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CHIVO CONCENTRACION" sheetId="1" state="visible" r:id="rId2"/>
    <sheet name="ARCHIVO TRAMITE" sheetId="2" state="visible" r:id="rId3"/>
  </sheets>
  <externalReferences>
    <externalReference r:id="rId4"/>
  </externalReferences>
  <definedNames>
    <definedName function="false" hidden="false" localSheetId="0" name="_xlnm.Print_Area" vbProcedure="false">'ARCHIVO CONCENTRACION'!$A$1:$R$20</definedName>
    <definedName function="false" hidden="false" localSheetId="1" name="_xlnm.Print_Area" vbProcedure="false">'ARCHIVO TRAMITE'!$A$1:$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6" uniqueCount="2722">
  <si>
    <t xml:space="preserve">DEPENDENCIA O ENTIDAD: _____________________________________________________________________________________________________</t>
  </si>
  <si>
    <t xml:space="preserve">SECRETARIA GENERAL DE GOBIERNO</t>
  </si>
  <si>
    <t xml:space="preserve">ÁREA DE PROCEDENCIA DEL ARHIVO: ____________________________________________________________________________________________</t>
  </si>
  <si>
    <t xml:space="preserve"> </t>
  </si>
  <si>
    <t xml:space="preserve">SECCIÓN DOCUMENTAL: _______________________________________________________________________________________________________</t>
  </si>
  <si>
    <t xml:space="preserve">HOJA: ________ DE: _________.</t>
  </si>
  <si>
    <t xml:space="preserve">SERIE DOCUMENTAL: __________________________________________________________________________________________________________</t>
  </si>
  <si>
    <t xml:space="preserve">CÓDIGO DEL EXPEDIENTE</t>
  </si>
  <si>
    <t xml:space="preserve">TÍTULO DEL EXPEDIENTE</t>
  </si>
  <si>
    <t xml:space="preserve">VALOR PRIMARIO  (UNO O VARIOS)</t>
  </si>
  <si>
    <t xml:space="preserve">FECHAS EXTREMAS</t>
  </si>
  <si>
    <t xml:space="preserve">VIGENCIA DOCUMENTAL</t>
  </si>
  <si>
    <t xml:space="preserve">DESTINO FINAL</t>
  </si>
  <si>
    <t xml:space="preserve">ACCESO DE ACUERDO A LEY TRANSPARENCIA</t>
  </si>
  <si>
    <t xml:space="preserve">TOTAL DE FOJAS</t>
  </si>
  <si>
    <t xml:space="preserve">A</t>
  </si>
  <si>
    <t xml:space="preserve">L</t>
  </si>
  <si>
    <t xml:space="preserve">C</t>
  </si>
  <si>
    <t xml:space="preserve">F</t>
  </si>
  <si>
    <t xml:space="preserve">INICIO</t>
  </si>
  <si>
    <t xml:space="preserve">TERMINO</t>
  </si>
  <si>
    <t xml:space="preserve">ARCHIVO TRÁMITE</t>
  </si>
  <si>
    <t xml:space="preserve">ARCHIVO CONCENTRACIÓN</t>
  </si>
  <si>
    <t xml:space="preserve">B</t>
  </si>
  <si>
    <t xml:space="preserve">AH</t>
  </si>
  <si>
    <t xml:space="preserve">P</t>
  </si>
  <si>
    <t xml:space="preserve">R</t>
  </si>
  <si>
    <t xml:space="preserve">1.3.1.18.24</t>
  </si>
  <si>
    <t xml:space="preserve">DOCUMENTOS RELACIONADOS CON EXPROPIACIÓN DE LA CAÑADA DEL LOBO COMUNIDAD DE SAN JUAN DE GUADALUPE Y COPIA DE PLANO DEL VASO, ÁREAS DE PROTECCIÓN Y FEDERALES</t>
  </si>
  <si>
    <t xml:space="preserve">X</t>
  </si>
  <si>
    <t xml:space="preserve">RECONOCIMIENTO Y TITULACIÓN DE BIENES COMUNALES SANTA MARÍA DEL RÍO  RELACIONADO CON EXPEDIENTES 5 , 10 </t>
  </si>
  <si>
    <t xml:space="preserve">SANTA MARÍA DEL RÍO, BIENES COMUNALES FIDEICOMISO FONDO NACIONAL DE FOMENTO EJIDAL EXPEDIENTE 306/93</t>
  </si>
  <si>
    <r>
      <rPr>
        <sz val="8"/>
        <rFont val="Arial"/>
        <family val="2"/>
      </rPr>
      <t xml:space="preserve">JUICIO SUCESORIO INTESTAMENTARIO NÚMERO 345/96, </t>
    </r>
    <r>
      <rPr>
        <sz val="8"/>
        <color rgb="FFFF0000"/>
        <rFont val="Arial"/>
        <family val="2"/>
      </rPr>
      <t xml:space="preserve">PENDIENTE INDICAR JUZGADO RELACIÓN O PARTICIPACIÓN DE GOB. DEL EDO. </t>
    </r>
    <r>
      <rPr>
        <sz val="8"/>
        <rFont val="Arial"/>
        <family val="2"/>
      </rPr>
      <t xml:space="preserve">  A BIENES DE JORGE PÉREZ QUINTERO, PROMOVIDO POR MARÍA DEL SOCORRO ELSA MARTÍNEZ VALADEZ </t>
    </r>
  </si>
  <si>
    <t xml:space="preserve">SANTA MARÍA DEL RÍO, JUICIO AGRARIO NÚMERO 306/96, ASOCIACIÓN CIVIL EN DEFENSA DE LA PROPIEDAD RELACIONADO CON EXPEDIENTES 2 Y 5</t>
  </si>
  <si>
    <r>
      <rPr>
        <sz val="8"/>
        <rFont val="Arial"/>
        <family val="2"/>
      </rPr>
      <t xml:space="preserve">EXPROPIACIÓN, POBLADO ESTANCIA DE SAN MIGUEL, MUNICIPIO VILLA DE REYES</t>
    </r>
    <r>
      <rPr>
        <sz val="8"/>
        <color rgb="FFFF0000"/>
        <rFont val="Arial"/>
        <family val="2"/>
      </rPr>
      <t xml:space="preserve"> </t>
    </r>
  </si>
  <si>
    <t xml:space="preserve">COMPRA VENTA DEL PREDIO CONOCIDO COMO DE LA MEZA DEL QUELITAL, COPIA DE ESCRITURA.</t>
  </si>
  <si>
    <r>
      <rPr>
        <sz val="8"/>
        <rFont val="Arial"/>
        <family val="2"/>
      </rPr>
      <t xml:space="preserve">POBLADO ESTANCIA DE SAN MIGUEL, MUNICIPIO VILLA DE REYES,  EXPROPIACIÓN PARA CONSTRUIR UNA ZONA TURÍSTICA</t>
    </r>
    <r>
      <rPr>
        <sz val="8"/>
        <color rgb="FFFF0000"/>
        <rFont val="Arial"/>
        <family val="2"/>
      </rPr>
      <t xml:space="preserve"> </t>
    </r>
  </si>
  <si>
    <t xml:space="preserve">REGULARIZACIÓN EL ESTRIBO, MUNICIPIO DE EL NARANJO, DEMANDA PRESENTADA POR ELEAZAR MARTÍNEZ HERNÁNDEZ </t>
  </si>
  <si>
    <t xml:space="preserve">EJIDATARIOS DE GARITA DE JALISCO, SOLICITAN REGULARIZACIÓN DE LAS TIERRAS EJIDALES</t>
  </si>
  <si>
    <t xml:space="preserve">REAL DE CATORCE, RESTITUCIÓN DE EJIDOS,  CONVENIO DE OCUPACIÓN PREVIA DE TERRENOS EJIDALES UBICADOS EN LAS TIERRAS DE USO COMÚN SUJETAS A PROCEDIMIENTO EXPROPIATORIO POR CORETT</t>
  </si>
  <si>
    <t xml:space="preserve">JUICIO DE AMPARO, EXPEDIENTE NÚMERO  120/2002,  PROMOVIDO POR  MARGARITA PONCE PALOMARES,  AUTORIDADES RESPONSABLES CONSEJO TÉCNICO UNIVERSITARIO</t>
  </si>
  <si>
    <r>
      <rPr>
        <sz val="8"/>
        <rFont val="Arial"/>
        <family val="2"/>
      </rPr>
      <t xml:space="preserve">ANÁLISIS JURÍDICO SOBRE EL DERECHO DE ANTIGÜEDAD, CUYO RECONOCIMIENTO SE PRETENDE POR LOS INTEGRANTES DE LA SOCIEDAD MÉDICA DEL HOSPITAL CENTRAL,</t>
    </r>
    <r>
      <rPr>
        <sz val="8"/>
        <color rgb="FFFF0000"/>
        <rFont val="Arial"/>
        <family val="2"/>
      </rPr>
      <t xml:space="preserve">  </t>
    </r>
    <r>
      <rPr>
        <sz val="8"/>
        <rFont val="Arial"/>
        <family val="2"/>
      </rPr>
      <t xml:space="preserve"> </t>
    </r>
  </si>
  <si>
    <t xml:space="preserve">CONTRATO DE DONACIÓN, AUTORIZACIÓN CONTENIDO EN EL DECRETO 188, AYUNTAMIENTO DE SAN VICENTE TANCUAYALAB GOBIERNO DEL ESTADO,  CON RESPECTO A UNA SUPERFICIE DE 14,914.33 M2 LIGAS MUNICIPALES UNIDAS A.C.</t>
  </si>
  <si>
    <t xml:space="preserve">JUICIO DE AMPARO, EXPEDIENTE NÚMERO  75/2001-III, JUZGADO QUINTO DE DISTRITO, PROMOVIDO POR LA LIGA MUNICIPAL DE FUT BOL, AYUNTAMIENTO DE SAN VICENTE TANCUAYALAB, SE RECLAMA EL ACUERDO TOMADO EN ACTA DE SESIÓN DEL 14 DE MAYO 2001, QUE AUTORIZA LA DONACIÓN DE UN PREDIO  PARA LA CONSTRUCCIÓN DE UNA NAVE INDUSTRIAL </t>
  </si>
  <si>
    <t xml:space="preserve">JUICIO DE AMPARO, EXPEDIENTE  525/2002-III, PROMOVIDO POR  LÓPEZ BARRÓN MA. DEL CARMEN,  ACTO RECLAMADO DEL CONGRESO DEL ESTADO Y SECRETARIO GENERAL LA APROBACIÓN DEL DECRETO 257  QUE CONTIENE LA LEY DE AGUA POTABLE DEL MUNICIPIO DE SAN LUIS POTOSÍ  </t>
  </si>
  <si>
    <r>
      <rPr>
        <sz val="8"/>
        <rFont val="Arial"/>
        <family val="2"/>
      </rPr>
      <t xml:space="preserve">CONVENIO DE DONACIÓN, ASOCIACIÓN CIVIL ROSA LUZ MARROQUIN Y SALVADOR GÓMEZ EICHELMANN, </t>
    </r>
    <r>
      <rPr>
        <sz val="8"/>
        <color rgb="FFFF0000"/>
        <rFont val="Arial"/>
        <family val="2"/>
      </rPr>
      <t xml:space="preserve">INCORPORAR EL PREDIO MATERIA DE CONACIÓN Y FECHA </t>
    </r>
    <r>
      <rPr>
        <sz val="8"/>
        <rFont val="Arial"/>
        <family val="2"/>
      </rPr>
      <t xml:space="preserve"> </t>
    </r>
  </si>
  <si>
    <t xml:space="preserve">JUICIO  AGRARIO NÚMERO 1876/2002, RAYMUNDO HUERTA ÁVILA, COMUNIDAD SAN JUAN DE GUADALUPE, RECLAMA LA NULIDAD DE LA ASAMBLEA DE LA COMUNIDAD CELEBRADA EL 20 DE OCTUBRE DE 2002, RELACIONADO CON EXPEDIENTE 19</t>
  </si>
  <si>
    <t xml:space="preserve">JUICIO AGRARIO NÚMERO 1876/2002, PROMOVIDO POR  RAYMUNDO HUERTA ÁVILA Y OTROS, COMUNIDAD SAN JUAN DE GUADALUPE, RECLAMA LA NULIDAD DE LA SESIÓN DE LA  ASAMBLEA CELEBRADA  EL 20 DE OCTUBRE DE 2002, RELACIONADO CON EXPEDIENTE 18</t>
  </si>
  <si>
    <t xml:space="preserve">LADRILLERA Y CASA BLANCA, CONTRATO DE DONACIÓN GRATUITA CONDICIONADA QUE OTORGA LA SOCIEDAD MERCANTIL IMOBILIARIA CASA BLANCA A FAVOR DEL INSTITUTO ESTATAL DE LA VIVIENDA, COMUNIDAD DE SAN JUAN DE GUADALUPE Y SUS ANEXOS TIERRABLANCA Y SAN MIGUELITO</t>
  </si>
  <si>
    <t xml:space="preserve">NATURAL VALLEY HORTICULTURAL PROJECTS, PROTOCOLIZACIÓN ACTA ASAMBLE EXTRAORDINARIA DEL 21 DE OCTUBRE DE 2003</t>
  </si>
  <si>
    <t xml:space="preserve">UNIÓN DE OPERADORES DE AUTOMÓVILES DE ALQUILER DE  TAXIS,  SOLICITUD DE CONCESIÓN, ENRIQUE NIETO HERNÁNDEZ</t>
  </si>
  <si>
    <t xml:space="preserve">PROYECTO DE REHUBICACIÓN DE CAMINO EXISTENTE, QUE COMUNICA A LA DELEGACIÓN DE LA PILA CON EL EJIDO DE CERRITOS EN EL MUNICIPIO DE SAN LUIS POTOSÍ</t>
  </si>
  <si>
    <t xml:space="preserve">SAN JUAN DE GUADALUPE,  EXPEDIENTE NÚMERO 297/03, COMISARIADO DE BIENES COMUNALES, JURISDICCIÓN VOLUNTARIA, RELACIONADO CON EXPEDIENTES NUMEROS 24, 26,Y 27 Y 28 </t>
  </si>
  <si>
    <t xml:space="preserve">EXPEDIENTE 297/2003 DEL INDICE DEL TRIBUNAL UNITARIO AGRARIO DEL VIGÉSIMO QUINTO DISTRITO SAN JUAN DE GUADALUPE CASA BLANCA Y LA LADRILLERA, CARPETA BÁSICA, DICTÁMENES DE EXCLUSIÓN,  CONVENIOS RATIFICADOS EN EL TRIBUNAL UNITARIO AGRARIO, 25, 26,Y 27 Y 28 </t>
  </si>
  <si>
    <t xml:space="preserve">JUICIO AGRARIO,  EXPEDIENTE NÚMERO 296/03 PARTE 2, JURISDICCIÓN VOLUNTARIA, PROMOVIDO POR EL COMISARIADO DE BIENES COMUNALES SAN JUAN DE GUADALUPE Y SUS ANEXOS RELACIONADO CON EXPEDIENTES 24, 25, 27 Y 28</t>
  </si>
  <si>
    <t xml:space="preserve">JUICIO AGRARIO, JURISDICCIÓN VOLUNTARIA,  EXPEDIENTE NÚMERO 296/03 PARTE 1, PROMOVIDO POR EL  COMISARIADO DE BIENES COMUNALES SAN JUAN DE GUADALUPE, RELACIONADO CON EXPEDIENTES 24, 25,  26 Y 28</t>
  </si>
  <si>
    <t xml:space="preserve">JUICIO AGRARIO, EXPEDIENTE NÚMERO 296/2003, SAN JUAN DE GUADALUPE Y SUS ANEXOS, ACTAS DE ASAMBLEAS, RELACIONADO CON EXPEDIENTES 24, 25 , 26 Y 27</t>
  </si>
  <si>
    <t xml:space="preserve">EXPEDIENTE ADMINISTRATIVO NÚMERO 249/2003, PROMOVIDO POR JUAN MARTÍN CASTRO ARANDA,  OTORGAMIENTO DE 300 CONCESIONES PARA LA PRESTACIÓN DEL SERVICIO PÚBLICO DE TAXI</t>
  </si>
  <si>
    <t xml:space="preserve">JUICIO DE AMPARO DIRECTO NÚMERO 946/2002, SEGUNDO TRIBUNAL COLEGIADO, PROMOVIDO POR  BERTHA BLANCO JUÁREZ, CONTRA LA LEY DE AGUA POTABLE.</t>
  </si>
  <si>
    <t xml:space="preserve">CONVENIO DE COORDINACIÓN PARA LA CREACIÓN Y APOYO FINANCIERO, INSTITUTO TECNOLÓGICO SUPERIOR DE SAN LUIS POTOSÍ, EN CUMPLMIIENTO A LAS INSTRUCCIONES CONSIGNADAS EN EL OFICIO NÚMERO  2292/03, CON EL QUE SE REMITE DICHO CONVENIO EN EL QUE INTERVIENE GOBIENO FEDERAL Y LA SECRETARIA DE EDUCACIÓN PÚBLICA S.USCRITO POR EL EJECUTIVO DEL ESTADO DE SAN LUIS POTOSÍ, SECRETARIO DE FINANZAS  DOCUMENTO QUE PROPORCIONAL EL DIRECTOR DEL INSTITUTO Y QUIEN SOLICITA INTERVENCIÓN DE LA SECRETARIA GENERAL </t>
  </si>
  <si>
    <t xml:space="preserve">REVISIÓN DE DOCUMENTACIÓN, QUE ACREDITA LA ANTIGÜEDAD Y VIGENCIA COMO OPERADOR DEL SERVICIO DE TRANSPORTE PÚBLICO  TAXI, JOSÉ GUADALUPE CIGALA VILLANUEVA, LUIS ALBERTO COLORADO, JUAN FIDEL ALVARADO  GUERRERO, OSCAR MARTÍNEZ LOREDO, JUAN FRANCISCO RANGEL LUGO, LUIS ENRIQUE ZARATE GONZÁLEZ, NICOLÁS DONJUAN DE LA ROSA CALVO, MARIO  EDMUNDO MEDINA PUENTE,  VÍCTOR MANUEL GUERRERO GARCÍA, ADÁN OVIEDO LARA, RUBEN ESQUIVEL GUEVARA,  JOSÉ LUIS RODRÍGUEZ GUERRERO, JOSÉ PABLO TURRUBIARTES GODINEZ,  OSWALDO NAVARRO TORRES, ELISEO VELÁZQUEZ SAUCEDO, GILBERTO MARTÍNEZ MERO. </t>
  </si>
  <si>
    <t xml:space="preserve">EL ESTRIBO MUNICIPIO DE EL NARANJO, PROYECTO DE DECRETO PARA ENAJENAR Y REGULARIZAR LOS PREDIOS CONOCIDOS COMO VALLE I Y II DEL RANCHO EL ESTRIBO </t>
  </si>
  <si>
    <r>
      <rPr>
        <sz val="8"/>
        <rFont val="Arial"/>
        <family val="2"/>
      </rPr>
      <t xml:space="preserve">JUICIO DE AMPARO, EXPEDIENTE NÚMERO  109/2001,</t>
    </r>
    <r>
      <rPr>
        <sz val="8"/>
        <color rgb="FFFF0000"/>
        <rFont val="Arial"/>
        <family val="2"/>
      </rPr>
      <t xml:space="preserve"> AGREGAR NÚMEOR DE JUZGADO </t>
    </r>
    <r>
      <rPr>
        <sz val="8"/>
        <rFont val="Arial"/>
        <family val="2"/>
      </rPr>
      <t xml:space="preserve">PROMOVIDO POR MARÍA GUADALUPE OROZCO SANTIAGO,</t>
    </r>
    <r>
      <rPr>
        <sz val="8"/>
        <color rgb="FFFF0000"/>
        <rFont val="Arial"/>
        <family val="2"/>
      </rPr>
      <t xml:space="preserve"> AUTORIDADES QUE DEMANDA Y CATO RECLAMADO</t>
    </r>
    <r>
      <rPr>
        <sz val="8"/>
        <rFont val="Arial"/>
        <family val="2"/>
      </rPr>
      <t xml:space="preserve">. </t>
    </r>
  </si>
  <si>
    <t xml:space="preserve">ANEXOS TÉCNICOS Y DE EJECUCIÓN DEL PROGRAMA AGUA LIMPIA </t>
  </si>
  <si>
    <t xml:space="preserve">PROYECTO DE DECRETO ADMINISTRATIVO, MEDIANTE EL CUAL SE NOTIFICAN LOS ITINERARIOS DE LAS RUTAS DEL SISTEMA INTEGRAL QUE CIRCULAN POR EL CENTRO HISTÓRICO </t>
  </si>
  <si>
    <t xml:space="preserve">PLANES DE ESTUDIOS PARA LA FORMACIÓN INICIAL DE PROFESORES DE EDUCACIÓN PREESCOLAR PRIMARIA Y SECUNDARIA </t>
  </si>
  <si>
    <t xml:space="preserve">NOMBRAMIENTO DEL ARQUITECTO ANTONIO NAVARRO ROBLES GIL, QUE LO ACREDITA COMO SECRETARIO DEL PATRONATO DEL MUSEO FEDERICO SILVA ESCULTURA CONTEMPORÁNEA</t>
  </si>
  <si>
    <r>
      <rPr>
        <sz val="8"/>
        <rFont val="Arial"/>
        <family val="2"/>
      </rPr>
      <t xml:space="preserve">CONTRATO DE COMPRA VENTA ENTRE EL GOBIERNO DEL ESTADO Y COMERCIAL ACROSS WHIRLPOOLL, INMUEBLE UBICADO EN LA ZONA INDUSTRIAL </t>
    </r>
    <r>
      <rPr>
        <sz val="8"/>
        <color rgb="FFFF0000"/>
        <rFont val="Arial"/>
        <family val="2"/>
      </rPr>
      <t xml:space="preserve">PRECISAR EL OBJETO DE LA COMPRAVENTA </t>
    </r>
  </si>
  <si>
    <t xml:space="preserve">PROGRAMA DE APOYO A LA INFRAESTRUCTURA CULTURAL EN LOS ESTADOS PAICE </t>
  </si>
  <si>
    <t xml:space="preserve">JUICIO DE AMPARO DIRECTO NÚMERO 126/03, PRIMER COLEGIADO, PROMOVIDO POR PEDRO VALERO SÁNCHEZ, EN CONTRA DEL DECRETO 404 MUNICIPIO DE VILLA DE POZOS LO REMITIÓ EL 4 DE FEBRERO DE 2003 EL DIPUTADO PASCUAL LOREDO ROCHA Y PEDRO VALERO SÁNCHEZ  CON OFICIO 0323/2003</t>
  </si>
  <si>
    <t xml:space="preserve">JUICIO DE AMPARO, EXPEDIENTE NÚMERO  326/2003, JUZGADO CUARTO,  PROMOVIDO POR JOSÉ GUADALUPE JIMÉNEZ PALOMO, RECLAMA EL DECRETO QUE CREA EL ORGANISMO DESCENTRALIZADO DE AGUA POTABLE Y ALCANTARILLADO DE CERRO DE SAN PEDRO SAN LUIS POTOSÍ, SOLEDAD AUTORIDADES RESPONSABLES  GOBIERNO DEL ESTADO, PERIODICO OFICIAL DEL ESTADO </t>
  </si>
  <si>
    <t xml:space="preserve">DOCUMENTACION PRESENTADA AL C. FERNANDO LANDEROS VERDUGO, PRESIDENTE DE LA FUNDACION TELETÓN, PARA EL ESTABLECIMIENTO DE UN CENTRO DE REHABILITACIÓN INFANTIL TELETÓN DURANTE EL PERIODO 2006-2007, RELACIONADO CON EXPEDIENTE 51</t>
  </si>
  <si>
    <t xml:space="preserve">CONVENIO DE COLABORACIÓN CELEBRADO POR EL GOBIERNO DEL ESTADO, REGISTRO CIVIL Y EL  AYUNTAMIENTO DE TAMUÍN, PARA APLICACIÓN DEL PROGRAMA DE AUTOMATIZACIÓN DE LA INSTITUCIÓN DEL REGISTRO CIVIL </t>
  </si>
  <si>
    <t xml:space="preserve">CONTRATO DE ARRENDAMIENTO, MA. ELVIRA GARCÍA COMPEAN Y MARÍA ANTONIA GARCÍA COMPEAN, PROPIETARIAS DEL INMUEBLE UBICADO EN AV. UNIVERSIDAD 340 </t>
  </si>
  <si>
    <t xml:space="preserve">ADEUDOS QUE INVERNADERO SANTA RITA TIENE CON DIVERSOS PROVEEDORES, CONTRATO DE  COMPRA VENTA, SUMINISTRO DE GAS, L.P. Y EXCLUSIVIDAD MERCANTIL QUE CELEBRAN DISTRIBUIDORA POTOSINA DE GAS Y LA SOCIEDAD DENOMINADA TECNOR, S.A. DE C.V. - OFICIO DE SOLICITUD PARA DESARROLLAR EL CONTRATO CON MASTRONARDI</t>
  </si>
  <si>
    <t xml:space="preserve">CONVENIO DE COORDINACIÓN INTERINSTITUCIONAL PARA EL DESARROLLO DEL PROGRAMA DE MEJORAMIENTO INSTITUCIONAL DE LAS ESCUELAS NORMALES PÚBLICAS A CELEBRAR ENTRE EL GOBIERNO FEDERAL, LA SECRETARÍA DE EDUCACIÓN PÚBLICA Y EL GOBIERNO DEL ESTADO </t>
  </si>
  <si>
    <t xml:space="preserve">REUNIONES TIERRA BLANCA Y SUS ANEXOS, SAN MIGUELITO, CELEBRADAS EN DISTINTAS FECHAS PARA TRATAR LO RELATIVO A REGULARIZACIÓN DE PREDIOS </t>
  </si>
  <si>
    <t xml:space="preserve">JUICIO AGRARIO EXPEDIENTE NÚMERO 1876/2002,PROMOVIDO POR  BRAVO SUSTAITA BARBARA, MONREAL BRAVO FRANCISCO, HUERTA ÁVILA RAYMUNDO, POBLADO SAN JUAN DE GUADALUPE, NULIDAD DE CENSO 1984 </t>
  </si>
  <si>
    <t xml:space="preserve">JOSÉ GUADALUPE ZAMARRÓN ARAUJO,  ARMADILLO DE LOS INFANTE,  INVASIÓN DE PREDIOS </t>
  </si>
  <si>
    <t xml:space="preserve">CENTRO DE REHABILITACIÓN INFANTIL TELETÓN, ESCRITO DIRIGIDO AL LIC. PEDRO FERNANDO LANDEROS VERDUGO, FUNDACIÓN TELETÓN A.C., EN EL QUE GOBIERNO DEL ESTADO DE S.L.P. SUSCRIBE SU COMPROMISO PARA OTORGAR GRATUITAMENTE A FUNDACION TELETÓN EL PAGO DE DERECHOS CONCERNIENTES A LA ADMINISTRACIÓN PÚBLICA ESTATAL RESPECTO DEL BIEN INMUEBLE DESTINADO AL ESTABLECIMIENTO DEL CENTRO DE REHABILITACIÓN INFANTIL, RELACIONADO CON EXPDIENTE 43</t>
  </si>
  <si>
    <t xml:space="preserve">CONVENIO POR TERMINACIÓN POR MUTUO CONSENTIMIENTO DE LA RELACIÓN DE TRABAJO DE LA C. ERIKA DEL ROCÍO RAMÍREZ GUTIÉRREZ Y LA DIRECCIÓN GENERAL DE GOBERNACIÓN</t>
  </si>
  <si>
    <t xml:space="preserve">CONTRATO DE COMPRAVENTA CELEBRADO POR  LA PROMOTORA DEL ESTADO  Y  LA SEÑORA EMETERIA QUISTIAN  ARANDA  </t>
  </si>
  <si>
    <t xml:space="preserve">EXPEDIENTE ADMINISTRATIVO NÚMERO  080/2004, JUICIO DE NULIDAD, PROMOVIDO POR  MARÍA DE LA LUZ SÁNCHEZ LOREDO, CONTRA GOBERNADOR, SECRETARIO GENERAL, INSPECTORES DE GOBERNACIÓN, RECLAMA LA CLAUSURA DEL NEGOCIO DENOMINADO JUNIOR'S MEN'S CLUB</t>
  </si>
  <si>
    <t xml:space="preserve">CONFORMACIÓN DEL NUEVO COMITÉ EJECUTIVO DEL PATRONATO DEL CENTRO DE ABASTOS DE SAN LUIS </t>
  </si>
  <si>
    <t xml:space="preserve">INICIATIVA DE LEY PARA LA CONSTITUCIÓN DEL FONDO ESTATAL DE INVERSIÓN PARA LA INVESTIGACIÓN CIENTÍFICA Y TECNOLÓGICA FEICYT </t>
  </si>
  <si>
    <r>
      <rPr>
        <sz val="8"/>
        <rFont val="Arial"/>
        <family val="2"/>
      </rPr>
      <t xml:space="preserve">JUICIO DE AMPARO, EXPEDIENTE NÚMERO 640/2001, JUZGADO TERCERO DE DISTRITO, PROMOVIDO POR  LEONOR MENDOZA DE ABUD,  </t>
    </r>
    <r>
      <rPr>
        <sz val="8"/>
        <color rgb="FFFF0000"/>
        <rFont val="Arial"/>
        <family val="2"/>
      </rPr>
      <t xml:space="preserve">AUTORIDADES RESPONSABLES, </t>
    </r>
    <r>
      <rPr>
        <sz val="8"/>
        <rFont val="Arial"/>
        <family val="2"/>
      </rPr>
      <t xml:space="preserve">ACT RECLAMADO,</t>
    </r>
    <r>
      <rPr>
        <sz val="8"/>
        <color rgb="FFFF0000"/>
        <rFont val="Arial"/>
        <family val="2"/>
      </rPr>
      <t xml:space="preserve">  </t>
    </r>
    <r>
      <rPr>
        <sz val="8"/>
        <rFont val="Arial"/>
        <family val="2"/>
      </rPr>
      <t xml:space="preserve">PLANTEAMIENTOS EFECTUADOS POR EL SEÑOR JULIÁN ABUD KOURY RESPECTO AL PREDIO LA TIENDITA</t>
    </r>
  </si>
  <si>
    <r>
      <rPr>
        <sz val="8"/>
        <rFont val="Arial"/>
        <family val="2"/>
      </rPr>
      <t xml:space="preserve">RECURSO DE REVISIÓN, EXEDIENTE NÚMERO 01/2003, PROMOVIDO POR EL C.P. FRANCISCO JAVIER DE LA ROSA JOURDÁN, CONCESIÓN DE TAXI</t>
    </r>
    <r>
      <rPr>
        <sz val="8"/>
        <color rgb="FFFF0000"/>
        <rFont val="Arial"/>
        <family val="2"/>
      </rPr>
      <t xml:space="preserve">,   </t>
    </r>
    <r>
      <rPr>
        <sz val="8"/>
        <rFont val="Arial"/>
        <family val="2"/>
      </rPr>
      <t xml:space="preserve">CONTRA GOBERNADOR DEL ESTADO</t>
    </r>
  </si>
  <si>
    <t xml:space="preserve">INICIATIVA DE DECRETO DE DESINCORPORACIÓN DE LOS BIENES DE GOBIERNO DEL ESTADO DE SAN LUIS POTOSÍ  DEL MERCADO SAN LUIS 400, A FIN DE TRANSMITIRLO AL AYUNTAMIENTO DE S.L.P.</t>
  </si>
  <si>
    <t xml:space="preserve">JUICIO LABORAL, EXPEDIENTE NÚMERO 309/2001/E, PROMOVIDO POR MINERVA LUZ ROCHA JUÁREZ,  EN CONTRA DE GOBIERNO DEL ESTADO Y OFICIALÍA MAYOR, EXPEDIENTE  154/2004, RELACIONADO CON EL AMPARO DIRECTO LABORAL 270/2004</t>
  </si>
  <si>
    <t xml:space="preserve">JUICIO  ADMINISTRATIVO, EXPEDIENTE NUMERO 243/2004 RELATIVO AL JUICIO DE NULIDAD PROMOVIDO POR  JOSÉ GUADALUPE ZAVALA GARCÍA,  EN CONTRA DEL GOBERNADOR, SECRETARIO GENERAL, SCT Y OTRAS, ACTO RECLAMADO, RESOLUCIÓN DICTADA 06/SEPTIEMBRE/04, NEGATIVA DE ENTREGA DE TÍTULO CONCESIONARIO  </t>
  </si>
  <si>
    <r>
      <rPr>
        <sz val="8"/>
        <rFont val="Arial"/>
        <family val="2"/>
      </rPr>
      <t xml:space="preserve">INICIATIVA DEL PROYECTO DE ADICIÓN Y REFORMAS A DIVERSAS DISPOSICIONES DEL CÓDIGO PENAL Y DE PROCEDIMIENTOS PENALES DEL ESTADO DE SAN LUIS POTOSÍ, </t>
    </r>
    <r>
      <rPr>
        <sz val="8"/>
        <color rgb="FFFF0000"/>
        <rFont val="Arial"/>
        <family val="2"/>
      </rPr>
      <t xml:space="preserve">INCLUIR DATOS DE QUIEN LA PROMUEVE Y LA FECHA DE LA MISMA</t>
    </r>
  </si>
  <si>
    <t xml:space="preserve">CURRÍCULUM DE JOSÉ LUIS MARTELL ROJAS PERSONAL </t>
  </si>
  <si>
    <t xml:space="preserve">JUICIO ADMINISTRATIVO, EXPEDIENTE NÚMERO 111/2004,  JUICIO DE NULIDAD, PROMOVIDO POR  GERARDO ARTURO DE LA ROSA JOURDÁN, EN CONTRA DEL GOBERNADOR, SCT Y OTRAS,RECLAMA LA  RESOLUCIÓN EMITIDA EL 12/MAYO/06, JUICIO DE AMPARO DIRECTO 721/2005</t>
  </si>
  <si>
    <r>
      <rPr>
        <sz val="8"/>
        <rFont val="Arial"/>
        <family val="2"/>
      </rPr>
      <t xml:space="preserve">SAN JUAN DE GUADALUPE Y ANEXOS A-39/64,SUPUESTO DESPOJO DE LOS PREDIOS QUE CONFORMAN LOS ANEXOS DE LA COMUNIDAD. </t>
    </r>
    <r>
      <rPr>
        <sz val="8"/>
        <color rgb="FFFF0000"/>
        <rFont val="Arial"/>
        <family val="2"/>
      </rPr>
      <t xml:space="preserve">DE SER EL CASO INCORPORAR DATOS DE EXPDIENTE, TIPO DE JUICIO Y NÚMERO DE JUZGADO</t>
    </r>
  </si>
  <si>
    <t xml:space="preserve">COMUNIDAD SAN JUAN DE GUADALUPE Y SUS ANEXOS TIERRA BLANCA Y SAN MIGUELITO, PROGRAMA PROCEDE Y SOLICITUD DE EXPROPIACIÓN DEL PREDIO LA CAMPANA.</t>
  </si>
  <si>
    <t xml:space="preserve">CONTRATO DE FIDECOMISO IRREVOCABLE DE GARANTÍA ADMINISTRACIÓN Y FUENTE DE PAGO, QUE CELEBRAN CON DIVERSAS  SOCIEDADES MERCANTILES, TU CASA INMUEBLES, SAN MIGUEL INMOBILIARIA, CONSTRUCCIONES ARANZAZU</t>
  </si>
  <si>
    <t xml:space="preserve">NORMA GÓMEZ HERNÁNDEZ EXPEDIENTE  PERSONAL  (NO ESTA FISICAMENTE)</t>
  </si>
  <si>
    <r>
      <rPr>
        <sz val="8"/>
        <rFont val="Arial"/>
        <family val="2"/>
      </rPr>
      <t xml:space="preserve">JUICIO DE AMPARO, EXPEDIENTE NÚMERO 439/2004,  PROMOVIDO POR  ROBERTO LARA CASTAÑEDA, FRANCISCO GALLEGOS RODRIGUEZ Y JUAN CANELA SALAS, EN CONTRA DEL DIRECTOR GENERAL DE ASUNTOS JURÍDICOS, CONTRA LA NEGATIVA DE CONTESTACIÓN A LA AUDIENCIA DE DERECHO CELEBRADA EL 20/FEBRERO/2004. </t>
    </r>
    <r>
      <rPr>
        <sz val="8"/>
        <color rgb="FFFF0000"/>
        <rFont val="Arial"/>
        <family val="2"/>
      </rPr>
      <t xml:space="preserve">INCORPORAR NÚMERO DE JUZGADO</t>
    </r>
  </si>
  <si>
    <r>
      <rPr>
        <sz val="8"/>
        <rFont val="Arial"/>
        <family val="2"/>
      </rPr>
      <t xml:space="preserve">REGULARIZACIÓN DE LA CABECERA DE ÉBANO,</t>
    </r>
    <r>
      <rPr>
        <sz val="8"/>
        <color rgb="FFFF0000"/>
        <rFont val="Arial"/>
        <family val="2"/>
      </rPr>
      <t xml:space="preserve"> AGREAGAR QUIEN LO SOLICITA Y EN QUE FECHA </t>
    </r>
    <r>
      <rPr>
        <sz val="8"/>
        <rFont val="Arial"/>
        <family val="2"/>
      </rPr>
      <t xml:space="preserve"> </t>
    </r>
  </si>
  <si>
    <r>
      <rPr>
        <sz val="8"/>
        <rFont val="Arial"/>
        <family val="2"/>
      </rPr>
      <t xml:space="preserve">REGULARIZACIÓN DEL INMUEBLE UBICADO EN CALLE MATAMOROS Nº 143, DONDE SE UBICA EL MUSEO REGIONAL DE  RIOVERDE </t>
    </r>
    <r>
      <rPr>
        <sz val="8"/>
        <color rgb="FFFF0000"/>
        <rFont val="Arial"/>
        <family val="2"/>
      </rPr>
      <t xml:space="preserve">AGREGAR QUIEN LO SOLICITA Y EN QUE FECHA </t>
    </r>
    <r>
      <rPr>
        <sz val="8"/>
        <rFont val="Arial"/>
        <family val="2"/>
      </rPr>
      <t xml:space="preserve"> </t>
    </r>
  </si>
  <si>
    <t xml:space="preserve">JUAN DIBILDOX MARTÍNEZ Y/O TECNOLOGÍA METALÚRGICA DEL NORTE, ASUNTO MOTIVO DE OBSERVACIÓN POR PARTE DE LA CONTRALORÍA GENERAL DEL ESTADO, ASÍ COMO DE LA CONTADURÍA MAYOR DE HACIENDA DEL CONGRESO DEL ESTADO</t>
  </si>
  <si>
    <t xml:space="preserve">OSCAR ALEJANDRO MENDOZA GARCÍA EXPEDIENTE PERSONAL</t>
  </si>
  <si>
    <t xml:space="preserve">ACTA CABILDO TANQUIÁN, PROPUESTAS DE MODIFICACIÓN A LA LEY DE PERITOS DEL ESTADO DE S.L.P. Y PROYECTO DE INICIATIVA PARA MODIFICAR DIVERSOS ARTÍCULOS DEL CÓDIGO DE PROCEDIMIENTOS PENALES, OFICIO MEDIANTE EL CUAL SE SOLICITA LA PUBLICACIÓN EN EL PERIÓDICO OFICIAL DEL ESTADO,  EL REGLAMENTO DE PANTEONES DEL MUNICIPIO DE VILLA DE REYES, S.L.P.</t>
  </si>
  <si>
    <t xml:space="preserve">LEVANTAMIENTO Y AVALÚO DE OBRA EXISTENTE EN EL INMUEBLE PROPIEDAD DE GOBIERNO DEL ESTADO DE SAN LUIS POTOSÍ, EMPRESA SERCER RELATIVA A LA CONSTRUCCIÓN DE LOCALES COMERCIALES EN UN PREDIO PROPIEDAD DE GOBIERNO DEL ESTADO COLINDANTE CON EL CENTRO DE PREVENCION LA PILA</t>
  </si>
  <si>
    <t xml:space="preserve">ADEUDOS PENDIENTES QUE EL INVERNADERO SANTA RITA, TIENE CON EL PROVEEDOR TRANSPORTES ÁGUILA DE ORO S.A. DE C.V., ASÍ COMO EL DENOMINADO DISTRIBUIDORA POTOSINA DE GAS, S.A. DE C.V. , OFICIOS DIRIGIDOS A LA DIRECCIÓN GENERAL DE COORDINACIÓN HACENDARIA.</t>
  </si>
  <si>
    <t xml:space="preserve">JUICIO  ADMINISTRATIVO, EXPEDIENTE NÚMERO  024/04, RELATIVO AL JUICIO DE NULIDAD, PROMOVIDO POR GABRIEL BRAVO CHARCAS, MIGUEL ÁNGEL ARELLANO OROZCO, JORGE BUSTOS TOBÍAS  Y JOSÉ BENITO GARCÍA MARTÍNEZ, EN CONTRA DEL GOBERNADOR, SCT Y OTRAS, EN CONTRA DEL ACUERDO ADMINISTRATIVO DE FECHA 03/ENERO/04, EN EL QUE SE DA A CONOCER EL RESULTADO DEL CONCURSO PARA EL OTORGAMIENTO DE CONCESIONES </t>
  </si>
  <si>
    <t xml:space="preserve">OFICIOS RELATIVOS AL JUICIO EXTRAORDINARIO CIVIL NÚMERO 396/2002, PROMOVIDO POR  JOSE GERARDO GUERRERO MARTÍNEZ, EN CONTRA DE GOBIERNO DEL ESTADO Y CODEANDADOS, POR CONCEPTO DE PAGO DE PESOS Y DIVERSAS PRESTACIONES, ANTE EL JUZGADO CUARTO CIVIL</t>
  </si>
  <si>
    <t xml:space="preserve">OFICIO DIRIGIDO AL TRIBUNAL DE LO CONTENCIOSO ADMINISTRATIVO MEDIANTE EL CUAL SOLICITAN COPIAS SIMPLES DE TODO LO ACTUADO EN EL JUICIO ADMINISTRATIVO 031/2003 PROMOVIDO POR ANTONIO ALVARADO LARA EN CONTRA DEL GOBERNADOR Y DEL PROCURADOR GENERAL DE JUSTICIA </t>
  </si>
  <si>
    <t xml:space="preserve">OFICIOS RELATIVOS ALCONVENIO EN MATERIA DE FINANZAS QUE LA PROCURADURÍA GENERAL DE JUSTICIA PROPONE A LA SECRETARÍA DE FINANZAS, COPIAS DE  CONOCIMIENTO DE DIVERSOS OFICIOS ENVIADOS AL DIRECTOR GENERAL DE ASUNTOS JURIDICOS</t>
  </si>
  <si>
    <t xml:space="preserve">JUICIO ADMINISTRATIVO, EXPEDIENTE NÚMERO  R.R. 01/2004, RELATIVO AL RECURSO DE REVISIÓN INTERPUESTO POR LOS C. C. JUAN CANELA SALAS, ROBERTO LARA CASTAÑEDA Y FRANCISCO GALLEGOS RODRÍGUEZ, CONCESIÓN AUTOMÓVIL DE ALQUILER. </t>
  </si>
  <si>
    <t xml:space="preserve">EXPEDIENTE ADMINISTRATIVO 234/2004, PROMOVIDO POR LUIS RANGEL NOROÑA, EN CONTRA DE LA COMISIÓN DE HONOR Y JUSTICIA DE LA PGJE Y OTRAS,  ACTO RECLAMADO CESE DEL SERVICIO, JUICIO DE AMPARO 132/2007-VI, PROMOVIDO POR  LA COMISIÓN DE HONOR Y JUSTICIA DE LA PGJE</t>
  </si>
  <si>
    <t xml:space="preserve">JUICIO ADMINISTRATIVO, EXPEDIENTE NÚMERO 01/2003, RECURSO DE REVISIÓN DEL ACUERDO ADMINISTRATIVO DE FECHA 5 DE FEBRERO 2004 C.P., PROMOVIDO POR  GERARDO ARTURO DE LA ROSA JOURDÁN </t>
  </si>
  <si>
    <t xml:space="preserve">JUICIO ADMINISTRATIVO, EXPEDIENTE NÚMERTO 059/04, JUICIO DE NULIDAD, PROMOVIDO POR GERARDO ARTURO DE LA ROSA JOURDÁN Y FRANCISCO JAVIER DE LA ROSA JOURDÁN EN CONTRA DEL GOBERNADOR, SECRETARIO DE GOBIERNO Y SCT, ACTO RECLAMADO CONVOCATORIA A LOS OPERADORES DEL SERVICIO DE TAXI PUBLICADA EN EL PERIÓDICO OFICIAL EL 03/NOVIEMBRE/03</t>
  </si>
  <si>
    <t xml:space="preserve">SOLICITUD DE REGULARIZAR LA SOCIEDAD UNIÓN TURÍSTICA EJIDAL GOGORRÓN </t>
  </si>
  <si>
    <t xml:space="preserve">CONVENIO QUE CELEBRAN IMSS, MUNICIPIO DE ÉBANO, GOBIERNO DEL ESTADO, PARA  MODIFICAR ESQUEMA DE ASEGURAMIENTO AUTORIZACIÓN PARA QUE  EL GOBIERNO SEA OBLIGADO SOLIDARIO EN EL PAGO DE CUOTAS OBRERO PATRONALES </t>
  </si>
  <si>
    <t xml:space="preserve">ACUERDO ADMINISTRATIVO POR EL QUE SE ESTABLECEN LAS BASES DE PROCEDIMIENTO PARA LA EVALUACIÓN DE LA ACTUACIÓN DE LOS MAGISTRADOS INTEGRANTES DEL TRIBUNAL DE LO CONTENCIOSO ADMINISTRATIVO. </t>
  </si>
  <si>
    <t xml:space="preserve">SOLICITUD DE AYUDA AL MUNICIPIO DE SANTA MARÍA DEL RÍO, PROBLEMÁTICA DE LA TENENCIA DE LA TIERRA DE COMUNEROS Y PEQUEÑAS PROPIETARIOS DE LA CABECERA MUNICIPAL.</t>
  </si>
  <si>
    <t xml:space="preserve">ESTUDIO TOPOGRÁFICO, DELIMITACIÓN ÁREA URBANA CERRO DE SAN PEDRO </t>
  </si>
  <si>
    <t xml:space="preserve">JUICIO DE AMPARO, EXPEDIENTE NÚMERO  10/2005-IV,JUZGADO CUARTO DE DISTRITO, PROMOVIDO POR LEONCIO ZARATE LOPEZ, JOSÉ JUAN LOPEZ RIVERA Y ROSARIO ORTÍZ PÉREZ, NÚCLEO EJIDAL LA PILA.  ACTO RECLAMADO: EL ACTO CONFISCATORIO CONSISTENTE EN LA APROPIACIÓN MATERIA Y JURIDICA DE APROX. 1 30-00-00.00 JAS DE TIERRA DE USO COMUN PROPIEDAD DEL NUCLEO AGRARIO.</t>
  </si>
  <si>
    <t xml:space="preserve">EXPEDIENTE ADMINISTRATIVO, JUICIO NULIDAD PROMOVIDO POR  MA. DE LA LUZ ÁVILA RICO EN CONTRA DE LA D.G.S.P. DEL AYUNTAMIENTO DE SAN LUIS POTOSÍ, DELEGACIÓN MUNICIPAL VILLA DE POZOS Y OTROS, ACTO RECLAMADO INFRACCIÓN CON FOLIO 13973 EXPEDIENTE 724/2005 ó 124/2005</t>
  </si>
  <si>
    <t xml:space="preserve">CONVENIOS LA LADRILLERA, COLONIA MAGISTERIO GRACIANO SÁNCHEZ, CASA BLANCA APARENTEMENTE DE RELEVANCIA AGRARIA. </t>
  </si>
  <si>
    <t xml:space="preserve">JUICIO DE AMPARO, EXPEDIENTE NÚMERO 414/2004-3, JUZGADO PRIMERO DE DISTRITO, COPIA DE LA RESOLUCION PRONUNCIADO DENTRO DEL JUICIO,  PROMOVIDO POR DESARROLLO DEL PEDREGAL DE SAN LUIS POTOSÍ, S.A. DE C.V., , </t>
  </si>
  <si>
    <t xml:space="preserve">JUICIO DE AMPARO, EXPEDIENTE NÚMERO  1261/2005-II, JUZGADO CUARTO DE DISTRITO, PROMOVIDO POR AGUA PURIFICADA DE SAN LUIS,  EN CONTRA DEL CONGRESO DEL ESTADO, GOBERNADOR Y OTROS, </t>
  </si>
  <si>
    <t xml:space="preserve">JUICIO DE AMPARO, EXPEDIENTE NÚMERO 562/2005-0,  JUZGADO PRIMERO DE DISTRITO, PROMOVIDO POR  MARCO ANTONIO DEL TORO CARAZO APODERADO LEGAL DE RUFO ANTONIO GUTIÉRREZ.  (FOTOCOPIAS), PROBABLE RESPONSABILIDAD EN LOS DELITOS DE FRAUDE GENERICO, FRAUDE ESPECÍFICO Y PECULADO</t>
  </si>
  <si>
    <t xml:space="preserve">SOLICITUDES DE REGULARIZACIÓN ÉBANO 92/04, COPIAS DE LOS TÍTULOS DE PROPIEDAD DE LAS COLONIAS SANTA ELENA, LINDAVISTA Y PRIMAVERA </t>
  </si>
  <si>
    <t xml:space="preserve">PETICION GERARDO ARTURO DE LA ROSA JOURDAN 9 DE FEBRERO DE 2005, SOLICITA COPIAS FOTOSTÁTICAS CERTIFICADAS DE DIVERSOS DOCUMENTOS RELATIVOS A CONCESIÓN DE TAXI </t>
  </si>
  <si>
    <t xml:space="preserve">ENAJENACIÓN DE UNA SUPERFICIE LOCALIZADA EN LA COMUNIDAD TULILLO, EN EL MUNICIPIO DE ÉBANO, QUE OTORGÓ PEMEX A GOBIERNO DEL ESTADO. </t>
  </si>
  <si>
    <t xml:space="preserve">CONSTITUCIÓN POLÍTICA DEL ESTADO, COMPUTO VOTOS Y DECLARATORIA DE APROBACIÓN, REFORMA ARTÍCULOS 54, 57 FRACCIONES XII Y XLIII 80 FRACCIÓN VI 126 PRIMER PÁRRAFO 127 Y DEROGACIÓN FRACCIÓN XX ARTÍCULO 57   </t>
  </si>
  <si>
    <t xml:space="preserve">JUICIO ADMINISTRATIVO, EXPEDIENTE NÚMERO  256/2004,  RELATIVO AL JUICIO DE NULIDAD PROMOVIDO POR  GUADALUPE CIGALA VILLANUEVA Y VÍCTOR MANUEL GUERRERO GARCÍA,  EN CONTRA DEL GOBERNADOR, SCT Y OTRA, RESOLUCIÓN DE FECHA 31/AGOSTO/04 RECAÍDA EN EL EXPEDIENTE ADMINISTRATIVO R.R. 02/2007,  EN CONTRA DEL ACUERDO EN EL QUE SE DAN A CONOCER LOS CONCURSANTES QUE RESULTARON BENEFICIADOS CON UNA CONCESIÓN EN SU MODALIDAD DE AUTOMOVIL DE ALQUILER</t>
  </si>
  <si>
    <t xml:space="preserve">EXPEDIENTE ADMINISTRATIVO 185/2005 RELATIVO AL JUICIO DE NULIDAD PROMOVIDO POR  JESÚS SILVA GUTUIÉRREZ EN CONTRA DEL SECRETARIO GENERAL, DIRECCION DE GOBERNACIÓN, D.G.S.P.E. EN CIUDAD VALLES</t>
  </si>
  <si>
    <t xml:space="preserve">ÁLVARO EGUÍA ROMERO, AUTOEVALUACIÓN  </t>
  </si>
  <si>
    <t xml:space="preserve">EXPEDIENTE DE INCONFORMIDAD ADMINISTRATIVA NÚMERO  9/2008, DERIVADA DEL JUICIO DE AMPARO NÚMERO  461/2006-1, PROMOVIDO POR ELENA TREJO SAUCEDO Y OTROS, EN  CONTRA DEL GOBERNADOR DEL ESTADO, PRESIDENTE MUNICIPAL DE EL NARANJO, S.L.P. Y OTRAS</t>
  </si>
  <si>
    <t xml:space="preserve">JUICIO ADMINISTRATIVO, EXPEDIENTE NÚMERO 297/2005, PROMOVIDO POR  GERARDO ARTURO DE LA ROSA JOURDÁN, CRISTOBAL MARTÍNEZ OROCIO, JOSÉ RAÚL ULIBARRI MENCHACA, JOSÉ CORPUS GARCÍA Y DAVID RODRÍGUEZ RAMÍREZ  EN CONTRA DEL GOBERNADOR, SECRETARIO GENERAL Y SUBSECRETARIO DE GOBERNACIÓN, ACTO RECLAMADO LA NEGATIVA FICTA AL NO DAR CONTESTACIÓN AL ESCRITO DE FECHA 11/AGOSTO/04</t>
  </si>
  <si>
    <t xml:space="preserve">CONSTITUCIÓN POLÍTICA DEL ESTADO, CÓMPUTO VOTOS Y DECLARATORIA DE APROBACIÓN REFORMA AL  ARTÍCULO 17  </t>
  </si>
  <si>
    <t xml:space="preserve">EL PANALILLO, DERECHO DE PREFERENCIA,  MIGUEL ÁNGEL BARREDA ARAIZA </t>
  </si>
  <si>
    <t xml:space="preserve">MINUTA LEY AMBIENTAL DEL ESTADO, APROBADA  POR LA QUINCUAGÉSIMA SÉPTIMA LEGISLATURA EN SEPTIEMBRE 8 DE 2006</t>
  </si>
  <si>
    <t xml:space="preserve">PROYECTO DEL DECRETO POR EL CUAL SE CREA EL ÁREA NATURAL PROTEGIDA SIERRA DE SAN MIGUELITO </t>
  </si>
  <si>
    <r>
      <rPr>
        <sz val="8"/>
        <rFont val="Arial"/>
        <family val="2"/>
      </rPr>
      <t xml:space="preserve">CANCHA MORELOS, DEMANDA MA. CONCEPCIÓN PÉREZ VELAZCO </t>
    </r>
    <r>
      <rPr>
        <sz val="8"/>
        <color rgb="FFFF0000"/>
        <rFont val="Arial"/>
        <family val="2"/>
      </rPr>
      <t xml:space="preserve"> </t>
    </r>
  </si>
  <si>
    <t xml:space="preserve">CANCHA MORELOS COPIAS PLANOS DE ESCRITURAS</t>
  </si>
  <si>
    <t xml:space="preserve">JUICIO DE AMPARO, EXPEDIENTE NÚMERO 315/2004-IV, PROMOVIDO POR SUCESIÓN INTESTAMENTARIA A BIENES DE EMILIA VELASCO MACÍAS  VIUDA DE G. </t>
  </si>
  <si>
    <t xml:space="preserve">JUICIO ORDINARIO CIVIL NÚMERO 833/2002,  JUZGADO SEXTO CIVIL, SUCESIÓN INTESTAMENTARIA EMILIA VELÁZCO MACÍAS,  LA PARTE QUEJOSA RECLAMA LA RESOLUCIÓN PRONUNCIADA EL 19 DE FEBRERO DE 2004 EN EL TOCA DE APELACIÓN 390/03,  TOCA 281/2006, CUARTA SALA,   </t>
  </si>
  <si>
    <t xml:space="preserve">RELACIÓN DE DOCUMENTOS Y ANTIGÜEDADES DE LOS OPERADORES DEL SERVICIO PÚBLICO DE TRANSPORTE, DEL GRUPO PONCIANO ARRIAGA, TAXI, RECLAMA DE LA AUTORIDAD ORDENADORA LA RESOLUCIÓN RECAIDA AL RECURSO DE REVISIÓN, INTERPUESTO AL ACUERDO ADMINISTRATIVO EN EL QUE SE DÁ A CONOCER EL LISTADO DE LOS NOMBRES DE LOS CONCURSANTES QUE RESULTARON BENEFICIADOS CON UNA CONCESIÓN </t>
  </si>
  <si>
    <t xml:space="preserve">JUICIO  ADMINISTRATIVO, EXPEDIENTE NÚMERO 244/2004, PROMOVIDO POR  GALLEGOS RODRÍGUEZ FRANCISCO, CANELA SALAS JUAN, LARA CASTAÑEDA ROBERTO RECAIDA AL RECURSO DE REVISIÓN INTERPUESTO AL ACUERDO ADMINISTRATIVO EN EL QUE SE DA A CONOCER EL LISTADO DE LOS NOMBRES DE LOS CONCURSANTES QUE RESULTARON BENEFICIADOS CON UNA CONCESIÓN Y DE LOS QUE NO FUERON PARA LOS EFECTOS DE NOTIFICACIÓN EN FORMA</t>
  </si>
  <si>
    <t xml:space="preserve">JUICIO DE AMPARO, EXPEDIENTE NÚMERO  643/2006-12, JUZGADO PRIMERO DE DISTRITO, PROMOVIDO POR  TORRES SÁNCHEZ J. GUADALUPE,  LA OMISIÓN POR PARTE DE LA RESPONSABLE DIRECTOR DEL REGISTRO PÚBLICO DE LA PROPIEDAD Y DE COMERCIO DE DAR TRÁMITE A DIVERSAS SOLICITUDES EFECTUADAS, EN LAS QUE SE LE PIDE LA CERTIFICACIÓN DE EXISTENCIA O NO DE GRAVÁMEN </t>
  </si>
  <si>
    <r>
      <rPr>
        <sz val="8"/>
        <rFont val="Arial"/>
        <family val="2"/>
      </rPr>
      <t xml:space="preserve">JUICIO DE AMPARO, EXPEDIENTE NÚMEOR  643/2006-12, JUZGADO PRIMERO DE DISTRITO,</t>
    </r>
    <r>
      <rPr>
        <sz val="8"/>
        <color rgb="FFFF0000"/>
        <rFont val="Arial"/>
        <family val="2"/>
      </rPr>
      <t xml:space="preserve"> </t>
    </r>
    <r>
      <rPr>
        <sz val="8"/>
        <rFont val="Arial"/>
        <family val="2"/>
      </rPr>
      <t xml:space="preserve"> PROMOVIDO POR J. GUADALUPE TORRES SÁNCHEZ, LA OMISIÓN DE DIRECTOR DEL REGISTRO PÚBLICO DE LA PROPIEDAD Y DE COMERCIO DE DAR TRÁMTIE A DIVERSAS SOLICITUDES EFECTUADAS POR EL SUSCRITO, EN LAS QUE SE PIDE, POR UNA PARTE, LA CERTIFICACIÓN DE EXISTENCIA Ó NO DE GRAVÁMEN </t>
    </r>
  </si>
  <si>
    <t xml:space="preserve">JUICIO DE AMPARO, EXPEDIENTE NÚMERO 715/2006 Y SUS ACUMULADOS 716/2006 717/2006 718/2006 719/2006 720/2006 721/2006, JUZGADO PRIMERO DE DISTRITO, QUE PROMUEVEN LOS QUEJOSOS AMALIA ZAVALA GARCÍA,  MA VICTORIA RAMÍREZ GONZÁLEZ,  MARÍA MARTHA HERRERA ZÚÑIGA, PEDRO RANGEL MARTÍNEZ, EVARISTO GAYTÁN,  DÍAZ PEDRO ALFARO SANDOVAL Y LEANDRO JACOBO SÁNCHEZ SE RECLAMA LA EMISIÓN APROBACIÓN Y EXPEDICIÓN DE LA LEY DE AGUA POTABLE </t>
  </si>
  <si>
    <t xml:space="preserve">CONVENIO DE COORDINACIÓN PARA LA CONSTRUCCIÓN DE AULA DESAYUNADOR ESCOLAR EN LA COMUNIDAD DE LA COMPUERTA EN SANTA CATARINA, S.L.P. </t>
  </si>
  <si>
    <t xml:space="preserve">JUICIO DE AMPARO,  EXPEDIENTE NÚMERO 1578/200-1,  JUZGADO PRIMERO DE DISTRITO, PROMOVIDO POR DOMINGO ESPINOZA MELÉNDEZ SAN JUAN DE GUADALUPE,  SE RECLAMA LA PRIVACIÓN DE LOS DERECHOS AGRARIOS, DECRETADA EN PERJUICIO DEL SUSCRITO QUEJOSO Y CONSECUENTEMENTE LA ANULACIÓN DE LA CONDICIÓN DE EJIDATARIO</t>
  </si>
  <si>
    <t xml:space="preserve">PROGRAMA NACIONAL PARA EL FORTALECIMIENTO DE LA EDUCACIÓN ESPECIAL Y DE LA INTEGRACIÓN EDUCATIVA CONVENIO SEP-GOBIERNO DEL ESTADO </t>
  </si>
  <si>
    <t xml:space="preserve">ANÁLISIS LEY DE TRÁNSITO,  OBSERVACIONES HECHAS POR EL LIC. FELIPE TERÁN URESTI,  RESPONSABLE DE LA SECCIÓN PERITOS, 7 DE  DICIEMBRE 2005 </t>
  </si>
  <si>
    <r>
      <rPr>
        <sz val="8"/>
        <rFont val="Arial"/>
        <family val="2"/>
      </rPr>
      <t xml:space="preserve">ANTEPROYECTO DE ESCRITURA, QUE CONTIENE EL CONTRATO DE DONACIÓN  A TÍTULO GRATUITO SUJETO A UNA  RESOLUTORIA GOBIERNO DEL ESTADO A FAVOR DE LA EMPRESA MONTANA MUEBLES Y MODULARES, S.A. DE C.V. </t>
    </r>
    <r>
      <rPr>
        <sz val="8"/>
        <color rgb="FFFF0000"/>
        <rFont val="Arial"/>
        <family val="2"/>
      </rPr>
      <t xml:space="preserve">INCORPORAR FECHA</t>
    </r>
  </si>
  <si>
    <r>
      <rPr>
        <sz val="8"/>
        <rFont val="Arial"/>
        <family val="2"/>
      </rPr>
      <t xml:space="preserve">CONTRATOS DE PROMESA DE COMPRA VENTA, TERRENOS PARA LA FENAPO QUE SE PRETENDEN CELEBRAR CON LA EMPRESA AUTOMOTRES DE ZACATECAS, S.L.P., 16 DE MAYO 2006</t>
    </r>
    <r>
      <rPr>
        <sz val="8"/>
        <color rgb="FFFF0000"/>
        <rFont val="Arial"/>
        <family val="2"/>
      </rPr>
      <t xml:space="preserve"> </t>
    </r>
  </si>
  <si>
    <t xml:space="preserve">JUICIO ADMINISTRATIVO,  EXPEDIENTE NÚMERO  171/199, PROMOVIDO POR JUAN ALMENDÁREZ BRAVO,  ANULACIÓN DEL ACUERDO ADMINISTRATIVO POR EL CUAL SE ESTABLECEN LOS LINEAMIENTOS Y FORMALIDADS PARA LA APLICACIÓN DEL PROCEDIMIENTO PARA LA CANCELACIÓN O NULIDAD DE LA CONCESIONES O PERMISOS OTORGADOS PARA LA EXPLOTACIÓN DEL SERVICIO PÚBLICO DE TRANSPORTE COLECTIVO </t>
  </si>
  <si>
    <r>
      <rPr>
        <sz val="8"/>
        <rFont val="Arial"/>
        <family val="2"/>
      </rPr>
      <t xml:space="preserve">JUICIO DE AMPARO,  EXPEDIENTE NÚMERO 1605/2006-III, JUZGADO TERCERO DE DISTRITO</t>
    </r>
    <r>
      <rPr>
        <sz val="8"/>
        <color rgb="FFFF0000"/>
        <rFont val="Arial"/>
        <family val="2"/>
      </rPr>
      <t xml:space="preserve"> </t>
    </r>
    <r>
      <rPr>
        <sz val="8"/>
        <rFont val="Arial"/>
        <family val="2"/>
      </rPr>
      <t xml:space="preserve"> REQUERIMIENTO,  PROMOVIDO POR MARÍA GUADALUPE MARTÍNEZ, A FAVOR DE MIGUEL ÁNGEL WONG SOTO  EN CONTRA DE LA SUBDIRECCIÓN Y DIRECCIÓN GENERAL DE PREVENCIÓN Y READAPTACIÓN SOCIAL EN EL ESTADO, DECLARATORIA DE NULIDAD POR ESTE TRIBUNAL DE LO CONTENCIOSO ADMINISTRATIVO DEL ACTO DE GOBIERNO QUE IMPUGNO</t>
    </r>
  </si>
  <si>
    <t xml:space="preserve">JUICIO ADMINISTRATIVO,  EXPEDIENTE NÚMERO 147/2006, PROMOVIDO POR JUAN MANUEL FRÍAS SÁNCHEZ,  AUTORIDADES DEMANDADAS GOBERNADOR, OFICIAL MAYOR, SECRETARIO GENERAL, SUBSECRETARIO, ACTO RECLAMADO BAJA DE QUE FUE OBJETO POR PARTE DEL SECRETARIO GENERAL PENITENCIARIO </t>
  </si>
  <si>
    <r>
      <rPr>
        <sz val="8"/>
        <rFont val="Arial"/>
        <family val="2"/>
      </rPr>
      <t xml:space="preserve">JUICIO DE AMPARO,  EXPEDIENTE NÚMERO 205/2005, </t>
    </r>
    <r>
      <rPr>
        <sz val="8"/>
        <color rgb="FFFF0000"/>
        <rFont val="Arial"/>
        <family val="2"/>
      </rPr>
      <t xml:space="preserve">JUZGADO QUINTO DE DISTRITO, </t>
    </r>
    <r>
      <rPr>
        <sz val="8"/>
        <rFont val="Arial"/>
        <family val="2"/>
      </rPr>
      <t xml:space="preserve"> PROMOVIDO POR MIGUEL GUTIÉRREZ REYES </t>
    </r>
  </si>
  <si>
    <t xml:space="preserve">JUICIO DE AMPARO,  EXPEDIENTE NÚMERO 461/2006-I, JUZGADO QUINTO DE DISTRITO, PROMOVIDO POR ELENA TREJO SAUCEDO Y OTROS, ACTO RECLAMADO LA ORDEN INJUSTIFICADA Y SIN FUNDAMENTO DE RETENER Y CONDICIONAR LA COMPENSACIÓN ASIGNADA A LOS SUSCRITOS QUEJOSOS EN NUESTRO CARÁCTER DE REGIDORES, SERVIDORES PÚBLICOS SIN MEDIAR ORDEN DE AUTORIDAD. LA RESTRICCIÓN AL EJERCICIO CONCEJAL.</t>
  </si>
  <si>
    <r>
      <rPr>
        <sz val="8"/>
        <rFont val="Arial"/>
        <family val="2"/>
      </rPr>
      <t xml:space="preserve">JUICIO DE AMPARO,  EXPEDIENTE NÚMERO, 186/2006-III, </t>
    </r>
    <r>
      <rPr>
        <sz val="8"/>
        <color rgb="FFFF0000"/>
        <rFont val="Arial"/>
        <family val="2"/>
      </rPr>
      <t xml:space="preserve"> </t>
    </r>
    <r>
      <rPr>
        <sz val="8"/>
        <rFont val="Arial"/>
        <family val="2"/>
      </rPr>
      <t xml:space="preserve">INTERPUESTO POR PEDRO MORALES SIFUENTES, SE RECLAMA LA OMISIÓN POR PARTE DEL GOBERNADOR  PARA  HABERME TOMADO EN CONSIDERACIÓN EN LA ASIGNACIÓN DE SALAS  DEL TRIBUNAL DE JUSTICIA,  LA PUBLICACIÓN EN EL PERIÓDICO OFICIA DEL 4 DE OCTUBRE DE 2005</t>
    </r>
  </si>
  <si>
    <t xml:space="preserve">JUICIO DE AMPARO,  EXPEDIENTE NÚMERO 1002/2006-VI, JUZGADO TERCERO DE DISTRTO, PROMOVIDO POR OPERADORA SHAMPA, JUAN JOSÉ LIRA SANDOVAL , LA EMISIÓN E INMINENTE EJECUCIÓN DE LA ORDEN DE CLAUSURA DE OPERADORA SHAMPA S.A. DE C.V.</t>
  </si>
  <si>
    <t xml:space="preserve">JUICIO DE AMPARO,  EXPEDIENTE NÚMERO 350/2006 Y SUS ACUMULADOS 35172006 35272006 353/2006 354/2006 355/2006 356/2006 35772006, JUZGADO SEGUNDO DE DISTRITO PROMOVIDO POR TOMÁS MÉNDEZ Y  COAGRAVIADOS CONTRA LEY DE AGUA POTABLE</t>
  </si>
  <si>
    <t xml:space="preserve">JUICIO DE AMPARO,  EXPEDIENTE NÚMERO 1064/2006-III, JUZGADO PRIMERO DE DISTRITO PROMOVIDO POR MANUEL JESÚS CERVANTES CHAN, ACTO RECLAMADO LA DESPOSESIÓN, ASEGURAMIENTO, PRIVACIÓN Y RETENCIÓN UNA MOTOCICLETA DE LA MARCA DIASUKE </t>
  </si>
  <si>
    <t xml:space="preserve">JUICIO DE AMPARO, EXPEDIENTE NÚMERO 108/06, JUZGADO SEGUNDO DE DISTRITO, PROMOVIDO POR JUAN CARLOS CORONADO AYALA PROCURADOR DE LA DEFENSA DEL MENOR LA MUJER Y LA FAMILIA</t>
  </si>
  <si>
    <t xml:space="preserve">JUICIO DE AMPARO,  EXPEDIENTE NÚMERO 1674/006-VI, JUZGADO TERCERO DE DISTRITO, PROMOVIDO POR JORGE VINICIO MEJÍA TOBÍAS SECRETARIO GENERAL SINDICATO DE TRABAJADORES DE LA INDUSTRIA DEL MUEBLE Y LA DECORACIÓN Y SIMILARES </t>
  </si>
  <si>
    <t xml:space="preserve">PETICIÓN REALIZADA POR EL C. EDUARDO MEDINA PUENTE Y FIRMANTES EN EL CUAL MANIFIESTAN SU INCONFORIDAD Y SOLICITAN INTERVENCIÓN A FIN DE SOLUCIONAR EL PROBLEMA QUE LES AQUEJA RELACIONADO CON EL OTORGAMIENTO DE CONCESIONES DE TAXI </t>
  </si>
  <si>
    <t xml:space="preserve">JUICIO DE AMPARO,  EXPEDIENTE NÚMERO  661/2006 662/2006 663/2006 664/2006 665/2006 666/2006 667/2006 Y 668/2006, JUZGADO SEGUNDO DE DISTRITO,  PROMOVIDO POR BERNARDO ORTÍZ MIRANDA, DEL CONGRESO DEL ESTADO, LA LEY DE AGUAS SOBrE LA TARIFA DE AGUA</t>
  </si>
  <si>
    <t xml:space="preserve">PROYECTO DE CONVENIO DE COOLABORACIÓN ACADÉMICA ASISTENCIA Y CIENCIA, GOBIERNO DEL ESTADO A TRAVÉS DE LA SUBSECRETARÍA DE PREVENCIÓN Y READAPTACIÓN SOCIAL Y LA UNIVERSIDAD AUTÓNOMA DE SAN LUIS POTOSÍ </t>
  </si>
  <si>
    <t xml:space="preserve">CATALINA MONTAÑEZ GALINDO PERSONAL</t>
  </si>
  <si>
    <t xml:space="preserve">CONVENIO DE COORDINACIÓN SECRETARÍA DE COMUNICACIONES Y TRANSPORTES,PARA LA MODERNIZACIÓN  DEL  DISTRIBUIDOR VIAL BENITO JUÁREZ, OCTUBRE 2006, GOBIERNO DEL ESTADO Y AYUNTAMIENTO DE SAN LUIS POTOSÍ  </t>
  </si>
  <si>
    <r>
      <rPr>
        <sz val="8"/>
        <rFont val="Arial"/>
        <family val="2"/>
      </rPr>
      <t xml:space="preserve">CONVENIO DE COORDINACIÓN SECRETARÍA DE GOBERNACIÓN PROTECCIÓN CIVIL INTEGRACIÓN DE SISTEMAS DE INFRAESTRUCTURA DE MONITOREO GEOFÍSICO PARA IDENTIFICAR LOS RIESGOS GEOLÓGICOS EN LOS CENTROS DE POBLACIÓN DE LA ZONA MEDIA Y HUASTECA, </t>
    </r>
    <r>
      <rPr>
        <sz val="8"/>
        <color rgb="FFFF0000"/>
        <rFont val="Arial"/>
        <family val="2"/>
      </rPr>
      <t xml:space="preserve">INCORPORAR FECHA</t>
    </r>
    <r>
      <rPr>
        <sz val="8"/>
        <rFont val="Arial"/>
        <family val="2"/>
      </rPr>
      <t xml:space="preserve"> </t>
    </r>
  </si>
  <si>
    <r>
      <rPr>
        <sz val="8"/>
        <rFont val="Arial"/>
        <family val="2"/>
      </rPr>
      <t xml:space="preserve">JUICIO DE DILIGENCIAS DE PAGO Y CONSIGNACIÓN NÚMERO  1640/1995,</t>
    </r>
    <r>
      <rPr>
        <sz val="8"/>
        <color rgb="FFFF0000"/>
        <rFont val="Arial"/>
        <family val="2"/>
      </rPr>
      <t xml:space="preserve"> </t>
    </r>
    <r>
      <rPr>
        <sz val="8"/>
        <rFont val="Arial"/>
        <family val="2"/>
      </rPr>
      <t xml:space="preserve"> QUE PROMUEVE RAMÓN GONZÁLEZ CAMPOS EN EL JUZGADO SÉPTIMO DEL RAMO CIVIL</t>
    </r>
  </si>
  <si>
    <t xml:space="preserve">CONTRATO DE OBRA PÚBLICA A PRECIOS UNITARIOS Y TIEMPO DETERMINADO QUE CELEBRA EL AYUNTAMIENTO DEL MUNICIPIO DE SAN LUIS POTOSÍ Y CONSTRUCCIÓN Y CONSERVACIÓN DE OBRAS DE INGENIERÍA S.A. DE C.V. 3 DE ABRIL 2006 </t>
  </si>
  <si>
    <t xml:space="preserve">VELOZ ESTRADA FERMÍN, SOLICITUD CONCESIÓN TAXI </t>
  </si>
  <si>
    <t xml:space="preserve">TOCA MERCANTIL NÚMERO 7372009-A, FORMADO A LA APELACIÓN INTERPUESTA POR VICTORIANO PÉREZ SEGURA, APODERADO LEGAL DE SALINAS INDUSTRIAL S.A. DE C.V., RESPECTO SENTENCIA DE RECONOCIMIENTO GRADUACIÓN Y PRELACIÓN DE CRÉDITOS, DE 8 DE JUNIO EN EL JUICIO MERCANTIL 26/2008-II, PROMOVIDO POR JESÚS BENJAMÍN CRUZ LUÉVANO APODERADO GENRAL DE INDELPRO CONTRA LA AHORA RECURRENTE </t>
  </si>
  <si>
    <t xml:space="preserve">PÉREZ LEZAMA JOSÉ MANUEL, SOLICITUD CONCESIÓN TAXI </t>
  </si>
  <si>
    <t xml:space="preserve">MARTÍNEZ MARTÍNEZ EZEQUIEL, SOLICITUD CONCESIÓN TAXI </t>
  </si>
  <si>
    <t xml:space="preserve">ROQUE ROJAS JOSÉ ANTONIO,SOLICITUD CONCESIÓN TAXI </t>
  </si>
  <si>
    <t xml:space="preserve">LEY DE FOMENTO AL DESARROLLO RURAL SUSTENTABLE DEL ESTADO, ENVIADA POR EL CONGRESO DEL ESTADO  DE FECHA 6 DE SEPTIEMBRE DE 2006</t>
  </si>
  <si>
    <t xml:space="preserve">JUICIO DE AMPARO,  EXPEDIENTE NÚMERO 214/2007-12, JUZGADO PRIMERO DE DISTRITO, PROMOVIDO POR MDC DESARROLLO DE PERSONAL S.A. DE C.V. , SE RECLAMA LA ABSTENCIÓN DE VETAR LA EXPEDICIÓN, PROMULGACIÓN Y LA ORDEN DE PUBLICACIÓN DEL DECRETO LEGISLATIVO RECLAMADO DEL CONGRESO DEL ESTADO RESPECTO DE LAS MODIFICACIONES FISCALES </t>
  </si>
  <si>
    <r>
      <rPr>
        <sz val="8"/>
        <rFont val="Arial"/>
        <family val="2"/>
      </rPr>
      <t xml:space="preserve">JUICIO DE AMPARO,  EXPEDIENTE NÚMERO 49/2006-IV,</t>
    </r>
    <r>
      <rPr>
        <sz val="8"/>
        <color rgb="FFFF0000"/>
        <rFont val="Arial"/>
        <family val="2"/>
      </rPr>
      <t xml:space="preserve"> </t>
    </r>
    <r>
      <rPr>
        <sz val="8"/>
        <rFont val="Arial"/>
        <family val="2"/>
      </rPr>
      <t xml:space="preserve">JUZGADO  TERCERO DE DISTRITO, ZACATECAS, ZAC. </t>
    </r>
    <r>
      <rPr>
        <sz val="8"/>
        <color rgb="FFFF0000"/>
        <rFont val="Arial"/>
        <family val="2"/>
      </rPr>
      <t xml:space="preserve"> </t>
    </r>
    <r>
      <rPr>
        <sz val="8"/>
        <rFont val="Arial"/>
        <family val="2"/>
      </rPr>
      <t xml:space="preserve"> PROMOVIDO POR JOSÉ LUIS ALVARADO MARTÍNEZ, JOSÉ RAFAEL DURÁN VILLANUEVA, EN CONTRA DEL TRIBUNAL UNITARIO, CONGRESO Y GOBIERNO DEL ESTADO DEMANDAN LA PUBLICACIÓN DEL CÓDIGO DE PROCEDIMIENTOS CIVILES  </t>
    </r>
  </si>
  <si>
    <t xml:space="preserve">SOLICITUD DE CANCELACIÓN DE LA PUBLICACIÓN EN EL PERIÓDICO OFICIAL CONVOCATORIA 041 LICITACIÓN PÚBLICA  MEDICINAS Y PRODUCTOS FARMACEUTICOS </t>
  </si>
  <si>
    <t xml:space="preserve">MINUTA DE DECRETO MAYO 9 DE 2006 EXPEDIDA POR LA DIRECTIVA DEL HONORABLE CONGRESO DEL ESTADO QUE REFORMA LOS ARTÍCULO 54 57 FRACCIONES XII Y XLII 80 FRACCIÓN VI 126 PRIMER PÁRRAFO 127 PRIMER PÁRAFO Y 135 Y DEROGA LA FRACCIÓN XX DEL ARTÍCULO 57 DE Y A LA CONSTITUCIÓN POLÍTICA DE SAN LUIS POTOSÍ</t>
  </si>
  <si>
    <t xml:space="preserve">JUICIO  ADMINISTRATIVO,  EXPEDIENTE NÚMERO 196/2001, PROMOVIDO POR MONCADA TOBÍAS ANA MARÍA, ACTO RECLAMADO LA ILEGAL E INCONSTITUCIONAL RESOLUCIÓN EMITIDA POR EL TRIBUNAL</t>
  </si>
  <si>
    <t xml:space="preserve">JUICIO ADMINISTARTIVO,  EXPEDIENTE NÚMERO 23/2006, PROMOVIDO POR JOSÉ SALVADOR FLORES ESCOBEDO POLICÍA C NULIDAD DEL CESE A SU PUESTO DE TRABAJO COMO AGENTE B </t>
  </si>
  <si>
    <t xml:space="preserve">INSTITUTO TECNOLÓGICO SUPERIOR DE SAN LUIS, PERMUTA DE TERRENO COMEBI ITSSLP </t>
  </si>
  <si>
    <t xml:space="preserve">CONVENIO DE COORDINACIÓN PARA ATENDER LA PROBLEMÁTICA AGRARIA EN EL ESTADO, EJIDO SANTA MARÍA TAMPALATIN  Y EJIDO ADOLFO LÓPEZ MATEOS DE CIUDAD VALLES,  ENTRE OTROS</t>
  </si>
  <si>
    <t xml:space="preserve">FIDEICOMISO DE CAPITALIZACIÓN SOCIAL PARA LOS TRABAJADORES SINDICALIZADOS DEL HOSPITAL CENTRAL DOCTOR IGNACIO MORONES PRIETO </t>
  </si>
  <si>
    <t xml:space="preserve">JUICIO DE AMPARO,  EXPEDIENTE NÚMERO 1658/2006-I, PROMOVIDO POR SINDICATO DE TRABAJADORES DE LA INDUSTRIA DEL MUEBLE Y LA DECORACIÓN Y SIMILARES, ACTO RECLAMADO OMISIÓN DE INSTALAR LA CONVENCIÓN LA ELECCIÓN DE REPRESENTANTES OBREROS EL DÍA 05 DE DICIEMBRE LA OMISIÓN  DE NOMBRAR ENTRE LOS DELEGADOS  SIGNANTES. REPRESENTANTES OBREROS </t>
  </si>
  <si>
    <r>
      <rPr>
        <sz val="8"/>
        <rFont val="Arial"/>
        <family val="2"/>
      </rPr>
      <t xml:space="preserve">JUICIO DE AMPARO,  EXPEDIENTE NÚMERO 1514/2006-II, </t>
    </r>
    <r>
      <rPr>
        <sz val="8"/>
        <color rgb="FFFF0000"/>
        <rFont val="Arial"/>
        <family val="2"/>
      </rPr>
      <t xml:space="preserve"> </t>
    </r>
    <r>
      <rPr>
        <sz val="8"/>
        <rFont val="Arial"/>
        <family val="2"/>
      </rPr>
      <t xml:space="preserve"> PROMOVIDO POR MIGUEL GUTIÉRREZ  REYES</t>
    </r>
  </si>
  <si>
    <t xml:space="preserve">MINUTA DE DECRETO POR LA QUE SE REFORMA LOS ARTÍCULOS 51 52  Y 59 DE LA CONSTITUCIÓN POLÍTICA DEL ESTADO DE FECHA 14 DE AGOSTO 2006</t>
  </si>
  <si>
    <t xml:space="preserve">REGULARIZACIÓN DE TERRENOS COLONIA PRIMAVERA MUNICIPIO DE ÉBANO </t>
  </si>
  <si>
    <t xml:space="preserve">JUICIO AGRARIO NÚMERO 23/206, TRIBUNAL UNITARIO AGRARIO DISTRITO 25, PROMOVIDO POR SILVESTRE AGUILERA CALDERÓN, CONTRA PEDRO AGUAYO CALDERÓN, REAL DE CATORCE, POR RESTITUCION A SU FAVOR DE UN SOLAR URBANO SUJETO AL RÉGIMEN EJIDAL</t>
  </si>
  <si>
    <t xml:space="preserve">INICIATIVA DE DECRETO, MEDIANTE LA CUAL SOLICITA LA AUTORIZACIÓN, A FIN DE QUE EL EJECUTIVO PUEDA DONAR EL INMUEBLE DE EL TULILLO SITUADO EN EL MUNICIPIO DE ÉBANO </t>
  </si>
  <si>
    <t xml:space="preserve">PARROQUIA DE LA SANTA CRUZ, SOLICITUD DE DONACIÓN DEL TEATRO AL AIRE LIBRE, PRIMO FELICIANO VELÁZQUEZ, ANEXO A LA PLAZOLETA DEL TEMPLO DE LA PARROQUIA DE LA SANTA CRUZ UBICADA EN LA INDUSTRIAL AVIACIÓN</t>
  </si>
  <si>
    <t xml:space="preserve">DAVID RODRÍGUEZ RAMÍREZ,  SOLICITUD DE CONCESIÓN TAXI, SE LE INFORMA QUE NO ES POSIBLE ACCEDER A SU PETICIÓN</t>
  </si>
  <si>
    <t xml:space="preserve">CONVENIO DE REMODELACIÓN CERESO GOBIERNO DEL ESTADO POR CONDUCTO DE LA SECRETARÍA GENERAL DE GOBIERNO Y LA SOCIEDAD CONSTRUCCIONES Y ESTRUCTURAS DE CONCRETO PARA ESTABLECER LOS LINEAMIENTOS RESPECTO DE LA OBRA QUE SE REALIZA EN EL INTERIOR DEL CENTRO DE READAPTACION SOCIAL DEL ESTADO</t>
  </si>
  <si>
    <t xml:space="preserve">ACTA DE CABILDO, RELACIONADA CON LA SOLICITUD AL CONGRESO DEL ESTADO A TRAVÉS DE GOBIERNO DEL ESTADO, RELATIVO A LA AMPLIACIÓN DEL PERIMETRO URBANO DE LA CABECERA MUNICIPAL DE CEDRAL S.L.P. </t>
  </si>
  <si>
    <t xml:space="preserve">ROGELIO NICANOR CATAÑO BETANCOURT Y OTROS, MEDIANTE LOS CUALES NOTIFICAN A GOBIERNO DEL ESTADO, SU INTENCIÓN DE ENAJENAR SUS PARCELAS  EN EL EJIDO DENOMINADO EL PANALILLO </t>
  </si>
  <si>
    <t xml:space="preserve">JUICIO  ADMINISTRATIVO, EXPEDIENTE NÚMERO 146/2006, PROMOVIDO POR  JOSÉ MANUEL ROSILLO IZQUIERDO Y BLAS RAMÓN BAEZ ARAUJO, RELATIVO AL CONTRATO DE COMPRAVENTA DE ACCIONES </t>
  </si>
  <si>
    <t xml:space="preserve">JUICIO DE AMPARO, EXPEDIENTE NÚMERO  875/2006-3, JUZGADO PRIMERO DE DISTRITO, PROMOVIDO POR  RUBÉN ALTAMIRANO GUTIÉRREZ, EN CONTRA DEL SECRETARIO GENERAL Y DIRECTOR GENERAL DE GOBERNACIÓN </t>
  </si>
  <si>
    <t xml:space="preserve">JUICIO DE AMPARO, EXPEDIENTE NÚMERO  472/2006, JUZGADO SEGUNDO DE DISTRITO Y SUS ACUMULADOS 473/2006, 474/2006, 475/2006, 476/2006, 477/2006, 487/2006, 488/2006 Y 532/2006, PROMOVIDO POR  SARA JUÁREZ CUEVAS Y COAGRAVIADOS EN CONTRA DEL CONGRESO DEL ESTADO, GOBERNADOR Y OTROS </t>
  </si>
  <si>
    <t xml:space="preserve">JOSÉ GUADALUPE REYES ALMENDAREZ, SOLICITUD DE CONCESIÓN TAXI </t>
  </si>
  <si>
    <t xml:space="preserve">JUICIO DE AMPARO, EXPEDIENTE NÚMERO  954/2006-5,  JUZGADO PRIMERO DE DISTRITO, PROMOVIDO POR  BENITO JUÁREZ PÉREZ EN  CONTRA DEL GOBERNADOR, SCT Y OTRA</t>
  </si>
  <si>
    <t xml:space="preserve">OFICIOS DIVERSOS LIC. TORRES KASIS MA. EUGENIA </t>
  </si>
  <si>
    <t xml:space="preserve">DOCUMENTOS DIVERSOS LIC. NADIA LAURA ZUÑIGA AMBRIZ </t>
  </si>
  <si>
    <t xml:space="preserve">JUCIO AGRARIO NÚMERO 089/2006, SAN JUAN DE GUADALUPE Y SUS ANEXOS TIERRA BLANCA Y SAN MIGUELITO, SOLICITAN LA NULIDAD DE CONVOCATORIA </t>
  </si>
  <si>
    <t xml:space="preserve">SOLICITUD DE AVALÚO EJECUCIÓN DECRETO EXPROPIATORIO LAS PALMAS SOLEDAD GRACIANO SÁNCHEZ  </t>
  </si>
  <si>
    <t xml:space="preserve">SOLICITUD DE EXPROPIACIÓN DE TERRENOS COMUNALES DEL POBLADO SAN JUAN DE GUADALUPE Y SUS ANEXOS TIERRA BLANCA Y SAN MIGUELITO, A FAVOR DE GOBIERNO DEL ESTADO</t>
  </si>
  <si>
    <t xml:space="preserve">EXHORTO NÚMERO E-19/2006-45 REFERENTE AL EXPEDIENTE NÚMERO 040/2006-TUA-45, TRIBUNAL UNITARIO AGRARIO DISTRITO 25 SAN LUIS POTOSÍ, RELATIVO AL POBLADO DE AGUA BUENA MUNICIPIO DE TAMASOPO. S.L.P.</t>
  </si>
  <si>
    <t xml:space="preserve">JUICIO DE AMPARO, EXPEDIENTE NÚMERO  842/2005-1,  PROMOVIDO POR MARCO ANTONIO DEL TORO CARAZO, APODERADO LEGAL DE DAVID MULAS CORRALES CONTRA ACTOS DEL JUEZ SÉPTIMO DEL RAMO PENAL</t>
  </si>
  <si>
    <t xml:space="preserve">JUICIO DE AMPARO, EXPEDIENTE NÚMERO  127/2006-V, JUZGADO TERCERO DE DISTRITO, PROMOVIDO POR  JOSÉ ISABEL MARTÍNEZ SÁNCHEZ, EN EL CARÁCTER DE EJIDATARIO DEL NUCLEO AGRARIO GARITA DE JALISCO, EN CONTRA DEL GOBERNADOR, SEDUVOP, RPPyC Y OTRAS</t>
  </si>
  <si>
    <t xml:space="preserve">JUICIO DE AMPARO, EXPEDIENTE NÚMERO  1245/2006-VI 1, JUZGADO CUARTO DE DISTERITO, PROMOVIDO POR  PAULINO NAJERA ARRIAGA EJIDATARIO DEL NÚCLEO AGRARIO  LA PILA EXP. 591/06, EN CONTRA DEL PRESIDENTE CONSTITUCIONAL, GOBERNADOR DEL ESTADO DE S.L.P. Y OTRAS, ACTO RECLAMADO EL DESPOJO, CAMBIO DE RÉGIMEN DE TIERRAS EJIDALES DE UNA SUPERFICIE DEL NUCLEO AGRARIO LA PILA</t>
  </si>
  <si>
    <t xml:space="preserve">JUICIO DE AMPARO,  EXPEDIENTE NÚMERO  1271/2006-V, JUZGADO TERCERO DE DISTRITO, PROMOVIDO POR  EL NÚCLEO AGRARIO GARITA DE JALISCO, S.L.P., ACTO RECLAMADO LA APROPIACION APROX. DE 10-00-00.00 HAS. DE TIERRAS EJIDALES PROPIEDAD DEL NUCLEO AGRARIO GARITA DE JALISCO DENTRO DEL PREDIO CONOCIDO COMO TLAHUIXCAN</t>
  </si>
  <si>
    <t xml:space="preserve">JUICIO DE AMPARO 1145/07-V, JUZGADO TERCERO DE DISTRITO, PROMOVIDO POR  FELIPE ORTÍZ RAMÍREZ, EN CONTRA DEL PRESIDENTE CONSTITUCIONAL, SECRETARIO DE LA REFORMA AGRARIA Y OTROS, CAMBIO DEL RÉGIMEN EJIDAL AL PREDIO CONOCIDO COMO TLAHUIXCÁN</t>
  </si>
  <si>
    <t xml:space="preserve">COPIA CERTIFICADA EL CONTRATO DE PROMESA DE COMPRA-VENTA, CERTIFICADO PARCELARIO Y TÍTULO DE PROPIEDAD DE PARCELAS DEL EJIDO RANCHO NUEVO, MUNICIPIO DE MATEHUALA, S.L.P.</t>
  </si>
  <si>
    <t xml:space="preserve">JUICIO DE AMPARO,  EXPEDIENTE NÚMERO 826/2007 JOSÉ CONCEPCIÓN ESTRADA ALVARADO Y OTROS, EN CONTRA DE LA SECRETARÍA DE LA REFORMA AGRARIA, PROCURADURÍA AGRARIA Y OTRAS, JUZGADO DECIMOQUINTO DE DISTRITO EN EL D.F.</t>
  </si>
  <si>
    <t xml:space="preserve">JUICIO ADMINISTRATIVO,  EXPEDIENTE NÚMERO 187/2007/M-1, PROMOVIDO POR JOSUÉ AARÓN ZAMARRIPA LEYVA EN CONTRA DE ACTOS DE LA COMISIÓN DE HONOR Y JUSTICIA DE LA D.G.S.P.E. </t>
  </si>
  <si>
    <r>
      <rPr>
        <sz val="8"/>
        <color rgb="FFFF0000"/>
        <rFont val="Arial"/>
        <family val="2"/>
      </rPr>
      <t xml:space="preserve">ES</t>
    </r>
    <r>
      <rPr>
        <sz val="8"/>
        <rFont val="Arial"/>
        <family val="2"/>
      </rPr>
      <t xml:space="preserve"> </t>
    </r>
    <r>
      <rPr>
        <sz val="8"/>
        <color rgb="FFFF0000"/>
        <rFont val="Arial"/>
        <family val="2"/>
      </rPr>
      <t xml:space="preserve">JUICIO ADMINISTRATIVO????  </t>
    </r>
    <r>
      <rPr>
        <sz val="8"/>
        <rFont val="Arial"/>
        <family val="2"/>
      </rPr>
      <t xml:space="preserve">RECURSO DE REVISIÓN INTERPUESTO SAMUEL HERNÁNDEZ ESCOBAR CATEMDAR EXPEDIENTE REV-108/2007-2, </t>
    </r>
    <r>
      <rPr>
        <sz val="8"/>
        <color rgb="FFFF0000"/>
        <rFont val="Arial"/>
        <family val="2"/>
      </rPr>
      <t xml:space="preserve">PRECISAR ACTO RECLAMADO Y AUTORIDADES </t>
    </r>
  </si>
  <si>
    <t xml:space="preserve">SOLICITUD DE PUBLICACIÓN EN EL PERIÓDICO OFICIAL DEL ESTADO DEL ACUERDO DE COORDINACIÓN, PARA LA DISTRIBUCIÓN Y EJERCICIO DE LOS PROGRAMAS DE DESARROLLO SOCIAL Y HUMANO DEL RAMO ADMINISTRATIVO DESARROLLO SOCIAL MICRORREGIONES </t>
  </si>
  <si>
    <r>
      <rPr>
        <sz val="8"/>
        <rFont val="Arial"/>
        <family val="2"/>
      </rPr>
      <t xml:space="preserve">JUICIO ADMINISTRATIVO, EXPEDIENTES  NUMEROS 1504/2007 Y 059/2004 Y SUS ACUMULADOS 157/2004 Y 244/2004, PROMOVIDO POR  GERARDO ARTURO DE LA ROSA JOURDAN, </t>
    </r>
    <r>
      <rPr>
        <sz val="8"/>
        <color rgb="FFFF0000"/>
        <rFont val="Arial"/>
        <family val="2"/>
      </rPr>
      <t xml:space="preserve">AUTORIDADES A QUIENES DEMANDA Y ACT QUE MOTIVA LA MISMA </t>
    </r>
  </si>
  <si>
    <t xml:space="preserve">REGULARIZACIÓN DEL PREDIO DENOMINADO LA LADRILLERA, ACTA DE LA ASAMBLEA DE FECHA 28 DE OCTUBRE  DE 2007</t>
  </si>
  <si>
    <t xml:space="preserve">JUICIO DE AMPARO, EXPEDIENTE NÚMERO 888/2007-11, JUZGADO PRIMERO DE DISTRITO, PROMOVIDO POR  MARGARITO JASSO MENCHACA Y OTROS, COMISARIADO DE BIENES COMUNALES DEL POBLADO DENOMINADO SAN JUAN DE GUADALUPE Y ANEXOS TIERRA BLANCA Y SAN MIGUELITO, ACTO RECLAMADO EL DESPOJO DE UN PREDIO COMUNAL</t>
  </si>
  <si>
    <t xml:space="preserve">JUICIO DE AMPARO, EXPEDIENTE NÚMERO 1583/2006-V, JUZGADO CUARTO DE DISTRITO, PROMOVIDO POR MARGARITO JASSO MENCHACA, LIBRADO PÉREZ ALMENDÁREZ Y JOSÉ LUIS GARCÍA GRANJA, COMISARIADO DE BIENES DEL NÚCLEO AGRARIO SAN JUAN GUADALUPE </t>
  </si>
  <si>
    <t xml:space="preserve">H. AYUNTAMIENTO DE VILLA DE ARRIAGA S.L.P., SOLICITUD REGULARIZACIÓN DE PREDIO URBANO CON SUPERFICIE DE 31,340.00 M2, </t>
  </si>
  <si>
    <t xml:space="preserve">REGULARIZACIÓN, ADQUISICIÓN DE LOS PREDIOS QUE CONFORMAN LA ZONA INDUSTRIAL DE MATEHUALA, S.L.P.</t>
  </si>
  <si>
    <t xml:space="preserve">NÚCLEO DE POBLACIÓN LOS JOVITOS, MUNICIPIO DE CIUDAD VALLES, JOSÉ LUIS LEDESMA MARTÍNEZ </t>
  </si>
  <si>
    <t xml:space="preserve">CONTRATO DE COMPRA VENTA ENTRE GREGORIO FRAGA LOREDO Y GOBIERNO DEL ESTADO, RESPECTO DE LA PARCELA 562/Z-1 P 4/4, EJIDO VILLA DE POZOS</t>
  </si>
  <si>
    <t xml:space="preserve">ÉBANO S.L.P. PROMOTORA DEL ESTADO, SOLICITA OPINIÓN DEL PROCEDIMIENTO, REGULARIZACIÓN DE ASENTAMIENTOS HUMANOS EN LOS MUNICIPIOS DE CIUDAD VALLES Y VILLA DE REYES</t>
  </si>
  <si>
    <t xml:space="preserve">JUICIO AGRARIO 691/2007 J. JESÚS LEYVA SÁNCHEZ, EJIDATARIO DEL NÚCLEO AGRARIO DENOMINADO GARITA DE JALISCO </t>
  </si>
  <si>
    <t xml:space="preserve">ADEUDO POR PARTE DE LA EMPRESA METALÚRGICA DEL NORTE, S.A. DE C.V. Y/O SR. JUAN DIBILDOX MARTÍNEZ </t>
  </si>
  <si>
    <t xml:space="preserve">ESCRITO PRESENTADO POR LA C. CLAUDIA BERENICE CASTILLO GIL, MEDIANTE EL CUAL SOLICITA LA CLAUSURA DE LA DISCOTEQUE CONOCIDA COMO EL BUDA, DIRIGIDO AL SECRETARIO GENERAL DE GOBIERNO, AVERIGUACIÓN PREVIA PENAL NUMERO 22/III/2007</t>
  </si>
  <si>
    <t xml:space="preserve">JUICIO ADMINISTRATIVO, EXPEDIENTE NÚMERO 334/2007 M-, PROMOVIDO POR INMOBILIARIA FLOYPO EN CONTRA DEL SECRETARIO GENERAL, D.G.S.P.E. Y OTROS</t>
  </si>
  <si>
    <t xml:space="preserve">JUICIO DE AMPARO,  EXPEDIENTE NÚMERO 307/2008-I, JUZGADO SEXTO DE DISTRITO, PROMOVIDO POR FELIPE ORTIZ RAMIREZ Y OTROS, GARITA DE JALISCO MUSEO LABERINTO DE LAS CIENCIAS </t>
  </si>
  <si>
    <t xml:space="preserve">JUICIO DE AMPARO,  EXPEDIENTE NÚMERO  1031/08, JUZGADO TERCERO DE DISTRITO, PROMOVIDO POR JOSÉ JUAN BRAVO JASSO EN REPRESENTACIÓN SUSTITUTA DEL NÚCLEO AGRARIO SAN JUAN DE GUADALUPE Y SUS ANEXOS TIERRA BLANCA Y SAN MIGUELITO </t>
  </si>
  <si>
    <t xml:space="preserve">CONFEDERACIÓN NACIONAL CAMPESINA, SOLICITUD DE EXCENSIÓN DE IMPUESTOS CATASTRALES </t>
  </si>
  <si>
    <t xml:space="preserve">JUICIO ADMINISTRATIVO,  EXPEDIENTE NÚMERO 123/2006 M-3, PROMOVIDO POR JOSÉ DOLORES ÁLVAREZ EN CONTRA DE LA COMISIÓN DE HONOR Y JUSTICIA</t>
  </si>
  <si>
    <t xml:space="preserve">RECOMENDACIÓN 012/2008 COMISIÓN ESTATAL DE DERECHOS HUMANOS </t>
  </si>
  <si>
    <t xml:space="preserve">JUICIO ORDINARIO CIVIL, EXPEDIENTE NÚMERO 994/2008, JUZGADO QUINTO DEL RAMO CIVIL, PROMOVIDO POR  TERESA GARCÍA MORALES, POR LA PRESCRIPCION POSITIVA DEL INMUEBLE UBICADO EN ACCESO NORTE Nº 800 COL. LOS FRESNOS SOLEDAD DE GRACIANO SÁNCHEZ</t>
  </si>
  <si>
    <t xml:space="preserve">JUICIO DE AMPARO,  EXPEDIENTE NÚMERO 726/2008, JUZGADO SEGUNDO DE DISTRITO, PROMOVIDO POR  LIBRADO MARTÍNEZ ROMO, JOSÉ SILVESTRE AGUILERA CALDERÓN Y OTROS </t>
  </si>
  <si>
    <t xml:space="preserve">JUICIO DE AMPARO AGRARIO,  EXPEDIENTE NÚMERO 1251/2008-V,  JUZGADO SEGUNDO DE DISTRITO, PROMOVIDO POR LA COMUNIDAD DE SAN JUAN DE GUADALUPE Y SUS ANEXOS TIERRA BLANCA Y SAN MIGUELITO POR CONDUCTO DE JUAN JOSÉ GARCÍA</t>
  </si>
  <si>
    <t xml:space="preserve">JUICIO DE AMPARO,  EXPEDIENTE NÚMERO 389/2008-V, JUZGADO TERCERO DE DISTRITO, PROMOVIDO POR MARGARITO JASSO MENCHACA, LIBRADO PÉREZ ALMENDAREZ Y JOSÉ LUIS GARCÍA GRANJA, COMISARIADO DE BIENES COMUNALES DE LA COMUNIDAD DE SAN JUAN DE GUADALUPE Y SUS ANEXOS TIERRA BLANCA Y SAN MIGUELITO</t>
  </si>
  <si>
    <t xml:space="preserve">JUICIO DE AMPARO,  EXPEDIENTE NÚMERO 827/2008-11, JUZGADO PRIMERO DE DISTRITO,  PROMOVIDO POR  JUAN JOSÉ GARCÍA GRANJA COMO COMUNERO Y EN REPRESENTACIÓN SUSTITUTA DE LA COMUNIDAD DE  SAN JUAN DE GUADALUPE, SAN MIGUELITO, TIERRA BLANCA Y ANEXOS, ACTO RECLAMADO, LA ORDEN DE EJECUTAR Y LLEVAR A CABO EL DESPOJO DE LA PARTE DENOMINADA LA LADRILLERA  </t>
  </si>
  <si>
    <t xml:space="preserve">JUICIO DE AMPARO,  EXPEDIENTE NÚMERO 539/2008-I,  JUZGADO SEXTO DE DISTRITO, PROMOVIDO POR AGUSTÍN MARTÍNEZ CAMPOS EJIDATARIO DEL NÚCLEO AGRARIO DENOMINADO COMUNIDAD SAN JUAN DE GUADALUPE SAN MIGUELITO TIERRA BLANCA. </t>
  </si>
  <si>
    <t xml:space="preserve">JUICIO DE AMPARO,  EXPEDIENTE NÚMERO  826/2007, JUZGADO DÉCIMO QUINTO DE DISTRITO EN EL D.F. , PROMOVIDO POR JOSÉ CONCEPCIÓN ESTRADA ALVARADO Y OTROS, </t>
  </si>
  <si>
    <t xml:space="preserve">SUPUESTAS IRREGULARIDADES RESPECTO DE LA VENTA DEL PREDIO RANCHO MENDOZA, UBICADO EN EL MUNICIPIO DE TAMAULIPAS Y COLINDANTE DE CIUDAD DEL MAÍZ</t>
  </si>
  <si>
    <r>
      <rPr>
        <sz val="8"/>
        <rFont val="Arial"/>
        <family val="2"/>
      </rPr>
      <t xml:space="preserve">JUICIO AGRARIO NÚMERO  1091/2008-VI, JUICIO DE AMPARO, </t>
    </r>
    <r>
      <rPr>
        <sz val="8"/>
        <color rgb="FFFF0000"/>
        <rFont val="Arial"/>
        <family val="2"/>
      </rPr>
      <t xml:space="preserve">AGREGAR EL NÚMERO DEL JUICIO DE AMPARO </t>
    </r>
    <r>
      <rPr>
        <sz val="8"/>
        <rFont val="Arial"/>
        <family val="2"/>
      </rPr>
      <t xml:space="preserve">JUZGADO SEXTO DE DISTRITO,  PROMOVIDO POR  AGUSTÍN MARTÍNEZ CAMPOS, NÚCLEO AGRARIO DENOMINADO COMUNIDAD DE  SAN JUAN DE GUADALUPE.</t>
    </r>
  </si>
  <si>
    <t xml:space="preserve">CONTRATO DE PROMESA DE COMPRA VENTA JOSÉ PILAR BRAVO AGUILAR Y LA EMPRESA MORAL TORRALVA CONSTRUCCIONES SAN JUAN DE GUADALUPE</t>
  </si>
  <si>
    <t xml:space="preserve">JUICIO AGRARIO,  EXPEDIENTE NÚMERO 825/2007, JACINTO ROQUE VILLANUEVA Y OTROS VS EJIDO CERROS BLANCOS, MUNICIPIO DE CERRITOS, S.L.P.</t>
  </si>
  <si>
    <t xml:space="preserve">JUICIO ORDINARIO CIVIL,  EXPEDIENTE NÚMERO 697/2007, PROMOVIDO ANTE EL JUZGADO QUINTO CIVIL POR ERIKA LARA CÁRDENAS Y OTROS, EN CONTRA DE GOBIERNO DEL ESTADO, ACTO RECLAMADO, LA TERMINACION DE LOS ACTOS DE PERTURBACION REALIZADOS EN EL TERRENO Y LOCALES EN EL CONSTRUIDOS, UBICADO A ESPALDAS DEL TEMPLO EL SAUCITO, COMERCIANTES</t>
  </si>
  <si>
    <t xml:space="preserve">PROYECTO DE INICIATIVA DE DECRETO RESPECTO A LA AUTORIZACIÓN AL INSTITUTO DE VIVIENDA DEL ESTADO PARA LA ENAJENACIÓN VÍA DONACIÓN DE 200 LOTES DE TERRENO SIN SERVICIOS A FAVOR DE TRABAJADORES AGREMIADOS AL SUTSGE </t>
  </si>
  <si>
    <t xml:space="preserve">MARÍA DE JESÚS MEDINA GALLEGOS, COLONIA  LUIS DONALDO COLOSIO, SOLICITA REGULARIZACIÓN DE LOS PREDIOS UBICADOS EN CALLE MARGARITA MAZA DE JUÁREZ ·202, PRIV. DIANA LAURA RIOJAS ·166 Y 172  </t>
  </si>
  <si>
    <t xml:space="preserve">CáSTULO ZAVALA RODRÍGUEZ,  PRESIDENTE DE UN GRUPO DE 37 COMUNEROS DE LA COMUNIDAD SANTA MARÍA DEL RÍO, MUNICIPIO DEL MISMO NOMBRE, EXPONEN SE LES APOYE EN RELACIÓN CON VENTAS DE DIVERSOS TERRENOS QUE ESTÁN REALIZANDO LOS C.C. ELISEO CERVANTES VEGA Y JUAN GONZÁLEZ CERVANTES  </t>
  </si>
  <si>
    <t xml:space="preserve">CONTROVERSIA AGRARIA 105/2008, PROMOVIDA POR EL COMISARIADO EJIDAL DE  REAL DE CATORCE, CONTRA AYUNTAMIENTO, SE REQUIERE AL EJIDO PARA QUE POR CONDUCTO DE SUS ÓRGANOS DE REPRESENTACIÓN EJIDAL LLEVEN A CABO LA DELIMITACIÓN, DESTINO Y ASIGNACIÓN DE LOS SOLARES URBANOS A FAVOR DE SUS LEGÍTIMOS POSEEDORES.</t>
  </si>
  <si>
    <t xml:space="preserve">CÁSTULO ZAVALA RODRÍGUEZ,  PRESIDENTE DE UN GRUPO DE 37 COMUNEROS DE LA COMUNIDAD DENOMINADA SANTA MARÍA DEL RÍO MUNICIPIO DEL MISMO NOMBRE, EXPONEN SE LES APOYE EN RELACIÓN CON VENTAS DE DIVERSOS TERRENOS, QUE ESTÁN REALIZANDO LOS C.C. ELISEO CERVANTES VEGA Y JUAN GONZÁLEZ CERVANTES  </t>
  </si>
  <si>
    <r>
      <rPr>
        <sz val="8"/>
        <rFont val="Arial"/>
        <family val="2"/>
      </rPr>
      <t xml:space="preserve">EX COOPERATIVA ATLAS CONTRATO DE FIDEICOMISO IRREVOCABLE DE ADMINISTRACIÓN 030016-6 </t>
    </r>
    <r>
      <rPr>
        <sz val="8"/>
        <color rgb="FFFF0000"/>
        <rFont val="Arial"/>
        <family val="2"/>
      </rPr>
      <t xml:space="preserve">INCORPORAR FECHA</t>
    </r>
  </si>
  <si>
    <t xml:space="preserve">EXPEDIENTE ADMINISTRATIVO 359/2008, EPIFANIO TORRES TOVAR,  QUEJA CONTRA LOS LICENCIADOS FRANCISCO ARTOLOZAGA NORIEGA Y FRANCISCO ARTOLOZAGA STHAL TITULAR Y ADSCRITO DE LA NOTARIA PÚBLICA NO.10 EN EJRCICI EN ESTA CAPITAL</t>
  </si>
  <si>
    <t xml:space="preserve">JUICIO DE AMPARO,  EXPEDIENTE NÚMERO 165/2008-2, JUZGADO PRIMERO DE DISTRITO, PROMOVIDO POR PILGRIMS PRIDE,  SE RECLAMA LA PUBLICACIÓN Y OBSERVANCIA DE LA LEY DE INGRESOS DEL MUNICIPIO DE SOLEDAD DE GRACIANO SÁNCHEZ </t>
  </si>
  <si>
    <t xml:space="preserve">JUICIO DE AMPARO,  EXPEDIENTE NÚMERO  1119/2008-V, JUZGADO SEXTO DE DISTRITO, PROMOVIDO POR CELSO AGUILAR, TERCERO PERJUDICADO,  SE RECLAMA LA OMISIÓN EN QUE VIENE INCURRIENDO EN DICTAR UNA RESOLUCIÓN EN LA QUE ACORDE A LA DECLINACIÓN DE COMPETENCIA LEGAL </t>
  </si>
  <si>
    <t xml:space="preserve">JUICIO DE AMPARO,  EXPEDIENTE NÚMERO  739/2008, JUZGADO SEGUNDO DE DISTRITO, PROMOVIDO POR  JOSÉ MARTÍN VÁZQUEZ VÁZQUEZ, EN CONTRA DEL ACUERDO POR EL QUE SE CREÓ LA COMISIÓN INSTRUCTORA PARA EL PROCEDIMIENTO DE LA EVALUACIÓN DE LOS MAGISTRADOS  NUMERARIOS DEL TRIBUNAL ELECTORAL DE PODER JUDICIAL DEL ESTADO</t>
  </si>
  <si>
    <t xml:space="preserve">JUICIO DE AMPARO,  EXPEDIENTE NÚMERO 1067/2008-II, JUZGADO SEXTO DE DISTRITO, PROMOVIDO POR  LAURA OLIVIA SILVA, JUICIO SUCESORIO INTESTAMENTARIO A BIENES DE ZEFERINO PUEBLA MORENO, RESPECTO A UNA CONCESIÓN POR EL CAMBIO DE NÚMERO ECONÓMICO DEL AUTOBÚS DE TRANSPORTE URBANO </t>
  </si>
  <si>
    <t xml:space="preserve">JUICIO DE AMPARO,  EXPEDIENTE NÚMERO 403/2008-III, JUZGADO QUINTO DE DISTRITO,  PROMOVIDO POR JUAN JOSÉ, SANTIAGO,  IGNACIO REYES Y MIGUEL MARTÍNEZ NÚCLEO AGRARIO QUE DE INTEGRARSE DENOMINARÁ NUEVO CENTRO DE POBLACIÓN AGRÍCOLA, N.C.P.A. FRACCIONAMIETO I MADERO </t>
  </si>
  <si>
    <t xml:space="preserve">JUICIO DE AMPARO,  EXPEDIENTE NÚMERO 37/2008-II, JUZGADO QUINTO DE DISTRITO,  PROMOVIDO POR JUSTINO TRUJILLO JIMÉNEZ, DETENCIÓN APERCIBIMIENTO Y ASEGURAMIENTO DE VEHÍCULO HABILITADO COMO CARRO DE ALQUILER EN SITIO DE LA RUTA RAMPA MERCADO DE AXTLA DE TERRAZAS Y POR CONCECUENCIA, LA RESPUESTA A LA PETICIÓN DE FECHA 09 DE JULIO DEL AÑO 2007, EN DONDE SE SOLICITA AL TITULAR DEL PODER EJECUTIVO DEL ESTADO LA EXPEDICIÓN DE UNA CONCESIÓN PARA SERVICIO DE TAXI DE LA RAMPA</t>
  </si>
  <si>
    <t xml:space="preserve">RESTRUCTURACIÓN DE LA DEUDA PÚBLICA QUE PRETENDE CELEBRAR  BANCO MERCANTIL DEL NORTE  Y GOBIERNO DEL ESTADO DE SAN LUIS POTOSÍ</t>
  </si>
  <si>
    <t xml:space="preserve">JUICIO DE AMPARO,  EXPEDIENTE NÚMERO  519/2008-II, JUZGADO TERCERO DE DISTRITO, RAMÓN  CERVANTES VERASTEGUI, ACTO RECLAMADO CONSTRUCCIÓN, AMPLIACIÓN O MODIFICACIÓN DE LA CARRETERA RÍO VERDE SAN CIRO SAN LUIS POTOSÍ, EN  EL TRAMO QUE CORRESPONDE A LA ZONA URBANA DE LA CIUDAD DE RÍO VERDE, ESPECÍFICAETE EN EL LUGAR CONOCIDO COMO EL TEPEYAC </t>
  </si>
  <si>
    <t xml:space="preserve">CONTRATO DE DONACIÓN  DEL C. SEVERINO CARRERA MARÍNEZ A FAVOR DE GOBIERNO DEL ESTADO RÍO VERDITO CIUDAD VALLES </t>
  </si>
  <si>
    <t xml:space="preserve">JUICIO DE AMPARO,  EXPEDIENTE NÚMERO 999/2008-I, JUZGADO SEXTO DE DISTRITO, PROMOVIDO POR ARACELI OCHOA GÓMEZ, APODERADA JURÍDICA DE MARCO ANTONIO OCHOA  GÓMEZ SE RECLAMA LA OMISIÓN DE RESOLVER LA SOLICITUD DE VALIDACIÓND DE CESIÓN DE DERECHOS, RESPECTO DE LA CONSECIÓN NÚMRO 1372  DE SERVICIO PÚBLICO DE TRANSPORTE EN LA MODALIDAD DE  SERVICIO URBAO DE AUTOBÚS 2a CLASE  LÍNEA TEQUIS Y ANEXAS  </t>
  </si>
  <si>
    <t xml:space="preserve">JUICIO DE AMPARO,  EXPEDIENTE NÚMERO 167/2008-VI, JUZGADO PRIMERO DE DISTRITO,  PROMOVIDO POR PILGRIM'S PRIDES  POR CONDUCTO DE JAVIER EDUARDO LIZARDI CALDERÓN, ACTO RECLAMADO LA EXPEDICIÓN DE LA LEY DE INGRESOS DEL MUNICIPIOD E SOLEDAD DE GRACIANO SÁNCHEZ </t>
  </si>
  <si>
    <t xml:space="preserve">JUICIO DE AMPARO,  EXPEDIENTE NÚMERO 36/2008-I, JUZGADO QUINTO DE DISTRITO, PROMOVIDO POR ISIDRO HERNÁNDEZ HERNÁNDEZ, SE RECLAMA LA ORDEN DE SUSPENSIÓN, DETENCIÓN APERCIBIMIENTO Y ASEGURAMIENTO DE MI VEHÍCULO HABILITADO COMO CARRO DE ALQUILER, EN SITIO DE LA RUTA RAMPA MERCADO DE AXTLA DE TERRAZAS </t>
  </si>
  <si>
    <t xml:space="preserve">JUICIO DE AMPARO,  EXPEDIENTE NÚMERO 683/2008, JUZGADO SEGUNDO DE DISTRITO,  PROMOVIDO POR ALMA RUTH POSADAS GÓMEZ,  DE LAS AUTORIDADES SEÑALADAS LA ILEGALIDAD DE LA CONVOCATORIA A CONCURSO A LAS PERSONAS FÍSICAS INTERESADAS EN LA OBTENCIÓN DE UNA CONCESIÓN DE AUTOMÓVIL DE ALQUILER DE RULETERO EN LA ZONA METROPOLITANA DE LOS MUNICIPIOS DE SAN LUIS POTOSÍ Y DE SOLEDAD DE GRACIANO SÁNCHEZ </t>
  </si>
  <si>
    <t xml:space="preserve">TOMÁS CANDELARIA CERDA, SOLICITA  DECRETO DE EXPROPIACIÓN RELATIVO A LA FRACCIÓN DE UN TERRENO DE SU PROPIEDAD, EN LA QUE CONSTRUYÓ  PARTE DE UN CAMINO VECINAL, UBICADA EN LA CARRETERA DE LA POBLACIÓN MOCTEZUMA, SANTA RITA,  DEL MUNICIPIO DE MOTEZUMA, LLEVÁNDOSE A CABO TAL CONSTRUCCIÓN Y DESPOJÁNDOLO DE UNA SUPERFICIE DE APROXIMADAMENTE 1-00-00-00 HAS </t>
  </si>
  <si>
    <t xml:space="preserve">CONTRATO DE COMPRAVENTA GOBIERNO DEL ESTADO Y MARTHA ELENA GUADALUPE MEADE ESPINOSA, RESPECTO DE PARTE DE UN PREDIO DE TERRENO UBICADO EN LA ZONA INDUSTRIAL DEL POTOSÍ </t>
  </si>
  <si>
    <t xml:space="preserve">SOLICITUD DE SUSPENCIÓN, DE TODA ACCIÓN DE REGULARIZACIÓN DEL PREDIO PEQUEÑOS COMERCIANTES  FRENTE AL HOTEL CAMPO REAL ÉBANO, S.L.P. </t>
  </si>
  <si>
    <t xml:space="preserve">CESIÓN DEL TERRENO QUE OCUPA  EL PARADERO DE SANTA MARÍA DEL RÍO, S.L.P  SOLICITUD DE RECONOCIMIENTO </t>
  </si>
  <si>
    <t xml:space="preserve">JUICIO AGRARIO, EXPEDIENTE  NÚMERO  124/2008,  PROMOVIDO POR  EL  AYUNTAMIENTO DE CATORCE, CONTRA EL EJIDO CATORCE Y ANEXOS.</t>
  </si>
  <si>
    <t xml:space="preserve">MOISES MEDINA CARDONA, PROCESO PENAL 34/2008,  JUEZ MIXTO DE VENADO AVERIGUACIÓN 190/XII/2007 DTA, JUZGADO TERCERO DE DISTRITO,  ROBO CALIFICADO  HELADIO SÁNCHEZ MONTEJANO, PRESA SANTA GERTUDRIS</t>
  </si>
  <si>
    <t xml:space="preserve">CONVENIO DE COLABORACIÓN CON EL FIN DE REGULARIZAR LA COLONIA LUIS DONALDO COLOSSIO MURRIETA, QUE CELEBRAN EL INSTITUTO DE VIVIENDA DEL ESTADO Y LOS SEÑORES JUAN DE LA CRUZ CARDONA LOREDO Y JAVIER DÍAZ DE LEÓN CORONADO, EN SU CARÁCTER DE APODERADOS GENERALES DE LA SEÑORA ESTHER ARAIZA MÁCIAS  PROPIETARIA DEL PREDIO INVADIDO POR GRUPO ANTORCHA </t>
  </si>
  <si>
    <r>
      <rPr>
        <sz val="8"/>
        <rFont val="Arial"/>
        <family val="2"/>
      </rPr>
      <t xml:space="preserve">INFORME DE LA COMISIÓN NACIONAL DE DERECHOS HUMANOS, RELATIVO A LA QUEJA CNDH /1/2009/301/Q, </t>
    </r>
    <r>
      <rPr>
        <sz val="8"/>
        <color rgb="FFFF0000"/>
        <rFont val="Arial"/>
        <family val="2"/>
      </rPr>
      <t xml:space="preserve">QUIEN LA PRESENTA, AUTORIDADES RESPOMNSABLES  Y CONTRA QUE ACTOS </t>
    </r>
  </si>
  <si>
    <t xml:space="preserve">JUICIO LABORAL, EXPEDIENTE NÚMERO  416/2009/E-2, TRIBUNAL ESTATAL DE CONCILIACIÓN Y ARBITRAJE, PROMOVIDO POR SAÚL CERDA ALVARADO, DESISTIMIENTO DE LA INSTANCIA EN EL JUICIO LABORAL POR PARTE DEL TRABAJADOR  </t>
  </si>
  <si>
    <t xml:space="preserve">CEDH RECOMENDACIÓN NÚMERO 09/2009, POR VIOLACIONES AL DERECHO A LA INTEGRIDAD DE LAS PERSONAS TORTURA TRATOS CRUELES INHUMANOS Y DEGRADANTES ATRIBUIBLES A AGENTES DE LA DIRECCIÓN GENERAL DE POLICÍA MINISTERIAL DEL ESTADO </t>
  </si>
  <si>
    <t xml:space="preserve">DICTÁMENES Y CONCESIONES TRASPORTE PÚBLICO MIXTO EN VILLA DE REYES </t>
  </si>
  <si>
    <t xml:space="preserve">CEDH RECOMENDACIÓN NÚMERO 13/2009, FORMULADA POR DIVESAS VIOLACIONES ATRIBUIBLES A AUTORIDADES DEL SISTEMA ESTATAL REGULAR </t>
  </si>
  <si>
    <t xml:space="preserve">CEDH RECOMENDACIÓN NÚMERO  11/2009, FORMULADA POR DIVERSAS VIOLACIONES COMETIDAS CONTRA RUBEN MARTÍN SEGURA</t>
  </si>
  <si>
    <t xml:space="preserve">RECOMENDACIÓN NÚMERO 17/2009, POR VIOLACIÓN A LOS HABITANTES INDIGENAS TENEK DEL EJIDO SAN BENITO DEL MUNICIPIO DE TANLAJAS </t>
  </si>
  <si>
    <t xml:space="preserve">INFORME ESPECIAL DE LA COMISIÓN NACIONAL DE LOS DERECHOS HUMANOS SOBRE EL GRUPO JUVENIL  EMO, EXPEDIENTE NÚMERO CNDH/2/2008/1213/Q DEBIDO  A QUE EN EL PORTAL WEB DENOMINADO PODER JÓVEN, DONDE SE PUBLICARON DIVEROS MENSAJES QUE INCITABAN A LA VIOLENCIA CONTRA LOS JÓVENES INTEGRANTES DE DICHO GRUPO</t>
  </si>
  <si>
    <t xml:space="preserve">RECOMENDACIÓN NÚMERO 01/2009, CEDH,  INTERPUESTA POR VIOLACIONES A LA VIDA, INTEGRIDAD Y SEGURIDAD PERSONALES, A LA DEBIDA PRESTACIÓN DE UN SERVICIO PÚBLICO EN LOS HECHOS EN QUE PERDIERA LA VIDA ALMA ELENA CARMEN VILLAGÓMEZ ORTEGA Y RESULTARA LESIONADO CARLOS MIGUEL LÓPEZ REYNOSO.</t>
  </si>
  <si>
    <r>
      <rPr>
        <sz val="8"/>
        <color rgb="FFFF0000"/>
        <rFont val="Arial"/>
        <family val="2"/>
      </rPr>
      <t xml:space="preserve">AGREGAR QUE TIPO DE ASUNTO ES RECOMENDACJIÓN JUICIO O CONSULTA </t>
    </r>
    <r>
      <rPr>
        <sz val="8"/>
        <rFont val="Arial"/>
        <family val="2"/>
      </rPr>
      <t xml:space="preserve">ABEL GARCÍA MORENO 654/2009, 664/2009-VII FELIPE DE JESÚS LEYVA PITNOS CLEOTILDE TOVAR HERNÁNDEZ, ESTHER MARTÍNEZ MARTÍNEZ 664/2009 665/2009 666/2009 JOSÉ GUADALUPE LEYVA SANTANA BRAVO LEYVA 657/2009 659/2009  MARÍA LEYVA MORENO 663/2009 JOSEFINA NOYOLA BRAVO 762/2009 665/2009-VI 672/2009-I </t>
    </r>
  </si>
  <si>
    <t xml:space="preserve">EXHORTO NÚMERO 129/2009, JUZGADO DE PRIMERA INSTANCIA  EN MATERIA FAMILIAR DEL SEGUNDO DISTRIO JUDICIAL CON SEDE EN CIUDAD DEL CARMEN CAMPECHE, CONTROVERSIA FAMILIAR POR ALIMENTOS PROMOVIDA LUCIA PATRICIA TORRES ARROYO </t>
  </si>
  <si>
    <t xml:space="preserve">APOYO PARA LA DEFENSA EN CONTRA DE MARGARITO ORTÍZ SALDIVAR A FIN DE QUE RECUPERE LOS TERRENOS PROPIEDAD DEL PUEBLO DE RIOVERDE</t>
  </si>
  <si>
    <t xml:space="preserve">LA LADRILLERA  ESCRITO DEL C. RAYMUNDO HUERTA ÁVILA,  SOLICITANDO SE CLARIFIQUE LA SITUACIÓN DE LA COMPRAVENTA DEL PREDIO LA LADRILLERA UBICADO EN LA COMUNIDAD DE SAN JUAN DE GUADALUPE Y SUS ANEXOS TIERRA BLANCA Y SAN MIGUELITO </t>
  </si>
  <si>
    <t xml:space="preserve">ACUERDO DE COOPERACIÓN EN MATERIA DE SALUD, SEGURIDAD PÚBLICA, DEPORTE ARQUITECTURA URBANA Y ARTESANÍA, GOBIERNO DE LA REPÚBLICA POPULAR DEMOCRÁTICA DE COREA, POR CONDUCTO DE SU EMBAJADA Y EL GOBIERNO DEL ESTADO LIBRE Y SOBERANO DE SAN LUIS POTOSÍ  E  INSTITUTO POTOSINO DEL DEPORTE, CONSTRUCCIÓN DE LA FUENTE DANZARINAS Y MUSICALES  </t>
  </si>
  <si>
    <t xml:space="preserve">SOLICITUD DEL C. CRISTOBAL MARTÍNEZ OROCIO SOBRE REQUISITOS PRESENTADOS POR EL LIC. ALFONSO JOSÉ CASTILO MACHUCA PARA OBTENER NOMBRAMIENTO DE NOTARIO PÚBLICO,  DE FECHA NOVIEMBRE 2009</t>
  </si>
  <si>
    <t xml:space="preserve">CAUSA PENAL NÚMERO  48/2009 JUZGADO TERCERO DE DISTRITO EN EL ESTADO EN CONTRA DE   FATIMAH BAZZY POR EL DELITO CONTRA LA SALUD, SE INFORME SI LA COMISIÓN ESTATAL DE PERITOS CUENTAN CON PERITO EN MATERIA DE PSIQUIATRÍA</t>
  </si>
  <si>
    <t xml:space="preserve">JUICIO  ADMINISTRATIVO, EXPEDIENTE NÚMERO 368/2009 MW JAVIER DE LA TORRE ALVARADO, CONTRA EL NOTARIO PÚBLICO 3 Y DIRECTOR DEL NOTARIADO,  POR LA EXPEDICIÓN DE LA ESCRITURA  QUE AMPARA LA PROPIEDAD DEL INMUEBLE  Y DEL DIRECTOR DEL NOTARIADO EL CUMPLIMIENTO DE SUS ATRIBUCIONES  DEL CONTRATO DE COMPRA VENTA ENTRE LA EMPRESA TORRALVA CONSTRUCCIONES REPRESENTADA POR EL SUSCRITO Y ABEL RODRÍGUEZ  CRISPIN,  TErRENO UBICADO EN LA FRACCIÓN DE LA LOMA DE SANTIAGO DEL RÍO DE ESTA CIUDAD </t>
  </si>
  <si>
    <t xml:space="preserve">ELADIO SÁNCHEZ MONTEJANO CONFLICTO SANTA GERTRUDIS CHARCAS S.L.P. </t>
  </si>
  <si>
    <t xml:space="preserve">MARÍA JUANA HERRERA RAMOS Y ROALBA PACHECANO MORENO, COLONIA PRIMERO DE MAYO, SOLEDAD DE GRACIANO SÁNCHEZ,  REGULARIZACIÓN DE SUS TERRENOS, FECHADO EL  9 DE FEBRERO DE 2009 </t>
  </si>
  <si>
    <t xml:space="preserve">FALTA DE REGULARIZACIÓN DE PREDIOS EN LOS FRACCIONAMIENTOS PRADOS SATÉLITE PRIMER Y SEGUNDA SECCIÓN Y FRACCIONAMIENTO PRIMAVERA, FECHADO EL  25 DE JULIO DE 2008</t>
  </si>
  <si>
    <t xml:space="preserve">JUICIO AGRARIO,  EXPEDIENTE NÚMERO 670-2009, SAN JUAN DE GUADALUPE, PROMOVIDO POR GERARDO RUÍZ PUENTE Y ARTEMIO SALINAS ZAVALA,  REPRESENTANTES DE DANIEL LOYOLA ALARCÓN, SOLICITA LA DECLARACIÓN JUDICIAL DE VALIDEZ DEL ACTA DE ASAMBLEA DE FECHA 11 DE JUNIO DE 1998 Y SE CONDENE A LA ENTREGA DE 10 HECTÁREAS </t>
  </si>
  <si>
    <t xml:space="preserve">JUICIO DE AMPARO,  EXPEDIENTE NÚMERO 920/09, JUEZ CUARTO DE DISTRITO, CRUZ RAMÓN CONTRERAS NAVA,  CONTRA DIRECTOR DEL CERESO AUTO, RECLAMA AUTO DE FORMAL PRISIÓN</t>
  </si>
  <si>
    <t xml:space="preserve">JUICIO DE AMPARO,  EXPEDIENTE NÚMERO 665/2002-I, JUZGADO QUINTO DE DISTRITO, JUAN DE DIOS CASTILLA GÓMEZ, SE INTERPUSO RECURSO DE QUEJA CONTRA EL AUTO DE TRECE DE FEBRERO DE 2009, AUTORIDADES DEMANDADAS, AYUNTAMIENTO DE LAGUNILLAS, GOBERNADOR DEL ESTADO, COMISIÓN NACIONAL DEL AGUA EN SAN LUIS POTOSÍ </t>
  </si>
  <si>
    <t xml:space="preserve">JUICIO ADMINISTRATIVO, EXPEDIENTE NÚMERO 542/2009-2,  PROMOVIDO POR JUANA MARÍA MEDELLÍN BARBOSA,CONTRA  CTOS DEL DIRECTOR DE SEGURIDAD PÚBLICA,  PODER EJECUTIVO, OFICIALÍA MAYOR, SECRETARÍA GENERAL,  DEMANDA LA  ASIGNACIÓN AL PUESTO DE BASE COMO JEFE DE DEPARTAMENTO, NIVEL 13 CATEGORÍA 07 </t>
  </si>
  <si>
    <t xml:space="preserve">PRO SAN LUIS ECOLÓGICO .A.C., SOLICITUD DE AUDIENCIA DE HÉCTOR RAÚL BARRI GONZÁLEZ, RELATIVO A LA CANCELACIÓN DEL PERMISO QUE LA MINERA SAN XAVIER OBTUVO IRREGULARMENTE DE LA DIRECCIÓN GENERAL DE IMPACTO Y RIESGO AMBIENTAL DE LA SECRETARÍA DEL MEDIO AMBIENTE Y RECURSOS NATURALES DE GOBIERNO FEDERAL</t>
  </si>
  <si>
    <t xml:space="preserve">NOMBRAMIENTO DEL SECRETARIO DE TURISMO PARA ADMINISTRAR GOGORRÓN, OCTUBRE 2009 </t>
  </si>
  <si>
    <t xml:space="preserve">RECOMENDACIÓN NÚMERO  26/08 ALIMENTOS CEPRERESO I, CON MOTIVO DE VIOLACIONES A LOS DERECHOS HUMANOS DE LOS RECLUSOS Y LA PRETACIÓN DEL SERVICIO EN MATERIA DE ALIMENTOS EN EL CENTRO DE PREVENCIÓN  READAPTACIÓN SOCIAL LA PILA</t>
  </si>
  <si>
    <t xml:space="preserve">JUICIO LABORAL,  EXPEDIENTE NÚMERO 844/2009/E-4,PROMOVIDO POR DAYSI RUFINO ESPINOZA, AUTORIDADES DEMANDADAS GOBIERNO DEL ESTADO PODER EJECUTIVO COORDINACIÓN DE COMUNICACIÓN SOCIAL DE GOBIERNO,  SOLICITA SU REINSTALACIÓN EN LA COORDINACIÓN SOCIAL DE GOBIERNO  </t>
  </si>
  <si>
    <t xml:space="preserve">CONTRATO DE DONACIÓN GRATUITA, CELEBRADA ENTRE GOBIERNO DEL ESTADO DE SAN LUIS POTOSÍ Y ROJILO INDUSTRIAL S.A. DE C.V. ,  PARA LA INSTALACIÓN DE SU COMPLEJO INDUSTRIAL EN LA ZONA INDUSTRIALD DE VILLA DE REYES, S.L.P.</t>
  </si>
  <si>
    <t xml:space="preserve">INFORME ESPECIAL DE LA COMISIÓN NACIONAL DE DERECHOS HUMANOS, SOBRE LOS CASOS DE SECUESTRO EN CONTRA DE MIGRANTES, DE FECHA 12 DE JUNIO 2009</t>
  </si>
  <si>
    <t xml:space="preserve">QUEJA NÚMERO CEDH Q-031/08 VENTILADA ANTE LA COMISIÓN ESTATAL DE DERECHOS HUMANOS POR LA VIOLACIÓN AL DERECHO A LA DEBIDA PRESTACIÓN DE UN SERVICIO PÚBLICO Y  EFICIENTE ADMINISTRACIÓN PÚBLICA EN AGRAVIO DE LOS USUARIOS DEL REGISTRO CIVIL </t>
  </si>
  <si>
    <t xml:space="preserve">JUICIO ADMINISTRATIVO, EXPEDIENTE NÚMERO 145/2009-1 167/2009-1 194/2009 209/2009 210/2009 211/2009 212/2009 213/2009, SERGIO MARTÍNEZ MIRANDA, RECLAMAN LA NULIDAD DEL ACUERDO ADMINISTRATIVO POR VIRTUD DEL CUAL, SE DA A COOCER EL FALLO DEL CONCURSO PARA EL OTORGAMIENTO DE CIENTO Y CINCUENTA Y CINCO CONCESIONES PARA LA PRESTACIÓN DEL SERVICIO DE TRANSPORTE PÚBLICO, EN LA MODALIDAD DE AUTOMÓVIL DE ALQUILER DE RULETEO EN LA ZONA METROPOLITANA DE LOS MUNICIPIOS DE SAN LUIS POTOSÍ, CONVOCATORIA PUBLICADA EN EL PERIÓDICO OFICIAL DEL ESTADO </t>
  </si>
  <si>
    <r>
      <rPr>
        <sz val="8"/>
        <rFont val="Arial"/>
        <family val="2"/>
      </rPr>
      <t xml:space="preserve">JUICIO DE AMPARO,  EXPEDIENTE NÚMERO 1157/2009-III, JUZGADO CUARTO DE DISTRITO,  PROMOVIDO POR LUIS FERNANDO</t>
    </r>
    <r>
      <rPr>
        <sz val="8"/>
        <color rgb="FFFF0000"/>
        <rFont val="Arial"/>
        <family val="2"/>
      </rPr>
      <t xml:space="preserve"> LIG </t>
    </r>
    <r>
      <rPr>
        <sz val="8"/>
        <rFont val="Arial"/>
        <family val="2"/>
      </rPr>
      <t xml:space="preserve">GARCÍA, SE  RECLAMA AL CABILDO DEL AYUNTAMIENTO DE SAN LUIS POTOSÍ Y OTRAS AUTORIDADES, LA INCONSTITUCIONALIAD DEL REGLAMENTO DE TRÁNSITO PARA EL MUNICIPIO DE SAN LUIS POTOSÍ. </t>
    </r>
  </si>
  <si>
    <t xml:space="preserve">CEDH RECOMENDACIÓN NÚMERO  08/2009, POR VIOLACIONES QUE SE DIERON EN CONTRA DE LAS C. SARA OLIVA NIETO Y ELIZABETH IBARRA TORRES, POR SU PAREJA JUAN MANUEL MENDOZA SALINAS </t>
  </si>
  <si>
    <t xml:space="preserve">CEDH RECOMENDACIÓN NÚMERO 16/2009, EXP. CEDH-1-243/2007, DERIVADA DE UNA PRESUNTA VIOLACIÓN AL DERECHO DE LA INAMOBIILIDAD DEL DOMICIILO, CATEO ILEGAL Y A LA INTEGRADAD SEGURIDAD Y DIGNIDAD PERSONALES</t>
  </si>
  <si>
    <t xml:space="preserve">QUEJA DE LA COMISIÓN NACIONAL DE DERECHOS HUMANOS, NÚMERO CNDH/2/2009/3334/1, MARTHA DE LA LUZ RIVERA SIERRA, CERRO DE SAN PEDRO </t>
  </si>
  <si>
    <t xml:space="preserve">CONVENIO DE COLABORACIÓN EN MATERIA DE ADMINISTRACIÓN DE JUSTICIA, DENOMINADO PLAN PONCIANO ARRIAGA, CELEBRADO ENTRE GOBIERNO DEL ESTADO DE SAN LUIS POTOSÍ,  COORDINACIÓN GENERAL DE DEFENSORÍA SOCIAL, CON EL OBJETO DE RATIFICAR Y MODIFICAR LAS MEDIDAS PARA FORTALECER EL CONVENIO DE COLABORACIÓN EN MATERIA DE ADMINISTRACIÓN DE JUSTICIA,  DE FECHA 5 DE AGOSTO DE 2009</t>
  </si>
  <si>
    <t xml:space="preserve">JUICIO LABORAL, EXPEDIENTE NÚMERO   961/2009-E-3, SEGUNDO TRIBUNAL COLEGIADO, PROMOVIDO POR ÁNGEL RAUDEL SOTELO RAMÍREZ,  ACTO RECLAMADO DESECHAMIENTO DEL INCIDENTE DE FALTA DE PERSONALIDAD </t>
  </si>
  <si>
    <t xml:space="preserve">JUICIO DE AMPARO,  EXPEDIENTE NÚMERO 103/2009-VI PROMOVIDO POR OSWALDO DANIEL MÁRQUEZ HERNÁNDEZ, JUZGADO CUARTO DE DISTRITO, RECLAMA LA INMINETE ENTREGA DE LA CONCESIÓN PARA LA PRESTACIÓN DEL SERVICIO DE TRANSPORTE PÚBLICO</t>
  </si>
  <si>
    <t xml:space="preserve">JUICIO DE AMPARO,  EXPEDIENTE NÚMERO 98/2009-VII-B, JUZGADO SEGUNDO DE DISTRITO, PROMOVIDO POR AGUSTÍN LOREDO SALAZAR, LA INMINENTE ENTREGA DE LA CONCESIÓN PARA LA PRETACIÓN DEL SERVICIO DE TRANSPORTE PÚBLICO EN LA MODALIDAD DE AUTOMÓVIL DE ALQUILER DE RULETEO </t>
  </si>
  <si>
    <t xml:space="preserve">HALLAZGO DE PIEZAS DE MAMUT EN LA LOCALIDAD DEL SAUZ MUNICIPIO DE CERRITOS, </t>
  </si>
  <si>
    <t xml:space="preserve">EJIDO DE ZARAGOZA COPIA, DE NOTIFICACIÓN Y ACUERDO DE INICIACIÓN DE UN PROCEDIMIENTO ADMINISTRATIVO,  INICIANDO ANTE LA PROFEPA BAJO EL EXPEDIENTE NÚMERO  PFPA/30.3/2C.27.5/0925-0660/2009 </t>
  </si>
  <si>
    <t xml:space="preserve">OFICIO NÚMERO  2886/2009 SIGNADO POR LA C. AGENTE DEL M.P. DEL FUERO COMUN, MEDIANTE EL CUAL SOLICITA SE LE INFORME SI EL PRI SOLICITÓ PERMISO PARA LA CELEBRACIÓN DE UNA RIFA, EXPEDIENTE AP/PGJE/SLP/C/IV/0423/2009, RELACIONADO CON EXPEDIENTE 299</t>
  </si>
  <si>
    <t xml:space="preserve">JUICIO DE AMPARO,  EXPEDIENTE NÚMERO  106/2009-4  PROMOVIDO POR BERNARDINO DE LA TORRE ARMENDÁRIZ, LA INMINENTE ENTREGA DE LA CONCESIÓN PARA LA PRETACIÓN DEL SERVICIO DE TRANSPORTE PÚBLICO EN LA MODALIDAD DE AUTOMÓVIL DE ALQUILER DE RULETEO </t>
  </si>
  <si>
    <t xml:space="preserve">JUICIO DE AMPARO,  EXPEDIENTE NÚMERO 798/2009-I PROMOVIDO POR MIGUEL ÁNGEL GONZÁLEZ NARVÁEZ , JUZGADO CUARTO DE DISTRITO, MANIFIESTAN NUEVAMENTE INCONFORMIDAD ANTE LAS SUPUESTA IRREGULARIDADES COMETIDAS EN SU AGRAVIO</t>
  </si>
  <si>
    <t xml:space="preserve">JUICIO DE AMPARO,  EXPEDIENTE NÚMERO  820/2009-IV PROMOVIDO POR BASILIO HUITÓN MARCADO Y FERMINA FLORES SALDAÑA, JUZGADO SEGUNDO DE DISTRITO, TODAS LAS ÓRDENES ACUERDO E INSTRUCCIONES VERBALES O ESCRITAS QUE GIREN O EJECUTEN, PARA LLEVAR A CABO LA DEPSOSESIÓN, PAVIMENTACIÓN UTILIZACIÓN Y APERTURA A LA CIRCULACIÓN PÚBLICA </t>
  </si>
  <si>
    <t xml:space="preserve">JUICIO DE AMPARO,  EXPEDIENTE NÚMERO  599/2009, JUZGADO TERCERO DE DISTRITO, PROMOVIDO POR SANTOS JAVIER CASTRO LÓPEZ, EL AUTO DE FORMAL PRISIÓN DICTADO EN CONTRA DEL MENOR SANTOS JAVIER CASTRO LÓPEZ </t>
  </si>
  <si>
    <t xml:space="preserve">JUICIO DE AMPARO,  EXPEDIENTE NÚMERO 112/2009-V JUZGADO SEGUNDO DE DISTRITO, PROMOVIDO POR JOSÉ DE JESÚS VÁZQUEZ,  LA DEDICISÓN DE EXCLUIRLO DEL CONCURSO PARA LA ENTREGA DE LA CONCESIÓN PARA LA PRESTACIÓN DEL SERVICIO DE TRANSPORTE PÚBLICO EN LA MODALIDAD DE AUTOMÓVIL DE ALQUILER DE RULETEO EN LA ZONA METROPOLITANA </t>
  </si>
  <si>
    <t xml:space="preserve">JUICIO DE AMPARO,  EXPEDIENTE NÚMERO  1271/2009, JUZGADO TERCERO DE DISTRITO, ALFREDO SEGURA ARCOS, SE PONGA EN INMEDIATA LIBERTAD POR HABAR COMPURGADO LA PENA QUE SE IMPUSO </t>
  </si>
  <si>
    <t xml:space="preserve">TARJETA INFORMATIVO SOBRE EL PAGO DE DE DERECHO DE USO DE SUELO DE CIUDAD SÁTELITE DIRIGIDA AL DIRECTOR DE ASUNTOS JURÍDICO POR EL DIRECTOR DEL INVIES </t>
  </si>
  <si>
    <t xml:space="preserve">QUEJA PRESENTADA POR DAVID ROBLEDO MIRANDA  SOBRE ACTOS VINCULADOS CON MARIO GARCÍA VALDES RELATIVOS A SU REELECCIÓN </t>
  </si>
  <si>
    <t xml:space="preserve">ESTRUCTURA ORGÁNICA BÁSICA DE LA SECRETARÍA GENERAL DE GOBIERNO, FORMULADA CONFORME AL DECRETO ADMINISTRATIVO MEDIANTE EL CUAL SE DEROGAN DIVERSOS ARTÍCULOS DE REGLAMENTO INTERIOR </t>
  </si>
  <si>
    <t xml:space="preserve">OFICIO NÚMERO  2886/2009 SIGNADO POR LA C. AGENTE DEL M.P. DEL FUERO COMUN, MEDIANTE EL CUAL SOLICITA SE LE INFORME SI EL PRI SOLICITÓ PERMISO PARA LA CELEBRACIÓN DE UNA RIFA, EXPEDIENTE AP/PGJE/SLP/C/IV/0423/2009, RELACIONADO CON EXPEDIENTE 289</t>
  </si>
  <si>
    <t xml:space="preserve">QUEJA NÚMERO  CNDH 1/2008/2857/Q, INTERPUESTA POR LUCIO MENDOZA RAMÍREZ, PROCEDIMIENTO ADMINISTRATIVO DE INVESTIGACIÓN INICIADO CONTRA ELEMENTOS DE SEGURIDAD PÚBLICA </t>
  </si>
  <si>
    <t xml:space="preserve">JUICIO DE AMPARO,  EXPEDIENTE NÚMERO  797/2009-O-C, JUZGADO PRIMERO DE DISTRITO,  JOSÉ MARTÍNEZ MARTÍNEZ, ACTO RECLAMADO LA APROBACIÓN DEL DECRETO 886 QUE CONTIENE LAS REFORMAS DE DIVERSOS ARTÍCULOS DEL CÓDIGO DE PROCEDIMIENTOS CIVILES </t>
  </si>
  <si>
    <t xml:space="preserve">REQUERIMIENTO DIRECCIÓN DEL NOTARIADO JUICIO ORDINARIO MERCANTIL 74/2009-V ,PROMOVIDO POR FABIOLA BRACCHINI LARIOS, JUZGADO SEXTO DE DISTRITO,  CONSITENTE EN DOS OFICIOS </t>
  </si>
  <si>
    <t xml:space="preserve">EXPEDIENTE NÚMERO 05-09 RECLAMACIÓN DE PAGO, POR CONCEPTO DE ELABORACIÓN DE UN ESTUDIO TÉCNICO SOBRE LA FORMULACIÓN, EVALUACIÓN Y PRESENTACIÓN DEL PROYECTO AGROINDUSTRIAL DEL CENTRO DE PRODUCCIÓN Y COMERCIALIZACIÓN EN EL MUNICIPIO DE RIOVERDE</t>
  </si>
  <si>
    <t xml:space="preserve">JUICIO DE AMPARO,  EXPEDIENTE NÚMERO 764/2009,  JUZGADO TERCERO DE DISTRITO, PROMOVIDO POR ROSAURA LOREDO LOREDO, TRES NOTIFICACIONES RELATIVAS AL JUICIO.</t>
  </si>
  <si>
    <t xml:space="preserve">JUICIO DE AMPARO,  EXPEDIENTE NÚMERO  467/2009,  JUZGADO TERCERO DE DISTRITO,  PROMOVIDO POR JARDÍN DEL PERPETUO RECUERDO S.A. DE C.V. A TRAVÉS DE SU REPRESENTANTE LEGAL OSCAR CARLOS VERA FABREGAT MA. ROSAURA LOREDO LOREDO, CUATRO NOTIFICACIONES RELATIVAS AL JUICIO </t>
  </si>
  <si>
    <t xml:space="preserve">PROPUESTA DE CONCILIACIÓN, SOBRE EL CASO DE C. LUCIO MENDOZA RAMÍREZ Y OTROS, COMISIÓN NACIONAL DE DERECHOS HUMANOS </t>
  </si>
  <si>
    <t xml:space="preserve">JUICIO ORDINARIO MERCANTIL NÚMERO 10/2004 JUZGADO SEGUNDO DE DISTRITO TOMO VI, TÉCNICAS AGROINDUSTRIALES DEL NORTE VS GOBIERNO DEL ESTADO </t>
  </si>
  <si>
    <t xml:space="preserve">JUICIO ADMINISTRATIVO,  EXPEDIENTE NÚMERO 326/2008 M-2, TRIBUMAL DE LO CONTENCIOSO ADMINISTRATIVO  PROMOVIDO POR JUAN CARLOS GONZÁLEZ NALES  CONTRA ACTOS DEL DIRECTOR DEL NOTARIADO </t>
  </si>
  <si>
    <t xml:space="preserve">NOTARIADO EXPEDIENTE NÚMERO 582-2009-3 TRIBUNAL DE LO CONTENCIOSO ADMINISTRATIVO,  RAFAEL EPIFANIO RAMOS TAPIA,  CONTRA DIRECTOR DEL NOTARIADO Y LIC. LEONEL SERRATO NOTARIO PÚBLICO 32 </t>
  </si>
  <si>
    <r>
      <rPr>
        <sz val="8"/>
        <rFont val="Arial"/>
        <family val="2"/>
      </rPr>
      <t xml:space="preserve">JUICIO DE AMPARO,  EXPEDIENTE NÚMERO 13372009-IV, JUZGADO CUARTO DE DISTRITO,</t>
    </r>
    <r>
      <rPr>
        <sz val="8"/>
        <color rgb="FFFF0000"/>
        <rFont val="Arial"/>
        <family val="2"/>
      </rPr>
      <t xml:space="preserve"> </t>
    </r>
    <r>
      <rPr>
        <sz val="8"/>
        <rFont val="Arial"/>
        <family val="2"/>
      </rPr>
      <t xml:space="preserve">PROMOVIDO POR JOSÉ DIEGO TELLO MARTÍNEZ,</t>
    </r>
    <r>
      <rPr>
        <sz val="8"/>
        <color rgb="FFFF0000"/>
        <rFont val="Arial"/>
        <family val="2"/>
      </rPr>
      <t xml:space="preserve"> </t>
    </r>
    <r>
      <rPr>
        <sz val="8"/>
        <color rgb="FF000000"/>
        <rFont val="Arial"/>
        <family val="2"/>
      </rPr>
      <t xml:space="preserve">DEL SUPREMO TRIBUNAL EL ACUERDO DE 10 DE ABRIL MEDIANTE EL CUAL CREO LA COMISIÓN INSTRUCTORA DEL PROCEDIMIENTO PARA LA EVALUACIÓN DE MAGISTRADOS NUMERARIOS DE PRIMER INSTANCIA</t>
    </r>
    <r>
      <rPr>
        <sz val="8"/>
        <color rgb="FFFF0000"/>
        <rFont val="Arial"/>
        <family val="2"/>
      </rPr>
      <t xml:space="preserve"> </t>
    </r>
    <r>
      <rPr>
        <sz val="8"/>
        <rFont val="Arial"/>
        <family val="2"/>
      </rPr>
      <t xml:space="preserve"> </t>
    </r>
  </si>
  <si>
    <t xml:space="preserve">JUICIO DE AMPARO,  EXPEDIENTE NÚMERO  383/2009, JUZGADO TERCERO DE DISTRITO, VIGUE RELLENO SANITARIO S.A. DE C.V. A TRAVÉS DE SU REPRESENTANTE LEGAL ROBERTO CARLOS VILLAREAL GUAJARDO, CONTRA  LA DISCUSIÓN Y APROBACIÓN DE LOS ARTÍCULO 50, 67, Y 69 DE LA LEY DE JUSTICIA ADMINISTRATIVA   </t>
  </si>
  <si>
    <r>
      <rPr>
        <sz val="8"/>
        <rFont val="Arial"/>
        <family val="2"/>
      </rPr>
      <t xml:space="preserve">CONTRATO DE MANDATO ESPECIAL IRREVOCABLE BANORTE MUNICIPIO DE MOCTEZUMA, APERTURA DE CRÉDITO SIMPLE </t>
    </r>
    <r>
      <rPr>
        <sz val="8"/>
        <color rgb="FFFF0000"/>
        <rFont val="Arial"/>
        <family val="2"/>
      </rPr>
      <t xml:space="preserve"> </t>
    </r>
    <r>
      <rPr>
        <sz val="8"/>
        <rFont val="Arial"/>
        <family val="2"/>
      </rPr>
      <t xml:space="preserve"> </t>
    </r>
  </si>
  <si>
    <t xml:space="preserve">SITUACIÓN LABORAL OLGA TERESA SOLDEVILLA </t>
  </si>
  <si>
    <r>
      <rPr>
        <sz val="8"/>
        <rFont val="Arial"/>
        <family val="2"/>
      </rPr>
      <t xml:space="preserve">JUICIO DE AMPARO,  EXPEDIENTE NÚMERO 167/2009-VI, JUZGADO SEXTO DE DISTRITO, PROMOVIDO POR EL </t>
    </r>
    <r>
      <rPr>
        <sz val="8"/>
        <color rgb="FFFF0000"/>
        <rFont val="Arial"/>
        <family val="2"/>
      </rPr>
      <t xml:space="preserve"> </t>
    </r>
    <r>
      <rPr>
        <sz val="8"/>
        <rFont val="Arial"/>
        <family val="2"/>
      </rPr>
      <t xml:space="preserve"> NÚCLEO AGRARIO SAN JUAN DE GUADALUPE Y SUS ANEXOS TIERRA BLANCA Y SAN MIGUELITO, RECLAMAN Y ATRIBUYEN EN NOMBRE DE LA COMUNIDAD TODA ORDEN AUTORIZACIÓN, PERMISOS, MANDAMIENTO QUE HAYAN EMITIDO EN FOMRA ESCRITA O VERBAR TENDIENDE A CAMBIAR ALTERAR DESPOSEER Y/ SUSTRAER DELRÉGIMEN COMUNCAL EL PREDIO PROPIEDAD DE LA ESCRICTA TITULARIDAD DEL NÚCLEO AGRARIOO CERRITO LA CORONA </t>
    </r>
  </si>
  <si>
    <r>
      <rPr>
        <sz val="8"/>
        <rFont val="Arial"/>
        <family val="2"/>
      </rPr>
      <t xml:space="preserve">JUICIO DE AMPARO, EXPEDIENTE  NÚMERO 79/2009, JUZGADO SEGUNDO DE DISTRITO, PROMOVIDO POR LA COMUNIDAD DE SAN JUAN DE GUADALUPE, SOLICITAN LA SUPENSIÓN DE PLANO DE LOS ACTOS RECLAMADOS PARA QUE LAS COSAS SE MANTEGAN EN EL ESTADO EN QUE SE ENCUENTRA Y SE ABSTENGAN LAS AUTORIDADES RESPONSABLES DE LLEVAR A CABO EN DICHA COMUNIDAD DESPOSEIMIENTO DESALOJO O CAMBIO DEL RÉGIMEN DE TIERRAS</t>
    </r>
    <r>
      <rPr>
        <sz val="8"/>
        <color rgb="FFFF0000"/>
        <rFont val="Arial"/>
        <family val="2"/>
      </rPr>
      <t xml:space="preserve"> </t>
    </r>
  </si>
  <si>
    <r>
      <rPr>
        <sz val="8"/>
        <rFont val="Arial"/>
        <family val="2"/>
      </rPr>
      <t xml:space="preserve">JUICIO DE AMPARO,  EXPEDIENTE NÚMERO  536-09, JUZGADO TERCERO DE DISTRITO,  PROMOVIDO POR JUAN GARCIA LEYVA NÚCLEO AGRARIO </t>
    </r>
    <r>
      <rPr>
        <sz val="8"/>
        <color rgb="FF000000"/>
        <rFont val="Arial"/>
        <family val="2"/>
      </rPr>
      <t xml:space="preserve">SAN JUAN DE GUADALUPE Y SUS ANEXOS TIERRA BLANCA Y SAN MIGUELITO, AUTORIDADES DEMANDADAS, GOBERNADOR, DIRECTOR DE GOBERNACIÓN DIRECCIÓN GENERAL DE ASUNTOS JURÍDICOS DE GOBIERNO, MINISTERIOS PÚBLICOS</t>
    </r>
    <r>
      <rPr>
        <sz val="8"/>
        <color rgb="FFFF0000"/>
        <rFont val="Arial"/>
        <family val="2"/>
      </rPr>
      <t xml:space="preserve"> </t>
    </r>
    <r>
      <rPr>
        <sz val="8"/>
        <rFont val="Arial"/>
        <family val="2"/>
      </rPr>
      <t xml:space="preserve"> </t>
    </r>
  </si>
  <si>
    <t xml:space="preserve">JUICIO DE AMPARO,  EXPEDIENTE NÚMERO 766/2009-I PROMOVIDO POR ALFONSO OLVERA BARCENAS JULIAN ESTRADA CASTILLO Y ELIAS GARCÍA RUBIO SECRETARIO Y TESORERO DE COMISARIADO EJIDAL DEL EJIDO LA PALMA MUNICIPIO DE TAMASOPO </t>
  </si>
  <si>
    <t xml:space="preserve">JUICIO DE AMPARO 68/2009, JUZGADO SEGUNDO DE DISTRITO, SAN JUAN DE GUADALUPE, ACTO RECLAMADO TODA ORDEN MANDAMIENTO O PROVIDENCIA QUE HAYAN EMITIDO DE FORMA VERBAL O ESCRITA TENDIENTE A CAMBIAR MODIFICAR, ALTERAR Y/O DESPOSEER EN FORMA ALGUNA DEL RÉGIMEN COMUNAL </t>
  </si>
  <si>
    <r>
      <rPr>
        <sz val="8"/>
        <rFont val="Arial"/>
        <family val="2"/>
      </rPr>
      <t xml:space="preserve">JUICIO DE AMPARO,  EXPEDIENTE NÚMERO  665/02,</t>
    </r>
    <r>
      <rPr>
        <sz val="8"/>
        <color rgb="FFFF0000"/>
        <rFont val="Arial"/>
        <family val="2"/>
      </rPr>
      <t xml:space="preserve"> </t>
    </r>
    <r>
      <rPr>
        <sz val="8"/>
        <rFont val="Arial"/>
        <family val="2"/>
      </rPr>
      <t xml:space="preserve">JUZGADO  QUINTO DE DISTRITO, PROMOVIDO POR JUAN DE DIOS CASTILLA GÓMEZ, AUTORIDADES DEMANDADAS GOBERNADOR DEL ESTADO </t>
    </r>
  </si>
  <si>
    <r>
      <rPr>
        <sz val="8"/>
        <rFont val="Arial"/>
        <family val="2"/>
      </rPr>
      <t xml:space="preserve">CONVENIO MODIFICATORIO AL CONTRATO PARA LA MODERNIZACIÓN HORTÍCOLA DE LA ZONA MEDIA EL ESTADO DE SAN LUIS POTOSÍ,SOCIEDAD DENOMINADA ARGOS CORPORATION A.I.E. CORELLA UNIÓN TEMPORAL DE EMPRESAS LEY 18/1982 Y GOBIERNOD EL ESTADO DE SAN LUIS POTOSÍ</t>
    </r>
    <r>
      <rPr>
        <sz val="8"/>
        <color rgb="FFFF0000"/>
        <rFont val="Arial"/>
        <family val="2"/>
      </rPr>
      <t xml:space="preserve"> </t>
    </r>
    <r>
      <rPr>
        <sz val="8"/>
        <rFont val="Arial"/>
        <family val="2"/>
      </rPr>
      <t xml:space="preserve"> </t>
    </r>
  </si>
  <si>
    <t xml:space="preserve">JUICIO DE AMPARO,  EXPEDIENTE NÚMERO 513/2009-3, JUZGADO PRIMERO DE DISTRITO PROMOVIDO POR JOSÉ JUAN GARCÍA GRANJA  SAN JUAN DE GUADALUPE, SE INTERPONE RECURSO  DE REVISIÓN  </t>
  </si>
  <si>
    <r>
      <rPr>
        <sz val="8"/>
        <rFont val="Arial"/>
        <family val="2"/>
      </rPr>
      <t xml:space="preserve">JUICIO DE AMPARO 751/2009-II, JUZGADO SEXTO DE DISTRITO, </t>
    </r>
    <r>
      <rPr>
        <sz val="8"/>
        <color rgb="FFFF0000"/>
        <rFont val="Arial"/>
        <family val="2"/>
      </rPr>
      <t xml:space="preserve"> </t>
    </r>
    <r>
      <rPr>
        <sz val="8"/>
        <rFont val="Arial"/>
        <family val="2"/>
      </rPr>
      <t xml:space="preserve">PROMOVIDO POR GABRIEL MUÑIZ VEGA EN REPRESENTACIÓN SUSTITUTA DEL NÚCLEO AGRARIO CERRO DE SAN PEDRO, GOBERNADOR DEL ESTADO, AYUNTAMIENTO DE CERRO DE SAN PEDRO </t>
    </r>
    <r>
      <rPr>
        <sz val="8"/>
        <color rgb="FFFF0000"/>
        <rFont val="Arial"/>
        <family val="2"/>
      </rPr>
      <t xml:space="preserve"> </t>
    </r>
  </si>
  <si>
    <r>
      <rPr>
        <sz val="8"/>
        <rFont val="Arial"/>
        <family val="2"/>
      </rPr>
      <t xml:space="preserve">JUICIO DE AMPARO,  EXPEDIENTE NÚMERO 933/2009-V, JUZGADO PRIMERO DE DISTRITO,   PROMOVIDO POR MARÍA ELENA PALOMINO REYNA,</t>
    </r>
    <r>
      <rPr>
        <sz val="8"/>
        <color rgb="FFFF0000"/>
        <rFont val="Arial"/>
        <family val="2"/>
      </rPr>
      <t xml:space="preserve"> </t>
    </r>
    <r>
      <rPr>
        <sz val="8"/>
        <rFont val="Arial"/>
        <family val="2"/>
      </rPr>
      <t xml:space="preserve">LA DISCUSIÓN APROBACIÓN, EXPEDICIÓN, PROMULGACIÓ REFRENDO, ORDEN DE PUBLICACIÓN DEL ARTÍCULO 90 PÁRRAFO OCTAVO DE LA CONSTITUCIÓN POLÍTICA DEL ESTADO   </t>
    </r>
  </si>
  <si>
    <t xml:space="preserve">JUICIO DE AMPARO, EXPEDEINTE  NUMERO  1157/2009-III, JUZGADO CUARTO DE DISTRITO, PROMOVIDO POR  FERNANDO LING GARCÍA, EN CONTRA DEL PODER EJECUTIVO, CABILDO DEL AYUNTAMIENTO DE S.L.P. Y OTRAS, LA PUBLICACIÓN  DEL REGLAMENTO DE TRÁNSITO </t>
  </si>
  <si>
    <t xml:space="preserve">OFICIO SIGNADO POR  OSCAR ÁLVAREZ CISNEROS DE SEMILLAS DEL PACIFICO, S.A. DE C.V. ENVIADO  AL LIC. EDUARDO SOLIS DE  INVERNADERO SANTA RITA, INFORMA LA FUSIÓN DE LA EMPRESA AGRO S.A. DE C.V. CON SEMILLAS EL PACIFICO</t>
  </si>
  <si>
    <r>
      <rPr>
        <sz val="8"/>
        <rFont val="Arial"/>
        <family val="2"/>
      </rPr>
      <t xml:space="preserve">JUICIO DE AMPARO,  EXPEDIENTE NÚMERO 739/2008-VI, JUZGADO SEGUNDO DE DISTRITO,  JUAN MARTÍN VÁZQUEZ VÁZQUEZ, EN CONTRA DEL PLENO DEL SUPREMO TRIBUNAL DE JUSTICIA, GOBERNADOR Y OTRAS, (EVALUACIÓN DE MAGISTRADOS NUMERARIOS) </t>
    </r>
    <r>
      <rPr>
        <sz val="8"/>
        <color rgb="FFFF0000"/>
        <rFont val="Arial"/>
        <family val="2"/>
      </rPr>
      <t xml:space="preserve">RE MITIRLO AL ARCHIVO B O DE MAGISTRADOS</t>
    </r>
  </si>
  <si>
    <t xml:space="preserve">EXPEDIENTE PERSONAL DEL C. FILEMÓN GRANJA CHÁVEZ, MOZO DE OFICINA DE LA DIRECCION GENERAL DE ASUNTOS JURÍDICOS</t>
  </si>
  <si>
    <t xml:space="preserve">PROCESO DE EXPROPIACIÓN DE LOS INVERNADEROS SANTA RITA </t>
  </si>
  <si>
    <t xml:space="preserve">CONTRATO DE ASOCIACIÓN PARA LA ASISTENCIA TÉCNICA Y TRANSFERENCIA DE TECNOLOGÍA DEL PROYECTO DE MODERNIZACIÓN HURTICOLA SANTA RITA </t>
  </si>
  <si>
    <t xml:space="preserve">ORDINARIO MERCANTIL NÚMERO  146/2006, JUZGADO TERCERO DEL RAMO CIVIL,  PROMOVIDO  POR JOSÉ MANUEL ROSILLO IZQUIERDO, EN CONTRA DE JUAN CARLOS GOYENECHEA FERNÁNDEZ DE JÁUREGUI, NATURAL VALLEY HORTICULTURAL PROJETS, GOBIERNO DEL ESTADO Y OTRAS, ACTO RECLAMADO, LA NULIDAD ABSOLUTA DE UN CONTRATO DE COMPRAVENTA DE ACCIONES DE FECHA 23/ENERO/03  </t>
  </si>
  <si>
    <t xml:space="preserve">PARTE II INVERNADERO SANTA RITA, DECRETO ADMINISTRATIVO 148, SE EXPROPIA POR CAUSA DE UTIIDAD PÚBLICA EL CENTRO DE PRODUCCIÓN Y COMERCIALIZACIÓN AGROINDUSTRIAL EN EL MUNICIPIO DE RIOVERDE </t>
  </si>
  <si>
    <t xml:space="preserve">SOLICITUD DE INSTRUCCIÓN CENTRO DE PRODUCCIÓN Y COMERCIALIZIACIÓN SANTA RITA </t>
  </si>
  <si>
    <t xml:space="preserve">ACTA ADMINISTRATIVA DE ENTREGA RECEPCIÓN DE LA  DIRECCIÓN GENERAL DE ASUNTOS JURÍDICOS </t>
  </si>
  <si>
    <t xml:space="preserve">JUICIO EJECUTIVO ORDINARIO,  EXPEDIENTE NÚMERO  54/2010-0, JUZGADO TERCERO DE DISTRITO, PROMOVIDO POR  MAACO DE C.V. EN CONTRA DE GOBIERNO DEL ESTDO Y SANTA RITA. </t>
  </si>
  <si>
    <t xml:space="preserve">JUICIO DE AMPARO, EXPEDIENTE NÚMERO 1212//2010, JUZGADO TERCERO DE DISTRITO, PROMOVIDO POR  ALEJANDRO MARTÍNEZ MARTÍNEZ, ACTO RECLAMADO LA ORDEN DE TRASLADO DEL PROMOVENTE A OTRO CENTRO PENITENCIARIO </t>
  </si>
  <si>
    <t xml:space="preserve">ANEXO DE TRANSFERENCIA DE RECURSOS PARA LA MODERNIZACIÓN INTEGRAL DEL REGISTRO CIVIL EJERCICIO FISCAL 2010 </t>
  </si>
  <si>
    <t xml:space="preserve">CONVENIO DE APOYO FINANCIERO, SECRETARIA DE EDUCACIÓN PÚBLICA Y UNIVERSIDAD AUTÓNOMA DE SAN LUIS POTOSÍ, RELACIONADO CON EXP 338</t>
  </si>
  <si>
    <t xml:space="preserve">CONVENIO DE APOYO FINANCIERO, EJECUTIVO FEDERAL SECRETARÍA DE EDUCACIÓN PÚBLICA Y LA UNIVERSIDAD AUTÓNOMA DE SANLUIS POTOSÍ PRESENTADO POR LA LXI LEGISLATURA DEL ESTADO PRESENTADA EL 23 DE SEPTIEMBRE 2010, RELACIONADO CON EXPEDIENTE 337</t>
  </si>
  <si>
    <t xml:space="preserve">PROYECTO DE DECRETO PARA QUE SE DECLARE SAN LUIS POTOSÍ CUNA DE LA REVOLUCIÓN MEXICANA, PRESENTADO POR LOS DIPUTADOS DE LA LIX LEGISLATURA DEL ESTADO DE SAN LUIS POTOSÍ</t>
  </si>
  <si>
    <r>
      <rPr>
        <sz val="8"/>
        <rFont val="Arial"/>
        <family val="2"/>
      </rPr>
      <t xml:space="preserve">JUICIO DE AMPARO 321/2010, JUZGADO  TERCERO DE DISTRITO, INTERPUESTO POR  GABRIEL MUÑIZ VEGA, EN REPRESENTACIÓN SUSTITUTA DEL NÚCLEO AGRARIO CERRO DE SAN PEDRO,</t>
    </r>
    <r>
      <rPr>
        <sz val="8"/>
        <color rgb="FFFF0000"/>
        <rFont val="Arial"/>
        <family val="2"/>
      </rPr>
      <t xml:space="preserve"> </t>
    </r>
    <r>
      <rPr>
        <sz val="8"/>
        <rFont val="Arial"/>
        <family val="2"/>
      </rPr>
      <t xml:space="preserve">ACTO RECLAMADO EL DESPOJO DE TIERRAS EJIDALES DE UNA SUPERFICIE DE 290 HECTÁREAS DE ORIGEN EJIDAL </t>
    </r>
  </si>
  <si>
    <t xml:space="preserve">JUBILADOS DE FERROCARRILES, SOLUCIONAR PROBLEMÁTICA QUE AFECTA LOS BIENES DEL MUNICIPIO DE CÁRDENAS </t>
  </si>
  <si>
    <t xml:space="preserve">EXTRABAJADORES DE FIGRACEL, QUEJA RELACIONADA CON LAUDO SOBRE EL LAUDO CONDENATORIO EN EL CUAL SEÑALAN LA REINSTALACIÓN Y EL PAGO DE LOS SALARIOS CAÍDOS, DÁNDOSE UN TÉRMINO DE 72 HORAS PARA EL CUMPLIMIENTO DEL MISMO, Y EN VIRTUD DE NO CUMPLIMENTAR LO ORDENADO EL 1° DE JULIO DE 1996, SE REALIZÓ EL EMBARGO  DE BIENES PROPIEDAD DE LA DEMANDADA.</t>
  </si>
  <si>
    <t xml:space="preserve">OFICIOS RELACIONADOS CON LA EXPROPIACIÓN DE LOS TERRENOS UBICADOS EN LA COLONIA GRANJAS ESTRELLA,  </t>
  </si>
  <si>
    <t xml:space="preserve">TARJETA INFORMATIVA, DIRECCIÓN DEL NOTARIADO,  OPINIÓN DERIVADA DE LA MUERTE DEL NOTARIO LIC. RUBÉN GONZÁLEZ LÓPEZ, NOTARIO  3,  DEL PRIMER DISTRITO JUDICIAL</t>
  </si>
  <si>
    <t xml:space="preserve">DATOS DE LAS EMPRESAS CON LAS QUE HA TENIDO CONTACO PARA LLEVAR A CABO EL TRÁMITE DE CONTRATACIÓN, PARA EL ESTACIONAMIENTO DE EL CENTRO DE DESARROLLO DE TALENTOS Y ALTO RENDIMIENTO PLAN DE SAN LUIS </t>
  </si>
  <si>
    <t xml:space="preserve">SE HACE REFERENCIA AL OFICIO SGG/511/2009 DE 2 DE ENERO DEL 2010, SOLICITANDO SE DESGINA SUPLENTE PARA EL REPRESENTANTE DEL GOBIERNO ANTE EL TRIBUNAL ESTATAL DE CONCILIACIÓN Y ARBITRAJE  </t>
  </si>
  <si>
    <t xml:space="preserve">DENUNCIA COMISARIADO RICARDO GONZÁLEZ FERNÁNDEZ,  DIRECTOR GENERAL DE SEGURIDAD PÚBLICA DEL ESTADO, SOLICITANDO SE INICIE EL PROCEDIMENTO  CONTRA ANSELMO MÁRQUEZ SÁNCHEZ, PRIMER OFICIAL NO. 17, PEDRO MANUEL CASTILLO, POLICÍA "A" NO. 52 JOSÉ LUIS ROCHA PÉREZ, POLICÍA "A"  SOBRE AGRESIONES FÍSICAS PRODUCIDAS A HECTOR OMAR NIÑO RAMÍREZ </t>
  </si>
  <si>
    <t xml:space="preserve">EXPEDIENTE ADMINISTRATIVO 578/2009-M2, MARÍA DEL CARMEN JAIME MARTÍNEZ, PRESENTADA POR LA DIRECTORA DEL REGISTRO CIVIL, NULIDAD DEL ACUERDO ADMINISTRATIVO EMITIDO POR EL SECRETARIO GENERAL DE GOBIERNO DE FEHA 28 DE OCTUBRE  </t>
  </si>
  <si>
    <t xml:space="preserve">CNDH EXPEDIENTE /1/2008/2857/Q, LUCIO MENDOZA RAMÍREZ, QUEJA CONTRA ELEMENTOS DE LA DIRECCIÓN GENERAL DE SEGURIDAD PÚBLICA </t>
  </si>
  <si>
    <t xml:space="preserve">ACTA DE SESIÓN DEL COMITÉ DE INFORMACIÓN, CONVOCADA CON MOTIVO DE LA INTEGRACIÓN DE LOS NUEVOS SERVIDORES PÚBLICOS DE ESTE ÓRGANO PARA EL PERIODO 2009-2015 </t>
  </si>
  <si>
    <t xml:space="preserve">CNDH, QUEJA/1/2008/2857/Q, LUCIO MENDOZA RAMÍREZ, CONTRA ELEMENTOS DE LA DIRECCIÓN GENERAL DE SEGURIDAD PÚBLICA,  </t>
  </si>
  <si>
    <t xml:space="preserve">CNDH EXPEDIENTE /1/2009/2916Q, COMISIÓN NACIONAL DE DERECHOS HUMANOS, RELATIVO A LA QUEJA NO. CNDH/1/2009/2916/Q PRESENTADA POR CARLA JANNET HERNÁNDEZ RODRÍGUEZ Y ROXANA MICAELA HERNÁNDEZ RODRÍGUEZ, DENUNCIARON PRESUNTAS VIOLACIONES A SUS DERECHOS FUNDAMENTALES, ACTOS ATRIBUIBLES A ELEMENTOS DEL CUERPO DE SEGURIDAD</t>
  </si>
  <si>
    <t xml:space="preserve">EXPEDIENTE ADMINISTRATIVO NÚMERO  493/2009-1, TRIBUNAL DE LO CONTENCIOSO ADMINSTRATIVO,  DEMANDA DEL PRESIDENTE MUNCIPAL DEL H. AYUNTAMIENTO DEL NARANJO,  CONTRA ACTOS DE LA EMPRESA PRODUCTOS CORONA EN EL NARANJO, S.A.DE C.V., SOBRE CANCELACÓN DE UN PERMISO PARA LA VENTA DE CERVEZA </t>
  </si>
  <si>
    <t xml:space="preserve">PATRONATO PRO ADMINISTRACIÓN Y REGULARIZACIÓN JURÍDICA Y ADMINISTRATIVA, ASÍ COMO LA CONSTITUCIÓN DEL RÉGIMEN DE PROPIEDAD Y CONDOMINIO DEL CENTRO DE ABASTOS  DE SAN LUIS POTOSÍ,  JOSÉ CASTILLO GUTIÉRREZ Y MARIO ALBERTO PONCE SÁNCHEZ, CON EL CARÁCTER DE VOCALES DEL PATRONATO PRO ADMINISTRACIÓN Y REGULARIZACIÓN JURÍDICA Y ADMINSTRATIVA </t>
  </si>
  <si>
    <t xml:space="preserve">CONTRATO DE FIDEICOMISO IRREVOCABLE DE ADMINISTRACIÓN Y PAGO QUE SUSCRIBEN GOBIERNO DEL ESTADO Y BANOBRAS, 4 DE AGOSTO DE 2010</t>
  </si>
  <si>
    <t xml:space="preserve">CONVENIO DE COORDINACIÓN Y CONCERTACIÓN DE ACCIONES, GOBIERNO ESTADO Y EMPRESA ICA DE SAN LUIS S.A. DE C.V. RIOVERDE-VALLES RAYÓN LA PITAHAYA  </t>
  </si>
  <si>
    <r>
      <rPr>
        <sz val="8"/>
        <rFont val="Arial"/>
        <family val="2"/>
      </rPr>
      <t xml:space="preserve">CONVENIO DE COORDINACIÓN PARA DAR CUMPLIMIENTO A LA CONSTRUCCIÓN Y OPERACIÓN DEL RELLENO SANITARIO CHANTOL CD. VALLES SEMARNAT </t>
    </r>
    <r>
      <rPr>
        <sz val="8"/>
        <color rgb="FFFF0000"/>
        <rFont val="Arial"/>
        <family val="2"/>
      </rPr>
      <t xml:space="preserve">SUSCRIBEN </t>
    </r>
    <r>
      <rPr>
        <sz val="8"/>
        <rFont val="Arial"/>
        <family val="2"/>
      </rPr>
      <t xml:space="preserve"> </t>
    </r>
  </si>
  <si>
    <t xml:space="preserve">REFORMA, AL REGLAMENTO DE LOS CENTROS DE RECLUSIÓN DISTRITAL DEL ESTADO, PARA QUE SE HOMOLOGUEN LOS HORARIOS DE ACTIVIDADES A LOS QUE ESTAN SUEJTOS LOS INTERNOS A LOS QUE ESTABLECE EL REGLAMENTO INTERIOR DE LOS CENTROS  ESTATALES DE RECLUSIÓN DE SAN LUIS POTOSÍ, PRESENTADO POR EL DIPUTADO PEDRO PABLO CEPEDA SIERRA DE FECHA 20 DE MAYO 2010. </t>
  </si>
  <si>
    <r>
      <rPr>
        <sz val="8"/>
        <rFont val="Arial"/>
        <family val="2"/>
      </rPr>
      <t xml:space="preserve">APOLINAR PANTOJA, FERROCARRILES NACIONALES DE MÉXICO, MARCELINA PANTOJA,  </t>
    </r>
    <r>
      <rPr>
        <sz val="8"/>
        <color rgb="FFFF0000"/>
        <rFont val="Arial"/>
        <family val="2"/>
      </rPr>
      <t xml:space="preserve"> </t>
    </r>
    <r>
      <rPr>
        <sz val="8"/>
        <rFont val="Arial"/>
        <family val="2"/>
      </rPr>
      <t xml:space="preserve">DE LA INSCRIPCIÓN DE DIVERSOS PREDIOS, UBICADOS EN EL BARRIO DE TLAXCALA </t>
    </r>
  </si>
  <si>
    <t xml:space="preserve">JUICIO DE AMPARO 109/2010, JUZGADO SEGUNDO DE DISTRITO, PROMOVIDO POR JUAN CARLOS GARCÍA LÓPEZ Y COAGRAVIADOS, CONTRA ORDEN DE TRASLADO A UN CENTRO PENITENCIARIO EN OTRA CIUDAD  </t>
  </si>
  <si>
    <r>
      <rPr>
        <sz val="8"/>
        <rFont val="Arial"/>
        <family val="2"/>
      </rPr>
      <t xml:space="preserve">COPIAS DEL ACUERDO ADMINISTRATIVO QUE CREA EL CONSEJO ESTATAL PARA LA ATENCIÓN Y REUBICACIÓN DE ASENTAMIENTOS HUMANOS ZONAS DE RIESGO Y ALTO RIESGO,</t>
    </r>
    <r>
      <rPr>
        <sz val="8"/>
        <color rgb="FFFF0000"/>
        <rFont val="Arial"/>
        <family val="2"/>
      </rPr>
      <t xml:space="preserve"> </t>
    </r>
    <r>
      <rPr>
        <sz val="8"/>
        <rFont val="Arial"/>
        <family val="2"/>
      </rPr>
      <t xml:space="preserve"> NO APARECE FIRMADO NI PUBLICADO </t>
    </r>
  </si>
  <si>
    <t xml:space="preserve">JUICIO DE AMPARO DIRECTO PENAL 801/2009, TRIBUNAL COLEGIADO DEL 9° CIRCUITO,  ANTONIO MARTÍNEZ TELLO, SE RECLAMA LA SENTENCIA DICTADA EN EL TOCA DE APELACIÓN NÚMERO 820/2009 </t>
  </si>
  <si>
    <t xml:space="preserve">QUEJA DNQ/11/VI/2010, INTERPUESTA POR  LEOBARDO HERNÁNDEZ ESPINOSA, CONTRA EL LIC. FRANCISCO ARTOLOZAGA NORIEGA, NOTARIO PÚBLICO10 Y DIRIGIDA A LA DIRECCIÓN DEL NOTARIADO</t>
  </si>
  <si>
    <t xml:space="preserve">RESOLUCIÓN DNV /01/XI/2009, QUEJA PRSENTADA CONTRA LIC. JUAN SALVADOR ZÁRATE BOKER</t>
  </si>
  <si>
    <t xml:space="preserve">JUICIO DE AMPARO 148/2010, JUZGADO TERCERO DE DISTRITO,  NORMA SOFIA MERCADO CORTES,  SE RECLAMA LA APROBACIÓN Y EXPEDICIÓN DE LA LEY DE INGRESOS PARA EL MUNICIPIO DE SAN LUIS POTOSÍ </t>
  </si>
  <si>
    <t xml:space="preserve">JUICIO DE AMPARO 307/2010-II, JUZGADO CUARTO DE DISTRITO,  ALCH CONSTRUCCIÓN S.A. DE C.V.LAS DISPOSICIONES RECLAMADAS EN LA LEY DE HACIENDA PARA EL ESTADO DE SAN LUIS POTOSÍ </t>
  </si>
  <si>
    <t xml:space="preserve">JUICIO DE AMPARO DIRECTO ADMINISTRATIVO 24/2010, SEGUNDO TRIBUNAL COLEGIADO,  VÍCTOR MANUEL COVARRUBIAS,  EXPEDIENTE 19572009 M-3, VIOLACIÓN ARTÍCULOS 14, 16 Y 17 DE LA CONSTITUCIÓN POLÍTICA DE LOS ESTADOS UNIDOS MEXICANOS</t>
  </si>
  <si>
    <t xml:space="preserve">JUICIO DE AMPARO 981/2010-II, JUZGADO CUARTO DE DISTRITO, PROMOVIDO POR BEATRIZ GÓMEZ RAMÍREZ, LA CIRCULAR SGG/016/2010 DE FECHA 22 DE JULIO DE 2010, QUE ORDENA QUE LAS AUTORIDAES DE TRÁNSITO MUNICIPAL ESTARÁN FACULTADOS PARA DETENER VEHÍCULOS QUE NO PORTEN PLACAS AUTORIZADAS O CIRCULEN SIN PLACAS, SIENDO VIOLATORIO A LO QUE SALVAGUARDAN LAS GARANTÁS CONSTITUCIONALES CONSAGRADAS EN EL ARTÍCULO 14 Y 16 DE LA CONSTITUCIÓN FEDERAL</t>
  </si>
  <si>
    <t xml:space="preserve">JUICIO DE AMPARO 838/2010-1, JUZGADO PRIMERO DE DISTRITO, PROMOVIDO POR JORGE GONZÁLEZ HERNÁNDEZ, EN CONTRA DE ACTOS ATRIBUIDOS AL GOBERNADOR CONSTITUCIONAL Y OTRAS AUTORIDADES, LA SOLICITUD DE DETENCIÓN PROVISIONAL , Y LA SOLICITUD DE EXTRADICIÓN EN SU CONTRA</t>
  </si>
  <si>
    <t xml:space="preserve">JUICIO DE AMPARO 448/2010-7, JUZGADO PRIMERO DE DISTRITO,  PROMOVIDO POR PAULA ÁVILA NIETO, LA ORDEN, MANDATO O INSTRUCCIÓN ESCRITA O VERBAL GIRADA POR LAS AUTORIDADES RESPONSABLES  DE DESPOSEIMIENTO DE UNA SUPERFICIE DEL RÉGIMEN DE PROPIEDAD PRIVADA </t>
  </si>
  <si>
    <t xml:space="preserve">JUICIO DE AMPARO 1200/2010-VI, JUZGADO SEGUNDO DE DISTRITO, PROMOVIDO POR THOTH OSIRIS AARON COLORADO CUEVA, ACTOS RECLAMADOS, LA TORTURA E INCOMUNICACIÓN Y ORDEN DE TRASLADO A OTRO CENTRO DE READAPTACIÓN SOCIAL.</t>
  </si>
  <si>
    <t xml:space="preserve">JUICIO DE AMPARO 392/201-VI, JUZGADO SEGUNDO DE DISTRITO, PROMOVIDO POR BASILIO HUTRON MERCADO Y FERMINA FLORES SALDAÑA, TODAS LAS ÓRDENES  ACUERDOS E INSTRUCCIONES VERBALES O ESCRITAS QUE GIREN O EJECUTEN PARA LLEVAR A CABO LA DESPOSESIÓN, PAVIMENTACIÓN, UTILIZACIÓN  Y APERTURA A LA CIRCULACIÓN PÚBLICA DE LA PRIVADA PROLONGACIÓN TAMPICO DE LA CALLE RINCONADA VERACRUZ </t>
  </si>
  <si>
    <t xml:space="preserve">JUICIO DE AMPARO 363/2010-V,  JUZGADO SEXTO DE DISTRITO, LEONARDO FLORES RODRÍGUEZ Y OTROS, TEPETATE VILLA DE ARRIAGA , ACTO RECLAMADO DAÑOS EN LA PARTE EN QUE SE LLEVAN A CABO EN TIERRAS DE NUESTRA PROPIEDAD DENTRO DEL EJIDO "EL TEPETATE" S.L.P. </t>
  </si>
  <si>
    <t xml:space="preserve">CONVENIO DE COORDINACIÓN PARA CONJUNTAR ESFUERZOS Y RECURSOS PARA FOMENTAR LA CREACIÓN DESARROLLO CONSOLIDACIÓN VIABILIDAD ENTRE PRODUCTIVIDAD COMPETIVIDAD DE LAS EMPRESAS DEL SECTOR DE TECNOLOGÍAS DE INFORMACIÓN, GOBIERNO DEL ESTADO Y LA SECRETARÍA DE ECONOMÍA </t>
  </si>
  <si>
    <t xml:space="preserve">INICIATIVA QUE PLANTEA CREAR LA LEY ORGÁNICA DEL MINISTERIO PÚBLICO DEL ESTADO DE SAN LUIS POTOSÍ, PRESENTADA POR LOS DIPUTADOS YVETT SALAZAR TORRES MANUEL LOZANO NIETO Y ALFONSO CASTILLO MACHUCA.</t>
  </si>
  <si>
    <t xml:space="preserve">JUICIO LABORAL, EXPEDIENTE 1243/09/E-3, IRASEMA RUBIO QUEZADA  CONTRA DIRECCIÓN GENERAL DEL REGISTRO CIVIL </t>
  </si>
  <si>
    <t xml:space="preserve">INICIATIVA QUE PLANTEA ADICIONAR AL ARTÍCULO 188 TER LAS FRACCIONES IV Y V INCUMPLIMIENTO A NORMAS DE OPERACIÓN O FUNCIONAMIENTO Y EL ARTÍCULO 256 TER AL CÓDIGO PENAL PRESENTADO POR EL GOBERNADOR DEL ESTADO</t>
  </si>
  <si>
    <t xml:space="preserve">CUPLIMENTO A LA SENTENCIA DE AMPARO 459/2010-I, JUZGADO TERCERO DE DISTRITO,  PROMOVIDO POR JOSÉ JUAN BRIONES RAMÍREZ, SE HIZO LA CANCELACIÓN DEL IMPUESTO SOBRE LA TENENCIA O USO DE VEHÍCULOS  </t>
  </si>
  <si>
    <t xml:space="preserve">CONDICIONES PARTICULARES PARA EL SEGURO CATASTRÓFICO A FAVOR DEL GOBIERNO DEL ESTADO,  EMTIDO POR EL FONDO NACIONAL DE DESASTRES NATRUALES, FONDEN DEPENDENCIA PERTENECIENTE A LA SECRETARIA DE GOBERNACIÓN</t>
  </si>
  <si>
    <r>
      <rPr>
        <sz val="8"/>
        <rFont val="Arial"/>
        <family val="2"/>
      </rPr>
      <t xml:space="preserve">CONTROVERSIA CONSTITUCIONAL 2/2010 PROMOVIDA POR MAGISTRADO RICARDO SÁNCHEZ MÁRQUEZ, </t>
    </r>
    <r>
      <rPr>
        <sz val="8"/>
        <color rgb="FFFF0000"/>
        <rFont val="Arial"/>
        <family val="2"/>
      </rPr>
      <t xml:space="preserve"> </t>
    </r>
    <r>
      <rPr>
        <sz val="8"/>
        <rFont val="Arial"/>
        <family val="2"/>
      </rPr>
      <t xml:space="preserve">  </t>
    </r>
  </si>
  <si>
    <t xml:space="preserve">INICIATIVA QUE BUSCA REFORMAR LOS ARTÍCULOS 57 63 94 DENOMINACIÓN DEL CAPÍTULO VI DEL TITULO SEGUNDO Y ADICIONAR AL TITULO SEGUNDO LEY ÓRGANICA DEL PODER JUDICIAL DEL ESTADO, PRESENTADA POR LOS DIPUTADOS YVETT SALAZAR TORRES, MANUEL LOZANO NIETO Y ALFONSO JOSÉ CASTILLO MACHUCA,</t>
  </si>
  <si>
    <t xml:space="preserve">INICIATIVA QUE INSTA CREAR LA LEY DE JUSTICIA ALTERNATIVA EN MATERIA PENAL DEL ESTADO, PRESENTADA POR YVETT SALAZAR TORRES, MANUEL LOZANO NIETO Y ALFONSO JOSÉ CASTILLO MACHUCA  </t>
  </si>
  <si>
    <t xml:space="preserve">INICIATIVA QUE BUSCA CREAR EL CÓDIGO DE EJECUCIÓN DE SANCIONES PENALES Y LA LEY DEL SISTEMA PENITENCIARIO,  PRESENTADA POR YVETT SALAZAR TORRES, MANUEL LOZANO NIETO Y ALFONSO JOSÉ CASTILLO MACHUCA</t>
  </si>
  <si>
    <t xml:space="preserve">INICIATIVA QUE BUSCA REFORMAR ADICIONAR Y DEROGAR DIVERSAS DISPOSICIONES DEL LOS ARTÍCULOS 17 17 BIS DE LA CONSTITUCIÓN POLÍTICA DEL ESTADO DE SAN LUIS POTOSÍ PRESENTADA POR LOS DIPUTADOS YVETT SALAZAR TORRES, MANUEL LOZANO NIETO, ALFONSO JOSÉ CASTILLO MACHUCA</t>
  </si>
  <si>
    <t xml:space="preserve">EXPEDIENTE ADMINISTRATIVO, 789/2010 SEGUNDO TRIBUNAL COLEGIADO DEL NOVENO CIRCUITO, MARTÍN CASTILLO OCHOA, CONTRA LA RESOLUCIÓN DE PRIMERO DE JULIO DE 2010 AUTORIDADES DEMANDADAS PODER EJECUTIVO, SECRETARÍA DE CULTURA</t>
  </si>
  <si>
    <t xml:space="preserve">CONVENIO DE COLABORACIÓN PARA EL EQUIPAMIENTO Y CONECTIVIDAD DE AULAS DEL SISTEMA TELESECUNDARIA BAJO EL SISTEMA DE TELESECUNDARIAS HABILIDADES DIGITALES PARA TODOS </t>
  </si>
  <si>
    <t xml:space="preserve">INICIATIVA QUE PROPONE REFORMAR ADICIONAR Y DEROGAR DIVERSAS DISPOSICIONES DE LOS CÓDIGOS ESTATALES PENAL Y DE PROCEDIMIENTOS PENALES, PRESENTADA POR LOS DIPUTADOS MANUEL LOZANO NIETO Y ALFONSO JOSÉ CASTILLO MACHUCA</t>
  </si>
  <si>
    <t xml:space="preserve">SOLICITUD REALIZADA POR ESA SECRETARIA DE DESARROLLO ECONÓMICO  POR LA EMPRESA PARQUE INDUSTRIAS DE AMÉRICA PARA PODER TOMAR POSESIÓN DE LOS INMUEBLES UBICADOS EN LA ZONA INDUSTRIAL DEL POTOSÍ </t>
  </si>
  <si>
    <t xml:space="preserve">ACCIÓN DE INCONSTITUCIONALIDAD 20/2007,  ACTORES DIVERSOS DIPUTADOS INTEGRANTES DE LA QINCUAGÉSIMA OCTAVA LEGISLATURA DEL ESTADO DE S.L.P. SOBRE LOS IMPUESTOS</t>
  </si>
  <si>
    <t xml:space="preserve">RESOLUCIÓN DNQ/04/III/2010, ALEJANDRO DE JESÚS ARREDONDO, EN CONTRA DEL LIC. FEDERICO ARTURO GARZA HERRERA, NOTARIO PÚBLICO, TITULAR NÚMERO 26</t>
  </si>
  <si>
    <t xml:space="preserve">ESTATUS ORGÁNICO DEL INPODE, TARJETA INFORMATIVA CON EL ESTADO QUE GUARDA COMO ORGANISMO EL INSTITUTO POTOSINO DEL DEPORTE </t>
  </si>
  <si>
    <t xml:space="preserve">PLAN MUNICIPAL DE DESARROLLO SOLEDAD 2001-2020 </t>
  </si>
  <si>
    <t xml:space="preserve">SESIÓN DEL INSTITUTO ATENCIÓN A MIGRANTES, MAYO 2010, NOMBRAMIENTO DEL DIRECTOR GENERAL JUAN MANUEL MARTÍN DEL CAMPO ESPARZA</t>
  </si>
  <si>
    <t xml:space="preserve">NOTARIADO COPIAS DE CONOCIMIENTO, NOMBRAMIENTOS NOTARIOS ADSCRITOS A LAS NOTARIAS 7 Y 27 </t>
  </si>
  <si>
    <r>
      <rPr>
        <sz val="8"/>
        <rFont val="Arial"/>
        <family val="2"/>
      </rPr>
      <t xml:space="preserve">COPIAS RELATIVO JUICIO LABORAL 515/2009 TRIBUNAL ESTATAL DE CONCILIACIÓN Y ARBITRAJE ARTURO MARTÍNEZ FORTANELLI </t>
    </r>
    <r>
      <rPr>
        <sz val="8"/>
        <color rgb="FFFF0000"/>
        <rFont val="Arial"/>
        <family val="2"/>
      </rPr>
      <t xml:space="preserve"> </t>
    </r>
  </si>
  <si>
    <t xml:space="preserve">NOMBRAMIENTO VOCALÍA SUPLENTE HOSPITAL CENTRAL </t>
  </si>
  <si>
    <t xml:space="preserve">INICIATIVA QUE PROMOVÍA REFORMAR LOS ARTÍCULOS 153 155 81 407  CÓDIGO DE PROCEDIMIENTOS PENALES </t>
  </si>
  <si>
    <t xml:space="preserve">PROYECTO DE DECRETO ADMINISTRATIVO QUE CREA EL CONSEJO CIUDADANO DE TRANSPARENCIA Y VIGILANCIA PARA LAS ADQUISICIONES Y CONTRATACIÓN DE OBRA PÚBLICA </t>
  </si>
  <si>
    <t xml:space="preserve">BENIGNO CASTELLANOS CANO, ANTRO QUE SE DISFRAZA DE FIESTAS PARTICULARES CIUDAD VALLES  </t>
  </si>
  <si>
    <t xml:space="preserve">INFORME SOBRE INVASIÓN DE TIERRAS JUAN J. GARCÍA GRANJA Y JUAN GARCÍA LEYVA, SOLICITUD APOYO</t>
  </si>
  <si>
    <t xml:space="preserve">EXÁMEN PARA LA ACREDITACIÓN DE ASPIRANTE AL NOTARIADO LIC.ULISES ATOLOZAGA STAHL </t>
  </si>
  <si>
    <r>
      <rPr>
        <sz val="8"/>
        <rFont val="Arial"/>
        <family val="2"/>
      </rPr>
      <t xml:space="preserve">OFICIO RELACIONADO CON SOCIEDAD MERCANTIL INDEL PRO CONCURSO MERCANTIL 26/2008-III, PROMOVIDO POR JESÚS BENJAMIN CRUZ LUEVANO,</t>
    </r>
    <r>
      <rPr>
        <sz val="8"/>
        <color rgb="FFFF0000"/>
        <rFont val="Arial"/>
        <family val="2"/>
      </rPr>
      <t xml:space="preserve">  </t>
    </r>
    <r>
      <rPr>
        <sz val="8"/>
        <rFont val="Arial"/>
        <family val="2"/>
      </rPr>
      <t xml:space="preserve"> </t>
    </r>
  </si>
  <si>
    <t xml:space="preserve">EXPROPIACIÓN EJIDO LA LIBERTAD, MUNIICPIO SAN LUIS POTOSÍ, SISTEMA TENORIO VILLA DE REYES </t>
  </si>
  <si>
    <t xml:space="preserve">EXHORTO 15/20, CAUSA PENAL 46/2010-1, ROMEO CALEL MORÁN, ANTONIO MARTÍNEZ RODRÍGUEZ, JULIAN ENRIQUE VALLEJO CISNEROS Y NAYELI RODRÍGUEZ  BUSTAMANTE </t>
  </si>
  <si>
    <r>
      <rPr>
        <sz val="8"/>
        <rFont val="Arial"/>
        <family val="2"/>
      </rPr>
      <t xml:space="preserve">EXHORTO 202/2009, SIGNADO POR RICARDO SÁNCHEZ MÁRQUEZ, JUICIO DE TRAMITACIÓN ESPECIAL DE DIVORCIO POR MUTUO CONSENTIMIENTO  MA. DEL SOCORRO PADILLA Y JAKSON VILLACIS ROSADO PARA QUE SE ENVIE AL JUEZ DE LO FAMILIAR EN CAMPECHE</t>
    </r>
    <r>
      <rPr>
        <sz val="8"/>
        <color rgb="FFFF0000"/>
        <rFont val="Arial"/>
        <family val="2"/>
      </rPr>
      <t xml:space="preserve"> </t>
    </r>
    <r>
      <rPr>
        <sz val="8"/>
        <rFont val="Arial"/>
        <family val="2"/>
      </rPr>
      <t xml:space="preserve"> </t>
    </r>
  </si>
  <si>
    <t xml:space="preserve">REMOCIÓN DE MARÍA DALIA GÁMEZ MOCTEZUMA, AL CARGO DE TESORERA MUNICIPAL DE ALAQUINES </t>
  </si>
  <si>
    <t xml:space="preserve">SOLICITUD DE DESIGNACIÓN DE PERSONA, QUE FUNJA COMO  ENLACE EN  EL CEFIM </t>
  </si>
  <si>
    <t xml:space="preserve">DECRETO ADMINISTRATIVO QUE ABROGA EL DECRETO PUBLICADO EL DIA 2   DE DICIEMBRE  MEDIANTE EL CUAL SE CREO LA JUNTA ESPECIAL 4 DE LA LOCAL DE CONCILIACIÓN Y ARBITRAJE DEL ESTADO EN TAMAZUNCHALE </t>
  </si>
  <si>
    <t xml:space="preserve">JUICIO 1247/2009, JUZGDO TERCERO DEL RAMO CIVIL PROMOVIDO POR ROBERTO OLIVA CANTÚ,  </t>
  </si>
  <si>
    <t xml:space="preserve">CONTRATO DE DE FIDEICOMISO DE INVERSIÓN Y ADMINISTRACIÓN GOBIERNO  Y FIDUCIARIA BANORTE, PARA LAS MICRO, PEQUEÑAS Y MEDIANAS EMPRESAS </t>
  </si>
  <si>
    <t xml:space="preserve">REVISIÓN DEL PODER GENERAL PARA PLEITOS Y COBRANZAS, QUE OTORGA EL DOCTOR FERNANDO TORANZO FERNÁNDEZ A FAVOR DEL LIC. CANDIDO OCHOA ROJAS   </t>
  </si>
  <si>
    <r>
      <rPr>
        <sz val="8"/>
        <rFont val="Arial"/>
        <family val="2"/>
      </rPr>
      <t xml:space="preserve">JUICIO DE AMPARO 86/2010-8, JUZGADO PRIMERO DE DISTRITO, PROMOVIDO POR MARÍA EUSTACIA JUÁREZ MUÑOZ,</t>
    </r>
    <r>
      <rPr>
        <sz val="8"/>
        <color rgb="FFFF0000"/>
        <rFont val="Arial"/>
        <family val="2"/>
      </rPr>
      <t xml:space="preserve">  </t>
    </r>
    <r>
      <rPr>
        <sz val="8"/>
        <rFont val="Arial"/>
        <family val="2"/>
      </rPr>
      <t xml:space="preserve"> CONTRA ACTOS DEL PRSEIDENTE CONSTITUCIONAL DE LOS ESTADOS UNIDOS MEXICANOS, GOBERNADOR DEL ESTADO Y OTRAS </t>
    </r>
  </si>
  <si>
    <t xml:space="preserve">INICIATIVA QUE PROMUEVE EXPEDIR EL CÓDIGO PROCESAL PENAL DEL ESTADO DE SAN LUIS POTOSÍ, QUE  PROPONE  LOS DIPUTADOS YVETT SALAZAR TORRES, MANUEL LOZANO NIETO Y ALFONSO JOSÉ CASTILLO MACHUCA</t>
  </si>
  <si>
    <t xml:space="preserve">JUICIO DE AMPARO 447/2010-II 448/2010 Y 449/2010, PROMOVIDO POR JOSÉ PRUDENCIA ÁVILA, PAULA AVILA NIETO Y PABLO DE JESÚS ÁVILA DE ÁVILA </t>
  </si>
  <si>
    <t xml:space="preserve">ACUERDO ADMINISTRATIVO Y PROYECTO DE DECRETO DE CAMBIO DE SEDE DE LA OFICIALIA 03 DE RIOVERDE S.L.P. PARA REUBICARLA EN  EL CAPULÍN  </t>
  </si>
  <si>
    <t xml:space="preserve">SUSPENSIÓN DE NOMBRAMIENTO COMO NOTARIO PÚBLICO ADSCRITO AL LIC. GALO MAURICIO GALVÁN FLORES </t>
  </si>
  <si>
    <t xml:space="preserve">ACUERDO MEDIANTE EL CUAL SOLICITA  LA LIC. PAULINA DE ANTUÑANO MIER, PARA TRASLADARSE A LA CAPITAL A FIN DE ASENTAR EN SU PROTOCOLO ACTA DE FÉ DE HECHOS A SOLICITUD DE ANA GABRIELA VILLABA PALAU </t>
  </si>
  <si>
    <t xml:space="preserve">DECRETO ADMINISTRATIVO DE LA COORDINACIÓN GENERAL DE COMUNICACIÓN SOCIAL, PARA PUBLICACIÓN DECRETO ADMINISTRATIVO MEDIANTE EL CUAL SE CREA LA COORDANACIÓN GENERAL DE COMUNICACIÓN SOCIAL  </t>
  </si>
  <si>
    <r>
      <rPr>
        <sz val="8"/>
        <rFont val="Arial"/>
        <family val="2"/>
      </rPr>
      <t xml:space="preserve">DECRETO 819 </t>
    </r>
    <r>
      <rPr>
        <sz val="8"/>
        <color rgb="FFFF0000"/>
        <rFont val="Arial"/>
        <family val="2"/>
      </rPr>
      <t xml:space="preserve">PRECISAR EL OJETO DEL DECRETO , EL NÚMERO Y EDICIÓN QUE EN SU CASO CORRESPONDA </t>
    </r>
  </si>
  <si>
    <t xml:space="preserve">PLAN DE CENTRO DE POBLACIÓN ESTRATÉGICA DE SAN LUIS POTOSÍ SOLEDAD DE GRACIANO SÁNCHEZ </t>
  </si>
  <si>
    <t xml:space="preserve">SOLICITUD DE INTERVENCIÓN ANTE LA DEMANDA EMITIDA EN LA CEDH, EN CONTRA DE LA LEP MARTHA ZAMINA AGUILAR ZAVALA, MAESTRA EN LA ESC. PRIM. ITIPO 21 </t>
  </si>
  <si>
    <t xml:space="preserve">JUICIO DE AMPARO 491/2010-VI, JUZGADO CUARTO DE DISTRITO PROMOVIDO POR PILGRIM PRIDE A TRAVÉS DE SU REPRESENTANTE LEGAL JAVIER EDUARDO LIZARDI CALDERÓN, AUTORIDAES DEMANDADAS,  GOBENADOR CONSTITUCIONAL DEL ESTADO, CONGRESO DEL ESTADO, SECRETARIO GENERAL DE GOBIERNO, DIRECTOR DEL PERIÓDICO OFICIAL, AYUNTAMIENTO DEL MUNICIPIO E SOLEDAD DE GRACIANO SÁNCHEZ, SECRETARIO DEL AYUNTAMINETO DE SOLEDAD DE GRACIANO SÁNCHEZ,  JEFE DEL DEPARTAMENTO DEL RASTRO MUNICIPAL DEL AYUNTAMIENTO DE SOLEDAD DE GRACIANO SÁNCHEZ  AGENTE DEL MINISTERIO PÚBLICO DE LA FEDERACIÓN </t>
  </si>
  <si>
    <r>
      <rPr>
        <sz val="8"/>
        <rFont val="Arial"/>
        <family val="2"/>
      </rPr>
      <t xml:space="preserve">JUICIO DE AMPARO 211/2010-IV, JUZGADO TERCERO DE DISTRITO, </t>
    </r>
    <r>
      <rPr>
        <sz val="8"/>
        <color rgb="FFFF0000"/>
        <rFont val="Arial"/>
        <family val="2"/>
      </rPr>
      <t xml:space="preserve"> </t>
    </r>
    <r>
      <rPr>
        <sz val="8"/>
        <rFont val="Arial"/>
        <family val="2"/>
      </rPr>
      <t xml:space="preserve">PROMOVIDO POR HERBERT TRAPE MARTÍNEZ, CONGRESO DEL ESTADO, APROBACIÓN DECRETO LEGISLATIVO 105 LEY DE INGRESOS </t>
    </r>
  </si>
  <si>
    <t xml:space="preserve">JUICIO DE AMPARO 133/2010, JUZGADO SEGUNDO DE DISTRITO, PROMOVDO POR DEACERO INTEGRACIÓN INMOBILIARIA S.A. DE C.V. A TRAVÉS DE SU REPRESENTANTE LEGAL FAVIER VÁZQUEZ SUÁREZ , AUTORIDADES DEMANDADAS CONGRESO DEL ESTADO, GOBERNADOR CONSTITUCIOALD EL ESTADO, SECRETARIO GNEAL DE GOBIERNO, DIRECTOR DEL PERIÓDICO OFICIAL, ACTO RECLAMADO LA PUBLICACIÓN DE LA LEY DE HACIENDA PARA LOS MUNICIPIOS</t>
  </si>
  <si>
    <r>
      <rPr>
        <sz val="8"/>
        <rFont val="Arial"/>
        <family val="2"/>
      </rPr>
      <t xml:space="preserve">JUICIO DE AMPARO 147/2010, JUZGADO SEXTO DE DISTRITO, JESSICA TORRE HERAS,</t>
    </r>
    <r>
      <rPr>
        <sz val="8"/>
        <color rgb="FFFF0000"/>
        <rFont val="Arial"/>
        <family val="2"/>
      </rPr>
      <t xml:space="preserve">  </t>
    </r>
    <r>
      <rPr>
        <sz val="8"/>
        <rFont val="Arial"/>
        <family val="2"/>
      </rPr>
      <t xml:space="preserve">ACTO RECLAMDO  DEL CONGRESO DEL ESTADO LA APROBACIÓ Y EXPEDICIÓ DE LA LEY DE INGRESOS PARA EL MUNICIPIO DE SAN LUIS POTOSÍ</t>
    </r>
  </si>
  <si>
    <r>
      <rPr>
        <sz val="8"/>
        <rFont val="Arial"/>
        <family val="2"/>
      </rPr>
      <t xml:space="preserve">JUICIO DE AMPARO 259/2010-III,</t>
    </r>
    <r>
      <rPr>
        <sz val="8"/>
        <color rgb="FFFF0000"/>
        <rFont val="Arial"/>
        <family val="2"/>
      </rPr>
      <t xml:space="preserve"> </t>
    </r>
    <r>
      <rPr>
        <sz val="8"/>
        <rFont val="Arial"/>
        <family val="2"/>
      </rPr>
      <t xml:space="preserve">JUZGADO SEGUNDO DE DISTRITO, PORFIRIO LÓPEZ SALDAÑA, EN CONTRA DEL TRIBUNAL UNITARIO AGRARIO, DIRECTOR DEL PERIÓDICO OFICIAL DEL ESTADO Y OTRA, ACTO RECLAMADO RESOLUCION PRONUNCIADA EN EL JUICIO PRIVATIVO DE DERECHOS AGRARIOS EXPEDIENTE 871 PUBLICADA EN EL PERIÓDICO OFICIAL EL 26/JUNIO/1984</t>
    </r>
  </si>
  <si>
    <t xml:space="preserve">JUICIO DE AMPARO PROMOVIDO POR  FLORENCIO ARGUELLO ORTIZ Y/O TIBURCIO ARGUELLO ORTIZ EN CONTRA DEL SEGUNDA SALA DEL STJE Y OTRAS, ACTO RECLAMADO RESOLUCIÓN PRONUNCIADA DENTRO DEL TOCA DE APELACION 1846/09 (VIOLENCIA FAMILIAR)</t>
  </si>
  <si>
    <t xml:space="preserve">JUICIO DE AMPARO 184/2010-II, JUZGADO SEGUNDO DE DISTRITO, NIDIA AZUCENA MORALES MANZANO, APODERADA LEGAL DE MARIA DE LOURDES IBARRA AMAYA Y COAGS., EN CONTRA DEL GOBERNADOR Y OTRAS, ACTO RECLAMADO LA PUBLICACIÓN DEL ACUERDO ADMINISTRATIVO QUE ESTABLECE LAS MEDIDAS DE AUSTERIDAD Y DISCIPLINA DEL GASTO DE LA ADMINISTRACIÓN PÚBLICA ESTATAL </t>
  </si>
  <si>
    <t xml:space="preserve">INICIATIVA DE DECRETO DE FECHA ABRIL 2011,  PRESENTADA ANTE EL H. CONGRESO DEL ESTADO PARA OBTENER LA AUTORIZACION DE ESA SOBERANÍA DE ENAJENAR UN PREDIO PROPIEDAD DEL ESTADO, A FAVOR DEL CONSEJO NACIONAL DE FOMENTO EDUCATIVO </t>
  </si>
  <si>
    <t xml:space="preserve">JUICIO DE AMPARO 802/2010-0, JUZGADO PRIMERO DE DISTRITO, FÉLIX CÓRDOVA MENDIZÁBAL, ADMINISTRADOR ÚNICO DE GRUPO DEVCA, S.A. DE C.V. EN CONTRA DEL CONGRESO DEL ESTADO, GOBERNADOR Y OTRAS, ACTO RECLAMADO, LA PUBLICACIÓN DEL DECRETO LEGISLATIVO QUE CONTIENE LA LEY DE INGRESOS DEL MUNICIPIO DE S.L.P. EJERCICIO 2010 </t>
  </si>
  <si>
    <t xml:space="preserve">EXPEDIENTE ADMINISTRATIVO 229/2010, RELATIVO AL JUICIO DE NULIDAD PROMOVIDO POR  JUAN MANUEL GALLEGOS ORDAZ, EN CONTRA DEL PODER EJECUTIVO, OFICIALÍA MAYOR Y OTRAS, ACTO RECLAMADO, DESPIDO INJUSTIFICADO POR PARTE DEL DIRECTOR DE LA POLICÍA MINISTERIAL </t>
  </si>
  <si>
    <t xml:space="preserve">RESOLUCIÓN DICTADA POR EL PLENO DEL TRIBUNAL SUPERIOR AGRARIO,  EXPEDIENTE 1524/93-T S.A. DEL POBLADO SANTA BÁRBARA MUNICIPIO DE SANTA MARÍA DEL RÍO</t>
  </si>
  <si>
    <t xml:space="preserve">EXPEDIENTE ADMINISTRATIVO 420/2010/M2, PROMOVIDO POR  RAFAEL MARTÍNEZ GUZMÁN Y OTROS, EN CONTRA DE LA SECRETARÍA GENERAL DE GOBIERNO, ACTO RECLAMADO EL PERMISO DE OTORGAMIENTO DE CAMBIO DE PROPIETARIO, DOMICILIO Y GIRO PARA LA VENTA DE BEBIDAS ALCOHÓLICAS EN LA MODALIDAD DE COPEO PERMANENTE DISCOTEQUE DALI</t>
  </si>
  <si>
    <t xml:space="preserve">JUICIO DE AMPARO 758/2010-VI, PROMOVIDO POR  HUMBERTO PICHARRA CARRETE Y JOEL ANACLETO AZUARA ROBLES, CONTRA ACTOS DEL JUEZ TERCERO DEL RAMO PENAL, GOBERNADOR Y OTRAS, ACTO RECLAMADO, LA PROMULGACIÓN DEL CÓDIGO PENAL DEL ESTADO ESPECÍFICAMENTE LA INCONSTITUCIONALIDAD DEL ARTÍCULO 266</t>
  </si>
  <si>
    <t xml:space="preserve">JUICIO DE AMPARO 1214/2010-9, JUZGADO PRIMERO DE DISTRITO, POR THOTH OSIRIS ARON COLORADO CUEVA, EN CONTRA DEL GOBERNADOR DEL ESTADO Y OTRAS, ACTO RECLAMADO ORDEN DE TRASLADO A OTRO CENTRO DE READAPTACIÓN SOCIAL EN EL ÁMBITO FEDERAL Y ESTATAL </t>
  </si>
  <si>
    <t xml:space="preserve">JUICIO DE AMPARO 21/2010-V, JUZGADO SEXTO DE DISTRITO, MIGUEL ÁNGEL GONZÁLEZ BERNAL, EN CONTRA DEL PRESIDENTE CONSTITUCIONAL Y OTRAS, ACTO RECLAMADO LA OMISIÓN Y SILENCIO ADMINISTRATIVO PARA ATENDER EN DERECHO LA ORDEN INSERTA EN DIVERSOS OFICIOS 210049869-6, 102-1678, 102-2482, DGCEF/213/706-A/07</t>
  </si>
  <si>
    <t xml:space="preserve">JUICIO DE AMPARO 447/2010-11  Y SUS ACUMULADOS 448/2010 Y 449/2010, JUZGADO PRIMERO DE DISTRITO, JOSÉ PRUDENCIO ÁVILA, PAULA ÁVILA NIETO Y PABLO DE JESÚS ÁVILA DE ÁVILA, EN CONTRA DEL TRIBUNAL UNITARIO AGRARIO, DIRECTOR DEL REGISTRO PÚBLICO Y OTRAS, ACTO RECLAMADO, LA ORDEN DE DESPOSEIMIENTO DE UNA SUPERFICIE DEL RÉGIMEN DE PROPIEDAD PRIVADA EN EL MUNICIPIO DE SANTA MARÍA DEL RÍO</t>
  </si>
  <si>
    <t xml:space="preserve">ENVIAN PARA RUBRICA EL ACUERDO QUE CAMBIA LA SEDE DE LA OFICIALIA TERCERA DEL REGISTRO CIVIL PARA QUEDAR REUBICADA EN LA COMUNIDAD DEL CAPULIN Y REDISTRIBUYE LA JURISDICCIÓN DE LAS OFICIALÍAS PRIMERA Y TERCERA DEL MUNICIPIO DE RIOVERDE, S.L.P.</t>
  </si>
  <si>
    <t xml:space="preserve">OFICIOS DIVERSOS RELACIONADOS CON EL JUICIO AGRARIO 241/2007 DEL POBLADO SOLEDAD DIEZ GUTIÉRREZ DEL MUNICIPIO DE SOLEDAD DE GRACIANO SÁNCHEZ, OBRA CONSISTENTE EN UN CANAL O DREN PARA CONDUCCIÓN DE AGUAS RESIDUALES Y PLUVIALES AL PREDIO O ÁREA DENOMINADO TANQUE TENORIO RÍO SANTIAGO</t>
  </si>
  <si>
    <t xml:space="preserve">JUICIO DE AMPARO 348/2010, PROMOVIDO POR MIGUEL ÁNGEL LUNA DUQUE Y OTROS, EN CONTRA DEL GOBERNADOR, S.C.T. Y OTRAS, ACTO RECLAMADO LA OMISIÓN DE DAR RESPUESTA DENTRO DEL TÉRMINO LEGAL AL OCURSO DE FECHA 26/MARZO/2010, TRABAJOS QUE SE PRETENDEN EJECUTAR FRENTE A SUS PROPIEDADES SUPUESTAMENTE DE AMPLIACIÓN DE CARRETERA EN EL POBLADO DEL TEPETATE, VILLA DE ARRIAGA, S.L.P.</t>
  </si>
  <si>
    <t xml:space="preserve">JUICIO DE AMPARO 299/2010-6, JUZGADO PRIMERO DE DISTRITO, PROMOVIDO POR  MARIO ULISES MARTÍNEZ SÁNCHEZ, EN CONTRA DE LA SECRETARÍA DE LA DEFENSA NACIONAL, GOBIERO DEL ESTADO Y OTRAS, ACTO RECLAMADO OTORGAMIENTO DEL PERMISO A FAVOR DE MINERA SAN XAVIER, S.A. DE C.V. PARA EL USO DE EXPLOSIVOS</t>
  </si>
  <si>
    <t xml:space="preserve">JUICIO DE AMPARO 180/2010-11,  JUZGADO PRIMERO DE DISTRITO, NIDIA AZUCENA MORALEZ MANZANO Y ADRIAN SÁNCHEZ ZÁRATE, SINDICATO AUTÓNOMO DEMOCRÁTICO DE TRABAJADORES DE GOBIERNO DEL ESTADO, EN CONTRA DEL GOBERNADOR, SECRETARIO Y OTRAS, ACTO RECLAMADO ACUERDO ADMINISTRATIVO QUE ESTABLECE LAS MEDIDAS DE AUSTERIDAD Y DISCIPLINA DEL GASTO DE LA ADMINISTRACIÓN PÚBLICA ESTATAL </t>
  </si>
  <si>
    <t xml:space="preserve">JUICIO DE AMPARO 318/2010-VI, JUZGADO CUARTO DE DISTRITO, PROMOVIDO POR SINDICATO DE TRABAJADORES Y TRABAJADORAS DEL GOBIERNO DEL ESTADO DE S.L.P. PERIODICO OFICIAL DEL ESTADO POR CONDUCTO DE SU SECRETARIA GENERAL, EN CONTRA DEL PODER EJECUTIVO, SECRETARIO DE GOBIERNO Y OTRAS, ACTO RECLAMADO ORDEN DE DESALOJO DEL PLANTÓN QUE TIENE ESTABLECIDO EL SINDICATO EN DEMANDA DE LA REINSTALACIÓN DE 12 TRABAJADORES DESPEDIDOS </t>
  </si>
  <si>
    <t xml:space="preserve">JUICIO DE AMPARO 185/2010-IV, JUZGADO SEXTO DE DISTRITO, PROMOVIDO POR DANIEL LOYOLA ALARCÓN,  EN REPRESENTACIÓN DEL NÚCLEO EJIDAL SAN JUAN DE GUADALUPE EN CONTRA DE PRESIDENTE CONSTITUCIONAL, SECRETARIA DE LA REFORMA AGRARIA, GOBIERNO DEL ESTADO Y OTRAS, ACTO RECLAMADO LA ORDEN GIRADA PARA EL DESPOJO, DESTRUCCIÓN DE TIERRAS DE USO COMÚN Y ZONA DE RESERVA EN </t>
  </si>
  <si>
    <t xml:space="preserve">JUICIO DE AMPARO 337/2010, JUZGADO TERCERO DE DISTRITO, PROMOVIDO POR JOSÉ FAUSTO GASCA GUISMA, EN CONTRA DEL SECRETARIO, SISTEMA DIF ESTATAL, PGJE Y OTRA, ACTO RECLAMADO LA ORDEN DE DETENCIÓN E INCOMUNICACIÓN DICTADA EN CONTRA DE BERNARDINA GUISA LIZAMA </t>
  </si>
  <si>
    <t xml:space="preserve">JUICIO DE AMPARO 1220/2010-II, JUZGADO SEXTO DE DISTRITO, PROMOVIDO POR MIGUEL SERNA BANDA, EN CONTRA DE GOBERNADOR, SECRETARIO Y OTRAS, ACTO RECLAMADO ORDEN DE TRASLADO A OTRO CENTRO DE RADAPTACIÓN SOCIAL EN EL ÁMBITO FEDERAL Y ESTATAL</t>
  </si>
  <si>
    <t xml:space="preserve">JUICIO DE AMPARO 1539/2011-8, JUZGADO PRIMERO DE DISTRITO PROMOVIDO POR  XAVIER CASTRO DE LA MAZA, EN CONTRA DE CONGRESO DEL ESTADO, GOBERNADOR, SECRETARIO, PERIODICO OFICIAL DEL ESTADO, ACTO RECLAMADO LA PUBLICACIÓN DEL DECRETO LEGISLATIVO 445 QUE CONTIENE LA LEY DE INGRESOS DEL MUNICIPIO DE S.L.P. EJERCICIO FISCAL 2011</t>
  </si>
  <si>
    <t xml:space="preserve">ESCRITO DIRIGIDO AL C. GOBERNADOR, SECRETARIO GENERAL, SECRETARIO DE GOBERNACIÓN, SUBSECRETARIO JURIDICO, SIGNADO POR EL C. JORGE ALBERTO MALDONADO GALVÁN, MEDIANTE EL CUAL SOLICITA DIVERSA INFORMACIÓN RELATIVA AL PREDIO DENOMINADO CERRO DE LA CAMPANA DEL ANEXO DE TIERRA BLANCA</t>
  </si>
  <si>
    <t xml:space="preserve">ESCRITO DIRIGIDO AL C. GOBERNADOR, SECRETARIO GENERAL, SECRETARIO DE GOBERNACIÓN, SUBSECRETARIO JURIDICO, SIGNADO POR LA C. ROSA MARÍA ESPARZA RAMÍREZ, MEDIANTE EL CUAL SOLICITA DIVERSA INFORMACIÓN RELATIVA AL PREDIO DENOMINADO CERRO DE LA CAMPANA DEL ANEXO DE TIERRA BLANCA, RELACIONADO EXP 450</t>
  </si>
  <si>
    <t xml:space="preserve">SOLICITUD DE FECHA 30/MAYO/11, PRESENTADA POR LA C. MARÍA JOSEFINA BERMUDEZ CERMESONI A TRAVÉS DEL SISTEMA INFORMEX, RELATIVO A LA EXISTENCIA Y DESEMPEÑO DE ÓRGANOS DE CONTROL EXTERNO</t>
  </si>
  <si>
    <t xml:space="preserve">JUICIO DE AMPARO 892/1011-II, JUZGADO TERCERO DE DISTRITO, PROMOVIDO POR  BERNABÉ SÁNCHEZ GARCÍA, PROCORO ORTÍZ DELGADILLO Y TEÓFILA ÁVILA PÉREZ, COMISARIADO EJIDAL DEL POBLADO ESTANZUELA, MEXQUITIC DE CARMONA, S.L.P. EN CONTRA DE LA SECRETARÍA DE LA REFORMA AGRARIA, GOBERNADOR Y OTRAS, ACTO RECLAMADO LA ORDEN O MANDAMIENTO POR LA QUE SE EMITE EL ACUERDO DE PROCEDENCIA PARA CONVOCAR ASAMBLEA EJIDAL EN EL POBLADO ESTANZUELA </t>
  </si>
  <si>
    <t xml:space="preserve">JUICIO DE AMPARO 1332/2011-I, JUZGADO TERCERO DE DISTRITO, PROMOVIDO POR  GRACIELA ORTÍZ GALARZA, EN CONTRA DEL PODER LEGISLATIVO, PODER EJECUTIVO, SECRETARIO Y PERIODICO OFICIAL DEL ESTADO, ACTO RECLAMADO DECRETO ESTATAL MEDIANTE EL CUAL SE HACEN VALER LAS REFORMAS A LOS ARTÍCULOS 2º EN SUS FRACC. XII Y XIII, 22, 23... DE Y A LA LEY DE PENSIONES Y PRESTACIONES SOCIALES PARA LOS TRABAJADORES DEL ESTADO</t>
  </si>
  <si>
    <t xml:space="preserve">JUICIO DE AMPARO 1411/2011-II, JUZGADO TERCERO DE DISTRITO, PROMOVIDO POR  EVELIA CHÁVEZ MARTÍNEZ, EN CONTRA DEL H. CONGRESO, EJECUTIVO, SECRETARIO Y OTRAS, ACTO RECLAMADO LA REFORMA A LOS NUMERALES 2º EN SUS FRACC. XII Y XIII, 22, 23 … DE LA LEY DE PENSIONES Y PRESTACIONES SOCIALES PARA LOS TRABAJADORES DEL ESTADO</t>
  </si>
  <si>
    <t xml:space="preserve">JUICIO DE AMPARO 1332/2011-III, JUZGADO SEXTO DE DISTRITO, PROMOVIDO POR  MA. MAGDALENA ORTEGA GARCÍA, EN CONTRA DEL PODER LEGISLATIVO, PODER EJECUTIVO Y OTRAS, ACTO RECLAMADO LA REFORMA A LOS NUMERALES 2º EN SUS FRACC. XII Y XIII, 22, 23 … DE LA LEY DE PENSIONES Y PRESTACIONES SOCIALES PARA LOS TRABAJADORES DEL ESTADO</t>
  </si>
  <si>
    <t xml:space="preserve">JUICIO DE AMPARO 1368/2011-VI Y ACUMS. 1369/2011-VI Y 1370/2011-VI, JUZGADO SEXTO DE DISTRITO, PROMOVIDO POR  MA. DE LOURDES GOVEA ÁLVAREZ Y OTROS, EN CONTRA DEL PODER LEGISLATIVO, PODER EJECUTIVO Y OTRAS, ACTO RECLAMADO LA REFORMA A LOS NUMERALES 2º EN SUS FRACC. XII Y XIII, 22, 23 … DE LA LEY DE PENSIONES Y PRESTACIONES SOCIALES PARA LOS TRABAJADORES DEL ESTADO</t>
  </si>
  <si>
    <t xml:space="preserve">JUICIO DE AMPARO 1321/2011-V, JUZGADO TERCERO DE DISTRITO, PROMOVIDO POR  EDGAR RAÚL CABRERA MARTÍNEZ, EN CONTRA DEL PODER LEGISLATIVO, PODER EJECUTIVO Y OTRAS, ACTO RECLAMADO  LA REFORMA A LOS NUMERALES 2º EN SUS FRACC. XII Y XIII, 22, 23 … DE LA LEY DE PENSIONES Y PRESTACIONES SOCIALES PARA LOS TRABAJADORES DEL ESTADO</t>
  </si>
  <si>
    <t xml:space="preserve">JUICIO DE AMPARO 1401/2011-II, JUZGADO TERCERO DE DISTRITO, PROMOVIDO POR  MARÍA DE JESÚS TORRES MARTÍNEZ, EN CONTRA DEL PODER LEGISLATIVO, PODER EJECUTIVO Y OTRAS, ACTO RECLAMADO  LA REFORMA A LOS NUMERALES 2º EN SUS FRACC. XII Y XIII, 22, 23 … DE LA LEY DE PENSIONES Y PRESTACIONES SOCIALES PARA LOS TRABAJADORES DEL ESTADO</t>
  </si>
  <si>
    <t xml:space="preserve">JUICIO DE AMPARO 1391/2011-I, JUZGADO TERCERO DE DISTRITO, PROMOVIDO POR VERÓNICA CHAVARRÍA CASTILLO, EN CONTRA DEL PODER LEGISLATIVO, PODER EJECUTIVO Y OTRAS, ACTO RECLAMADO  LA REFORMA A LOS NUMERALES 2º EN SUS FRACC. XII Y XIII, 22, 23 … DE LA LEY DE PENSIONES Y PRESTACIONES SOCIALES PARA LOS TRABAJADORES DEL ESTADO</t>
  </si>
  <si>
    <t xml:space="preserve">JUICIO DE AMPARO 1368/2011-1, JUZGADO PRIMERO DE DISTRITO, PROMOVIDO POR OLGA MARTÍNEZ RAMOS, EN CONTRA DEL PODER LEGISLATIVO, PODER EJECUTIVO Y OTRAS, ACTO RECLAMADO  LA REFORMA A LOS NUMERALES 2º EN SUS FRACC. XII Y XIII, 22, 23 … DE LA LEY DE PENSIONES Y PRESTACIONES SOCIALES PARA LOS TRABAJADORES DEL ESTADO</t>
  </si>
  <si>
    <t xml:space="preserve">JUICIO DE AMPARO 1399/2011-2, JUZGADO PRIMERO DE DISTRITO, PROMOVIDO POR FÉLIX DE JESÚS MARTÍNEZ SÁNCHEZ, EN CONTRA DEL PODER LEGISLATIVO, PODER EJECUTIVO Y OTRAS, ACTO RECLAMADO  LA REFORMA A LOS NUMERALES 2º EN SUS FRACC. XII Y XIII, 22, 23 … DE LA LEY DE PENSIONES Y PRESTACIONES SOCIALES PARA LOS TRABAJADORES DEL ESTADO</t>
  </si>
  <si>
    <t xml:space="preserve">CONVENIO DE COLABORACIÓN EN MATERIA REGISTRAL QUE CELEBRAN POR UNA PARTE EL INSTITUTO DEL FONDO NACIONAL DE LA VIVIENDA PARA LOS TRABAJADORES Y POR LA OTRAS EL GOBIERNO DEL ESTADO DE S.L.P., QUE TIENE COMO OBJETO FIJAR LAS BASES DE COLABORACIÓN Y MECANISMOS PARA EL COTEJO Y REVISIÓN DE LAS ACTAS DE DEFUNCIÓN DE DERECHOHABIENTES DEL INFONAVIT</t>
  </si>
  <si>
    <t xml:space="preserve">EXPEDIENTE DE GESTIÓN DQGE-0166/11, PRESENTADO POR JUAN JOSÉ TORANZO FERNÁNDEZ, REFIRIENDO PRESUNTOS ACTOS VIOLATORIOS A LOS DERECHOS HUMANOS DE SU FAMILIA  </t>
  </si>
  <si>
    <t xml:space="preserve">ACUERDO ESPECÍFICO A CELEBRARSE ENTRE EL PODER EJECUTIVO FEDERAL POR CONDUCTO DE LA SAGARPA, Y LA SEDARH CON EL OBJETO DE CONJUNTAR ESFUERZOS Y RECURSOS PARA OPERAR EL PROYECTO ESTRATÉGICO DE SEGURIDAD ALIMENTARIA REFERIDO COMO "PESA"</t>
  </si>
  <si>
    <t xml:space="preserve">SOLICITUD PRESENTADA POR EL C. MANUEL JOSÉ SUÁREZ  ROCES CH. RAMÍREZ, APODERADO GENERAL DE "ALAMBRE RECOCIDO, S.A." EN EL QUE SOLICITA AUTORIZACIÓN AL TITULAR DEL EJECUTIVO PARA ENAJENAR EL BIEN INMUEBLE QUE LE FUE DONADO EN LA ZONA INDUSTRIAL DEL POTOSÍ</t>
  </si>
  <si>
    <t xml:space="preserve">OFICIO DIRIGIDO A BANORTE, DEPARTAMENTE FIDUCIARIO Y FIRMADO POR EL DIRECTOR DE ADMINISTRACIÓN DE LA SEGE, PARA DAR CUMPLIMIENTO A LA CLÁUSULA OCTAVA DEL FIDEICOMISO  DEL FONDO DE CAPITALIZACIÓN SOCIAL DE LOS TRABAJADORES AL SERVICIO DE LA SECRETARÍA DE EDUCACIÓN  BAJO EL Nº 030080-8</t>
  </si>
  <si>
    <t xml:space="preserve">JUICIO DE AMPARO 299/2011-9, JUZGADO PRIMERO DE DISTRITO, CLAUDIA GUADALUPE CASTRO DE LA MAZA MARTINEZ LAVIN, EN CONTRA DEL CONGRESO DEL ESTADO, GOBERNADOR, SECRETARIO Y OTRAS, ACTO RECLAMADO LA PUBLICACIÓN DEL DECRETO LEGISLATIVO 445 QUE CONTIENE LA LEY DE INGRESOS DEL MUNICIPIO DE S.L.P. EJERCICIO FISCAL 2011</t>
  </si>
  <si>
    <t xml:space="preserve">JUICIO DE AMPARO 982/2011-II, JUZGADO TERCERO DE DISTRITO, JOSÉ ROBERTO BARBOSA OBREGÓN, EN CONTRA DEL CONGRESO, TITULAR DEL EJECUTIVO, SECRETARIO GENERAL, PERIÓDICO OFICIAL DEL ESTADO, ACTO RECLAMADO LA PUBLICACIÓN DEL DECRETO LEGISLATIVO 445 QUE CONTIENE LA LEY DE INGRESOS DEL MUNICIPIO DE S.L.P. EJERCICIO FISCAL 2011</t>
  </si>
  <si>
    <t xml:space="preserve">INICIATIVA CON PROYECTO DE DECRETO QUE EXPIDE LA LEY PARA EL DESARROLLO ECONÓMICO Y LA COMPETITIVIDAD DEL ESTADO LIBRE Y SOBERANO DE SAN LUIS POTOSÍ, PRESENTADA POR LA DIP. BERNARDINA LARA ARGÜELLES</t>
  </si>
  <si>
    <t xml:space="preserve">JUICIO DE AMPARO 319/2010-2, JUZGADO PRIMERO DE DISTRITO,  GAS NATURAL MÉXICO, S.A DE C.V. EN CONTRA DEL GOBERNADOR, TESORERO DEL MUNICIPIO DE S.L.P. Y OTRAS, ACTO RECLAMADO PUBLICACIÓN DEL DECRETO LEGISLATIVO QUE CONTIENE LA LEY DE INGRESOS DEL MUNICIPIO DE S.L.P.EJERCICIO FISCAL 2010</t>
  </si>
  <si>
    <t xml:space="preserve">JUICIO DE AMPARO 263/2011-I, JUZGADO TERCERO DE DISTRITO, LUIS MANUEL ALCALDE QUEZADA, EN CONTRA DEL CONGRESO, GOBERNADOR, SECRETARIO Y OTRAS, ACTO RECLAMADO LA PUBLICACIÓN DEL DECRETO LEGISLATIVO QUE CONTIENE LA LEY DE INGRESOS DEL MUNICIPIO DE S.L.P., EJERCICIO FISCAL 2011</t>
  </si>
  <si>
    <t xml:space="preserve">JUICIO DE AMPARO 11/2012-II JUZGADO SEXTO DE DISTRITO,  JOSÉ RICARDO MENDIZÁBAL VIRAMONTES, CARLOS ESTANISLAO VALDÉZ Y OTRAS, EN CONTRA DEL CONGRESO, GOBERNADOR, SECRETARIO Y OTRAS, ACTO RECLAMADO LA EXPEDICIÓN DE LA LEY DE HACIENDA DEL ESTADO DE S.L.P. PARA EL EJERCICIO FISCAL 2011</t>
  </si>
  <si>
    <t xml:space="preserve">JUICIO DE AMPARO 836/2011-IV JUZGADO TERCERO DE DISTRITO, COMISARIADO EJIDAL DEL POBLADO ESTANZUELA, MEXQUITIC DE CARMONA, POR CONDUCTO DE BERNABÉ SÁNCHEZ GARCIA Y OTROS, EN CONTRA DEL DELEGADO DE LA S.C.T. Y GOBERNADOR, ACTO RECLAMADO EL MANDAMIENTO VERBAL O ESCRITO POR LA QUE SE OMITE DAR CONTESTACIÓN A LA PETICIÓN DE FECHA 07/JULIO/11</t>
  </si>
  <si>
    <t xml:space="preserve">JUICIO DE AMPARO 986/2011-I JUZGADO CUARTO DE DISTRITO, RICARDO JOSÉ MEADE PONS, EN CONTRA DEL H. CONGRESO, GOBERNADOR, SECRETARIO, PERIÓDICO OFICIAL DEL ESTADO,  TESORERO DEL AYUNTAMIENTO DE S.L.P., ACTO RECLAMADO LA PUBLICACIÓN Y OBSERVANCIA DEL DECRETO LEGISLATIVO QUE CONTIENE LA LEY DE INGRESOS DEL MUNICIPIO DE S.L.P. EJERCICIO FISCAL 2011</t>
  </si>
  <si>
    <t xml:space="preserve">JUICIO DE AMPARO 1142/2011-III JUZGADO CUARTO DE DISTRITO, PROMOVIDO POR ENTRETENIMIENTO DE MÉXICO, S.A. DE C.V. POR CONDUCTO DE DAVID ALBERTO SALGADO GARZA, EN CONTRA DEL GOBERNADOR, DIR. GRAL. DE GOBERNACIÓN Y OTRA, ACTO RECLAMADO RESOLUCIÓN EN LA QUE SE RESUELVE LA SANCIÓN ADMINISTRATIVA, CONSISTENTE EN LA CLAUSURA DEFINITIVA DEL ESTABLECIMIENTO  UBICADO EN AV. TERCER MILENIO 110</t>
  </si>
  <si>
    <t xml:space="preserve">JUICIO DE AMPARO 215/2011-V JUZGADO TERCERO DE DISTRITO, INMOBILIARIA Y CONSTRUCTORA DE SAN LUIS, S.A. DE C.V. POR CONDUCTO DE MARIANO CALDERÓN VEGA, EN CONTRA DEL  CONGRESO, GOBERNADOR Y OTRAS, ACTO RECLAMADO LA APROBACIÓN DEL DECRETO MEDIANTE EL CUAL SE ORDENÓ PUBLICAR LA LEY DE HACIENDA PARA EL ESTADO DE S.L.P. ART. 49</t>
  </si>
  <si>
    <t xml:space="preserve">JUICIO DE AMPARO 841/2011-VI JUZGADO TERCERO DE DISTRITO, ROBERTO ZEPEDA ESPINOSA, REPRESENTANTE DE GRUPO GRAREZE, S.A. DE C.V., EN CONTRA DEL CONGRESO, GOBERNADOR, SECRETARIO, PERIÓDICO OFICIAL DEL ESTADO Y OTRA, ACTO RECLAMADO, DECRETO LEGISLATIVO QUE CONTIENE LA LEY DE HACIENDA PARA EL ESTADO DE S.L.P. </t>
  </si>
  <si>
    <t xml:space="preserve">JUICIO DE AMPARO 316/2011-IV JUZGADO CUARTO DE DISTRITO, NORMA ANGÉLICA RAMÍREZ MEDELLÍN EN CONTRA DEL CONGRESO, GOBERNADOR, SECRETARIO Y OTRAS, ACTO RECLAMADO  LA APROBACIÓN DE LA LEY DE HACIENDA PARA EL ESTADO DE S.L.P.</t>
  </si>
  <si>
    <t xml:space="preserve">JUICIO DE AMPARO 1215/2011-4 JUZGADO PRIMERO DE DISTRITO, PROMOVIDO POR  EL TALLER DEL MEZCALERO, S.A. DE C.V. EN CONTRA DE LA SECRETARÍA GENERAL, DIRECCIÓN DE GOBERNACIÓN  Y OTRAS, ACTO RECLAMADO ORDEN DE CLAUSURA DEL RESTAURANTE BAR DENOMINADO LA PIQUERÍA </t>
  </si>
  <si>
    <t xml:space="preserve">JUICIO DE AMPARO 838/2011-3 JUZGADO PRIMERO DE DISTRITO, PAULINA QUIJANO TORRES, REPRESENTANTE DE  GRUPO FINANZIAMIENTO, S.A. DE C.V. SOFOM,  E. N.R., EN CONTRA DEL CONGRESO, GOBERNADOR, SECRETARIO Y OTRAS, ACTO RECLAMADO LA PUBLICACIÓN DEL DECRETO LEGISLATIVO QUE CONTIENE LA LEY DE HACIENDA PARA EL ESTADO DE S.L.P.</t>
  </si>
  <si>
    <t xml:space="preserve">NOTIFICACIÓN 1087/2012-2 Y ESCRITO DE RECURSO DE REVISIÓN RELATIVOS AL AMPARO 1413/2011-2 JUZGADO PRIMERO DE DISTRITO, PROMOVIDO POR  GERARDO CRISTOBAL Y MARÍA DEL CONSUELO, AMBOS DE APELLIDOS HERNÁNDEZ GALINDO, EN CONTRA DEL GOBERNADOR, DIRECTOR DE PEMSIONES Y OTRAS</t>
  </si>
  <si>
    <t xml:space="preserve">INICIATIVA DE LEY PARA EL DESARROLLO ECONÓMICO Y LA COMPETITIVIDAD DEL ESTADO DE SAN LUIS POTOSÍ PRESENTADA POR LA DIP. BERNARDINA LARA ARGÜELLES EL 14/JUNIO/2011</t>
  </si>
  <si>
    <r>
      <rPr>
        <sz val="8"/>
        <rFont val="Arial"/>
        <family val="2"/>
      </rPr>
      <t xml:space="preserve">JUICIO DE AMPARO 130772011-2,JUZGADO PRIMERO DE DISTRITO</t>
    </r>
    <r>
      <rPr>
        <sz val="8"/>
        <color rgb="FFFF0000"/>
        <rFont val="Arial"/>
        <family val="2"/>
      </rPr>
      <t xml:space="preserve">, PROMOVIDO POR  </t>
    </r>
    <r>
      <rPr>
        <sz val="8"/>
        <rFont val="Arial"/>
        <family val="2"/>
      </rPr>
      <t xml:space="preserve">CELIA RODRÍGUEZ , ACTO RECLAMADO LA PROMULGACIÓN, PUBLICACIÓN EXPEDICIÓN CIRCULACIÓN Y OBEDECIMIENTO Y ENTRADA EN VIGOR DEL DECRETO ESTATAL, MEDIANTE EL CUAL SE HACEN VALER LAS REFORMAS A LOS ARTICULO 2 Y 33  DE LA LEY DE PENSIONES, AUTORIDADES RESPONSABLES, GOBERNADOR DEL ESTADO, SECRETARIO GENERAL DE GOBIERNO, DIRECTOR DE PENSIONES </t>
    </r>
    <r>
      <rPr>
        <sz val="8"/>
        <color rgb="FFFF0000"/>
        <rFont val="Arial"/>
        <family val="2"/>
      </rPr>
      <t xml:space="preserve"> </t>
    </r>
  </si>
  <si>
    <t xml:space="preserve">JUICIO DE AMPARO 1306/2011-IV, JUZGADO SEGUNDO DE DISTRITO , MA. JUANA ELIAS LOREDO Y MA. CONCEPCIÓN GUEVARA NUÑEZ, AUTORIDADES RESPONSABLES GOBERNADOR SECRETARIO Y OTROS , ACTO RECLAMADO LA PROMULGACIÓN EXPEDICIÓN, CIRCULACIÓN Y OBEDECIMIENT Y ENTRADA E VIGOR DEL DECRETO ESTATAL MEDIANTE EL CUAL SE HACEN VALER LAS REFORMAS A LOS ARTÍCULOS 2| EN SUS FRACCIONES XII Y XIII DE LA LEY DE PENSIONES</t>
  </si>
  <si>
    <t xml:space="preserve">JUICIO DE AMPARO 1417/2011-V, JUZGADO CUARTO DE DISTRITO,  PROMOVIDO POR MARTHA LETICIA GRIMALDO RODRÍGUEZ, AUTORIDADES  RESPONSABLES, PODER EJEUCTIVO, PODER LEGISLATIVO, SECRETARIO GENERAL, DIRECTOR DE PERIODICO OFICIAL, SECRETARIO GENERAL DE GOBIERNO Y ACTO RECLAMADO  PUBLICACIÓN  LEY DE PENSIONES</t>
  </si>
  <si>
    <t xml:space="preserve">JUICIO DE AMPARO 129972011-IV, JUZGADO  CUARTO DE DISTRITO, MARTHA AURELIA JUÁREZ DÍAZ DE LEÓN, AUTORIDADES RESPONSABLES, PODER LEGISLATIVO, PODER EJECUTIVO, SECRETARIO GENERAL DE GOBIERNO, DIRECTOR DEL PERIODICO OFICIAL, DIRECCIÓN DE PENSIONES  Y  ACTO RECLAMDO  PUBLICACIÓN LEY DE PENSIONES </t>
  </si>
  <si>
    <t xml:space="preserve">JUICIO DE AMPARO 1341/2011-II, JUZGADO TERCERO DE DISTRITO,   PROMOVIDO POR CARMELA ESPINOZA CASTRO, ACTO RECLAMADO PUBLICACION LEY DE PENSIONES, ACTO RECLAMADO PUBLICACIÓN LEY DE PENSIONES, ACTO RECLAMADO, PODER EJECUTIVO, PODER LEGISLATIVO, PERIODICO OFICIAL</t>
  </si>
  <si>
    <t xml:space="preserve">INCIDENTE DE SUSPENSIÓN  PROMOVIDO POR JUAN MARTÍNEZ RAMOS EXP. 1347/II-IV,  JUZGADO TERCERO DE DISTRITO, AUTORIDADES RESPONSABLES PODER LEGISLATIVO, PODER EJECUTIVO, SECRETARIO GENERAL, DIRECTOR DEL PERIODICO OFICIAL, ACTO RECLAMADO PUBLICACIÓN LEY DE PENSIONES  </t>
  </si>
  <si>
    <r>
      <rPr>
        <sz val="8"/>
        <rFont val="Arial"/>
        <family val="2"/>
      </rPr>
      <t xml:space="preserve">DECRETO QUE CALIFICA DE PROCEDENTE LA RENUNCIA DEL LICENCIADO JUAN MANUEL ÁRIAS GONZÁLEZ, </t>
    </r>
    <r>
      <rPr>
        <sz val="8"/>
        <color rgb="FFFF0000"/>
        <rFont val="Arial"/>
        <family val="2"/>
      </rPr>
      <t xml:space="preserve">AGREGHAR QUE TIPO DE DECRETO,M ADMINISTARTIVO O LEGISLATIVO, NUMERO DE DECRETO Y FECHA DE EMISIÓN, SI ES QUE DICHOS DATOS EXISTEN EN EL EXPEDIENTE </t>
    </r>
    <r>
      <rPr>
        <sz val="8"/>
        <rFont val="Arial"/>
        <family val="2"/>
      </rPr>
      <t xml:space="preserve"> </t>
    </r>
  </si>
  <si>
    <r>
      <rPr>
        <sz val="8"/>
        <rFont val="Arial"/>
        <family val="2"/>
      </rPr>
      <t xml:space="preserve">JUICIO DE AMPARO 1321/2011-II , </t>
    </r>
    <r>
      <rPr>
        <sz val="8"/>
        <color rgb="FFFF0000"/>
        <rFont val="Arial"/>
        <family val="2"/>
      </rPr>
      <t xml:space="preserve"> JUZGADO </t>
    </r>
    <r>
      <rPr>
        <sz val="8"/>
        <rFont val="Arial"/>
        <family val="2"/>
      </rPr>
      <t xml:space="preserve">MARÍA TRINIDAD MARTÍNEZ RAMOS,</t>
    </r>
    <r>
      <rPr>
        <sz val="8"/>
        <color rgb="FFFF0000"/>
        <rFont val="Arial"/>
        <family val="2"/>
      </rPr>
      <t xml:space="preserve"> AUTORIDADES Y ACTO RECLAMDO </t>
    </r>
  </si>
  <si>
    <t xml:space="preserve">JUICIO DE AMPARO 1288/2011-VI, JUZGADO  SEXTO DE DISTRITO, PROMOVIDO POR RAMIRO OSORIO MENDOZA, AUTORIDADES RESPONSABLES PODER LEGISLATIVO, PODER EJECUTIVO, SECRETARIO GENERAL DE GOBIERNO Y DIRECCIÓN DE PENSIONES ACTO RECLAMADO PUBLICACIÓN LEY DE PENSIONES </t>
  </si>
  <si>
    <t xml:space="preserve">JUICIO DE AMPARO 1393/2011-II , JUZGADO CUARTO DE DISTRITO,  JUAN GERARDO CASTRO BOCANEGRA  AUTORIDADES RESPONSABLES, PODER LEGISLATIVO, PODER EJECUTIVO, SECRETARIO GENERAL DE GOBIENO, DIRECTOR DEL PERIODICO OFICIAL , ACTO RECLAMADO PUBLICACIÓN LEY DE PENSIONES</t>
  </si>
  <si>
    <t xml:space="preserve">INCIDENTE DE SUSPENSIÓN RELATIVO AL JUICIO DE AMPARO 1279/2011-II PROMOVIDOPOR YOLANDA MARGARITA JUÁREZ DÍAZ DE LEÓN AUTORIDADES RESPONSABLES, PODER LEGISLATIVO, TITULAR DEL PODER EJECUTIVO, SECRETARIO GENERAL DE GOBIERNO , DIRECTOR DEL PERIODICO OFICIAL, ACTO RECLAMADO PUBLICACIÓN LEY DE PENSIONES </t>
  </si>
  <si>
    <t xml:space="preserve">JUICIO DE AMPARO 1310/2011-II, JUZGADO TERCERO DE DISTRITO,PROMOVIDO POR JOVITA MELCHOR MOTA, AUTORIDADES RESPONSABLES, CONGRESO DEL ESTADO, TITULAR DEL PODER EJECUTIVO, SECRETARIO GENERAL DE GOBIERNO, DIRECTOR DEL PERIODICO OFICIAL DEL ESTADO, ACTO RECLAMADO PUBLICACIÓN LEY DE PENSIONES</t>
  </si>
  <si>
    <t xml:space="preserve">JUICIO DE AMPARO 1338/2011-8 JUZGADO PRIMERO DE DISTRITO, PROMOVIDO POR CLAUDIA EDITH LÓPEZ ESPINOZA, AUTORIDADES RESPONSABLES PODER LEGISLATIVO, PODER EJECUTIVO, SECRETARIO GENERAL DE GOBIERNO, DIRECCIÓN DE PENSIONES</t>
  </si>
  <si>
    <t xml:space="preserve">JUICIO DE AMPARO 1266/2011-V 1267/2011-VI 1270/2011-III JUZGADO SEXTO DE DISTRITO PROMOVIDO POR CARMEN SILVIA HERNÁNDEZ COVARRUBIAS Y OTROS, AUTORIDADES RESPONSABLES, PODER LEGISLATIVO, PODER EJECUTIVO, SECRETARIO GENERAL DE GOBIERNO, DIRECTOR DEL PERIODICO OFICIAL, DIRECTOR DE PENSIONES</t>
  </si>
  <si>
    <t xml:space="preserve">JUICIO DE AMPARO 1288/2011-III Y SUS ACUMULADOS , FLORENCIO RUÍZ MÉNDEZ, JUZGADO CUARTO DE DISTRITO, AUTORIDADES RESPONSABLES, PODER LEGISLATIVO, PODER EJECUTIVO, SECRETARIO GENERAL, DIRECTOR DEL PERIODICO OFICIAL, DIRECTOR DE PENSIONES</t>
  </si>
  <si>
    <t xml:space="preserve">JUICIO DE AMPARO 1406/2011, JUZGADO PRIMERO DE DISTRITO, PROMOVIDO POR ,  ELIAS EICHENER CANCINO,AUTORIDADES RESPONSABLES, PODER LEGISLATIVO, PODER EJECUTIVO, SECRETARIO GENERAL DE GOBIERNO, DIRECTOR DEL PERIODICOOFICIAL,  ACTO RECLAMADO PUBLICACIÓN LEY PENSIONES </t>
  </si>
  <si>
    <t xml:space="preserve">MA. DOLORES GÓMEZ LUNA 1331/2011-II Y SU ACUMULADO 1340/2011-III PROMOVIDO POR MA. DOLORES GÓMEZ LUNA Y ANGELICA NIÑO MONSIVÁIS , JUZGADO SEGUNDO DE DISTRITO, AUTORIDADES RESPONSABLES, CONGRESO DEL ESTADO, GOBERNADOR CONSTITUCIONAL DEL ESTADO, SECRETARIO GENERAL DE GOBIERNO, DIRECTOR DEL PERIODICO OFICIAL, DIRECCIÓN DE PENSIONES, ACTO RECLAMADO PUBLICACIÓN LEY DE PENSIONES</t>
  </si>
  <si>
    <t xml:space="preserve">NUBIA MARISSA COLUNGA TREJO 1365/II-I  JUZGADO CUARTO DE DISTRITO, AUTORIDADES RESPONSABLES, PODER LEGISLATIVO, SECRETARIO GENERAL Y DIRECTOR DE PENSIONES PARA EL ESTADO, ACTO RECLAMADO, PUBLICACIÓN DE LEY DE PENSIONES</t>
  </si>
  <si>
    <r>
      <rPr>
        <sz val="8"/>
        <rFont val="Arial"/>
        <family val="2"/>
      </rPr>
      <t xml:space="preserve">INCIDENTE DE SUSPENSIÓN RELATIVO AL JUICIO DE AMPARO 1267/II-9 , JUZGADO PRIMERO DE DISTRITO, PROMOVIDO POR  JUAN MARTÍN ZARAGOZA SANDOVAL , AUTORIDADES RESPOSNABLES, PODER  LEGISLATIVO, PODER EJECUTIVO, SECRETARIO GENERAL DE GOBIERNO, DIRECTOR DEL PERIODICO OFICIAL DEL ESTADO, DIRECTOR DE PENSIONES. ACTO RECLAMADO,  PUBLICACIÓN LEY DE PENSIONES</t>
    </r>
    <r>
      <rPr>
        <sz val="8"/>
        <color rgb="FFFF0000"/>
        <rFont val="Arial"/>
        <family val="2"/>
      </rPr>
      <t xml:space="preserve"> </t>
    </r>
  </si>
  <si>
    <t xml:space="preserve">EXPEDIENTE 21/2010 INICIADO A JONATHAN FERNANDO HERNÁNDEZ VALDÉZ  POR LA CONDUCTA QUE EL CÓDIGO PENAL VIGENTE TIPIFICA COMO EL DELITO DE VIOLACIÓN, JUZGADO DE EJECUCIÓN DE MEDIDAS PARA MENORES </t>
  </si>
  <si>
    <t xml:space="preserve">JUICIO DE AMPARO 1412/2011-II, JUZGADO SEGUNDO DE DISTRITO, PROMOVIDO POR BLANCA ALICIA LANDIN REYNA  , AUTORIDADES RESPONSABLES, CONGRESO DEL ESTADO, GOBERNADOR CONSTITUCIOAL DEL ESTADO, SECRETARIO GENERAL DE GOBIERNO, DIRECTOR DEL PERIODICO OFICIAL, DIRECCIÓN DE PENSIONES, ACTO RECLAMADO, PUBLICACIÓN LEY DE PENSIONES</t>
  </si>
  <si>
    <t xml:space="preserve">JUICIO DE AMPARO 1265/2011-III JUZGADO SEGUNDO DE DISTRITO, PROMOVIDO POR SANDRA ELIZABETH  SIERRA CASTAÑON Y COAG, AUTORIDADES RESPONSABLES, CONGRESO DEL ESTADO, GOBERNADOR CONSTITUCIONAL DEL ESTADO, SECRETARIO GENERAL DE GOBIERNO, DIRECTOR DE PERIODICO OFICIAL DIRECTOR DE PENSIONES, ACTO RECLAMADO, PUBLICACION LEY DE PENSIONES</t>
  </si>
  <si>
    <t xml:space="preserve">JUICIO DE AMPARO 1264/2011-7, JUZGADO PRIMERO DE DISTRITO, PROMOVIDO POR VALENTÍN GRIMALDO CORONADO , AUTORIDADES RESPONSABLES, PODER LEGISLATIVO, TITULAR DEL PODER EJECUTIVI, SECRETARIO GENERAL DE GOBIERNO, DIRECTOR DEL PERIODICO OFICIAL DEL ESTADO, DIRECTOR DE PENSIONES, ACTO RECLAMADO PUBLICACIÓN LEY DE PENSIONES</t>
  </si>
  <si>
    <t xml:space="preserve">JUICIO DE AMPARO 1391/2011-6 JUZGADO PRIMERO DE DISTRITO, PROMOVIDO POR SILVIA DE JESÚS GRIMALDO  RODRÍGUEZ  , AUTORIDADES RESPONSABLES, PODER LEGISLATIVO, PODER EJECUTIVO, SECRETARIO GENERAL DE GOBIERNO, DIRECTOR DE PENSIONES, ACTO RECLAMADO PUBLICACION LEYD E PENSIONES</t>
  </si>
  <si>
    <t xml:space="preserve">INICIATIVA QUE INSTA DEROGAR EL ARTÍCULO 124 DEL CÓDIGO PENAL DEL ESTADO PRESENTO EL DIP FELIPE ABEL RODRIGUEZ LEAL</t>
  </si>
  <si>
    <t xml:space="preserve">CERTIFICACIÓN PARA EXTRADICIÓN  DE EUSENCIO GUTIÉRREZ ESPARZA EN CONTRA DE QUIEN EL JUEZ MIXT DE PRIMERA INSTANCIA CON RESIDENCIA EN CÁRDENAS  LIBRÓ ORDEN DE APREHENSIÓN DENTRO DE LA AVERIGUACIÓN JUDICIAL 11/2011 POR EL DELITO DE HOMICIDIO CALIFICADO</t>
  </si>
  <si>
    <t xml:space="preserve">INICIATIVA QUE PLANTEA REFORMAR EL ARTICULO 3 DEL DECRETO LEGISLATIVO 317 PUBLICADO EN EL PERIÓDICO OFICIAL DEL ESTADO  PRESENTADO POR EL PRESIDENTE MUNICIPAL DE AXTLA TERRAZAS</t>
  </si>
  <si>
    <t xml:space="preserve">INICIATIVA QUE PROPONE REFORMAR LA FRACCIÓN V DEL ARTÍCULO 166 DE LA LEY ELECTORAL DEL ESTADO S.L.P.  PRESENTO POR DIP OSCAR CRLOS VERA FABREGAT</t>
  </si>
  <si>
    <t xml:space="preserve">ROBERO DAVID GUEVARA ACOSTA ESTACIÓN WADLEY PROBLEMÁTICA A UN TERRENO DE SU PROPIEDAD EN EL MUNICIPIO DE REAL DE CATORCE</t>
  </si>
  <si>
    <t xml:space="preserve">BALTAZAR OCHOA TOBIAS PROBLEMA JURÍDICO SOBRE LA ASEVERACIÓN DE LA EMISIÓN DE DOCUMENTOS POR PARTE DEL REGISTRO PÚBLICO DE LA PROPIEAD CONTENIENDO HECHO CONTRARIOS A LA REALIDAD</t>
  </si>
  <si>
    <t xml:space="preserve">PRELIBERACIÓN DE DIVERSOS SENTENCIADOS DEL FUERO COMUN  </t>
  </si>
  <si>
    <t xml:space="preserve">ACTA ADMINISTRATIVA COORDINACIÓN INCAPACIDAD  DE JOSUE ISRAEL CÁRDENAS PINILLA</t>
  </si>
  <si>
    <t xml:space="preserve">PORCENTAJES Y MONTOS ESTIMADOS DE PARTICIPACIONES  CORRESPONDIENTES A LOS FONDOS GENERL DE PARTICIPACIONES Y DE FOMENTO MUNICIPAL</t>
  </si>
  <si>
    <t xml:space="preserve">CÉDULA DE NOTIFICACIÓN EXPEDIENTE 940/2009 POBLADO GARITA DE JALISCO PROMOVIDO  POR JOSÉ TOMÁS VELAZQUEZ SAUCEDO </t>
  </si>
  <si>
    <t xml:space="preserve">ACTA INVIES  CELEBRADAS EL 22 DE JUNIO DE 2011 Y 5 DE AGOSTO 2011</t>
  </si>
  <si>
    <t xml:space="preserve">SOLICITUD DE RIOVERDE ROSA ELENA ESPINOZA DÍAZ DE LEÓN RELACIONADO CON JUICIO ORDINARIO CIVIL PROMOVIDO POR MARGARITO ORTIZ SALDIVAR </t>
  </si>
  <si>
    <t xml:space="preserve">CONSEJO TÉCNICO CIUDADANO PARA LA CULTURA (SOLO UNA COPIA DE OFICIO  DONDE INFORMAN QUE TODAVIA NO SE INSTAURA EL CONSEJO TECNICO CIUDADANO</t>
  </si>
  <si>
    <t xml:space="preserve">CONSTANCIAS REGISTRALES CERRO SAN PEDRO  PORTEZUELO FRACCION DE COBOS O LOBOS LLAMADA ESTACA (COPIAS)</t>
  </si>
  <si>
    <t xml:space="preserve">ESTRUCTURA DEL CONSEJO DE ADMINISTRACIÓN CENTRO DE INNOVACIÓN EL HUEVO </t>
  </si>
  <si>
    <t xml:space="preserve">ANEXO AL ACUERDO DE EJECUCIÓN DERIVADO DEL CONVENIO MARCO DE COORDINACIÓN EN MATERIA DE FEDERALISMO INAFE GOBIERNO DEL ESTADO </t>
  </si>
  <si>
    <t xml:space="preserve">ESCRITOS QUE PRESEN AL TITULAR DE LA SECRETARIA EL LICENCIADO JSÉ FILIBERTO DOMINGUEZ BRIONES MEDIANTE LA CUAL EXPONE ACCIÓN DE NULIDAD COMO ELEMENTO GENERADOR DE LOS BIENES VACANTES DENUNCIADO POR  MANUEL NAVA CALVILLO </t>
  </si>
  <si>
    <t xml:space="preserve"> JUICIO DE AMPARO 1266/2011 IV Y SUS ACUMULADOS 1267/2011 1268/2011 1269 1279 1310 1332 1411 1341 1321 1322 1347 1401 1391 JUZGADO TERCERO DE DISTRITO, PROMOVIDO POR MARIA LUCIA ESPINOZA GUZMAN, MARIA DEL SOCORRO CUEVAS LEIJA, MARIO ANTONIO BADILLO, YOLANDA SALAS AGUILAR, YOLANDA MARGARITA JUAREZ DIAZ DE LEON, AUTORIDADES DEMANDADAS PODER LEGISLATIVIO, PODER EJECUTIVO, SECRETARIO GENERAL DE GOBIERNO DIRECTOR EL PERIODIC OFICIAL DIRECTOR DE PENSIONES, ACTO RECLAMADO PUBLICACION LEY DE PENSIONES</t>
  </si>
  <si>
    <t xml:space="preserve">EXPEDIENTE ADMINISTARTIVO NÚMERO 539/2009 M-2 PRIMER TRIBUNAL COLEGIADO DEL NOVENO CIRCUITO,JUICIO DE NULIDAD PROMOVIDO POR PATRICIA DE LEÓN HERNÁNDEZ AUTORIDADES RESPOSNABLES PODER EJECUTIVO, OFICIALÍA MAYOR, SECRETARÍA GENERAL DE GOBIERNO, DIRECCION DE SEGURIDAD PÚBLICA, NOMBRAMIENTO DE BASE COMO SECRETARIA CAPTURISTA</t>
  </si>
  <si>
    <t xml:space="preserve">SOLICITAN INFORMACION SOBRE SI LA DIRECCIÓN GENERAL DE CONTROL PATRIMONIAL PUEDE CELEBRAR LOS CONTRATOS DE DONACION O COMODATO </t>
  </si>
  <si>
    <r>
      <rPr>
        <sz val="8"/>
        <rFont val="Arial"/>
        <family val="2"/>
      </rPr>
      <t xml:space="preserve">PROYECTO ESTRATEGICO DE SEGURIDAD ALIMENTARIA  PESA. ENTRE LA DELEGACION ESTATAL DE GANADERÍA, DESARROLLO RURAL, PESCA Y ALIMENTACIÓN LA SECRETARÍA E DESARROLLO AGROPECUARIO Y RECURSOS HIDRÁULICOS, </t>
    </r>
    <r>
      <rPr>
        <sz val="8"/>
        <color rgb="FFFF0000"/>
        <rFont val="Arial"/>
        <family val="2"/>
      </rPr>
      <t xml:space="preserve"> </t>
    </r>
  </si>
  <si>
    <t xml:space="preserve">CÓDIGO DE ÉTICA Y CARTA COMPROMISO DEL SERVIDOR PÚBLICO </t>
  </si>
  <si>
    <t xml:space="preserve">DECRETO ADMINISTRATIVO MEDIANTE EL CUAL SE REFORMA EL ARTÍCULO 2 DEL DIVERSO QUE CREA EL INSTITUTO DE REINTEGRACIÓN SOCIAL RAFAEL NIETO</t>
  </si>
  <si>
    <t xml:space="preserve">FOTOCOPIA DE INICIATIVA  QUE ESTABLECE LOS COEFICIENTES APLIACABLES PARA EL PAGO DE PARTICIPACIONES A MUNICIPIOS  A PARTIR DE ENERO DE 2011 </t>
  </si>
  <si>
    <t xml:space="preserve">AUTO QUE SE DICTO EN EL EXPEDIENTE 1048/1998 JUICIO SUCESORIO INTESTAMENTARIO A BIENES DE JUAN PUENTE CABRIALES IGNACIA ZARATE ALVARADO, SOLICITAN COPIA SIMPLES DE OFICIOS AL JUEZ DE LO FAMILIAR PARA EMITIR UN INFORME SOBRE VERACIDAD Y AUTENTICIDAD DE OFICIOS  </t>
  </si>
  <si>
    <r>
      <rPr>
        <sz val="8"/>
        <color rgb="FF000000"/>
        <rFont val="Arial"/>
        <family val="2"/>
      </rPr>
      <t xml:space="preserve">EPIFANIO </t>
    </r>
    <r>
      <rPr>
        <sz val="8"/>
        <rFont val="Arial"/>
        <family val="2"/>
      </rPr>
      <t xml:space="preserve">TORRES TOVAR QUEJA PRESENTADA EN LA DIRECCIÓN DEL  NOTARIADO </t>
    </r>
  </si>
  <si>
    <t xml:space="preserve">CONVENIO DE COORDINACIÓN PARA EL OTORGAMIENTO DEL SUBSIDIO PARA LA IMPLEMENTACIÓN DE LA REFORMA PENAL </t>
  </si>
  <si>
    <t xml:space="preserve">INICIATIVA QUE PROMUEVE ADICIONAR EL ARTÍCULO 190 BIS AL CAPÍTULO VIII Y RECORRER ACTUAL 190 BIS AL CAPÍTULO IX PARA QUEDAR COMO ARTÍCULO 190 TER DEL CÓDIGO PENAL , SECRETARÍA DE GOBERNACIÓN, Y EL PODER EJECUTIVO DEL ESTADO DE SAN LUIS POTOSI</t>
  </si>
  <si>
    <t xml:space="preserve">PROYECTO DE RESCISIÓN DE CONTRATO DE PRESTACIÓN DE SERVICIOS OFICIALÍA MAYOR  DENOMINADO SMAR YEO CONSULTORES TI, S.A. DE C.V. </t>
  </si>
  <si>
    <t xml:space="preserve">REFORMA LA LEY DE OBRA PÚBLICA Y SERVICIOS </t>
  </si>
  <si>
    <t xml:space="preserve">DIPLOMADO DE FORMACIÓN Y ACREDITACIÓN DE INTERPRETES EN LENGUAS INDÍGENAS EN MATERIA DE JUSTICIA PARA EL ESTADO </t>
  </si>
  <si>
    <r>
      <rPr>
        <sz val="8"/>
        <rFont val="Arial"/>
        <family val="2"/>
      </rPr>
      <t xml:space="preserve">CONVENIO DE COLABORACIÓN PARA EL INTERCAMBIO DE INFORMACIÓN REGISTRAL Y CATASTRAL QUE CELEBRA EL PODER EJECUTIVO DEL ESTADO, CON EL AYUNTMAIENTO DE SOLEDAD DE GRACIANO SÁNCHEZ</t>
    </r>
    <r>
      <rPr>
        <sz val="8"/>
        <color rgb="FFFF0000"/>
        <rFont val="Arial"/>
        <family val="2"/>
      </rPr>
      <t xml:space="preserve"> </t>
    </r>
    <r>
      <rPr>
        <sz val="8"/>
        <rFont val="Arial"/>
        <family val="2"/>
      </rPr>
      <t xml:space="preserve"> </t>
    </r>
  </si>
  <si>
    <t xml:space="preserve">CONVENIO MODIFICATORIO DEL CONTRATO DE DEUDA PÚBLICA CON BANORTE, GOBIERNO DEL ESTADO Y BANORTE   </t>
  </si>
  <si>
    <r>
      <rPr>
        <sz val="8"/>
        <rFont val="Arial"/>
        <family val="2"/>
      </rPr>
      <t xml:space="preserve">JUICIO DE AMPARO 1306/2011-5 JUZGADO PRIMERO DE DISTRITO, PROMOVIDO POR MARTHA LUZ CASTILLO DELGADO AUTORIDADES RESPONSABLES PODER LEGISLATIVO, PODER EJECUTIVO, SECRETARIO GENERAL DE GOBIERNO, DIRECTOR DEL PERIODICO OFICIAL, DIRECTOR DE PENSIONES , ACTO RECLAMADO</t>
    </r>
    <r>
      <rPr>
        <sz val="8"/>
        <color rgb="FFFF0000"/>
        <rFont val="Arial"/>
        <family val="2"/>
      </rPr>
      <t xml:space="preserve">, PUBLICACIÓN LEY DE PENSIONES</t>
    </r>
    <r>
      <rPr>
        <sz val="8"/>
        <rFont val="Arial"/>
        <family val="2"/>
      </rPr>
      <t xml:space="preserve"> </t>
    </r>
  </si>
  <si>
    <t xml:space="preserve">CONSEJO ESTATAL DE POBLACIÓN RENUEVA EL COMPROMISO ESTABLECIDO CON EL FONDO DE POBLACIÓN DE LAS NACIONES UNIDAS UNFPA, CONVENIO MARCO DE COOPERACIÓN TÉCNICA QUE CELEBRAN GOBIERNO DEL ESTADO Y EL FONDO DE POBLACIÓN DE LAS NACIONES UNIDAS DE MÉXICO </t>
  </si>
  <si>
    <t xml:space="preserve">JUICIO EJECUTIVOS MERCANTILES 372/07, 143/2008, SOLICITUD DE DIVERSOS INTEGRANTES DE LA ORGANIZACIÓN DENOMINADA  DEHUAS DESARROLLO HUASTECO SOCIEDAD COOPERATIVA DE RESPONSABILIDAD LIMITADA) FACTIBIILDAD DE PRESENTAR DENUNCIA PENAL EN CONTRA DE INTEGRANTES DE LA CAJA POPULAR LAS HUASTECAS   </t>
  </si>
  <si>
    <t xml:space="preserve">TARJETA COORDINACIÓN GENERAL DE LA DEFENSORÍA SOCIAL Y DE OFICIO  </t>
  </si>
  <si>
    <t xml:space="preserve">LICENCIAS DE VENTA DE BEBIDAS ALCOHÓLICAS </t>
  </si>
  <si>
    <t xml:space="preserve">REQUERIMIENTO DE CONTRALORIA SOBRE TRANSPARENCIA </t>
  </si>
  <si>
    <t xml:space="preserve">JUICIO DE AMPARO 1413/2011-2, JUZGADO  PRIMERO DE DISTRITO, PROMOVIDO POR GERADO CRISTÓBAL Y MARÍA CONSUELO HERNÁNDEZ GALINDO. AUTORIDADES RESPONSABLES  CONGRESO DEL ESTADO, GOBERNADOR DEL ESTADO, DIRECTOR DEL PERIODICO OFICIAL, DIRECTOR DE PENSIONES  ACTO RECLAMADO, PUBLICACIÓN DE PENSIONES </t>
  </si>
  <si>
    <t xml:space="preserve">ACUERDOS DEL CONSEJO GENERAL DEL IFE SOBRE PROPAGANDA GUBERNAMENTAL </t>
  </si>
  <si>
    <t xml:space="preserve">JUICIO DE AMPARO 1368/2011-1 PROMOVIDO POR OLGA MARTÍNEZ RAMOS, JUZGADO PRIMERO DE DISTRITO, AUTORIDADES RESPONSABLES  PODER LEGISLATIVO, PODER EJECUTIVO, SECRETARIO GENERAL DE GOBIERNO, DIRECTOR DEL PERIODICO OFICIAL, DIRECCIÓN  DE PENSIONES , ACTO RECLAMADO PUBLICACIÓN LEY DE PENSIONES </t>
  </si>
  <si>
    <t xml:space="preserve">JUICIO DE AMPARO 1413/2011-2 JUICIO DE AMPARO 1274/2011-1 PROMOVIDO POR ANA LUISA LÓPEZ MARTÍNEZ, JUZGADO PRIMERO  DE DISTRTITO, AUTORIDADES RESPONSABLES PODE LEGISLATIVO, PODER EJECUTIVO, SECRETARIO GENERAL , DIRECTOR DE PENSIONES, Y ACTO RECLAMADO PUBLICACIÓN LEY DE PENSIONES  </t>
  </si>
  <si>
    <t xml:space="preserve">JUICIO DE AMPARO 1413/2011-2 AMPARO 1398/2011-8, JUZGADO PRIMERO DE DISTRITO, PROMOVIDO POR   RUBÉN RODRÍGUEZ ÁLVAREZ, AUTORIDADES RES PONSABLES  PODER LEGISLATIVO, GOBRNADOR DELE STADO, SECRETARIO GENERAL, DIRECTOR DEL PERIODICO OFICIAL, DIRECTOR DE PENSIONES  ACTO RECLAMADO  PUBLICACIÓN LEY DE PENSIONES</t>
  </si>
  <si>
    <t xml:space="preserve">JUIICIOD E AMPARO 136/2011-0 JUZGADO PRIMERO DE DISTRITO, PROMOVIDO POR BLANCA ROSA HERNANDEZ RIVERA, AUTORIDADES RESPONSABLES PODER LEGISLATIVO, PODER EJECUTIVO, DIRECTOR DEL PERIODICO OFICIAL, DIRECTOR DE PENSIONES, PUBLICACIÓN LEY DE PENSIONES  </t>
  </si>
  <si>
    <t xml:space="preserve">JUICIO DE AMPARO 1413/2011-2 AMPARO 1404/2011-III Y SUS ACUMULADOS 1405/2011-III 1406/2011-III Y 1413/2011-III, JUZGADO  SEXTO DE DISTRITO  PROMOVIDO POR LUIS ERASMO POZOS, AUTORIDADES RESPONSABLES PODER LEGISLATIVO, PODER EJECUTIVO, DIRECTOR DE PENSIONES, Y ACTO RECLAMADO  PUBLICACIÓN LEY DE PENSIONES </t>
  </si>
  <si>
    <t xml:space="preserve">JUICIO DE AMPARO 1391/2011-I, JUZGADO  SEXTO DE DISTRITO,  PROMOVIDO POR MARÍA MAGDALENA GRIMALDO RODRÍGUEZ, AUTORIDADES RESPONSABLES, PODER LEGISLATIVO, SECRETARIO GENERL, DIRECTOR DEL PERIODICO OFICIAL, DIRECCIÓN DE PENSIONES, ACTO RECLAMADO  PUBLICACIÓN LEY DE PENSIONES</t>
  </si>
  <si>
    <t xml:space="preserve">JUICIO DE AMPARO 1413/2011-2 JUICIO DE AMPARO 1403/2011-IV, JUZGADO CUARTO  DE DISTRITO,  AUTORIDADS RESPONSABLES CONGRESO DEL ESTADO, GOBERNADOR CONSTITUCIONAL DEL ESTADO, SECRETARIO GENERAL DE GOBIERNO, DIRECTOR DE PENSIONE, PUBLICACIÓN LEY DE PENSIONES</t>
  </si>
  <si>
    <t xml:space="preserve">SOLICITUD DE INFORMACIÓN CARRETERA SAN LUIS POTOSÍ RIOVERDE, SOLICITADA POR J. GUADALPE SALAZAR GARCÍA </t>
  </si>
  <si>
    <t xml:space="preserve">FORTALECIMIENTO DEL SISTEMA ESTATAL DE CONTROL Y EVALUACIÓN DE LA GESTIÓN PÚBLICA Y COLABORACIÓN EN MATERIA DE TRANSPARENCIA Y COMBATE A LA CORRUPCIÓN </t>
  </si>
  <si>
    <t xml:space="preserve">COMPRAVENTA RESERVA DE DOMINIO PODER EJECUTIVO Y EL GRUPO CONSTRUCTOR INMOBILIARIO, DE UN PREDIO EN CIUDAD VALLES  </t>
  </si>
  <si>
    <t xml:space="preserve">MODIFICACIÓN DEL DIVERSO DECRETO QUE CREO AL ORGANISMO PÚBLICO DESCENTRALIZADO DE LA ADMINISTRACIÓN PÚBLICA ESTATAL DENOMINADA SERVICIOS DE SALUD </t>
  </si>
  <si>
    <t xml:space="preserve">JUICIO DE AMPARO 1413/2011-2 AMPARO 1250/2011-V, JUZGADO TERCERO DE DISTRITO,  PROMOVIDO POR MARÍA CONCEPCIÓN HERNÁNDEZ DE LEÓN , ACTO RECLAMADO, DESIGNACIÓN COMO MAGISTRADO DEL SUPREMO TRIBUNAL DE JUSTICIA</t>
  </si>
  <si>
    <t xml:space="preserve">UNIDAD DE TRANPARENCIA DAVID MEDRANO URBINA SOLICITUD  DE COPIA SIMPLE DE LA DEMANDA DE GOBIERNO DEL ESTADO Y  GRUPO SANTOS, </t>
  </si>
  <si>
    <t xml:space="preserve">INICIATIVA DE DECRETO QUE MODIFICA EL CONVENIO INTERAPAS CEA, PROPUESTO POR INTERAPAS, RELACIONADO CON LA PLANTA TRATADORA EL MORRO</t>
  </si>
  <si>
    <r>
      <rPr>
        <sz val="8"/>
        <rFont val="Arial"/>
        <family val="2"/>
      </rPr>
      <t xml:space="preserve">SOLICITUD DE INFOMEX YANET VALDEZ RANGEL, LISTA DE INICIATIVAS PRESENTADAS POR EL EJECUTIVO PRESENTADAS AL CONGRESO 2009- 2012</t>
    </r>
    <r>
      <rPr>
        <sz val="8"/>
        <color rgb="FFFF0000"/>
        <rFont val="Arial"/>
        <family val="2"/>
      </rPr>
      <t xml:space="preserve"> </t>
    </r>
    <r>
      <rPr>
        <sz val="8"/>
        <rFont val="Arial"/>
        <family val="2"/>
      </rPr>
      <t xml:space="preserve"> </t>
    </r>
  </si>
  <si>
    <t xml:space="preserve">PROMOTORA DEL ESTADO, INFORME SOBRE LOS TRAMITES QUE HAN SIDO PRESENTADOS ANTE LA SECRETARIA GNERAL PARA SU REVISIÓN Y SE ENCUENTRAN PENDIENTES DE RESOLUCIÓN</t>
  </si>
  <si>
    <t xml:space="preserve">TABULADOR SECRETARIA DE SALUD DEL ESTADO,  </t>
  </si>
  <si>
    <t xml:space="preserve">AUTORIZACIÓN DEL CONGRESO PARA ENAJENAR 105 VEHÍCULOS DEL GOBIERNO</t>
  </si>
  <si>
    <t xml:space="preserve">TRANSPARENCIA JORGE CARMONA CRUZ SOLICITA MANUAL ORGANIZACIÓNAL </t>
  </si>
  <si>
    <t xml:space="preserve">CONTRATO DE COMPRA VENTA QUE PRETENDE CELEBRAR NOTARIO 2 DE MATEHUALA GOBIERNO DEL ESTADO SOCIEDAD DE PRODUCCIÓN RURAL DE RESPONSABILIAD LIMITADA </t>
  </si>
  <si>
    <t xml:space="preserve">JUICIO DE AMPARO 1233/2011/I PROMOVIDO POR ENVASES DE PLATA S.A. DE C.V.JUZGADO  TERCERO DE DISTRITO AUTORIDADES RESPONSABLES CONGRESO DEL ESTAO, GOBERNADOR CONSTITUCIONAL DEL ESTADO, SECRETARIO GENERAL, DIRECTOR DEL PERIODICO OFICIAL, DIRECTOR DE RECAUDACION , ACTO RECLAMADO  LA DIFUSION Y APROBACIÓN DE LA LEY DE HACIENDA</t>
  </si>
  <si>
    <t xml:space="preserve">JUICIO DE AMPARO 403/2008-III PROMOVIDO POR JUAN JOSÉ SANTIAGO IGNACIO REYES  Y MIGUEL MARTÍNEZ EN SU CARÁCTER DE PRESIDENTE SECRETARIO Y VOCAL DEL COMITÉ PARTICULAR EJECUTIVO DEL NÚCLEO AGRARIO QUE DE INTEGRARSE SE DENOMINARA NUEVO CENTRO DE POBLACIÓN AGRÍCOLA FRANCISCO I MADERO 34</t>
  </si>
  <si>
    <r>
      <rPr>
        <sz val="8"/>
        <rFont val="Arial"/>
        <family val="2"/>
      </rPr>
      <t xml:space="preserve">CONTRATO DE MANDATO PARA ACTOS DE DOMINIO QUE CELEBRAN EL MUNICIPIO DE TAMUIN COO MANDANTE Y PODER EJECUTIVO COMO MANDATARIO  </t>
    </r>
    <r>
      <rPr>
        <sz val="8"/>
        <color rgb="FFFF0000"/>
        <rFont val="Arial"/>
        <family val="2"/>
      </rPr>
      <t xml:space="preserve"> </t>
    </r>
  </si>
  <si>
    <t xml:space="preserve">JUICIO  LABORAL, EXPEDIENTE NÚMERO  162/2010/M-2 MIGUEL ECHAVARRI ALVARADO, AUTORIDADES RESPONSABLES GOBIERNO DEL ESTADO, SECRETARIA DE EDUCACIÓN ACTO  RECLAMADO REINSTALACIÓN  </t>
  </si>
  <si>
    <t xml:space="preserve">JUICIO EXTRAORDINRIO CIVIL 763/2010, JUZGADO SEXTO DE DISTRITO, PROMOVIDO POR  JUANA MARIA ROCHA Y OTROS, AUTORIDAES  DEMANDADAS GOBIERNO DEL ESTADO, DIRECTOR DEL REGISTRO PUBLICO Y DIRECTOR DE CATASTRO  </t>
  </si>
  <si>
    <t xml:space="preserve">JUICIO DE AMPARO 636/2012 VI CEAR ALBERTO AGUIÑAGA HERNANDEZ Y O VS LEY DEL SISTEMA DE SEGURIDAD PÚBLICA EN EL ESTADO </t>
  </si>
  <si>
    <t xml:space="preserve">JUICIO DE AMPARO 1404/2011-III 1405/2011-III 1413 , JUZGADO SEXTO DE DISTRITO, PROMOVIDO POR LUIS ERASMO POZOS VAZQUEZ, AUTORIDADES DEMANDADAS PODER LEGISLATIVO, GOBERNADOR, SECRETARIO GENERAL , DIRECTOR DEL PERIODICO OFICIAL , DIRECTOR DE PENSIONES, PUBLICACIÓN LEY DE PENSIONES</t>
  </si>
  <si>
    <t xml:space="preserve">DENUNCIA QUE SE PRETENDE FORMULAR ANTE LA PGJ DEL ESTADO, CON MOTIVO DE LOS PROBABLES HECHOS DELICTUOSOS DERIVADOS DE LA MODERNIZACIÓN Y AMPLIACIÓN DEL CAMINO HUICHIHUAYAN-CHUNUNTZEN EN EL MUNICIPIO DE HUEHUETLAN, S.L.P.</t>
  </si>
  <si>
    <t xml:space="preserve">CONVENIO DE COLABORACIÓN PARA LA DEFINICIÓN Y ELABORACIÓN DE UN PLAN DE DESARROLLO DE INFRAESTRUCTURA PARA EL SUMINISTRO DE GAS NATURAL EN EL ESTADO QUE CELEBRAN PEMEX-GAS  Y PETROQUÍMICA BASICA Y EL GOBIERNO DEL ESTADO DE S.L.P. </t>
  </si>
  <si>
    <t xml:space="preserve">CONVENIO MARCO EN MATERIA DE ELECTRIFICACIÓN EN EL ESTADO QUE CELEBRAN LA COMISIÓN FEDERAL DE ELECTRICIDAD Y GOBIERNO DEL ESTADO, OBJETO: OBRAS DE ELECTRIFICACIÓN EN POBLADOS Y COLONIAS POPULARES DE S.L.P.  DURANTE EL 2012 Y PRIMERO SEMESTRE 2013</t>
  </si>
  <si>
    <t xml:space="preserve">CONVENIO DE COLABORACIÓN Y DONACIÓN MASECA MANO A MANO QUE CELEBRAN EL GOBIERNO DEL ESTADO Y LA FUNDACIÓN GRUMA, OBJETO: CONJUNTAR ESFUERZOS PARA COMBATIR LA SEQUIA QUE AGOBIA LA ZONA RURAL DEL ESTADO EN BENEFICIO DE LA POBLACIÓN DEDICADA A LA AGRICULTURA Y GANADERÍA </t>
  </si>
  <si>
    <t xml:space="preserve">OFICIO SP-062/2012 SIGNADO POR EL C. GOBERNADOR, EN EL QUE AUTORIZA AL SECRETARIO DE EDUCACIÓN SUSCRIBA  LOS INSTRUMENTOS JURÍDICOS NECESARIOS A EFECTO DE FORMALIZAR LA DONACION DE 25 EQUIPOS DE CÓMPUTO A FAVOR DE LA SEGE</t>
  </si>
  <si>
    <t xml:space="preserve">QUEJA 3303/2012-1 INTERPUESTA ANTE LA CEGAIP POR EL C. MARIO ALEJANDRO CUELLAR ALMENDÁREZ  CONTRA ACTOS DEL GOBIERNO DEL ESTADO, REFERENTE A LA FALTA DE RESPUESTA A DIVERSAS SOLICITUDES DE INFORMACIÓN</t>
  </si>
  <si>
    <t xml:space="preserve">ACUERDO ADMINISTRATIVO MEDIANTE EL CUAL SE DAN A CONOCER LAS FECHAS DE ENTREGA, PORCENTAJES Y MONTOS DE PARTICIPACIONES CORRESPONDIENTES A LOS FONDOS GENERAL DE PARTICIPACIONES Y FOMENTO MUNICIPAL, ENVIADO PARA ANÁLISIS Y PUBLICACIÓN EN EL PERIODICO OFICIAL DEL ESTADO</t>
  </si>
  <si>
    <t xml:space="preserve">OBSERVACIONES Y COMENTARIOS REALIZADOS AL CONVENIO DE COLABORACIÓN Y COORDINACIÓN DENOMINADO OPERATIVO EXTRAORDINARIO VALLES REMITIDO POR EL SECRETARIO DE SEGURIDAD PÚBLICA DEL ESTADO</t>
  </si>
  <si>
    <t xml:space="preserve">DECRETO ADMINISTRATIVO MEDIANTE EL CUAL SE EMITEN LOS LINEAMIENTOS GENERALES PARA LA APLICACIÓN DEL PRESUPUESTO DE EGRESOS EL ESTADO PARA EL EJERCICIO FISCAL 2012</t>
  </si>
  <si>
    <t xml:space="preserve">CONTRATO DE COMODATO RESPECTO DE DIVERSOS EQUIPO DE COMPUTO Y FOTOGRAFIAS, ASÍ COMO CONVENIO DE COLABORACIÓN PARA LA EJECUCIÓN DEL PROYECTO NECESITO MI NOMBRE, QUE CELEBRAN EL DIF ESTATAL Y LA SECRETARÍA GENERAL DE GOBIERNO</t>
  </si>
  <si>
    <t xml:space="preserve">CONVENIO PARA EL OTORGAMIENTO DE SUBSIDIOS CON CARGO AL FONDO PARA LA ACCESIBILIDAD EN EL TRANSPORTE PÚBLICO PARA LAS PERSONAS CON DISCAPACIDAD  QUE CELEBRA EL GOBIERNO FEDERAL CON EL GOBIERNO DEL ESTADO, OBJETO: RENDICION DE CUENTAS Y TRANSPARENCIA EN EL EJERCICIO DE LOS RECURSOS FEDERALES CON CARGO AL FONDO ANTES MENCIONADO</t>
  </si>
  <si>
    <t xml:space="preserve">OPINIÓN JURÍDICA EN RELACIÓN A LAS FACULTADES POR PARTE DEL INSTITUTO DE ATENCIÓN A MIGRANTES DEL ESTADO PARA SUSCRIBIR EL CONVENIO PARA LA REASIGNACIÓN DE RECURSOS DEL FONDO DE APOYO A MIGRANTES  </t>
  </si>
  <si>
    <t xml:space="preserve">CONVENIO DE APOYO FINANCIERO QUE CELEBRAN EL EJECUTIVO FEDERAL POR CONDUCTO DE LA SEP, EL GOBIERNO DEL ESTADO Y LA UASLP, RELATIVO AL FONDO PARA LA ATENCIÓN DE PROBLEMAS ESTRUCTURALES DE LAS UNIVERSIDADES PÚBLICAS ESTATALES </t>
  </si>
  <si>
    <t xml:space="preserve">JUICIO DE AMPARO 1550/2012-II JUZGADO SEGUNDO, PROMOVIDO POR  FRANCISCO JAVIER MEDINA CASTILLO, POR CONDUCTO DE ROLANDO RÍOS MARISCAL, EN CONTRA DE GOBERNADOR, S.S.P.E. Y OTRAS ACTO RECLAMADO ORDEN DE TRASLADO A OTRO CENTRO DE RECLUSIÓN </t>
  </si>
  <si>
    <t xml:space="preserve">JUICIO DE AMPARO 1444/2012-I JUZGADO TERCERO DE DISTRITO, PROMOVIDO POR  MARHA ELENA MONTOYA RODRÍGUEZ, EN CONTRA DEL GOBERNADOR, PGR Y OTRAS, ACTO RECLAMADO EL TRASLADO ILEGAL A UN PENAL DE ALTA SEGURIDAD (EL EXP. NO CUENTA CON EL ESCRITO DE DEMANDA)</t>
  </si>
  <si>
    <t xml:space="preserve">JUICIO DE AMPARO 1305/2012-IV, JUZGADO SEGUNDO, PROMOVIDO POR  RUBÉN ANTONIO GÁMEZ CONZÁLEZ Y OTRO, EN CONTRA DEL GOBERNADOR DEL ESTADO, ACTO RECLAMADO LA NEGATIVA DE ACORDAR EL ESCRITO PRESENTADO EL 03/AGOSTO/12</t>
  </si>
  <si>
    <t xml:space="preserve">JUICIO LABORAL, EXPEDIENTE 13063/2009/6 PROMOVIDO POR MARÍA GUADALUPE ACOSTA RODRÍGEZ PODER, EN CONTRA DEL PODER EJECUTIVO, OFICIALÍA MAYOR Y OTRAS, ACTO RECLAMADO ASIGNACIÓN AL PUESTO DE BASE COMO TRABAJADORA SOCIAL  </t>
  </si>
  <si>
    <t xml:space="preserve">JUICIO DE AMPARO 1485/2012-IV, JUZGADO SEXTO, PROMOVIDO POR  AURELIO GONZÁLEZ MORENO, REPRESENTANTE DE LA PERSONA MORAL SAN MARTÍN, S.A., EN CONTRA DEL GOBERNADOR, PRESIDENTE MUNICIPAL DE MEXQUITIC Y OTRAS, ACTO RECLAMADO LA ORDEN QUE TENGA POR OBJETO EVITAR EL USO DE LA PROPIEDAD</t>
  </si>
  <si>
    <t xml:space="preserve">EXPEDIENTE ADMINISTRATIVO NÚMERO 394/2011-1, PROMOVIDO POR  LIC. RAMIRO MOCTEZUMA EN CONTRA DE LA SECRETARÍA GENERAL Y OTRAS, ACTO RECLAMADO LA OMISIÓN DE PAGO DEL BONO DE EQUILIBRIO SALARIAL</t>
  </si>
  <si>
    <t xml:space="preserve">JUICIO DE AMPARO 1528/2012-I, JUZGADO CUARTO DE DISTRITO, PROMOVIDO POR  FRANCISCO CASTILLO CARRILLO POR SU PROPIO DERECHO Y EN SU CARÁCTER DE SUCESOR DE LOS DERECHOS AGRARIOS DE JOSÉ CASTILLO ALBA, EN CONTRA DEL SECRETARIO DE LA REFORMA AGRARIA, PERIÓDICO OFICIAL DEL ESTADO Y OTRAS ACTO RECLAMADO PUBLICACIÓN DE LA RESOLUCIÓN EMITIDA EL 28/MARZO/1984, COMUNEROS SAN JUAN DE GUADALUPE </t>
  </si>
  <si>
    <t xml:space="preserve">OFICIO SP-065/12 RELATIVO A LA SOLICITUD DE VALIDACIÓN DE LAS ACCIONES, OBRAS E INVERSIONES DERIVADAS DEL DIAGNÓSTICO Y EVALUACIÓN A CAUSA DE LA SEQUÍA SEVERA PRESENTADA EN 9 MUNICIPIOS DEL ESTAD, DIRIGIDO AL DIRECTOR GENERAL DE LA COMISIÓN NACIONAL DE AGUA, ENVIADO PARA VALIDACIÓN </t>
  </si>
  <si>
    <t xml:space="preserve">CONVENIO GENERAL DE COLABORACIÓN QUE CELEBRAN LA CAMARA NACIONAL DE LA INDUSTRIA DE TRANSFORMACIÓN DELEGACIÓN SAN LUIS POTOSI Y FUNDACIÓN PREMIO NACIONAL DE TECNOLOGÍA, A.C., OBJETO: PROMOVER LA GESTIÓN DE TECNOLOGÍA, LA INVESTIGACIÓN CIENTÍFICA Y TECNOLÓGICA  </t>
  </si>
  <si>
    <t xml:space="preserve">INICIATIVA QUE PROMUEVE REFORMAR EL ARTÍCULO 117 DE LA LEY DE JUSTICIA PARA MENORES DEL ESTADO, PRESENTADA POR EL GOBERNADOR DEL ESTADO DE S.L.P.</t>
  </si>
  <si>
    <t xml:space="preserve">SOLICITUD DE PUBLICACIÓN DE LA MINUTA DE DECRETO APROBADA POR EL H. CONGRESO, QUE REFORMA Y ADICIONA DIVERSAS DISPOSICIONES DE Y A LA LEY DE ATENCIÓN A LA VÍCTIMA DEL DELITO DEL ESTADO DE S.L.P. Y SE REFORMAN DIVERSAS DISPOSICIONES DE LA LEOY DE EXTINCIÓN DE DOMINIO</t>
  </si>
  <si>
    <t xml:space="preserve">SOLICITUD DE PUBLICACIÓN EN EL PERIODICO OFICIAL DEL ESTADO,  LA MINUTA DE DECRETO MEDIANTE LA CUAL SE REFORMAN Y ADICIONAN DIVERSAS DISPOSICIONES DE Y A LA LEY ORGÁNICA DE LA PROCURADURÍA GENERA DE JUSTICIA DEL ESTADO DE S,.L.P., AL CÓDIGO PENAL DEL ESTADO Y AL CÓDIGO DE PROCEDIMIENTOS PENALES PARA EL ESTADO DE S.L.P.</t>
  </si>
  <si>
    <t xml:space="preserve">INICIATIVA QUE PROMUEVE REFORMAR LOS ARTÍCULOS 3 EN SU FRACCIÓN V Y 4 DE LA LEY QUE CREA EL INSTITUTO DE ATENCIÓN A MIGRANTES DEL ESTADO, PRESENTADA POR EL GOBERNADOR DEL ESTADO DE S.L.P. </t>
  </si>
  <si>
    <t xml:space="preserve">CONVENIO DE APOYO FINANCIERO QUE CELEBRAN EL EJECUTIVO FEDERAL POR CONDUCTO DE LA SEP, EL PODER EJECUTIVO Y LA UNIVERSIDAD AUTÓNOMA DE S.L.P., OBJETO: SUBSIDIO A LA UASLP EJERCICIO FISCAL 2012</t>
  </si>
  <si>
    <t xml:space="preserve">CONVENIOS DE COORDINACIÓN EN MATERIA DE INFRAESTRUCTURA DEPORTIVA MUNICIPAL QUE CELEBRAN LA CONADE,  GOBIERNO DEL ESTADO Y LOS MUNICIPIOS DE SAN VICENTE TANCUAYALAB, SAN LUIS POTOSÍ, VILLA DE REYES, AQUISMON Y OTROS, OBJETO: ENTREGA DE LOS SUBSIDIOS FEDERALES POR PARTE DE LA CONADE </t>
  </si>
  <si>
    <t xml:space="preserve">ACUERDO DE COORDINACIÓN PARA LA EJECUCIÓN DEL PROGRAMA DE INFRAESTRUCTURA BÁSICA PARA LA ATENCIÓN DE LOS PUEBLOS INDÍGENAS EN LA MODALIDAD DE PROYECTOS ESTRATÉGICOS </t>
  </si>
  <si>
    <t xml:space="preserve">EXPEDIENTE 1.0000.R03/S058/OR1.0169/11, REVISIÓN FISCAL DE GABINETE PRACTICADA POR LA DIRECCIÓN DE REVISIÓN Y LIQUIDACIÓN FISCAL DEL ORGANISMO DE CUENCA CUENCAS CENTRALES DEL NORTE DE LA COMISIÓN NACIONAL DEL AGUA AL GOBIERNO DEL ESTADO </t>
  </si>
  <si>
    <t xml:space="preserve">CONVENIO DE COLABORACIÓN EN MATERIA TURÍSTICA QUE CELEBRARÁN LOS GOBIERNOS DE LOS ESTADOS DE SAN LUIS POTOSÍ, TAMAULIPAS Y VERACRUZ, OBJETO: IMPULSAR ACCIONES QUE PERMITAN APOYAR LA CONSOLIDACIÓN DE LOS ESTADOS COMO PRODUCTO TURÍSTICO</t>
  </si>
  <si>
    <r>
      <rPr>
        <sz val="8"/>
        <rFont val="Arial"/>
        <family val="2"/>
      </rPr>
      <t xml:space="preserve">MINUTA ACUERDOS PARA LA CREACIÓN DEL FONDO DE AHORRO CAPITALIZABLE EN EL ESTADO DE SAN LUIS POTOSI PARA LOS TRABAJADORES DEL ORGANISMO PÚBLICO DESCENTRALIZADO SERVICIOS DE SALUD DE SAN LUIS POTOSÍ</t>
    </r>
    <r>
      <rPr>
        <sz val="8"/>
        <color rgb="FFFF0000"/>
        <rFont val="Arial"/>
        <family val="2"/>
      </rPr>
      <t xml:space="preserve"> </t>
    </r>
    <r>
      <rPr>
        <sz val="8"/>
        <rFont val="Arial"/>
        <family val="2"/>
      </rPr>
      <t xml:space="preserve">REGULARIZACIÓN LABORAL  AÑOS 2008 Y 2009</t>
    </r>
  </si>
  <si>
    <t xml:space="preserve">INSTRUMENTO ORIGINAL FOLIOS 166280 AL 166586, NOTARÍA PÚBLICA 15, EN EL QUE CONSTA LA COMPRAVENTA QUE CELEBRA EL  PODER EJECUTIVO CON EL C. JUAN SALDAÑA TERAN DE UN TERRNO UBICADO EN LA ZONA INDUSTRIAL DEL POTOSÍ</t>
  </si>
  <si>
    <t xml:space="preserve">CONVENIO MODIFICATORIO  CELEBRAN EL ESTADO DE S.L.P. Y POR LA OTRA LA SOCIEDAD MERCANTIL  DENOMINADA ADMINISTRADORA MEXICANA DE HIPÓDROMO, S.A. DE C.V., RELATIVO A LA PROMOCIÓN DEL CENTRO DEL CONVENCIONES COMO LUGAR PARA LA REALIZACIÓN DE CONGRESOS, CONVENCIONES Y OTROS</t>
  </si>
  <si>
    <r>
      <rPr>
        <sz val="8"/>
        <rFont val="Arial"/>
        <family val="2"/>
      </rPr>
      <t xml:space="preserve">PROYECTO DE CARTA COMPROMISO QUE SUSCRIBEN POR UNA PARTE EL SISTEMA DE FINANCIAMIENTO PARA EL DESARROLLO DEL ESTADO DE SAN LUIS (SIFIDE) Y LA UASLP QUE TIENE POR OBJETO DESARROLLAR LAS BASES PARA LA ELABORACIÓN DE UN CONVENIO DE COLABORACIÓN EN EL QUE SE ESTIPULEN LOS MECANISMOS Y REGLAS GENERALES A TRAVÉS DE LOS CUALES SE LLEVEN A CABO EN LA REGIÓN ALTIPLANO NORTE </t>
    </r>
    <r>
      <rPr>
        <sz val="8"/>
        <color rgb="FFFF0000"/>
        <rFont val="Arial"/>
        <family val="2"/>
      </rPr>
      <t xml:space="preserve">   </t>
    </r>
  </si>
  <si>
    <t xml:space="preserve">OFICIOS DG/668/12 Y DG/728/12 MEDIANTE LOS CUALES SE SOLICITA PETRÓLEOS MEXICANOS, LA DONACIÓN DE COMBUSTIBLE Y MATERIALES PARA EL MANTENIMIENTO DE LA RED CARRETERA ESTATAL</t>
  </si>
  <si>
    <t xml:space="preserve">SOLICITUD DEL INDEPI EN RELACIÓN A LA INCORPORACIÓN DE LA LEYENDA "EL ESTADO FIRMA BAJO RESERVA DEBIDO A QUE NO SE ACEPTAN LOS RECORTES PRESUPUESTALES QUE AFECTAN LA EJECUCIÓN DE 37 OBRAS CON IMPLICACIONES ECONÓMICAS Y SOCIALES PARA EL ESTADO"</t>
  </si>
  <si>
    <t xml:space="preserve">JUICIO DE AMPARO 561/2012-III, JUZGADO SEGUNDO DE DISTRITO, PROMOVIDO POR  JOSÉ LUIS GARCÍA GRANJA Y/O JOSÉ LUIS GARCÍA, REPRESENTANTE SUSTITUTO DE LA COMUNIDAD DE SAN JUAN DE GUADALUPE Y SUS ANEXOS TIERRA BLANCA Y SAN MIGUELITO, ACTO RECLAMADO LA SUSTRACCIÓN Y  CAMBIO DE RÉGIMEN COMUNAL </t>
  </si>
  <si>
    <t xml:space="preserve">JUICIO DE AMPARO 735/2012-I, JUZGADO CUARTO DE DISTRITO, PROMOVIDO POR  MARGARITO RIVERA MARTÍNEZ EN CONTRA DEL GOBERNADOR, RAN Y OTRAS, ACTO RECLAMADO PRIVACIÓN O DESPOJO DE LAS TIERRAS DE USO COMÚN DENTRO DEL EJIDO LA PILA Y ANEXOS</t>
  </si>
  <si>
    <t xml:space="preserve">ACTA RELATIVA A LA PRIMERA SESIÓN ORDINARIA DE LA JUNTA DE GOBIERNO DE LA COMISIÓN ESTATAL DEL AGUA DE FECHA 30/MARZO/12, PRESENTACIÓN DE INFORME FINANCIERO Y PRESUPUESTAL 2011, PLANTA DE TRATAMIENTO EL MORRO</t>
  </si>
  <si>
    <t xml:space="preserve">INCIDENTE DE INCUMPLIMIENTO INTERPUESTO POR EL C. MAURICIO DÁVALOS ALONZO, EN REPRESENTACIÓN DE LA EMPRESA SERVICIOS PROFESIONALES GISNET, S.C. EXPEDIENTE 016/2012, CONTRA ACTOS DE LA LICITACIÓN LA-924013994-N63-2011 CONTRATACIÓN DEL SERVICIO DE MIGRACIÓN DEL ACERVO DOCUMENTAL A MEDIOS ELECTRÓNICOS </t>
  </si>
  <si>
    <r>
      <rPr>
        <sz val="8"/>
        <rFont val="Arial"/>
        <family val="2"/>
      </rPr>
      <t xml:space="preserve">SOLICITUD DE REVISIÓN DE ACTAS ORIGINALES DE LAS  SESIONES EXTRAORDINARIAS DEL CONSEJO DE ADMINISTRACIÓN DEL INVIES DE FECHAS 20/ABRIL/12 Y 14/MAYO/12, INCOPRORAR</t>
    </r>
    <r>
      <rPr>
        <sz val="8"/>
        <color rgb="FFFF0000"/>
        <rFont val="Arial"/>
        <family val="2"/>
      </rPr>
      <t xml:space="preserve"> TEMA QUE DESTACCA EN EL ORDEN DEL DIA </t>
    </r>
    <r>
      <rPr>
        <b val="true"/>
        <sz val="8"/>
        <color rgb="FFFF0000"/>
        <rFont val="Arial"/>
        <family val="2"/>
      </rPr>
      <t xml:space="preserve">(no anexan las actas únicamente son tarjetas y un oficio)</t>
    </r>
    <r>
      <rPr>
        <sz val="8"/>
        <color rgb="FFFF0000"/>
        <rFont val="Arial"/>
        <family val="2"/>
      </rPr>
      <t xml:space="preserve"> </t>
    </r>
    <r>
      <rPr>
        <sz val="8"/>
        <rFont val="Arial"/>
        <family val="2"/>
      </rPr>
      <t xml:space="preserve"> ACUSE DE RECIBIDO DE LA CONVOCATORIA DE LA SESIÓN DE FECHA 14/MAYO/12 Y LISTA DE ASISTENCIA DE LA JUNTA DE SESIÓN DEL 14/MAYO/14</t>
    </r>
  </si>
  <si>
    <r>
      <rPr>
        <sz val="8"/>
        <rFont val="Arial"/>
        <family val="2"/>
      </rPr>
      <t xml:space="preserve">ACUERDO MARCO DE COORDINACIÓN QUE CELEBRAN EL EJECUTIVO FEDERAL POR CONDUCTO DE LA SECRETARÍA DE SALUD Y EL EJECUTIVO DEL ESTADO, OBJETO: TRANSFERENCIA DE RECURSOS FEDERALES, DOTAR DE INSUMOS Y BIENES AL ESTADO, FACILITAR LA CONCURRENCIA EN LA PRESTACIÓN DE SERVICIOS EN MATERIA DE SALUBRIDAD GENERAL</t>
    </r>
    <r>
      <rPr>
        <sz val="8"/>
        <color rgb="FFFF0000"/>
        <rFont val="Arial"/>
        <family val="2"/>
      </rPr>
      <t xml:space="preserve"> </t>
    </r>
    <r>
      <rPr>
        <sz val="8"/>
        <rFont val="Arial"/>
        <family val="2"/>
      </rPr>
      <t xml:space="preserve"> </t>
    </r>
  </si>
  <si>
    <t xml:space="preserve">QUEJA 3303/2012-1 INTERPUESTA ANTE LA CEGAIP POR EL C. MARIO ALEJANDRO CUELLAR ALMENDÁREZ  CONTRA ACTOS DEL GOBIERNO DEL ESTADO, REFERENTE A LA FALTA DE RESPUESTA A DIVERSAS SOLICITUDES DE INFORMACIÓN RELACIONADAS CON EL C. GERARDO ARTURO DE LA ROSA JOURDAN, DEMANDA DE AMPARO DIRECTO</t>
  </si>
  <si>
    <t xml:space="preserve">DECRETO ADMINISTRATIVO  MEDIANTE EL CUAL SE CREA EL CENTRO DE JUSTICIA PARA MUJERES DEL ESTADO DE S.L.P. DEBIDAMENTE FIRMADO CON FECHA 28/MAYO/2012</t>
  </si>
  <si>
    <t xml:space="preserve">ACUERDO DE EJECUCIÓN DERIVADO DEL CONVENIO MARCO DE COORDINACIÓN EN MATERIA DE FEDERALISMO DESCENTRALIZADO Y DESARROLLO MUNICIPAL QUE SUSCRIBEN LA SECRETARIA DE GOBERNACIÓN POR CONDUCTO DEL INAFED, GOBIERNO DEL ESTADO, OBJETO: 9º FORO INTERNACIONAL DESDE LO LOCAL (NO ANEXAN EL ACUERDO ÚNICAMENTE COPIA DEL CONVENIO)</t>
  </si>
  <si>
    <t xml:space="preserve">REVISIÓN Y COMENTARIOS EL OFICIO SP-182712 JUSTIN MCKENSIE SMITH CONSEJERO DIRECTOR DE COMERCIO E INVERSIÓN DE LA EMBAJADA BRITANICA EN MÉXICO, XII EDICIÓN DEL FESTIVAL DEL CAFÉ POTOSINO, relacionado con expediente 639</t>
  </si>
  <si>
    <r>
      <rPr>
        <sz val="8"/>
        <rFont val="Arial"/>
        <family val="2"/>
      </rPr>
      <t xml:space="preserve">ACUERDOS ADMINISTRATIVOS MEDIANTE LOS CUALES EL CONTRALOR GENERAL DEL ESTADO DELEGA LAS FACULTADES DISCIPLINARIAS Y DE CONTROL Y VIGILACIA A LOS CONTRALORES INTERNOS DE LA SECRETARÍA</t>
    </r>
    <r>
      <rPr>
        <sz val="8"/>
        <color rgb="FFFF0000"/>
        <rFont val="Arial"/>
        <family val="2"/>
      </rPr>
      <t xml:space="preserve"> </t>
    </r>
    <r>
      <rPr>
        <sz val="8"/>
        <rFont val="Arial"/>
        <family val="2"/>
      </rPr>
      <t xml:space="preserve">DE CULTURA, LA SECRETARÍA DE DESARROLLO ECONÓMICO, SECRETARÍA DEL TRABAJO Y SERVICIOS DE SALUD, PARA QUE SEAN EJECIDAS RESPECTO DE DIVERSOS ENTES SECTORIZADOS A DICHAS DEPENDENCIAS</t>
    </r>
  </si>
  <si>
    <t xml:space="preserve">CONVENIO DE COORDINACIÓN PARA LA EJECUCIÓN DE LOS PROGRAMAS Y ACTIVIDADES DEL SERVICIO NACIONAL DE EMPLEO, CELEBRAN  GOBIERNO FEDERAL A TRAVÉS DE LA SECRETARÍA DEL TRABAJO Y PREVISIÓN SOCIAL Y GOBIERNO DEL ESTAD, OBJETO: INSTRUMENTAR PROGRAMAS Y ACTIVIDADES DEL SISTEMA NACIONAL DE EMPLEO S.L.P. 2012</t>
  </si>
  <si>
    <t xml:space="preserve">OFICIO DT/073/12 QUE FIRMARÁ EL DOCTOR  FERNANDO TORANZO FERNÁNDEZ RELATIVO A LA DECLARATORIA DE EMERGENCIA POR LA SECRETARÍA DE GOBERNACIÓN SOBRE LA SEQUIA SEVERA DEL 01/MAYO AL 30/NOVIEMBRE/2011---- DECRETO MEDIANTE EL CUAL SE REFORMAN DIVERSAS DISPOSICIONES DEL REGLAMENTO DE LA LEY DE TRANSPORTE PÚBLICO DEL ESTADO</t>
  </si>
  <si>
    <t xml:space="preserve">EXPEDIENTE ADMINISTRATIVO DE RESPONSABILIDADES RESP-004/IV/2012  JAIME ARTURO MARTÍNEZ RODRÍGUEZ </t>
  </si>
  <si>
    <t xml:space="preserve">CONTRATO NÚMERO DGA-CASSPE SERVICIO DE PUBLICACIÓN DIARIA DE INFORMACIÓN EN TELEVISIÓN, OBJETO: SUMINISTRAR EL SERVICIO DE TRANSMISIÓN DE SPOTS Y CÁPSULAS INFORMATIVAS (OBRAS Y ACCIONES DE GOBIERNO DEL ESTADO)</t>
  </si>
  <si>
    <r>
      <rPr>
        <sz val="8"/>
        <rFont val="Arial"/>
        <family val="2"/>
      </rPr>
      <t xml:space="preserve">CONVENIO DE APOYO FINANCIERO EJECUTIVO FEDERAL SECRETARÍA DE EDUCACIÓN PÚBLICA, GOBIERNO DEL ESTADO, UNIVERSIDAD AUTÓNOMA DE SAN LUIS POTOSÍ (NO ES EL CONVENIO ÚNICAMENTE ES COPIA DE LA TARJETA EN LA QUE SE ENVIA PARA FIRMA EL CONVENIO)</t>
    </r>
    <r>
      <rPr>
        <sz val="8"/>
        <color rgb="FFFF0000"/>
        <rFont val="Arial"/>
        <family val="2"/>
      </rPr>
      <t xml:space="preserve"> </t>
    </r>
  </si>
  <si>
    <t xml:space="preserve">CONVENIO PARA LA IMPARTICIÓN DEL TALLER DE SENSIBILIZACIÓN E INFORMACIÓN SOBRE DISCAPACIDAD DIRIGIDO A OPERARIOS DEL TRANSPROTE PÚBLICO ADAPTADO SISTEMA INTEGRAL DE LA FAMILIA DEL ESTADO DE SAN LUIS POTOSÍ DIF Y TRANSPORTISTAS PÚBLICOS ADAPTADOS </t>
  </si>
  <si>
    <t xml:space="preserve">TARJETAS RELATIVAS AL OFICIO MEDIANTE EL CUAL SE DA RESPUESTA A LA QUEJA PRESENTADA POR EL C. ABEL RODRÍGUEZ CRISPÍN ANTE LA CEGAIP, NUMERO DE EXPEDIENTE 2237/2012-3.INFOMEX (NO ANEXAN EL ESCRITO DE QUEJA)</t>
  </si>
  <si>
    <t xml:space="preserve">OFICIO INAMES-ADMVO/0064/2012 SIGNADO POR LA DIRECTORA GENERAL DEL INSTITUTO DE ATENCIÓN A MIGRANTES MEDIANTE EL CUAL SOLICITA APOYO PARA SUBSANAR LAS OBSERVACIONES REALIZADAS POR LA AUDITORÍA PREVENTIVA A RUBROS FINANCIEROS Y PRESUPUESTALES </t>
  </si>
  <si>
    <t xml:space="preserve">CONVENIO DE TERMINACIÓN VOLUNTARIA DE COMODATO PODER EJECUTIVO DEL ESTADO Y REMY REMANUFACTURING, OBJETO: TERMINACIÓN VOLUNTARIA DEL CONTRATO DE COMODATO CELEBRADO EL 20/DICIEMBRE/2003, RELATIVO AL TERRENO Y NAVE INDUSTRIAL UBICADO EN LA ZONA INDUSTRIAL DEL MUNICIPIO DE MATEHUALA, S.L.P.</t>
  </si>
  <si>
    <t xml:space="preserve">TARJETAS INFORMATIVAS Y OFICIOS RELACIONADOS CON EL CONVENIO DEL PROGRAMA DE INFRAESTRUCTURA DEPORTIVA MUNICIPAL 2012 (CONADE) DE VENADO, TAMASOPO, MOCTEZUMA, MATEHUALA, RIOVERDE, CÁRDENAS (NO ANEXAN LOS CONVENIOS)</t>
  </si>
  <si>
    <t xml:space="preserve">OFICIO SF/CACESLP-ST-DGE-011/2012 SIGNADO POR EL DIRECTOR GENERAL DE EGRESOS DE LA SECRETARÍA DE FINANZAS, MEDIANTE EL CUAQL SOLICITA LA MODIFICACIÓN DEL ACUERDO ADMINISTRATIVO QUE CREA EL CONSEJO DE ARMONIZACIÓN CONTABLE DEL ESTADO, PUBLICADO EL 27/ABRIL/10 CAPÍTULO II ART. 2º  (NO ANEXAN EL ACUERDO)</t>
  </si>
  <si>
    <t xml:space="preserve">SEGUNDO CONVENIO MODIFICATORIO AL CONVENIO GENERAL DE COORDINACIÓN CELEBRADO ENTRE EL GOBIERNO DEL ESTADO Y LA EMPRESA IMPACTO TOTAL DE TRANSPORTE, S.A. DE C.V., OBJETO: FOTALECER LA CAPACIDAD OPERATIVA DEL GOBIERNO DEL ESTADO PARA LA PLANEACION Y REGULACIÓN DEL SERVICIO DE TRANSPORTE PÚBLICO COLECTIVO URBANO EN LA ZONA METROPOLITANA</t>
  </si>
  <si>
    <t xml:space="preserve">ACUERDO ADMINISTRATIVO EN EL CUAL SE INSTRUYE A LA REPRESENTACIÓN DEL GOBIERNO DEL ESTADO DE SAN LUIS POTOSÍ EN EL DISTRITO FEDERAL PARA QUE OPERE UN MÓDULO DE EXPEDICIÓN DE ACTAS DEL REGISTRO CIVIL</t>
  </si>
  <si>
    <r>
      <rPr>
        <sz val="8"/>
        <rFont val="Arial"/>
        <family val="2"/>
      </rPr>
      <t xml:space="preserve">TERMOELÉCTRICA DEL GOLFO ,</t>
    </r>
    <r>
      <rPr>
        <sz val="8"/>
        <color rgb="FFFF0000"/>
        <rFont val="Arial"/>
        <family val="2"/>
      </rPr>
      <t xml:space="preserve"> establecer el nexo causal con el gobierno del estado (NO ESTÁ EL EXPEDIENTE)</t>
    </r>
  </si>
  <si>
    <t xml:space="preserve">FOTOCOPIA DE LA CONVOCATORIA A LA SESIÓN ORDINARIA DEL CONSEJO DE ADMINISTRACIÓN DE LA JUNTA ESTATAL DE CAMINOS CELEBRADA EL 19/DICIEMBRE/11, SOLICITAN OFICIO DE DESIGNACIÓN DEL SUBSECRETARIO JURÍDICO </t>
  </si>
  <si>
    <r>
      <rPr>
        <sz val="8"/>
        <rFont val="Arial"/>
        <family val="2"/>
      </rPr>
      <t xml:space="preserve">EJEMPLARES DECRETO ADMINISTRATIVO MEDIANTE EL CUAL SE CREA EL CENTRO DE JUSTICIA PARA MUJERES DEL ESTADO DE SAN LUIS POTOSÍ</t>
    </r>
    <r>
      <rPr>
        <sz val="8"/>
        <color rgb="FFFF0000"/>
        <rFont val="Arial"/>
        <family val="2"/>
      </rPr>
      <t xml:space="preserve"> agregar el número de decreto y fecha de publicación así como si dichos decretos se encuentran suscrito o sólo son documentos relaciona </t>
    </r>
    <r>
      <rPr>
        <b val="true"/>
        <sz val="8"/>
        <color rgb="FFFF0000"/>
        <rFont val="Arial"/>
        <family val="2"/>
      </rPr>
      <t xml:space="preserve">la copia del decreto no está completa </t>
    </r>
  </si>
  <si>
    <t xml:space="preserve">OFICIO SGG/1464/2012 MEDIANTE EL CUAL SE DEVUELVEN 4 TANTOS DEL ANEXO 5 DENOMINADO FICHA DE ADMISIÓN Y COMPROMISO RELACIONADO CON EL CONTRATO DE CRÉDITO SIMPLE SUSCRITO ENTRE EL GOBIERNO DEL ESTADO Y BANOBRAS EL 30/DICIEMBRE/2011  (ÚNICAMENTE ES EL OFICIO)</t>
  </si>
  <si>
    <r>
      <rPr>
        <sz val="8"/>
        <rFont val="Arial"/>
        <family val="2"/>
      </rPr>
      <t xml:space="preserve">OFICIO SP-182/2012 DIRIGIDO AL SR. JUSTIN MCHENZLE SMITH MINISTRO CONSEJERO Y DIRECTOR DE COMERCIO E INVERSIÓN DE LA EMBAJADA BRITANICA EN MÉXICO EL CUAL SERÁ FIRMADO POR EL C. GOBERNADOR DEL ESTADO (XII EDICIÓN DEL FESTIVAL DEL CAFÉ POTOSINO),</t>
    </r>
    <r>
      <rPr>
        <sz val="8"/>
        <color rgb="FFFF0000"/>
        <rFont val="Arial"/>
        <family val="2"/>
      </rPr>
      <t xml:space="preserve"> Relacionado con expediente 610</t>
    </r>
  </si>
  <si>
    <t xml:space="preserve">REVISIÓN DEL PROYECTO DEL PLAN DE COLABORACIÓN PARA LA PROMOCIÓN DEL VOTO DE LOS MEXICANOS EN EL EXTRANJERO QUE PRETENDEN SUSCRIBIR EL INSTITUTO FEDERAL ELECTORAL Y EL INSTITUTO DE ATENCIÓN A MIGRANTES </t>
  </si>
  <si>
    <t xml:space="preserve">CONVENIO DE COLABORACIÓN GOBIERNO DEL ESTADO CON LA ASOCIACIÓN AZTECA AMIGOS DE LA CULTURA Y LAS ARTES, CON EL OBJETO DE CONFORMAR LA ORQUESTA SINFÓNICA ESPERANZA AZTECA SAN LUIS POTOSÍ</t>
  </si>
  <si>
    <t xml:space="preserve">PROYECTO DE DECRETO QUE REFORMA DIVERSOS ARTÍCULOS TANTO DE LA LEY HACENDARIA COMO LA LEY DE TRÁNSITO DEL ESTADO, MISMOS QUE REFIEREN LA INSTALACIÓN DE UN SISTEMA DE IDENTIFICACIÓN POR RADIO FRECUENCIA SIGNADO POR EL SECRETARIO DE FINANZAS DEL ESTADO</t>
  </si>
  <si>
    <t xml:space="preserve">ACUERDO DE EJECUCIÓN QUE SUSCRIBE LA SECRETARÍA DE GOBERNACIÓN Y EL GOBIERNO DEL ESTADO DE SAN LUIS POTOSÍ, OBJETO: REALIZAR EL 9º FORO INTERNACIONAL DESDE LO LOCAL </t>
  </si>
  <si>
    <t xml:space="preserve">ESCRITO PRESENTADO POR EL C. ROMÁN OROCIO CASTRO, EN EL QUE MANIFIESTA EL LEVANTAMIENTO DEL BLOQUEO EFECTUADO POR SANTA RITA AL ACCESO A DONDE SUPUESTAMENTE SE ABASTECÍA AGUA RESIDUAL PARA RIEGO AGRÍCOLA</t>
  </si>
  <si>
    <t xml:space="preserve">ESCRITO PRESENTADO POR EL C. GABINO QUISTIAN HERNÁNDEZ, DEL COMISARIADO DEL EJIDO GUADALUPE VICTORIA Y SU ANEXO LA CRUZ, MUNICIPIO DE MEXQUITIC DE CARMONA, S.L.P., RELATIVO AL ESTATUS LEGAL QUE PRESENTA EL INMUEBLE DENOMINADO SANTUARIO DE NUESTRA SEÑORA DEL DESIERTO</t>
  </si>
  <si>
    <t xml:space="preserve">JUICIO DE AMPARO 68/2013-I, JUZGADO CUARTO DE DISTRITO, PROMOVIDO POR  JUAN JOSÉ GARCÍA GRANJA Y OTROS, EN CONTRA DEL JUEZ PRIMERO AL OCTAVO, SECRETARIO GENERAL Y OTRAS, ACTO RECLAMADO, ORDEN DE APREHENSIÓN DICTADO EN SU CONTRA </t>
  </si>
  <si>
    <t xml:space="preserve">PERMISO GENERAL DE EXPLOSIVOS SOLICITADO POR LA EMPRESA IMPULSORA MINERA SANTA CRUZ, S.A. DE C.V., CONFORMIDAD DE LA AUTORIDAD ESTATAL PARA QUE SE LE CONCEDA EL PERMISO</t>
  </si>
  <si>
    <t xml:space="preserve">SOLICITUD DE INFORMACIÓN PRESENTADA POR EL C. MARTÓN TORRES CAMPOS, RELACIONADA CON LA LEY DE TRANSPARENCIA Y ACCESO A LA INFORMACIÓN PÚBLICA, EN RELACIÓN AL C. JOSÉ GUADALUPE DURÓN SANTILLÁN</t>
  </si>
  <si>
    <t xml:space="preserve">JUICIO DE AMPARO 98/2013-II, JUZGADO SEGUNDO DE DISTRITO, PROMOVIDO POR  JOSÉ LORENZO ROBLESO MARTÍNEZ, EN REPRESENTACIÓN DE ROBERTO BEATRIZ LARA Y OTROS, EN CONTRA DE LA SECRETARÍA DE GOBERNACIÓN, GOBERNADOR, SECRETARIO Y OTRAS, ACTO RECLAMADO LA ORDEN DE IMPONER TRABAJOS FORZOSOS Y RECLUIRLOS EN LAS CELDAS ESPECIALES DESTINADAS PARA PERSONAS DE ALTA PELIGROSIDAD</t>
  </si>
  <si>
    <t xml:space="preserve">DECRETO ADMINISTRATIVO MEDIANTE EL CUAL SE CREA EL INSTITUTO POTOSINO DEL DEPORTE, DE FECHA 27/MARZ0/12 Y PUBLICADO EL 28/MARZO/14 (ANEXAN EJEMPLAR)</t>
  </si>
  <si>
    <t xml:space="preserve">ACUERDO ESPECÍFICO DE SANIDADES 2012 QUE CELEBRA SAGARPA Y GOBIERNO DEL ESTADO, DERIVADO DEL CONVENIO DE COORDINACIÓN PARA EL DESARROLLO RURAL SUSTENTABLE SUSCRITO EL 06/FEBRERO/12</t>
  </si>
  <si>
    <t xml:space="preserve">JUICIO DE AMPARO 1385/2011-II JUZGADO SEGUNDO DE DISTRITO, PROMOVIDO POR  RAFAEL FLORES LÓPEZ, HABITANTE DEL CERRO DE SAN PEDRO, EN CONTRA DEL AYUNTAMIENTO DE CERRO DE SAN PEDRO, SECRETARIO GENERAL, SEDUVOP Y OTRAS, ACTO RECLAMADO, LA PUBLICACIÓN Y APLICACIÓN DEL NUEVO PLAN DE DESARROLLO URBANO Y CENTRO DE POBLACIÓN DE CERRO DE SAN PEDRO PUBLICADO EL 26/MARZO/11</t>
  </si>
  <si>
    <t xml:space="preserve">PROYECTO DEL CONVENIO DE COORDINACIÓN Y COLABORACIÓN PARA LA CREACIÓN Y EL FUNCIONAMIENTO DEL CENTRO DE OPERACIÓN ESTRATEGIA (COE) QUE PRETENDE CELEBRAR GOBIERNO DEL ESTADO Y PROCURADURIA GENERAL DE LA REPÚBLICA, OBJETO INSTALACIÓN DE LOS CENTROS DE OPERACIÓN ESTRATEGIA EN LAS CIUDADES Y POBLACIONES QUE LO REQUIERAN.... TARJETAS RELATIVAS A LA DECLARATORIA PARA LA IGUALDAD DE GÉNERO: CONSOLIDAR LO GANADO (NO ANEXAN MÁS DOCUMENTOS)</t>
  </si>
  <si>
    <t xml:space="preserve">JUICIO DE AMPARO 320/2013-II, JUZGADO TERCERO DE DISTRITO PROMOVIDO POR MA. ELVIRA RAMÍREZ GOVEA EN FAVOR DE JORGE ALBERTO RAMÍREZ GOVEA, EN CONTRA DEL SECRETARIO DE GOBERNACIÓN, SECRETARIO DE SEGURIDAD FEDERAL, GOBERNADOR Y OTRAS, ACTO RECLAMADO ORDEN DE TRASLADO A OTRO CENTRO DE REINSERCIÓN SOCIAL  </t>
  </si>
  <si>
    <t xml:space="preserve">JUICIO DE AMPARO 276/2013-I, JUZGADO CUARTO DE DISTRITO PROMOVIDO POR CARLOS BENJAMIN HUERTA LOREDO, EN CONTRA DEL GOBERNADOR, SECRETARIO GENERAL Y OTRAS, ACTO RECLAMADO TRASLADO A OTRO CENTRO PENITENCIARIO DE LA REPÚBLICA MEXICANA </t>
  </si>
  <si>
    <t xml:space="preserve">JUICIO DE AMPARO 122/2013-VI, JUZGADO CUARTO DE DISTRITO PROMOVIDO POR  JESÚS ALEJANDRO SILVA ESTALA Y OTROS, EN CONTRA DEL PODER LEGISLATIVO, GOBERNADOR, SECRETARIO GENERAL Y OTRAS, ACTO RECLAMADO PUBLICACIÓN Y ENTRADA EN VIGOR DEL DECRETO ESTATAL 018, REFORMAS AL ARTÍCULO 30 DE LA LEY DE EGRESOS DEL ESTADO DE SAN LUIS POTOSÓ EJERCICIO FISCAL 2013 </t>
  </si>
  <si>
    <r>
      <rPr>
        <sz val="8"/>
        <rFont val="Arial"/>
        <family val="2"/>
      </rPr>
      <t xml:space="preserve">EXPEDIENTE ADMINISTRATIVO 0273/2011/3 RELATIVO A JUICIO DE NULIDAD PROMOVIDO POR EPHRAIM PÉREZ HERNÁNDEZ, EN CONTRA DEL SECRETARIO GENERAL, SECRETARIO DE PREVENCIÓN Y OTRAS, ACTO RECLAMADO LA NEGATIVA DE REINCORPORARSE A SUS LABORES COMO CUSTODIO  EN EL CENTRO DE READAPTACIÓN SOCIAL DE RIOVERDE, S.L.P. </t>
    </r>
    <r>
      <rPr>
        <sz val="8"/>
        <color rgb="FFFF0000"/>
        <rFont val="Arial"/>
        <family val="2"/>
      </rPr>
      <t xml:space="preserve"> </t>
    </r>
  </si>
  <si>
    <t xml:space="preserve">JUICIO DE AMPARO 165/2013-IV, JUZGADO SEXTO DE DISTRITO PROMOVIDO POR  ARMANDO SEVERINO URBINA MORALES Y OTROS, EN CONTRA DE LA LX LEGISLATURA, GOBERNADOR, SECRETARIO Y OTRA, ACTO RECLAMADO EL DECRETO 018 PUBLICADO EN EL PERIODICO OFICIAL DEL ESTADO,  EN EL QUE SE ESTABLECE LA LEY DEL PRESUPUESTO DE EGRESOS 2013  </t>
  </si>
  <si>
    <t xml:space="preserve">JUICIO DE AMPARO 161/2013-VI, JUZGADO SEXTO DE DISTRITO PROMOVIDO POR  MARÍA ROSA MALDONADO VELÁZQUEZ, EN CONTRA DE LA LX LEGISLATURA, GOBERNADOR, PERIODICO OFICIAL DEL ESTADO Y OTRA, ACTO RECLAMADO EL DECRETO 018 PUBLICADO EN EL PERIODICO OFICIAL DEL ESTADO,  EN EL QUE SE ESTABLECE LA LEY DEL PRESUPUESTO DE EGRESOS 2013   </t>
  </si>
  <si>
    <t xml:space="preserve">JUICIO DE AMPARO 245/2013-III,  JUZGADO CUARTO DE DISTRITO, PROMOVIDO POR  MARTHA ELENA MONTOYA RODRIGUEZ, EN CONTRA DEL GOBERNADOR, COMANDANTE DE LA 12ª ZONA MILITAR Y OTRAS, ACTO RECLAMADO EL TRASLADO ILEGAL A UN PENAL DE ALTA SEGURIDAD LEJANO A ESTE PAÍS (NO ANEXAN ESCRITO DE DEMANDA)</t>
  </si>
  <si>
    <t xml:space="preserve">JUICIO DE AMPARO 129/2013-I, JUZGADO SEXTO DE DISTRITO, PROMOVIDO POR MA. DE JESÚS TORRES MARTÍNEZ, EN CONTRA DEL PODER LEGISLATIVO, GOBERNADOR, SECRETARIO Y OTRAS, ACTO RECLAMADO APROBACIÓN DEL ART. 30 DE LA LEY DE EGRESOS DEL ESTADO DE S.L.P. EJERCICIO FISCAL 2013 </t>
  </si>
  <si>
    <r>
      <rPr>
        <sz val="8"/>
        <rFont val="Arial"/>
        <family val="2"/>
      </rPr>
      <t xml:space="preserve">JUICIO DE AMPARO 171/2013-V, JUZGADO CUARTO DE DISTRITO</t>
    </r>
    <r>
      <rPr>
        <sz val="8"/>
        <color rgb="FFFF0000"/>
        <rFont val="Arial"/>
        <family val="2"/>
      </rPr>
      <t xml:space="preserve"> </t>
    </r>
    <r>
      <rPr>
        <sz val="8"/>
        <rFont val="Arial"/>
        <family val="2"/>
      </rPr>
      <t xml:space="preserve">PROMOVIDO POR INMOBILIARIA TURÍSTICA EXPRESS, S.A. DE C.V., EN CONTRA DE PODER EJECUTIVO, CONGRESO DEL ESTADO Y OTRAS, ACTO RECLAMADO PUBLICACIÓN EN EL PERIODICO OFICIAL DEL ESTADO,  DEL DECRETO 016, REFORMAS, ADICIONES Y DEROGACIONES A LA LEY DE HACIENDA ART. 32</t>
    </r>
  </si>
  <si>
    <t xml:space="preserve">JUICIO DE AMPARO 285/2013-III, JUZGADO CUARTO DE DISTRITO, PROMOVIDO POR JOSÉ LUIS GARCIA GRANJA, SANDRA LIZETH GARCÍA ROMERO Y JUAN GARCÍA LEYVA, EN CONTRA DEL JUEZ 1º, 2º, 3º,4º 5º, 6º, 7º, 8º, SECRETARIO GENERAL Y OTRAS, ACTO RECLAMADO ORDEN DE APREHENSIÓN DICTADA EN SU CONTRA</t>
  </si>
  <si>
    <t xml:space="preserve">ALMA DELIA DUQUE PALAU SUSANA ESPINOZA DEMANDA ANTE LA JUNTA FEDERAL ESPECIAL 34 DE CONCILIACIÓN Y ARBITRAJE A LA EMPRESA  TRANSPORTACIÓN FERROVIARIA MEXICANA, AMPARO DIRECTO LABORAL 757/2001 ESTEBAN BRISEÑO AGUILLÓN </t>
  </si>
  <si>
    <t xml:space="preserve">EXPEDIENTE ADMINISTRATIVO NÚMERO  174/1999 PROMOVIDO POR MARÍA DE LA PAZ PUENTE GÓMEZ, AUTORIDADES RESPONSABLES  GOBERNADOR CONSTITUCIONAL DEL ESTADO, SECRETARIO GENERAL DE GOBIERNO, COMO SUPERIORES JERARQUICOS, ACTO RECLAMADO  VIOLACIONES EN SU CONTRA EN UN PROCEDIMIENTO ADMINISTRATIVO   </t>
  </si>
  <si>
    <t xml:space="preserve">EXPEDIENTE ADMINISTRATIVO 028/99 PROMOVIDO OR RANGEL MONTES VERÓNICA PATRICIA Y OTROS, TRIBUNAL DE LO CONTENCIOSOS ADMINISTRATIVO,   AUTORIDADES RESPONSABLES, SECRETARIA GENERAL DE GOBIERNO, SUBSECRETARIA JURÍDICA  Y DE SERVICIOS, ACTO RECLAMADO   IRREGULARIDADES EN EL CONTRATO COLECTIVO DE TRABAJO</t>
  </si>
  <si>
    <t xml:space="preserve">JUICIO DE AMPARO 642/99, JUZGADO SEGUNDO DE DISTRITO, MARÍA ELENA SÁNCHEZ GUZMÁN ,  AUTORIDADES RESPONSABLES GOBERNADOR CONSTITUCIONAL DEL ESTADO, SECRETARIO GENERAL, CONGRESOD EL ESTADO, SUPREMO TRIBUNAL DE JUSTICIA EN EL ESTADO ACTOR RECLAMADO  REINCORPORACIÓN COMO MAGISTRADO  </t>
  </si>
  <si>
    <t xml:space="preserve">JUICIO DE AMPARO EN REVISIÓN 579/200 MARÍA ELENA SÁNCHEZ GUZMAN, INCOPRORAR DATOS FALTANTES, RELACIONADO EXP. 668  </t>
  </si>
  <si>
    <t xml:space="preserve">PROYECTO HORTICOLA VALLE DE SAN FRANCISCO, LAGUNA DE SAN VICENTE VILLA DE REYES, </t>
  </si>
  <si>
    <t xml:space="preserve">CONVENIO MODIFICATORIO AL CONTRATO PARA LA MODERNIZACIÓN HORTICOLA DE LA ZONA MEDIA DEL ESTADO ARGOS VS CORPORATION CORELLA UNIÓN TEMPORAL  </t>
  </si>
  <si>
    <t xml:space="preserve">EXPEDIENTE ADMINISTRATIVO 272/2000, TRIBUNAL DE LO CONTENCIOSO ADMINISTRATIVO, ROBERTO LOPEZ GALARZA,  EN CONTRA DEL DIRECTOR DEL CENTRO DE READAPTACIÓN SOCIAL DEL ESTADO, SUBDIRECTOR JURÍDICO DEL CENTRO DE READAPTACIÓN SOCIAL DEL ESTADO, SECRETARIO GENERAL DE GOBIERNO Y SECRETARIO DE PREVENCIÓN Y READAPTACIÓN SOCIAL DEL ESTADO , COORDINACIÓN DE APOYO ADMINISTRATIVO,  ACTO RECLAMADO SE DEMANDA EL PAGO RETROACTIVO DE LAS PRESTACIONES </t>
  </si>
  <si>
    <t xml:space="preserve">CONVENIO DE OCUPACIÓN PREVIA DE TIERRAS, CELEBRADA ENTRE EL EJIDO LAGUNA DE SAN VICENTE Y GOBIERNO DEL ESTADO DE SAN LUIS POTOSI</t>
  </si>
  <si>
    <t xml:space="preserve">OFICIO 1151/2000 ENVIADO A LA DIRECCIÓN DEL NOTARIADO DONDE COMENTAN EL PROYECTO DE RESOLUCIÓN RELATIVA A LA QUEJA ADMINISTRATIVA INTERPUESTA POR ALBERTO RUIZ FRAGA, EN CONTRA DEL LIC. ROBERTO CASTAÑON RUIZ </t>
  </si>
  <si>
    <t xml:space="preserve">EXPEDIENTE ADMINISTRATIVO NÚMERO 158/2000 RELATIVO AL JUICIO DE NULIDAD PROMOVIDO POR MARCOS RANGEL MENDOZA, TRIBUNAL DE LO CONTENCIOSO ADMINISTRATIVO, AUTORIDADES RESPONSABLES, PODER EJECUTIVO DEL ESTADO, SECRETARIO DE DESARROLLO URBANO, TERCER INTERESADO MINRA SAN XAVIER, S.A. DE C.V.ACTO RECLAMADO, RESOLUCIIÓN EMITIDA EL 30 DE NOVIEMBRE DEL AÑO 2000 POR LOS MAGISTRADOS QUE INTEGRAN EL TRIBUNAL DE LO CONTENCIOSO ADMINISTRATIVO: LIC. JORGE EDUARDO VELEZ BARRERA </t>
  </si>
  <si>
    <t xml:space="preserve">CEAPAS BANOBRAS TENORIO LINEA DE CRÉDITO CONTINGENTE </t>
  </si>
  <si>
    <t xml:space="preserve">JUICIO ADMINISTRTIVO NULIDAD  159/2000 TRIBUNAL DE LO CONTENCIOSO ADMINISTRATIVO,  PROMOVIDO POR RAUL CASTILLO FLORES Y MA. GUADALUPE HERNÁNDEZ CASTILLO, AUTORIDADES RESPONSABLES , PODER EJECUTIVO DEL ESTADO, TERCERO INTERESADO MINERA SAN XAVIER, ACTO RECLAMADO</t>
  </si>
  <si>
    <t xml:space="preserve">EXPEDIENTE 427/96 DENUNCIA  EN CONTRA DEL MAGISTRADO PEDRO ELIAS SOTO LARA,  INCORPORAR AUTORIDADES Y ACTO RECLAMDO</t>
  </si>
  <si>
    <t xml:space="preserve">JUICIO DE AMPARO EN REVISIÓN 579/200 , TRIBUNAL COLEGIADO MARÍA ELENA SÁNCHEZ GUZMAN, AUTORIDAD RESPONSABLE Y ACTO RECLAMADO  REINSTALACIÓN COMO MAGISTRADA</t>
  </si>
  <si>
    <r>
      <rPr>
        <sz val="8"/>
        <rFont val="Arial"/>
        <family val="2"/>
      </rPr>
      <t xml:space="preserve">JUICIO DE AMPARO 109/2001-I, </t>
    </r>
    <r>
      <rPr>
        <sz val="8"/>
        <color rgb="FFFF0000"/>
        <rFont val="Arial"/>
        <family val="2"/>
      </rPr>
      <t xml:space="preserve"> </t>
    </r>
    <r>
      <rPr>
        <sz val="8"/>
        <rFont val="Arial"/>
        <family val="2"/>
      </rPr>
      <t xml:space="preserve"> PROMOVIDO POR MA. GUADALUPE OROZCO SANTIAGO, </t>
    </r>
    <r>
      <rPr>
        <sz val="8"/>
        <color rgb="FFFF0000"/>
        <rFont val="Arial"/>
        <family val="2"/>
      </rPr>
      <t xml:space="preserve"> </t>
    </r>
  </si>
  <si>
    <r>
      <rPr>
        <sz val="8"/>
        <rFont val="Arial"/>
        <family val="2"/>
      </rPr>
      <t xml:space="preserve">PROYECTO DE INICIATIVA DE DECRETO QUE AUTORIZA AL GOBIERNO DEL ESTADO COMO AVAL DEL CRÉDITO DE CEAPAS PARA EL TANQUE TENORIO,</t>
    </r>
    <r>
      <rPr>
        <sz val="8"/>
        <color rgb="FFFF0000"/>
        <rFont val="Arial"/>
        <family val="2"/>
      </rPr>
      <t xml:space="preserve"> </t>
    </r>
  </si>
  <si>
    <r>
      <rPr>
        <sz val="8"/>
        <rFont val="Arial"/>
        <family val="2"/>
      </rPr>
      <t xml:space="preserve">REAL DE CATORCE ZONA DE MONUMENTOS HISTÓRICOS,</t>
    </r>
    <r>
      <rPr>
        <sz val="8"/>
        <color rgb="FFFF0000"/>
        <rFont val="Arial"/>
        <family val="2"/>
      </rPr>
      <t xml:space="preserve"> </t>
    </r>
  </si>
  <si>
    <t xml:space="preserve">JUICIO ADMINISTRATIVO DE NULIDAD  NO. 160/2000 PROMOVIDO POR NICOLAS ROCHA PÉREZ,  AUTORIDADES RESPONSABLES PODER EJECUTIVO DEL ESTADO, TERCERO INTERESADO MINERA SAN XAVIER, S.A. DE C.V. ACTO RECLAMDO NULIDAD  DEL PERMISO DE USO DE SUELO PARA LA EXPLOTACIÓN DE YACIMIENTOS EN CERRO DE SAN PEDRO </t>
  </si>
  <si>
    <t xml:space="preserve">EXPEDIENTE ADMINISTRATIVO, JUICIO DE NULIDAD, EXPEDIENTE 175/2001, JOSÉ MANUEL GUTIÉRREZ LÓPEZ COAGRAVIADOS,  AUTORIDADES RESPONSABLES, PROCURADURÍA GENERAL DE JUSTICIA DEL ESTADO,Y ACTO RECLAMADO RECURSO DE RECLAMACIÓN DENTRO DEL EXPEDIENTE 175/2001 </t>
  </si>
  <si>
    <t xml:space="preserve">JUICIO LABORAL, EXPEDIENTE NÚMERO 523/2003 PROMOVIDO POR AMADOR RUIZ NUÑEZ  CONTRA ACTOS DEL TRIBUNAL DE LO CONTENCIOSO ADMINISTRTIVO DERIVADO DEL EXPEDIENTE LABORAL 242/01/E-3   TERCEROS PERJUDICADOS GOBIERNO DEL ESTADO ARCHIVO HISTORICO, </t>
  </si>
  <si>
    <t xml:space="preserve">JUICIO LABORAL, EXPEDIENTE  247/2001/E-3, TRIBUNAL ESTATAL DE CONCILIACIÓN Y ARBITRAJE, PROMOVIDO POR OLGA LIDIA FAZ DE LA ROSA Y ALMA DELIA LUGO PONCE AUTORIDADES RESPONSABLES,  GOBIERNOD EL ESTADO Y CENTRO DE READAPTACIÓN SOCIAL EL ESTADO, ACTO RECLAMADO SU BASIFICACIÓN</t>
  </si>
  <si>
    <t xml:space="preserve">EXPEDIENTE LABORAL  377/01/E-3 RAUL PALOS LEIJA, TRIBUNAL DE ARBITRAJE DE LOS TRABAJADORES AL SERVICIO DE LAS INSTITUCIONES PÚBLICA, AUTORIDADES RESPONSABLES, SECRETARÍA DE DESARROLLOSOCIAL, GOBIERNO DEL ESTADO DE SAN LUIS POTOSI  ACTO RECLAMDO  BASIFICACIÓN DE SU PUESTO</t>
  </si>
  <si>
    <t xml:space="preserve">JUICIO LABORAL 335/2001/E-3 TRIBUNAL ESTATA DE CONCILIACIÓN Y ARBITRAJE, PROMOVIDO POR  ALVARO SÁNCHEZ GUTIERREZ, AUTORIDADES RESPONSABLES DIRECCIÓN DE RECURSOS HUAMNOS DE OFICIALIA MAYOR DIRECCIÓN DEL TRABAJO Y PREVISIÓN SOCIAL DE GOBIERNO DEL ESTADO  ACTO RECLAMADO SU REINSTALACIÓN COMO INSPECTOR ESPECIALIZADO </t>
  </si>
  <si>
    <t xml:space="preserve">ELIU ALBERTO MALDONADO SADAÑA,  DEMANDA A GOBIRNO DEL ESTADO OFICIALIA MAYOR Y SECRETARIA DE DESARROLLO SOCIAL Y REGIONAL SOLO ESTA LA DEMANDA NO EXISTE NINGUN OTRO DOCUMENTO </t>
  </si>
  <si>
    <t xml:space="preserve">JUICIO LABORAL, EXPEDIENTE NÚMERO  193/2001/E-3 AIDE BARRERA BRICEÑO NORMA GUADALUPE PÉREZ RODRÍGUEZ, TRIBUNAL  ESTATAL DE CONCILIACIÓN Y ARBITRAJE, AUTORIDADES RESPOSNABLES GOBIERNO DEL ESTADO Y CENTRO DE PREVENCIÓN Y READAPTACÓN SOCIAL DEL ESTADO , ACTO RECLAMDO EL LAUDO DICTADO POR LA AUTORIDAD RESPONSABLE EN LOS AUTOS DEL EXPEDIENTE 193/2001/E-3 </t>
  </si>
  <si>
    <t xml:space="preserve">JUICIO LABORAL, EXPEDIENTE NÚMERO 222/2001/E JOSUE MARIANO VILLANUEVA MONTEMAYOR , TRIBUNAL ESTATAL DE CONCILIACIÓN Y ARBITRAJE, AUTORIDADES RESPOSNABLES, GOBIERNO DEL ESTADO Y/O ARCHIVO HISTORICO DEL ESTADO, ACTO RECLAMADO LA REINSTALACIÓN INMEDIATA EN EL PUESTO DE ARCHIVISTA </t>
  </si>
  <si>
    <r>
      <rPr>
        <sz val="8"/>
        <rFont val="Arial"/>
        <family val="2"/>
      </rPr>
      <t xml:space="preserve">JUICIO LABORAL, EXPEDIENTE NÚMERO  237/01/E, PROMOVIDO POR CESAR CONTRERAS LASTRE Y KARLA HERVERT ALEMÁN AUTORIDADES RESPONSABLES, COORDINACIÓN GENERAL DE COMUNICACIÓN SOCIAL</t>
    </r>
    <r>
      <rPr>
        <sz val="8"/>
        <color rgb="FFFF0000"/>
        <rFont val="Arial"/>
        <family val="2"/>
      </rPr>
      <t xml:space="preserve">  </t>
    </r>
  </si>
  <si>
    <t xml:space="preserve">JUICIO LABORAL, EXPEDIENTE 222/01/E-3, JOSÚE MARIANO VILLANUEVA MONTEMAYOR, TRIBUNAL ESTATAL DE CONCILIACIÓN Y ARBITRAJE ACTO RECLAMADO REINSTALACIÓN </t>
  </si>
  <si>
    <t xml:space="preserve">JUICIO LABORAL, EXPEDIENTE NÚMERO L 193/2001/E-3,  TRIBUNAL ESTATL DE CONCILIACIÓN  Y ARBITRAJE ,  PROMOVIDO POR AIDEE BARRERA BRISEÑO Y OTRAS  AUTORIDADES RESPONSABLES GOBIERNO DEL ESTADO DE SAN LUIS POTOSI, CENTRO DE READAPTACIÓN SOCIAL  ACTO RECLAMADO RECATEGORIZACIÓN  </t>
  </si>
  <si>
    <t xml:space="preserve">JUICIO LABORAL, TRIBUNAL ESTATAL DE CONCILIACIÓN Y ARBITRAJE, EXPEDIENTE NÚMERO 335/2001/E-3 EMMA LAURA ALVAREZ ARRIOLA AUTORIDADES REPONSABLES TRIBUNAL ESTATAL DE CONCILIACIÓN Y ARBITRAJE TERCERO PERJUDICIADO PODER EJECUTIVO DEL ESTADO DE SN LUIS POTOSI, ASI COMO LA DIRECIÓN DEL TRABAJO Y PREVISIÓN SOCIAL  </t>
  </si>
  <si>
    <t xml:space="preserve">VILLA DE POZOS, INVITACIÓN  PARA QUE ESTA DIRECCIÓN PARTICIPE EN UNA REUNON DE TRABAJO PARA ELEVAR A CATERGORIA DE MUNICIPIO A VILLA DE POZOS   </t>
  </si>
  <si>
    <t xml:space="preserve">EXPEDIENTE  ADMINISTRATIVO, JUICIO DE  NULIDAD  196/2001, PROMOVIDO POR  ANA MARIA MONCADA TOBIAS,  TRIBUNAL DE LO CONTENCIOSO ADMINISTRATIVO , AUTORIDAD RESPONSABLE TRIBUNAL DE LO CONTENCIOSO ADMINISTRATIVO, ACTO RECLAMADO LAUDO O RESOLUCIÓN QUE HUBIERE PUESTO FIN AL JUICIO DENTRO DEL EXPEDIENTE 196/2001</t>
  </si>
  <si>
    <t xml:space="preserve">JUICIO DE AMPARO ADMINISTRATIVO 191/2001 , TRIBUNAL DE LO CONTENCIOSO ADMINISTRATIVO PROMOVIDO POR BLAS MARTÍNEZ,   AUTORIDADES RESPONSABLES TERCERO PERJUDICADO GOBERNADOR DEL ESTADO Y SECRETARIO DE DESARROLLO URBANO COMUNICACIONES Y OBRAS PÚBLICAS ACTO RECLAMADO CONTRA LA SENTENCIA   </t>
  </si>
  <si>
    <r>
      <rPr>
        <sz val="8"/>
        <rFont val="Arial"/>
        <family val="2"/>
      </rPr>
      <t xml:space="preserve">CONVENIO DE OCUPACIÓN PREVIA DE TERRENOS EJIDALES UBICADOS EN LAS TIERRAS DE USO COMÚN SUJETAS A PROCEDIMIENTO  DENOMINADO SAN ISIDRO UBICADO EN EL MUNICIPIO DE CERRITOS, S.L.P. GOBIERNO DEL ESTADO Y LA SECRETARÍA DE DESARROLLO ECONÓMICO </t>
    </r>
    <r>
      <rPr>
        <sz val="8"/>
        <color rgb="FFFF0000"/>
        <rFont val="Arial"/>
        <family val="2"/>
      </rPr>
      <t xml:space="preserve"> </t>
    </r>
  </si>
  <si>
    <t xml:space="preserve">JUICIO DE AMPARO ADMINISTRATIVO 107/2001, TRIBUNAL DE LO CONTENCIOSO ADMINISTRATIVO, PROMOVIDO POR  TEODORA ROCHA PÉREZ, AUTORIDADES RESPONSABLE GOBERNADOR DEL ESTADO, SECRETARIO DE DESARROLLO URBANO COMUNICACIONES Y OBRAS PÚBLICAS  ACTO RECLAMADO INCUMPLIMIENTO DE LA EJECUTORIA CON BASE EN LAS CONSTANCIAS DE AUTOS</t>
  </si>
  <si>
    <t xml:space="preserve">EXPEDIENTE LABORAL NÚMERO 232/2001/E TRIBUNAL ESTATAL DE CONCILIACIÓN Y ARBITRAJE PROMOVIDO POR  JUAN CARLOS CONSTANTE FLORES,   </t>
  </si>
  <si>
    <r>
      <rPr>
        <sz val="8"/>
        <rFont val="Arial"/>
        <family val="2"/>
      </rPr>
      <t xml:space="preserve">JUICIO LABORAL, EXPEDIENTE NÚMERO  228/01/E, PROMOVIDO POR JUAN PABLO CASTILLO DIAZ DE LEÓN  AUTORIDADES RESPONSABLES GOBERNADOR CONSTITUCIONA L Y SRIA DE DESARROLLO ECONÓMICO ACTO RECLAMADO SE DEJE IMPROCEDENTE LA RESOULUCIÓN DICTADA POR EL TRIBUNAL</t>
    </r>
    <r>
      <rPr>
        <sz val="8"/>
        <color rgb="FFFF0000"/>
        <rFont val="Arial"/>
        <family val="2"/>
      </rPr>
      <t xml:space="preserve">  </t>
    </r>
  </si>
  <si>
    <t xml:space="preserve">EXPEDIENTE ADMINISTRATIVO NÚMERO  125/2001, TRIBUNAL DE LO CONTENCIOSO ADMINISTRATIVO, PROMOVIDO POR RAÚL SEGURA LÓPEZ, AUTORIDADES RESPONSABLES PROCURADURÍA GENERAL DE JUSTICIA EN EL ESTADO, GOBIERNO DEL ESTADO, OFICIALÍA MAYOR,   </t>
  </si>
  <si>
    <t xml:space="preserve">EXPEDIENTE ADMINISTRATIVO, JUICIO DE NULIDAD PROMOVIDO POR JOSÉ MANUEL GUTIERREZ LÓPEZ ERNESTO MENDOZA OLIVARES  Y BALTASAR NUÑEZ SANCHEZ  AUTORIDADES RESPONSABLES PROCURADURÍA GENERAL DE JUSTICIA DEL ESTADO ACTO RECLAMADO LA SENTENCIA DEFINITIVA DICTADA POR LA AUTORIDAD RESPONSABLE PROCURADURÍA GENERAL DE JUSTICIA, GOBIERNO DEL ESTADO, OFICIALÍA MAYOR  </t>
  </si>
  <si>
    <t xml:space="preserve">AUTOS JUICIO LABORAL,   NÚMERO 7772002/E-1, Y EN CUMPLIMIENTO A LA EJECUTORIA DEL JUICIO DE AMPARO 139/2007-1  PROMOVIDO POR VINICIO GARCIA YAÑEZ TOMO II, TRIBUNAL ESTATAL DE CONCILIACIÓN Y ARBITRAJE, AUTORIDADES DEMANDADAS TRIBUNAL ESTATAL DE CONCILIACIÓN, GOBIERNO DEL ESTADO, (COMO TERCERO PERJUDICADO) OFICIALIA MAYOR , ACTO RECLAMADO INCIDENTE DE LIQUIDACIÓN </t>
  </si>
  <si>
    <t xml:space="preserve">JUICIO LABORAL, EXPEDIENTE NÚMERO 35/02/E TRIBUNAL DE ARBITRAJE DE LOS TRABAJADORES AL SERVICIO DE LAS INSTITUCIONES PÚBLICAS,  PROMOVIDO POR ANABEL AGUILAR HIPOLITO, AUTORIDADES RESPOSNABLES, GOBIERNO DEL ESTADO OFICIALÍA MAYOR, Y PROCURADURÍA GENERAL DE JUSTICIA, ACTO RECLAMADO LA BASIFICACIÓN SINDICALIZADA  COMO SECRETARÍA TAQUIMECANOGRAFA  </t>
  </si>
  <si>
    <t xml:space="preserve">JUICIO DE AMPARO 563/2002-III, JUZGADO  QUINTO DE DISTRITO, PROMOVIDO POR  SERGIO HUGO PEREZ RICARTE , AUTORIDADES RESPONSBLES , PROCURADURÍA  AGRARIA , GOBERNADOR DE SAN LUIS POTOSI, DELEGADO DE LA SECRETARÍA DE LA REFORMA AGRARIA, DELEGADO DE LA PROCURADURÍA AGRARIA , ACTO RECLAMADO POSESIÓN DE TIERRAS  </t>
  </si>
  <si>
    <r>
      <rPr>
        <sz val="8"/>
        <rFont val="Arial"/>
        <family val="2"/>
      </rPr>
      <t xml:space="preserve">DECRETO POR EL QUE SE AUTORIZA A LA UNIÓN TURÍSTICA EJIDAL GOGORRON S. DE R.L. A CELEBRAR CONVENIO DE COLABORACIÓN CON LOS EJIDOS VILLA DE REYES ESTANCIA DE SAN MIGUEL Y ESTANCIA DEL ROSARIO, </t>
    </r>
    <r>
      <rPr>
        <sz val="8"/>
        <color rgb="FFFF0000"/>
        <rFont val="Arial"/>
        <family val="2"/>
      </rPr>
      <t xml:space="preserve"> </t>
    </r>
  </si>
  <si>
    <r>
      <rPr>
        <sz val="8"/>
        <rFont val="Arial"/>
        <family val="2"/>
      </rPr>
      <t xml:space="preserve">JUICIO LABORAL, EXPEDIENTE NÚMERO 367/02/E-3 PROMOVIDO POR MARÍA DEL SOCORRO HERNÁNDEZ ISAAS,  AUTORIDADES RESPONSABLES, GOBIERNO DEL ESTADO, SISTEMA PARA EL DESARROLLO INTEGRAL DE LA FAMILIA DEL STADO (DIF) E INSTITUO DE REINTEGRACIÓN SOCIAL ROSARIO CASTELLANOS  REISNTALACIÓN COMO EDUCADOR </t>
    </r>
    <r>
      <rPr>
        <sz val="8"/>
        <color rgb="FFFF0000"/>
        <rFont val="Arial"/>
        <family val="2"/>
      </rPr>
      <t xml:space="preserve"> </t>
    </r>
  </si>
  <si>
    <t xml:space="preserve">JUICIO LABORAL, EXPEDIENTE NÚMERO  332/02/E, TRIBUNAL DE ARBITRAJE DE LOS TRABAJADORES AL SERVICIO DE LAS INSTITUCIONES PÚBLICAS, PROMOVIDO POR MIGUEL ÁNGEL NAVA LUNA,  AUTORIDADES RESPONSABLES GOBIERNO DEL ESTADO OFICIALÁIA MAYOR Y PROCURADURÍA GENERAL DE JUSTICIA, ACTO RECLAMADO BASIFICACIÓN COMO CAPTURISTA   </t>
  </si>
  <si>
    <r>
      <rPr>
        <sz val="8"/>
        <rFont val="Arial"/>
        <family val="2"/>
      </rPr>
      <t xml:space="preserve">JUICIO LABORAL, EXPEDIENTE NÚMERO 358/2002/E-4 TRIBUNAL ESTATAL DE CONCILIACIÓN Y ARBITRAJE,  PROMOVIDO POR ESTEBAN BARRAGÁN HERNÁNDEZ Y OTROS, AUTORIDADES RSPOSNBLES GOBERNADOR DEL ESTADO, SECRETARIA DE FINANZAS, INSTITUTO ESTATAL DE CONSTRUCCIÓN DE ESCUELAS, POR EL ASCENSO CON OTORGAMIENTO DE BASE</t>
    </r>
    <r>
      <rPr>
        <sz val="8"/>
        <color rgb="FFFF0000"/>
        <rFont val="Arial"/>
        <family val="2"/>
      </rPr>
      <t xml:space="preserve">  </t>
    </r>
  </si>
  <si>
    <t xml:space="preserve">JUICIO LABORAL, EXPEDIENTE NÚMERO 189/02/E  TRIBUNAL ESTATAL DE CONCILIACIÓN Y ARBITRAJE, PROMOVIDO POR SERGIO JUÁREZ MARTÍNEZ Y OTROS,    AUTORIDADES DEMANDAS GOBIERNO DEL ESTADO, OFICIALÍA MAYOR, SECRETARÍA DE FINANZAS, CONTRALORÍA GENERAL DEL ESTADO, ACTO RECLAMADO, PAGO DE COMPENSACIÓN</t>
  </si>
  <si>
    <r>
      <rPr>
        <sz val="8"/>
        <rFont val="Arial"/>
        <family val="2"/>
      </rPr>
      <t xml:space="preserve">JUICIO LABORAL, EXPEDIENTE NÚMERO  190/02/E PROMOVIDO POR JOSÉ LUIS MEDINA GALARZA Y MA. DEL PILAR SANCHEZ AVILA, AUTORIDADES RESPOSNABLES GOBIERNO DEL ESTADO, FOCIALÁ MAYOR, SECRETARIA DE FINANZAS Y ARCHIVO GENERAL DE ESTADO, ACTO RECLAMADO, PAGO DE COMPENSACIÓN MENSUAL</t>
    </r>
    <r>
      <rPr>
        <sz val="8"/>
        <color rgb="FFFF0000"/>
        <rFont val="Arial"/>
        <family val="2"/>
      </rPr>
      <t xml:space="preserve">  </t>
    </r>
  </si>
  <si>
    <t xml:space="preserve">JUICIO LABORAL, EXPEDIENTE NÚMERO 193/02/E PROMOVIDO POR JOSÉ TORRES LÓPEZ, AUTORIDADES RESPONASBLES GOBIERNO DEL ESTADO Y LA DIRECCIÓN GENERAL DE PROTECIÓN SOCIAL Y VIALIDAD , ACTO RECLAMADO  PAGO DE COMPENSACIÓN MENSUAL</t>
  </si>
  <si>
    <r>
      <rPr>
        <sz val="8"/>
        <rFont val="Arial"/>
        <family val="2"/>
      </rPr>
      <t xml:space="preserve">JUICIO LABORAL, EXPEDIENTE NÚMERO 192/2002/E,   TRIBUNAL COLEGIADO DEL NOVENO CIRCUITO, PROMOVIDO POR  NORMA ANGELICA MÉNDEZ MARTÍNEZ AUTORIDADES RESPOSNABLES GOBERNADOR DEL ESTADO, OFICIALÍA MAYOR, SECRETARÍA DE FINANZAS, Y PROCURADURÍA DE LA DEFENSA DEL TRABAJO, ACTO RECLAMADO EL LAUDO  DE FECHA 30 DE ABRIL DEL 2007 </t>
    </r>
    <r>
      <rPr>
        <sz val="8"/>
        <color rgb="FFFF0000"/>
        <rFont val="Arial"/>
        <family val="2"/>
      </rPr>
      <t xml:space="preserve"> </t>
    </r>
  </si>
  <si>
    <r>
      <rPr>
        <sz val="8"/>
        <rFont val="Arial"/>
        <family val="2"/>
      </rPr>
      <t xml:space="preserve">JUICIO  LABORAL, TRIBUNAL ESTATAL DE CONCILIACIÓN Y ARBITRAJE, EXPEDIENTE NÚMERO  194/02/E-3 PROMOVIDO POR ROSA ILEANA ARENAS NAJERA,   AUTORIDADES RESPONSABLES, GOBIERNO DEL ESTADO, OFICIALÁ MAYOR, SECREARÍA DE FINANZAS, SECRETARÍA DE DESARROLLO URBANO COMUNICACIONES Y OBRAS PÚBLICAS ACTO RECLAMADO, PADO DE LA COMPENSACIÓN MENSUAL </t>
    </r>
    <r>
      <rPr>
        <sz val="8"/>
        <color rgb="FFFF0000"/>
        <rFont val="Arial"/>
        <family val="2"/>
      </rPr>
      <t xml:space="preserve">  </t>
    </r>
  </si>
  <si>
    <t xml:space="preserve">JUICIO LABORAL, EXPEDIENTE NÚMERO  197/02/E-E  TRIBUNAL ESTATAL DE CONCILIACIÓN Y ARBITRAJE, PROMOVIDO POR IRMA VALLADARES QUINTANILLA Y OTROS,  AUTORIDADES RESPOSNABLES GOBIERNO DEL ESTADO, OFICIALÍA MAYOR, SECRETARÍA DE FINANZAS, ACTO RECLAMADO PAGO DE LA COMPENSACIÓN MENSUAL   </t>
  </si>
  <si>
    <t xml:space="preserve">EXPEDIENTE LABORAL 195/2002/E-4 PROMOVIDO POR ANGÉLICA ELIVA LÓPEZ MENDEZ , TRIBUNAL ESTATAL DE CONCILIACIÓN Y ARBITRAJE,  AUTORIDADES RESPONSABLES,  GOBIERNO DEL ESTADO, OFICIALÍA MAYOR, SECRETARÍA DE FINANZAS, CONTRALORÍA GENERAL DEL ESTADO, ACTO RECLAMADO PAGO DE LA COMPENSACIÓN MENSUAL    </t>
  </si>
  <si>
    <t xml:space="preserve">JUICIO LABORAL, EXPEDIENTE NÚMERO 203/02/E TRIBUNAL ESTATAL DE CONCILIACIÓN Y ARBITRAJE, PROMOVIDO POR PATRICIA OFELIA TORRES SÁNCHEZ, AUTORIDADES RESPOSANBLES GOBIERNO DEL ESTADO, OFICIALÍA MAYOR, SECRETARÍA DE DESARROLLO SOCIAL Y REGIONAL, ACTO RECLAMADO PAGO DE COMPENSACIÓN </t>
  </si>
  <si>
    <r>
      <rPr>
        <sz val="8"/>
        <rFont val="Arial"/>
        <family val="2"/>
      </rPr>
      <t xml:space="preserve">JUICIO LABORAL, TRIBUNAL COLEGIADO DEL NOVENO CIRCUITO  EN TURNO  EXPEDIENTE NÚMERO 199/2002/E JOSÉ DE JESÚS ALMENDAREZ,  AUTORIDADES RESPONSABLES, GOBIERNO DEL ESTADO, SECRETARÍA DE DESARROLLO SOCIAL Y REGIONAL, OFICIALÍA MAYOR , ACTO RECLAMADO EL LAUDO DE FECHA 13 DE DICIEMBRE DEL 2007 DICTADO POR ESE H. TRIBUNAL LABORAL EN EL EXPEDIENTE LABORAL 199/2002/E</t>
    </r>
    <r>
      <rPr>
        <sz val="8"/>
        <color rgb="FFFF0000"/>
        <rFont val="Arial"/>
        <family val="2"/>
      </rPr>
      <t xml:space="preserve">  </t>
    </r>
  </si>
  <si>
    <r>
      <rPr>
        <sz val="8"/>
        <rFont val="Arial"/>
        <family val="2"/>
      </rPr>
      <t xml:space="preserve">JUICIO LABORAL, EXPEDIENTE NÚMERO  204/02/E-4 TRIBUNAL ESTATAL DE CONCILIACIÓN Y ARBITRAJE, PROMOVIDO POR DAVID FERNANDO SERRANO SILVA , AUORIDADES RESPONSABLES GOBIERNO DEL ESTADO, OFICIALÍA MAYOR, SECRETARÍA DE FINANZAS, DIRECCIÓN GENERL DE COMUNICACIONES Y TRANSPORTES, ACTO RECLAMADO PAGO DE LA COMPENSACIÓN MENSUAL </t>
    </r>
    <r>
      <rPr>
        <sz val="8"/>
        <color rgb="FFFF0000"/>
        <rFont val="Arial"/>
        <family val="2"/>
      </rPr>
      <t xml:space="preserve"> </t>
    </r>
  </si>
  <si>
    <r>
      <rPr>
        <sz val="8"/>
        <rFont val="Arial"/>
        <family val="2"/>
      </rPr>
      <t xml:space="preserve">JUICIO LABORAL, EXPEDIENTE NÚMERO 205/02/E-3 TRIBUNAL ESTATAL DE CONCILIACIÓN Y ARBITRAJE , PROMOVIDO POR JUAN JAIME ACOSTA GOTILLA Y OTRAS,  AUTORIDADES RESPONSABLES, GOBIERNO DEL ESTADO, OFICIALÍA MAYOR, SECREARÍA DE FINANZAS, PROCURADURÍA GENERAL DE JUSTICIA, ACTO RECLAMADO PAGO DE COMPENSACIÓN </t>
    </r>
    <r>
      <rPr>
        <sz val="8"/>
        <color rgb="FFFF0000"/>
        <rFont val="Arial"/>
        <family val="2"/>
      </rPr>
      <t xml:space="preserve"> </t>
    </r>
  </si>
  <si>
    <t xml:space="preserve">CONVENIO DE COORDINACIÓN  PARA EL DESARROLLO DEL PROGRAMA DE BECA DE APOYO A LA PRACTICA INTENSIVA Y AL SERVICIO SOCIAL PARA ESTUDIANTES DE ESCUELAS NORMALES PÚBLICAS DE LA ENTIDAD  </t>
  </si>
  <si>
    <t xml:space="preserve">JUICIO LABORAL, EXPEDIENTE NÚMERO 288/2002/E-4 TRIBUNAL ESTATAL DE CONCILIACIÓN Y ARBITRAJE, PROMOVIDO POR IRMA MONTALVO MARTÍNEZ,  MARIA ELENA DE LEÓN FLORES Y PROF. JAVIER CELEDONIO ORTÍZ COBOS, AUTORIDADES RESPONSABLEES, GOBIERNO DEL ESTADO, PROCURADURÍA GENERAL DE JUSTICIA DEL ESTADO , OFICIALÍA MAYOR DE GOBIERNO, ACTO RECLAMADO POR LA EXPEDICIÓN DEL NOMBRAMIENTO DE BASE COMO PSICOLOGO, Y COMO SECRETARIA TAQUIMECANÓGRAFA </t>
  </si>
  <si>
    <r>
      <rPr>
        <sz val="8"/>
        <rFont val="Arial"/>
        <family val="2"/>
      </rPr>
      <t xml:space="preserve">HUIZACHILLOS PREDIO RÚSTICO CUATRO VIENTOS SOLICITUD DEL MINISTERIO PÚBLICO SI EXISTEN ANTECEDENTES SOBRE EL PREDIO  UBICADO EN LA FRACCIÓN DEL SAUCITO </t>
    </r>
    <r>
      <rPr>
        <sz val="8"/>
        <color rgb="FFFF0000"/>
        <rFont val="Arial"/>
        <family val="2"/>
      </rPr>
      <t xml:space="preserve"> </t>
    </r>
  </si>
  <si>
    <t xml:space="preserve">RUBÉN TORRES RUELAS QUEJA  COPIAS DE QUEJA DENUNCIA DE HECHOS ANTE EL CONSULADO MEXICANO EN LAREDO TEXAS, SE INFORMA A GOBIERNOD EL ESTADO  SOBRE UN CONTRATO QUE HICIERON CON LA EMPRESA VALEO ELECTRICAL SYSTEM</t>
  </si>
  <si>
    <t xml:space="preserve">JUICIO LABORAL, EXPEDIENTE NÚMERO 139/02/E-1  TRIBUNAL ESTATAL DE CONCILIACIÓN Y ARBITRAJE, PROMOVIDO POR HÉCTOR ANDRADE CONTRERAS,  AUTORIDADES RESPONSABLES, GOBIERNO DEL ESTADO, OFICIALÍA MAYOR, SECRETARÍA DE FINANZAS, DIRECCIÓN GENERAL DE COMUNICACIONES Y TRANSPORTES, ACTO RECLAMADO PAGO DE COMPENSACIÓN MENSUAL  </t>
  </si>
  <si>
    <t xml:space="preserve">JUICIO LABORAL, EXPEDIENTE NÚMERO 185/02/E TRIBUNAL ESTATAL DE CONCILIACIÓN Y ARBITRAJE, PROMOVIDO DINORAH ELOISA MENDIETA ORTEGA Y OTROS,  AUTORIDADES RESPOSNABLES GOBIERNOD EL ESTADO, OFICIALÍA MAYOR, SECRETARÍA DE FINANZAS, SECRETARÍA DE ECOLOGÍA Y GESTIÓN AMBIENTAL, ACTO RECLAMO, PAGO DE COMPENSACIONES</t>
  </si>
  <si>
    <r>
      <rPr>
        <sz val="8"/>
        <rFont val="Arial"/>
        <family val="2"/>
      </rPr>
      <t xml:space="preserve">JUICIO  LABORAL, EXPEDIENTE NÚMERO 174/02/ETRIBUANL ESTATAL DE CONCILIACIÓN Y ARBITRAJE  PROMOVIDO POR JUAN ANTONIO VELÁZQUEZ CERRILLO Y OTROS  AUTORIDADES RESPONSABLES, GOBIERNO DEL ESTADO, OFICIALÍA MAYOR, SECRETARÍA DE FINANZAS, SECRETARÍA DE DESARROLLLO ECONÓMICO, ACTO RECLAMADO PAGO DE COMPENSACIÓN MENSUAL </t>
    </r>
    <r>
      <rPr>
        <sz val="8"/>
        <color rgb="FFFF0000"/>
        <rFont val="Arial"/>
        <family val="2"/>
      </rPr>
      <t xml:space="preserve"> </t>
    </r>
    <r>
      <rPr>
        <sz val="8"/>
        <rFont val="Arial"/>
        <family val="2"/>
      </rPr>
      <t xml:space="preserve"> </t>
    </r>
  </si>
  <si>
    <t xml:space="preserve">JUICIO LABORAL, EXPEDIENTE NÚMERO  188/02/E-3 PROMOVIDO POR JOSÉ JAVIER RIVERA SIERRA  </t>
  </si>
  <si>
    <t xml:space="preserve">JUICIO LABORAL, TRIBUNAL ESTATAL DE CONCILIACIÓN Y ARBITRAJE, EXPEDIENTE NÚMERO 168/02/E PROMOVIDO POR VALENTINA GUEVARA MARTÍNEZ, AUTORIDADES RESPONSABLES, GOBIERNO DEL ESTADO, OFICIALÍA MAYOR, SECRETARÍA DE FINANZAS, CONSEJO TUTELAR CENTRAL, ACTO RECLAMADO, PAGO DE COMPENSACIÓN MENSUAL </t>
  </si>
  <si>
    <t xml:space="preserve">JUICIO LABORAL,TRIBUNAL ESTATAL DE CONCILIACIÓN Y ARBITRAJE,  EXPEDIENTE NÚMERO 167/02/E-1 PROMOVIDO POR MIREYDA GUADALUPE MEDIANA MARQUEZ, AUTORIDADES DEMANDADAS, GOBIERNOD EL ESTADO, SISTEMA INTEGRAL PARA EL DESARROLLO DE LA FAMILIA DEL ESTADO, SISTEMA INTEGRAL APRA EL DESARROLLO DE LA FAMILIA DEL ESTADO E INSTITUTO DE REINTEGRACIÓN ROSARIO CASTELLANOS, ACTO RECLAMADO NOMBRAMIENTO COMO COCINERA   </t>
  </si>
  <si>
    <r>
      <rPr>
        <sz val="8"/>
        <rFont val="Arial"/>
        <family val="2"/>
      </rPr>
      <t xml:space="preserve">JUICIO  LABORAL, EXPEDIENTE NÚMERO 142/02/E-1, TRIBUNAL ESTATAL DE CONCILIACIÓN Y ARBITRAJE , PROMOVIDO POR VICENTE RANGEL PALACIOS, AUTORIDADES REPSOSNABLES GOBIERNO DEL ESTADO, SISTEMA PARA EL DESARROLLO INTEGRAL DE LA FAMILIA Y INSTITUTO DE REINTTEGRACIÓN SOCIAL ROSARIO CASTELLANOS , REISNTALACIÓN COMO TRABAJADORA SOCIAL</t>
    </r>
    <r>
      <rPr>
        <sz val="8"/>
        <color rgb="FFFF0000"/>
        <rFont val="Arial"/>
        <family val="2"/>
      </rPr>
      <t xml:space="preserve"> </t>
    </r>
  </si>
  <si>
    <r>
      <rPr>
        <sz val="8"/>
        <rFont val="Arial"/>
        <family val="2"/>
      </rPr>
      <t xml:space="preserve">JUICIO  LABORAL, EXPEDIENTE NÚMERO  213/02/E-4 PROMOVIDO POR MIGUEL </t>
    </r>
    <r>
      <rPr>
        <sz val="8"/>
        <color rgb="FFFF0000"/>
        <rFont val="Arial"/>
        <family val="2"/>
      </rPr>
      <t xml:space="preserve">A</t>
    </r>
    <r>
      <rPr>
        <sz val="8"/>
        <rFont val="Arial"/>
        <family val="2"/>
      </rPr>
      <t xml:space="preserve">NGEL VÁZQUEZ CARRIZALEZ , AUTORIDADES RESPONSABLES, GOBIERNO DEL ESTADO, OFICIALÍA MAYOR, SECRETARIA DE FINANZAS , PAGO DE COMPENSACIONES </t>
    </r>
  </si>
  <si>
    <t xml:space="preserve">JUICIO LABORAL, EXPEDIENTE NÚMERO  144/02/E-3 PROMOVIDO POR BLANCA DELIA PORTALES OLIVEROS Y OTROS  AUTORIDADES RESPOSNABLES GOBIERNO DEL ESTADO, OFICIALÍA MAYOR, SECRETARÍA DE FINANZAS, DIRECCIÓN DEL REGISTRO PÚBLICO DE LA PROPIEADAD Y DE COMERCIO, ACTOR RECLAMADO PAGO DE COMPENSACIÓN MENSUAL </t>
  </si>
  <si>
    <t xml:space="preserve">JUICIO LABORAL, TRIBUNAL ESTATAL DE CONCILIACIÓN Y ARBITRAJE, EXPEDIENTE NÚMERO  201/02/E PROMOVIDO POR WILFRIDO FOVEA MARA Y OTROS  AUTORIDADES RESPONSABLES , GOBIERNO DEL STADO, OFICIALÍA MAYOR, SECRETARÍA DE FINANZAS Y SECRETARÍA DE DESARROLLO AGROPECUARIO Y RECURSOS HIDRÁULICOS. ACTO RECLAMADO, PAGO DE COMPENSACIONES</t>
  </si>
  <si>
    <r>
      <rPr>
        <sz val="8"/>
        <rFont val="Arial"/>
        <family val="2"/>
      </rPr>
      <t xml:space="preserve">JUICIO  LABORAL, TRIBUNAL ESTATAL DE CONCILIACIÓN Y ARBITRAJE EXPEDIENTE NÚMERO  208/02/E PROMOVIDO POR FERNANDO CARRILLO JIMÉNEZ, AUTORIDADES RESPONSABLES, GOBIERNO DEL ESTADO, OFICIALÍA MAYOR, SECRETARÍA DE FINANZAS, COMISIÓN DE AGUA POTABLE ALCANTARILLADO Y SANEAMIENTO,ACTO RECLAMADO, PAGO DE COMPENSACIONES</t>
    </r>
    <r>
      <rPr>
        <sz val="8"/>
        <color rgb="FFFF0000"/>
        <rFont val="Arial"/>
        <family val="2"/>
      </rPr>
      <t xml:space="preserve"> </t>
    </r>
  </si>
  <si>
    <t xml:space="preserve">JUICIO LABORAL, EXPEDIENTE NÚMERO 137/02/E-1 TRIBUNAL ESTATAL DE CONCILIACIÓN Y ARBITRAJE, PROMOVIDO POR JUAN MA CABRERA CASTROAUTORIDAES RESPOSNABLES, GOBIERNO DEL ESTADO, OFICIALÍA MAYOR, SECRETARÍA DE FINANZAS, ESTANCIA DE DESARROLLO INFANTIL SUTSGE,ACTO RECLAMADO PAGO DE COMPENSACIÓN </t>
  </si>
  <si>
    <r>
      <rPr>
        <sz val="8"/>
        <rFont val="Arial"/>
        <family val="2"/>
      </rPr>
      <t xml:space="preserve">JUICIO LABORAL, EXPEDIENTE NÚMERO  245/02/E-1 TRIBUNAL ESTATAL DE CONCILIACIÓN Y ARBITRAJE, PROMOVIDO POR TOMASA BELMARES ORTEGA, AUTORIDADES RESPONSABLES, GOBIERNOD EL ESTDO, OFICIALIA MAYOR, Y REGISTRO PÚBLICO DE LA PROPIEDAD, ACTO RECLAMADO NOMBRAMIENTO DE BASE COMO AUXILIAR ADMINISTRATIVO </t>
    </r>
    <r>
      <rPr>
        <sz val="8"/>
        <color rgb="FFFF0000"/>
        <rFont val="Arial"/>
        <family val="2"/>
      </rPr>
      <t xml:space="preserve"> </t>
    </r>
  </si>
  <si>
    <t xml:space="preserve">JUICIO LABORAL, EXPEDIENTE NÚMERO  257/02/E-3,  TRIBUNAL ESTATAL DE CONCILIACIÓN Y ARBITRAJE, PROMOVIDO POR JOSÉ LUIS NAJERA MIJARES AUTORIDADES RESPONSABLES, GOBIERNO DEL ESTADO, OFICIALÍA MYOR, Y SECRETARÍA DE DESARROLLO AGROPECUARO Y RECURSOS HIDRÁULICOS, ACTO RECLAMADO NOMBRAMIENTO COMO JEFE DE DEPARTAMENTO.</t>
  </si>
  <si>
    <t xml:space="preserve">JUICIO LABORAL, EXPEDIENTE NÚMERO 207/02/E-3, PROMOVIDO POR MANUEL MARTÍNEZ MARTÍNEZ  TRIBUNAL ESTATAL DE CONCILIACIÓN Y ARBITRAJE, AUTORIDADES RESPONSABLES, GOBIERNO DEL ESTADO,, OFICIALÍA MAYOR, SECRETARÍA DE FINANZAS, ACTO RECLAMADO, PAGO DE COMPENSACIONES </t>
  </si>
  <si>
    <t xml:space="preserve">CONVENIO DE COLABORACIÓN GOBIERNO DEL ESTADO SECRETARIO DE DESARROLLO URBANO Y GARITA DE JALISCO PARA LA CONSTRUCCIÓN DE UN SALÓN EJIDAL EN LAS INSTALACIONES DE LA EXTINTA BORUNCOSA</t>
  </si>
  <si>
    <t xml:space="preserve">PROYECTO DE CONVENIO ESPECÍFICIO  DE COORDINACIÓN QUE PARA LA COMPATIBILIZACIÓN DE LEYES Y REGLAMENTOS EN MATERIA DE TRANSPORTE GOBIERNO DEL ESTADO Y SECRETARÍA DE COMUNICACIONES Y TRANSPORTES</t>
  </si>
  <si>
    <r>
      <rPr>
        <sz val="8"/>
        <rFont val="Arial"/>
        <family val="2"/>
      </rPr>
      <t xml:space="preserve">JUICIO LABORAL, EXPEDIENTE NÚMERO  172/2002/E-3,  MA. MAGDALENA CAZAREZ ESCALANTE Y OTROS, EN CONTRA DE GOBIERNO DEL ESTADO, OFICIALIA MAYOR, SECRETARIA DE FINANZAS Y OTRAS, ACTO RECLAMADO PAGO DE DIVERSAS PRESTACIONES (COMPENSACIÓN MENSUAL, AGUINALDO) </t>
    </r>
    <r>
      <rPr>
        <sz val="8"/>
        <color rgb="FFFF0000"/>
        <rFont val="Arial"/>
        <family val="2"/>
      </rPr>
      <t xml:space="preserve"> </t>
    </r>
  </si>
  <si>
    <t xml:space="preserve">CONVENIO DE COLABORACIÓN PARA LA CONSTRUCCIÓN Y EQUIPAMIENTO DE ESPACIOS EDUCATIVOS DE PLANTELES DEL SUBSISTEMA DE COLEGIO DE BACHILLERES EN ESTA  ENTIDAD, QUE CELEBRAN EL GOBIERNO FEDERAL, EL COMITÉ ADMINISTRADOR DEL PROGRAMA FEDERAL DE CONSTRUCCIÓN DE ESCUELAS, GOBIERNO DEL ESTADO Y EL INSTITUTO ESTATAL DE CONSTRUCCIÓN DE ESCUELAS OBJETO: LLEVAR A CABO OBRAS DE CONSTRUCCIÓN Y EQUIPAMIENTO DE ESPACIOS EDUCATIVOS </t>
  </si>
  <si>
    <t xml:space="preserve">JUICIO DE AMPARO 965/2002-V JUZGADO CUARTO DE DISTRITO, PROMOVIDO POR  FERNANDO ROMO ESQUIVIAS Y JESÚS MORALES ZAMORA, PRESIDENTE Y SECRETARIO DELA UNIÓN DE COMERCIANTES DEL CENTRO DE ABASTOS, EN CONTRA DEL SUBSECRETARIO JURIDICO, DIR. GRAL. DE NORMATIVIDAD DE LA CONTRALORÍA DEL ESTADO Y OTRAS, ACTO RECLAMADO, FALTA DE RESPUESTA A LA PETICIÓN DE FECHA 24/JULIO/2003</t>
  </si>
  <si>
    <t xml:space="preserve">JUICIO DE AMPARO 707/2002-II JUZGADO SEGUNDO DE DISTRITO, PROMOVIDO POR  CLAUDIA GUADALUPE CASTRO DE LA MAZA MARTÍNEZ LAVIN EN CONTRA DEL CONGRESO DE LA UNIÓN, GOBERNADOR, SECRETARIO Y OTRAS, ACTO RECLAMADO LA FIRMA DEL CONVENIO DE COORDINACIÓN ADMINISTRATIVA EN MATERIA FISCAL FEDERAL QUE REFIERE EL ARTÍCULO 16-A DE LA LEY DE IMPUESTOS SOBRE TENENCIA O USO DE VEHÍCULOS </t>
  </si>
  <si>
    <t xml:space="preserve">DOCUMENTOS RELATIVOS AL AMPARO 305/2002-III, JUZGADO SEGUNDO DE DISTRITO, PROMOVIDO POR  AUTOBUSES MEXICO TLANEPANTLA Y PUNTOS INTERMEDIOS, S.A. DE C.V., EN CONTRA DEL GOBERNADOR DEL ESTADO (EXPEDIENTE INCOMPLETO NO ANEXAN ESCRITO DE DEMANDA)</t>
  </si>
  <si>
    <t xml:space="preserve">JUICIO DE AMPARO 837/2002-III, JUZGADO TERCERO DE DISTRITO, PROMOVIDO POR  EL COMITÉ PRODEFENSA DE LA PROPIEDAD DEL PUEBLO DE SANTA MARÍA DEL RÍO, A.C. EN CONTRA DEL TRIBUNAL UNITARIO AGRARIO, GOBERNADOR, SECRETARIO Y OTRAS, ACTO RECLAMADO, LA RESOLUCIÓN DEL 16/ABRIL/99 DICTADA EN EL EXP. SLP-306793 RECONOCIMIENTO Y TITULACIÓN DE BIENES COMUNALES </t>
  </si>
  <si>
    <t xml:space="preserve">JUICIO EXTRAORDINARIO CIVIL 396/2002, JUZGADO CUARTO CIVIL, PROMOVIDO POR  JOSÉ GERARDO GUERRERO MARTÍNEZ, EN CONTRA DEL GOBIERNO DEL ESTADO, ACTO RECLAMADO JUICIO POR PAGO DE PESOS </t>
  </si>
  <si>
    <t xml:space="preserve">OFICIOS DIVERSOS RELATIVOS AL C. FILEMÓN GRANJA CHÁVEZ, MOZO DE OFICINA DE LA DIRECCION GENERAL DE ASUNTOS JURÍDICOS (REINSTALACIÓN) EXPEDIENTE PARAPROCESAL 244/02/PP-3</t>
  </si>
  <si>
    <t xml:space="preserve">CONVENIO DE COLABORACIÓN QUE CELEBRAN ELGOBIERNO DEL ESTADO Y EL FIDEICOMISO PÚBLICO DE INVERSIÓN Y ADMINISTRACIÓN PARA EL DESARROLLO ECONÓMICO DEL ESTADO (NO ANEXAN EL CONVENIO, NO MENCIONAN EL OBJETO DEL MISMO)</t>
  </si>
  <si>
    <t xml:space="preserve">CONTRATO INDIVIDUAL DE TRABAJO POR TIEMPO DETERMINADO QUE CELEBRAN EL GOBIERNO DEL ESTADO POR CONDUCTO DE LA OFICIALÍA MAYOR Y POR LA OTRA EL C. HORACIO ISRAEL LOBO ROSILLO, PARA DESEMPEÑAR LAS FUNCIONES DE ABOGADO ESPECIALIZADO DEL 01/OCTUBRE/02 AL 31/DICIEMBRE/02</t>
  </si>
  <si>
    <t xml:space="preserve">CONVENIO DE COORDINACIÓN PARA LA PRESTACIÓN DE SERVICIOS CATASTRALES QUE CELEBRAN EL GOBIERNO DEL ESTADO Y EL MUNICIPIO DE SANTA CATARINA, S.L.P., MATEHUALA, TAMPACAN Y OTROS MUNICIPIOS (NO ANEXAN COPIA DEL  CONVENIO, NO SEÑALAN EL OBJETO)</t>
  </si>
  <si>
    <t xml:space="preserve">INICIATIVA DE DECRETO  QUE REMITE EL C. GOBERNADOR C.P. MARCELO DE LOS SANTOS FRAGA, RELATIVA AL TERRENO DENOMINADO ANTIGÜA PISTA AÉREA EN EL MUNICIPIO DE ÉBANO, S.L.P.</t>
  </si>
  <si>
    <t xml:space="preserve">DENUNCIA PRESENTADA POR EL DiP. ALFRESO FERNÁNDEZ MORENO, A NOMBRE DE LOS EJIDATARIOS DEL NÚCLEO AGRARIO GARITA DE JALISCo, RELACIONADA CON LA VENTA DE UN TERRENO EN DONDE SE LOCALIZAN EDIFICACIONES QUE PERTENECIERON A LAS BODEGAS DE LA COMISIÓN NACIONAL DE SUBSISTENCIAS POPULARES (CONASUPO)</t>
  </si>
  <si>
    <t xml:space="preserve">JUICIO LABORAl, EXPEDIENTE NÚMERO 363/2002/E-3 PROMOVIDO POR  MARÍA DEL SOCORRO RAMÍREZ PASTRANA, EN CONTRA DEL GOBIERNO DEL ESTADO, OFICIAL MAYOR Y OTRAS, ACTO RECLAMADO, PAGO DE DIVERSAS PRESTACIONES  (COMPENSACIONES Y AGUINALDO)</t>
  </si>
  <si>
    <t xml:space="preserve">JUICIO LABORAL, EXPEDIENTE NÚMERO 266/2002/E-3, PROMOVIDO POR  HÉCTOR ARMANDO COVARRUBIAS RAMÍREZ EN CONTRA DEL GOBIERNO DEL ESTADO, OFICIAL MAYOR Y CENTRO DE PREVENCIÓN SOCIAL, ACTO RECLAMADO, EXPEDICIÓN DE NOMBRAMIENTO COMO ANALISTA DE SISTEMAS COMPUTACIONALES </t>
  </si>
  <si>
    <t xml:space="preserve">JUICIO LABORAL, EXPEDIENTE NÚMERO  268/2002/E-4, PROMOVIDO POR  EMIGDIO HERNÁNDEZ MARTÍNEZ, EN CONTRA DEL GOBIERNO DEL ESTADO, OFICIAL MAYOR, CENTRO DE PREVENCIÓN SOCIAL, ACTO RECLAMADO LA EXPEDICIÓN DEL NOMBRAMIENTO COMO JEFE DE DEPARTAMENTO DE INFORMÁTICA</t>
  </si>
  <si>
    <t xml:space="preserve">EXPEDIENTE ADMINISTRATIVO NÚMERO 110/2001 RELATIVO AL JUICIO DE NULIDAD PROMOVIDO POR  AUTOBUSES CERRITENSES, S.A. DE C.V., EN CONTRA DEL GOBERNADOR, SECRETARIO GENERAL Y OTRAS, ACTO RECLAMADO LAS AUTORIZACIONES Y PERMISOS EXPEDIDOS PARA LA PRESTACION DEL SERVICIO PUBLICO DE TRANSPORTE FORÁNEO DE PASAJEROS</t>
  </si>
  <si>
    <t xml:space="preserve">JUICIO LABORAL, EXPEDIENTE NÚMERO  206/2002/E-3, PROMOVIDO POR  CLAUDIO AGUILAR CRISTERNA Y JOSÉ JUAN SÁNCHEZ SILVA, EN CONTRA DEL GOBIERNO DEL ESTADO, OFICIAL MAYOR, SECRETARÍA DE FINZAS Y OTRA, ACTO RECLAMADO PAGO DE COMPENSACIONES Y AGUINALDO</t>
  </si>
  <si>
    <t xml:space="preserve">JUICIO LABORAL, EXPEDIENTE NÚMERO 180/2002/E, PROMOVIDO POR  JUAN MANUEL SALAZAR CHÁVEZ EN CONTRA DEL GOBERNADOR, SECRETARIO, OFICIAL MAYOR ACTO RECLAMADO, PAGO DE SALARIOS </t>
  </si>
  <si>
    <t xml:space="preserve">JUICIO LABORAL, EXPEDIENTE NÚMERO  209/2002/E, PROMOVIDO POR RAFAEL SILVA CAMARILLO, GABRIEL SALAZAR ÁVILA, EDMUNDO FLORES GARCÍA Y OTROS, EN CONTRA DEL GOBIERNO DEL ESTADO, SECRETARÍA DE FINANZAS, OFICIALÍA MAYOR, ACTO RECLAMADO PAGO DE COMPENSACIONES Y LO QUE RESULTE DE AGUINALDO</t>
  </si>
  <si>
    <r>
      <rPr>
        <sz val="8"/>
        <rFont val="Arial"/>
        <family val="2"/>
      </rPr>
      <t xml:space="preserve">JUICIO LABORAL, EXPEDIENTE NÚMERO 134/2002/E, PROMOVIDO POR ARTURO CARRIZALEZ AGUILAR, GABRIELA MORENO CADENA, OLIMPIA G. VELÁZQUEZ Y OTROS, EN CONTRA DEL GOBIERNO DEL ESTADO, OFICIALIA MAYOR Y OTRAS, ACTO RECLAMADO RECONOCIMIENTO Y PAGO DE COMPENSACIONES Y AGUINALDO</t>
    </r>
    <r>
      <rPr>
        <sz val="8"/>
        <color rgb="FFFF0000"/>
        <rFont val="Arial"/>
        <family val="2"/>
      </rPr>
      <t xml:space="preserve">    </t>
    </r>
  </si>
  <si>
    <t xml:space="preserve">JUICIO LABORAL, EXPEDIENTE NÚMERO  233/2002/E, PROMOVIDO POR ENRIQUE ALFONSO ABREGÓN (u OBREGÓN), EN CONTRA DE SERVICIOS DE SALUD Y GOBIERNO DEL ESTADO, ACTO RECLAMADO REINSTALACIÓN EN EL PUESTO DE SUBDIRECTOR OPERATIVO</t>
  </si>
  <si>
    <t xml:space="preserve">DOCUMENTOS RELATIVOS AL JUICIO LABORAL, EXPEDIENTE NÚMERO  264/2003/E-3, PROMOVIDO POR  LUZ ELENA ROSILLO RODRÍGUEZ (NO ANEXAN LA DEMANDA)</t>
  </si>
  <si>
    <r>
      <rPr>
        <sz val="8"/>
        <rFont val="Arial"/>
        <family val="2"/>
      </rPr>
      <t xml:space="preserve">JUICIO LABORAL, EXPEDIENTE NÚMERO 432/2002, PROMOVIDO POR OCTAVIO JESÚS UGALDE GARCÍA, EN CONTRA DEL IMSS, ACTO RECLAMADO RECONOCIMIENTO DE ENFERMEDAD PROFESIONAL DERIVADA DE ACCIDENTE DE TRABAJO</t>
    </r>
    <r>
      <rPr>
        <sz val="8"/>
        <color rgb="FFFF0000"/>
        <rFont val="Arial"/>
        <family val="2"/>
      </rPr>
      <t xml:space="preserve"> </t>
    </r>
  </si>
  <si>
    <t xml:space="preserve">CÉDULAS DE NOTIFICACIÓN RELACIONADAS CON LOS RECURSOS DE REVISIÓN PROMOVIDOS POR JUAN CANELA SALAS, FRANCISCO GALLEGOS RODRÍGUEZ Y ROBERTO LARA CASTAÑEDA EN CONTRA DEL ACUERDO ADMINISTRATIVO EN EL QUE SE DÁ A CONOCER EL LISTADO DE LOS CONCURSANTES QUE RESULTARON BENEFICIADOS CON UNA CONCESIÓN</t>
  </si>
  <si>
    <t xml:space="preserve">FOTOCOPIAS DE DOCUMENTOS RELATIVOS AL JUICIO DE AMPARO NÚMERO  1125/2004-I PROMOVIDO POR LA SECRETARÍA DE DESARROLLO AGROPECUARIO Y RECURSOS HIDRÁULICOS DE GOBIERNO DEL ESTADO CONTRA ACTOS DEL JUEZ TERCERO DE DISTRITO Y OTRAS AUTORIDADES, DERIVADO DEL AMPARO 1004/2004  </t>
  </si>
  <si>
    <t xml:space="preserve">EXPEDIENTE ADMINISTRATIVO NÚMERO  144/2004 RELATIVO AL JUICIO DE NULIDAD PROMOVIDO POR  MANUEL LÓPEZ SEGURA, EN CONTRA DEL SECRETARIO GENERAL, ACTO RECLAMADO EL OTORGAMIENTO DE LAS CONCESIONES DE TRANSPORTE PÚBLICO (TAXIS)  DEL SITIO LA PILA</t>
  </si>
  <si>
    <t xml:space="preserve">JUICIO DE AMPARO NÚMERO 1271/2006-V JUZGADO TERCERO DE DISTRITO PROMOVIDO POR  ANA MARÍA ORTÍZ RAMÍREZ, SOFÍA REYNA RAMÍREZ Y JOSÉ ORTÍZ VELÁZQUEZ, COMISARIADO EJIDAL GARITA DE JALISCO, EN CONTRA DEL GOBERNADOR, SEDUVOP, REGISTRO PÚBLICO Y OTRA, ACTO RECLAMADO LA APROPIACIÓN DE 10-00-00.00 HAS. DE TIERRAS EJIDALES PROPIEDAD DEL NÚCLEO AGRARIO DENTRO DEL PREDIO TLAHUIXCAN</t>
  </si>
  <si>
    <r>
      <rPr>
        <sz val="8"/>
        <rFont val="Arial"/>
        <family val="2"/>
      </rPr>
      <t xml:space="preserve">JUICIO TIPO DE JUICIO </t>
    </r>
    <r>
      <rPr>
        <sz val="8"/>
        <color rgb="FFFF0000"/>
        <rFont val="Arial"/>
        <family val="2"/>
      </rPr>
      <t xml:space="preserve"> </t>
    </r>
    <r>
      <rPr>
        <sz val="8"/>
        <rFont val="Arial"/>
        <family val="2"/>
      </rPr>
      <t xml:space="preserve"> PROMOVIDO POR  TÉCNICAS AGROINDUSTRIALES DEL NORTE, S.A.  EN CONTRA DE GOBIERNO DEL ESTADO DE S.L.P., EN EL QUE DEMANDA EL PAGO DE DIVERSAS CANTIDADES POR CONCEPTO DE PERJUICIOS E INDEMNIZACIÓN CON MOTIVO DE LA CANCELACIÓN DEL ACUERDO DE COMERCIALIZACIÓN  DE LAS HORTALIZAS PRODUCIDAS EN LOS INVERNADEROS SANTA RITA  </t>
    </r>
  </si>
  <si>
    <t xml:space="preserve">JUICIO ORDINARIO MERCANTIL 10/2004, JUZGADO SEGUNDO DE DISTRITO, PROMOVIDO POR  TÉCNICAS AGROINDUSTRIALES DEL NORTE, S.A., EN CONTRA DE GOBIERNO DEL ESTADO DE S.L.P., </t>
  </si>
  <si>
    <t xml:space="preserve">FOTOCOPIAS DEL EXPEDIENTE RELATIVO AL JUICIO ORDINARIO MERCANTIL 10/2004, JUZGADO SEGUNDO DE DISTRITO, PROMOVIDO POR  TÉCNICAS AGROINDUSTRIALES DEL NORTE, S.A., EN CONTRA DE GOBIERNO DEL ESTADO DE S.L.P., </t>
  </si>
  <si>
    <r>
      <rPr>
        <sz val="8"/>
        <rFont val="Arial"/>
        <family val="2"/>
      </rPr>
      <t xml:space="preserve">OPINIÓN JURÍDICA PARA LLEVAR A CABO CONVENIOS CON LOS AYUNTAMIENTOS EN RELACIÓN CON ACCIONES DE INSECCIONES EN MATERIA DE TRANSPORTE P</t>
    </r>
    <r>
      <rPr>
        <sz val="8"/>
        <color rgb="FFFF0000"/>
        <rFont val="Arial"/>
        <family val="2"/>
      </rPr>
      <t xml:space="preserve">U</t>
    </r>
    <r>
      <rPr>
        <sz val="8"/>
        <rFont val="Arial"/>
        <family val="2"/>
      </rPr>
      <t xml:space="preserve">BLICO </t>
    </r>
  </si>
  <si>
    <r>
      <rPr>
        <sz val="8"/>
        <rFont val="Arial"/>
        <family val="2"/>
      </rPr>
      <t xml:space="preserve">OFICIOS VARIOS </t>
    </r>
    <r>
      <rPr>
        <sz val="8"/>
        <color rgb="FFFF0000"/>
        <rFont val="Arial"/>
        <family val="2"/>
      </rPr>
      <t xml:space="preserve">NO PUEDE EXISTIR UN DOCUMENTO ASÍ, IDENTIFICAR INFORMACIÓN </t>
    </r>
    <r>
      <rPr>
        <sz val="8"/>
        <rFont val="Arial"/>
        <family val="2"/>
      </rPr>
      <t xml:space="preserve"> </t>
    </r>
  </si>
  <si>
    <r>
      <rPr>
        <sz val="8"/>
        <rFont val="Arial"/>
        <family val="2"/>
      </rPr>
      <t xml:space="preserve">MARTÍNEZ ZACARIAS JOSÉ ANTONIO EXPEDIENTE ADMINISTRATIVO 289/2007 M 1 i</t>
    </r>
    <r>
      <rPr>
        <sz val="8"/>
        <color rgb="FFFF0000"/>
        <rFont val="Arial"/>
        <family val="2"/>
      </rPr>
      <t xml:space="preserve">ncorporar juzgado, auoridades responsables y acto reclamdo  </t>
    </r>
  </si>
  <si>
    <r>
      <rPr>
        <sz val="8"/>
        <rFont val="Arial"/>
        <family val="2"/>
      </rPr>
      <t xml:space="preserve">TERRAZAS GONZ</t>
    </r>
    <r>
      <rPr>
        <sz val="8"/>
        <color rgb="FFFF0000"/>
        <rFont val="Arial"/>
        <family val="2"/>
      </rPr>
      <t xml:space="preserve">A</t>
    </r>
    <r>
      <rPr>
        <sz val="8"/>
        <rFont val="Arial"/>
        <family val="2"/>
      </rPr>
      <t xml:space="preserve">LEZ SEDISENT, SOLICITUD PARA QUE SE INVESTIGUE CON RELACIÓN A LOS SUPUESTOS HECHOS VIOLATORIOS RESPECTO AL INMUEBLE DENOMINAD CAMPAMENTO PUENTE DE DIOS</t>
    </r>
  </si>
  <si>
    <r>
      <rPr>
        <sz val="8"/>
        <rFont val="Arial"/>
        <family val="2"/>
      </rPr>
      <t xml:space="preserve">SANTUARIO BASILICA DE NUESTRA SEÑORA DE GUADALUPE JUSTIFICACIÓN PARA LLEVAR A CABO LA OBRA REHABILITACIÓN DE LA FACHADA Y PORTADA PRINICIPAL,</t>
    </r>
    <r>
      <rPr>
        <sz val="8"/>
        <color rgb="FFFF0000"/>
        <rFont val="Arial"/>
        <family val="2"/>
      </rPr>
      <t xml:space="preserve"> CUAL ES LA RELACIÓN QUE GUARAD  CON ELE STADO </t>
    </r>
    <r>
      <rPr>
        <sz val="8"/>
        <rFont val="Arial"/>
        <family val="2"/>
      </rPr>
      <t xml:space="preserve"> </t>
    </r>
  </si>
  <si>
    <r>
      <rPr>
        <sz val="8"/>
        <rFont val="Arial"/>
        <family val="2"/>
      </rPr>
      <t xml:space="preserve">EXPEDIENTE ADMINISTRATIVO NÚMERO  289/2007-M-1 JOSÉ ANTONIO MARTÍNEZ ZACAR</t>
    </r>
    <r>
      <rPr>
        <sz val="8"/>
        <color rgb="FFFF0000"/>
        <rFont val="Arial"/>
        <family val="2"/>
      </rPr>
      <t xml:space="preserve">I</t>
    </r>
    <r>
      <rPr>
        <sz val="8"/>
        <rFont val="Arial"/>
        <family val="2"/>
      </rPr>
      <t xml:space="preserve">AS, SUBDIRECTOR DE SEGURIDAD Y CUSTODIA DEL CENTRO DE PREVENCI</t>
    </r>
    <r>
      <rPr>
        <sz val="8"/>
        <color rgb="FFFF0000"/>
        <rFont val="Arial"/>
        <family val="2"/>
      </rPr>
      <t xml:space="preserve">O</t>
    </r>
    <r>
      <rPr>
        <sz val="8"/>
        <rFont val="Arial"/>
        <family val="2"/>
      </rPr>
      <t xml:space="preserve">N Y READAPTACIÓN SOCIAL DEL ESTADO </t>
    </r>
  </si>
  <si>
    <r>
      <rPr>
        <sz val="8"/>
        <rFont val="Arial"/>
        <family val="2"/>
      </rPr>
      <t xml:space="preserve">QUEJA DEL C. GERM</t>
    </r>
    <r>
      <rPr>
        <sz val="8"/>
        <color rgb="FFFF0000"/>
        <rFont val="Arial"/>
        <family val="2"/>
      </rPr>
      <t xml:space="preserve">A</t>
    </r>
    <r>
      <rPr>
        <sz val="8"/>
        <rFont val="Arial"/>
        <family val="2"/>
      </rPr>
      <t xml:space="preserve">N HERNÁNDEZ CRUZ UNIÓN DE TAXISTAS INDEPENDIENTES A.C</t>
    </r>
    <r>
      <rPr>
        <sz val="8"/>
        <color rgb="FFFF0000"/>
        <rFont val="Arial"/>
        <family val="2"/>
      </rPr>
      <t xml:space="preserve">. ANTE QUIEN SE PRESENTA LA QUEJA, AUTORIDADES RESPONSABLES Y MOTIVO DE LA CITADA QUEJA </t>
    </r>
  </si>
  <si>
    <r>
      <rPr>
        <sz val="8"/>
        <rFont val="Arial"/>
        <family val="2"/>
      </rPr>
      <t xml:space="preserve">QUEJA ENTREGA CONCECIONES HECHAS POR JAVIER VALADÉZ BERNAL Y FIRMANTE</t>
    </r>
    <r>
      <rPr>
        <sz val="8"/>
        <color rgb="FFFF0000"/>
        <rFont val="Arial"/>
        <family val="2"/>
      </rPr>
      <t xml:space="preserve"> TE QUIEN SE PRESENTA LA QUEJA, AUTORIDADES RESPONSABLES Y MOTIVO DE LA CITADA QUEJA TE QUIEN SE PRESENTA LA QUEJA, AUTORIDADES RESPONSABLES Y MOTIVO DE LA CITADA QUEJA </t>
    </r>
  </si>
  <si>
    <r>
      <rPr>
        <sz val="8"/>
        <rFont val="Arial"/>
        <family val="2"/>
      </rPr>
      <t xml:space="preserve">EXPROPIACIÓN DEL PUEBLO DE REAL DE CATORCE </t>
    </r>
    <r>
      <rPr>
        <sz val="8"/>
        <color rgb="FFFF0000"/>
        <rFont val="Arial"/>
        <family val="2"/>
      </rPr>
      <t xml:space="preserve">VERIFICAR SI SON DOCUMENTOS RELACIONADOS, LA EXPROPIACIÓN O EL EXPEDIENTE INTEGRO DE EXPROPIACIÓN POR FAVOR PASAMELO PARA IDENTIFICAR  </t>
    </r>
    <r>
      <rPr>
        <sz val="8"/>
        <rFont val="Arial"/>
        <family val="2"/>
      </rPr>
      <t xml:space="preserve"> </t>
    </r>
  </si>
  <si>
    <r>
      <rPr>
        <sz val="8"/>
        <rFont val="Arial"/>
        <family val="2"/>
      </rPr>
      <t xml:space="preserve">EXPEDIENTE ADMINISTRATIVO NÚMERO 173/2006, PROMOVIDO POR GAMES CORT</t>
    </r>
    <r>
      <rPr>
        <sz val="8"/>
        <color rgb="FFFF0000"/>
        <rFont val="Arial"/>
        <family val="2"/>
      </rPr>
      <t xml:space="preserve">E</t>
    </r>
    <r>
      <rPr>
        <sz val="8"/>
        <rFont val="Arial"/>
        <family val="2"/>
      </rPr>
      <t xml:space="preserve">S MARÍA CONCEPCI</t>
    </r>
    <r>
      <rPr>
        <sz val="8"/>
        <color rgb="FFFF0000"/>
        <rFont val="Arial"/>
        <family val="2"/>
      </rPr>
      <t xml:space="preserve">O</t>
    </r>
    <r>
      <rPr>
        <sz val="8"/>
        <rFont val="Arial"/>
        <family val="2"/>
      </rPr>
      <t xml:space="preserve">N  </t>
    </r>
    <r>
      <rPr>
        <sz val="8"/>
        <color rgb="FFFF0000"/>
        <rFont val="Arial"/>
        <family val="2"/>
      </rPr>
      <t xml:space="preserve">INCORPORAR TRIBUNAL, AUTORIDADES RESPONSABLES Y MOTIVO DE LA DEMANDA O QUEJA</t>
    </r>
  </si>
  <si>
    <r>
      <rPr>
        <sz val="8"/>
        <rFont val="Arial"/>
        <family val="2"/>
      </rPr>
      <t xml:space="preserve">EXPEDIENTE ADMINISTRATIVO NÚMERO  169/2008, PROMOVIDO POR  FEDERICO CASTILLO MARTÍNEZ, </t>
    </r>
    <r>
      <rPr>
        <sz val="8"/>
        <color rgb="FFFF0000"/>
        <rFont val="Arial"/>
        <family val="2"/>
      </rPr>
      <t xml:space="preserve"> INCORPORAR, AUTORIDADES RESPONSABLES Y  ACTO QUE SE RECLAMA</t>
    </r>
    <r>
      <rPr>
        <sz val="8"/>
        <rFont val="Arial"/>
        <family val="2"/>
      </rPr>
      <t xml:space="preserve"> </t>
    </r>
  </si>
  <si>
    <r>
      <rPr>
        <sz val="8"/>
        <rFont val="Arial"/>
        <family val="2"/>
      </rPr>
      <t xml:space="preserve">CONTRATO PREPARATORIO PROMESA DE DONACIÓN CONDICIONADA UNIVERSIDAD POLITÉCNICA,</t>
    </r>
    <r>
      <rPr>
        <sz val="8"/>
        <color rgb="FFFF0000"/>
        <rFont val="Arial"/>
        <family val="2"/>
      </rPr>
      <t xml:space="preserve"> IDENTIFICAR LAS PARTES Y EL MOTIVO O IDENTIFICACION DEL OBJETO O INMUEBLE  DONADO</t>
    </r>
    <r>
      <rPr>
        <sz val="8"/>
        <rFont val="Arial"/>
        <family val="2"/>
      </rPr>
      <t xml:space="preserve">   </t>
    </r>
  </si>
  <si>
    <r>
      <rPr>
        <sz val="8"/>
        <rFont val="Arial"/>
        <family val="2"/>
      </rPr>
      <t xml:space="preserve">PETICIÓN DEL FRENTE COMÚN DE ORGANIZACIONES DE TAXISTAS </t>
    </r>
    <r>
      <rPr>
        <sz val="8"/>
        <color rgb="FFFF0000"/>
        <rFont val="Arial"/>
        <family val="2"/>
      </rPr>
      <t xml:space="preserve">INCORPORAR CAUSA DE LA PETICIÓN </t>
    </r>
  </si>
  <si>
    <t xml:space="preserve">ACUERDO ADMINISTRATIVO AJUSTE DE LA TARIFA DEL SERVICIO DE AUTOMÓVIL DE ALQUILER EN AL CIUDAD DE SAN LUIS POTOSI Y SU ZONA CONURBADA SOLEDAD DE GRACIANO SÁNCHEZ </t>
  </si>
  <si>
    <r>
      <rPr>
        <sz val="8"/>
        <rFont val="Arial"/>
        <family val="2"/>
      </rPr>
      <t xml:space="preserve">SOLICITUD PARA REVOCAR CONCESIONES DE TAXI AUGUSTO CONTRERAS LÓPEZ, </t>
    </r>
    <r>
      <rPr>
        <sz val="8"/>
        <color rgb="FFFF0000"/>
        <rFont val="Arial"/>
        <family val="2"/>
      </rPr>
      <t xml:space="preserve">ANTE QUIEN SOLICITA LA REVOCACIÓN Y LA CUSA DE LA MISMA, </t>
    </r>
  </si>
  <si>
    <t xml:space="preserve">AUTO PROCEDIMIENTO ADMINISTRATIVO DEL CONCURSO PARA OTORGAR 15 CONCESIONES DEL SERVICIO DE TRANSPORTE PÚBLICO </t>
  </si>
  <si>
    <r>
      <rPr>
        <sz val="8"/>
        <rFont val="Arial"/>
        <family val="2"/>
      </rPr>
      <t xml:space="preserve">RECURSO DE QUEJA JESÚS FEDERICO PIÑA FRAGA,</t>
    </r>
    <r>
      <rPr>
        <sz val="8"/>
        <color rgb="FFFF0000"/>
        <rFont val="Arial"/>
        <family val="2"/>
      </rPr>
      <t xml:space="preserve"> ANTE QUIEN LO PRESENTA, NUMERO QUE LO IDENTIFICA Y LA CAUSA QUE LO MOTIVA </t>
    </r>
  </si>
  <si>
    <r>
      <rPr>
        <sz val="8"/>
        <rFont val="Arial"/>
        <family val="2"/>
      </rPr>
      <t xml:space="preserve">LEY Y REGLAMENTO DEL INAMES INSTITUTO DE ATENCIÓN A MIGRANTES </t>
    </r>
    <r>
      <rPr>
        <sz val="8"/>
        <color rgb="FFFF0000"/>
        <rFont val="Arial"/>
        <family val="2"/>
      </rPr>
      <t xml:space="preserve">ES UN DOCUMENTO PÚBLICO FAVOR DE PROPORCIONARLO PARA VERIFICAR SI SE AUTORIZA SU DESTRUCCIÓPN </t>
    </r>
  </si>
  <si>
    <r>
      <rPr>
        <sz val="8"/>
        <rFont val="Arial"/>
        <family val="2"/>
      </rPr>
      <t xml:space="preserve">EXPEDIENTE ADMINISTRATIVO, JUICIO DE NULIDAD NÚMERO  145/2009 M1, PROMOVIDO POR  SERGIO MARTÍNEZ MIRANDA Y COAG 146/2009 167/2009 194/2009 196/2009 209/2009 210/2009 211/2009 212/2009 213/2009 214/2009 Y 215/2009, </t>
    </r>
    <r>
      <rPr>
        <sz val="8"/>
        <color rgb="FFFF0000"/>
        <rFont val="Arial"/>
        <family val="2"/>
      </rPr>
      <t xml:space="preserve"> INCORPORAR, AUTORIDADES RESPONSABLES Y  ACTO QUE SE RECLAMA </t>
    </r>
  </si>
  <si>
    <r>
      <rPr>
        <sz val="8"/>
        <rFont val="Arial"/>
        <family val="2"/>
      </rPr>
      <t xml:space="preserve">EXPEDIENTE ADMINISTRATIVO NÚMERO 215/2009,  JUAN HERNÁNDEZ HERNÁNDEZ, </t>
    </r>
    <r>
      <rPr>
        <sz val="8"/>
        <color rgb="FFFF0000"/>
        <rFont val="Arial"/>
        <family val="2"/>
      </rPr>
      <t xml:space="preserve"> INCORPORAR, AUTORIDADES RESPONSABLES Y  ACTO QUE SE RECLAMA </t>
    </r>
  </si>
  <si>
    <t xml:space="preserve">EXPEDIENTE ADMINISTRATIVO NPÚMERO 214/2009, PROMOVIDO PROR FERNANDO CÁRDENAS RUIZ </t>
  </si>
  <si>
    <r>
      <rPr>
        <sz val="8"/>
        <rFont val="Arial"/>
        <family val="2"/>
      </rPr>
      <t xml:space="preserve">EXPEDIENTE ADMINISTRATIVO NÚMERO  213/2009, PROMOVIDO POR  ERNESTO MATA GRIMALDO  ACUMULADO 145/2009,  </t>
    </r>
    <r>
      <rPr>
        <sz val="8"/>
        <color rgb="FFFF0000"/>
        <rFont val="Arial"/>
        <family val="2"/>
      </rPr>
      <t xml:space="preserve">INCORPORAR, AUTORIDADES RESPONSABLES Y  ACTO QUE SE RECLAMA </t>
    </r>
  </si>
  <si>
    <r>
      <rPr>
        <sz val="8"/>
        <rFont val="Arial"/>
        <family val="2"/>
      </rPr>
      <t xml:space="preserve">EXPEDIENTE ADMINISTRATIVO NÚMERO  212/2009, PROMOVIDO POR  BENJAM</t>
    </r>
    <r>
      <rPr>
        <sz val="8"/>
        <color rgb="FFFF0000"/>
        <rFont val="Arial"/>
        <family val="2"/>
      </rPr>
      <t xml:space="preserve">I</t>
    </r>
    <r>
      <rPr>
        <sz val="8"/>
        <rFont val="Arial"/>
        <family val="2"/>
      </rPr>
      <t xml:space="preserve">N PÉREZ VALLE,  INCORPORAR,</t>
    </r>
    <r>
      <rPr>
        <sz val="8"/>
        <color rgb="FFFF0000"/>
        <rFont val="Arial"/>
        <family val="2"/>
      </rPr>
      <t xml:space="preserve"> AUTORIDADES RESPONSABLES Y  ACTO QUE SE RECLAMA </t>
    </r>
  </si>
  <si>
    <r>
      <rPr>
        <sz val="8"/>
        <rFont val="Arial"/>
        <family val="2"/>
      </rPr>
      <t xml:space="preserve">EXPEDIENTE ADMINISTRATIVO NÚMERO  211/2009, PROMOVIDO POR  JUAN RAMIRO UGALDE,  </t>
    </r>
    <r>
      <rPr>
        <sz val="8"/>
        <color rgb="FFFF0000"/>
        <rFont val="Arial"/>
        <family val="2"/>
      </rPr>
      <t xml:space="preserve">INCORPORAR, AUTORIDADES RESPONSABLES Y  ACTO QUE SE RECLAMA </t>
    </r>
  </si>
  <si>
    <r>
      <rPr>
        <sz val="8"/>
        <rFont val="Arial"/>
        <family val="2"/>
      </rPr>
      <t xml:space="preserve">EXPEDIENTE ADMINISTRATIVO NÚMERO 210/2009, PROMOVIDO POR  JOSÉ FLORES BUENDIA, </t>
    </r>
    <r>
      <rPr>
        <sz val="8"/>
        <color rgb="FFFF0000"/>
        <rFont val="Arial"/>
        <family val="2"/>
      </rPr>
      <t xml:space="preserve"> INCORPORAR, AUTORIDADES RESPONSABLES Y  ACTO QUE SE RECLAMA </t>
    </r>
  </si>
  <si>
    <r>
      <rPr>
        <sz val="8"/>
        <rFont val="Arial"/>
        <family val="2"/>
      </rPr>
      <t xml:space="preserve">EXPEDIENTE ADMINISTRATIVO NÚMERO 209/2009, PROMOVIDO POR  J. JESÚS GALLEGOS CASTRO  ACUMULADO 145/2009, </t>
    </r>
    <r>
      <rPr>
        <sz val="8"/>
        <color rgb="FFFF0000"/>
        <rFont val="Arial"/>
        <family val="2"/>
      </rPr>
      <t xml:space="preserve"> INCORPORAR, AUTORIDADES RESPONSABLES Y  ACTO QUE SE RECLAMA </t>
    </r>
  </si>
  <si>
    <r>
      <rPr>
        <sz val="8"/>
        <rFont val="Arial"/>
        <family val="2"/>
      </rPr>
      <t xml:space="preserve">EXPEDIENTE ADMINSITRATIVO NÚMERO 19472009, PROMOVIDO POR  RICARDO GARCÍA ROQUE ACUMULADO 145/2009, </t>
    </r>
    <r>
      <rPr>
        <sz val="8"/>
        <color rgb="FFFF0000"/>
        <rFont val="Arial"/>
        <family val="2"/>
      </rPr>
      <t xml:space="preserve"> INCORPORAR, AUTORIDADES RESPONSABLES Y  ACTO QUE SE RECLAMA</t>
    </r>
  </si>
  <si>
    <r>
      <rPr>
        <sz val="8"/>
        <rFont val="Arial"/>
        <family val="2"/>
      </rPr>
      <t xml:space="preserve">EXPEDIENTE ADMINISTRATIVONÚMERO 196/2009, PROMOVIDO POR RICARDO LOREDO PÉREZ Y OTROS ACUMULADOS 145/2009,</t>
    </r>
    <r>
      <rPr>
        <sz val="8"/>
        <color rgb="FFFF0000"/>
        <rFont val="Arial"/>
        <family val="2"/>
      </rPr>
      <t xml:space="preserve">  INCORPORAR, AUTORIDADES RESPONSABLES Y  ACTO QUE SE RECLAMA</t>
    </r>
    <r>
      <rPr>
        <sz val="8"/>
        <rFont val="Arial"/>
        <family val="2"/>
      </rPr>
      <t xml:space="preserve"> </t>
    </r>
  </si>
  <si>
    <t xml:space="preserve">JUICIO DE AMPARO 699/2009-IV PROMOVIDO POR JUAN RAMÓN ORTEGA TORRES </t>
  </si>
  <si>
    <r>
      <rPr>
        <sz val="8"/>
        <rFont val="Arial"/>
        <family val="2"/>
      </rPr>
      <t xml:space="preserve">JUICIO DE AMPARO 1338/2009,  </t>
    </r>
    <r>
      <rPr>
        <sz val="8"/>
        <color rgb="FFFF0000"/>
        <rFont val="Arial"/>
        <family val="2"/>
      </rPr>
      <t xml:space="preserve">JUZGADO DE DISTRITO </t>
    </r>
    <r>
      <rPr>
        <sz val="8"/>
        <rFont val="Arial"/>
        <family val="2"/>
      </rPr>
      <t xml:space="preserve">MARIONI ESPINOZA VILLARREAL,.  </t>
    </r>
    <r>
      <rPr>
        <sz val="8"/>
        <color rgb="FFFF0000"/>
        <rFont val="Arial"/>
        <family val="2"/>
      </rPr>
      <t xml:space="preserve">INCORPORAR, AUTORIDADES RESPONSABLES Y  ACTO QUE SE RECLAMA</t>
    </r>
  </si>
  <si>
    <r>
      <rPr>
        <sz val="8"/>
        <rFont val="Arial"/>
        <family val="2"/>
      </rPr>
      <t xml:space="preserve">JUICIO DE AMPARO EN REVISIÓN 493/2009, TOCA 240/2010 LEOPOLDO IZAGUIRRE PERUSQUIA </t>
    </r>
    <r>
      <rPr>
        <sz val="8"/>
        <color rgb="FFFF0000"/>
        <rFont val="Arial"/>
        <family val="2"/>
      </rPr>
      <t xml:space="preserve">TRIBUNAL COLEGIADO Y  INCORPORAR, AUTORIDADES RESPONSABLES Y  ACTO QUE SE RECLAMA</t>
    </r>
    <r>
      <rPr>
        <sz val="8"/>
        <rFont val="Arial"/>
        <family val="2"/>
      </rPr>
      <t xml:space="preserve"> </t>
    </r>
  </si>
  <si>
    <r>
      <rPr>
        <sz val="8"/>
        <rFont val="Arial"/>
        <family val="2"/>
      </rPr>
      <t xml:space="preserve">JUICIO DE AMPARO 33/2009, ANUNCIOS PROMOCIONES ORTEGA  TOCA 5272010 </t>
    </r>
    <r>
      <rPr>
        <sz val="8"/>
        <color rgb="FFFF0000"/>
        <rFont val="Arial"/>
        <family val="2"/>
      </rPr>
      <t xml:space="preserve"> INCORPORAR, TRIBUNAL COLEGIADO AUTORIDADES RESPONSABLES Y  ACTO QUE SE RECLAMA</t>
    </r>
    <r>
      <rPr>
        <sz val="8"/>
        <rFont val="Arial"/>
        <family val="2"/>
      </rPr>
      <t xml:space="preserve"> </t>
    </r>
  </si>
  <si>
    <r>
      <rPr>
        <sz val="8"/>
        <rFont val="Arial"/>
        <family val="2"/>
      </rPr>
      <t xml:space="preserve">JUICIO DE AMPARO 667/2009-V,</t>
    </r>
    <r>
      <rPr>
        <sz val="8"/>
        <color rgb="FFFF0000"/>
        <rFont val="Arial"/>
        <family val="2"/>
      </rPr>
      <t xml:space="preserve"> JUZGADO DE DISTRITO </t>
    </r>
    <r>
      <rPr>
        <sz val="8"/>
        <rFont val="Arial"/>
        <family val="2"/>
      </rPr>
      <t xml:space="preserve"> PROMOVIDO POR PEDRO VLADIIR IBAÑEZ GARCÍA  </t>
    </r>
    <r>
      <rPr>
        <sz val="8"/>
        <color rgb="FFFF0000"/>
        <rFont val="Arial"/>
        <family val="2"/>
      </rPr>
      <t xml:space="preserve"> INCORPORAR, AUTORIDADES RESPONSABLES Y  ACTO QUE SE RECLAMA</t>
    </r>
  </si>
  <si>
    <r>
      <rPr>
        <sz val="8"/>
        <rFont val="Arial"/>
        <family val="2"/>
      </rPr>
      <t xml:space="preserve">EXPEDIENTE ADMINISTRATIVO NPÚMERO 146/2009-M2, ERNESTRO POSADAS RIVERA Y COAGRAVIADOS,  </t>
    </r>
    <r>
      <rPr>
        <sz val="8"/>
        <color rgb="FFFF0000"/>
        <rFont val="Arial"/>
        <family val="2"/>
      </rPr>
      <t xml:space="preserve">INCORPORAR, AUTORIDADES RESPONSABLES Y  ACTO QUE SE RECLAMA </t>
    </r>
  </si>
  <si>
    <r>
      <rPr>
        <sz val="8"/>
        <rFont val="Arial"/>
        <family val="2"/>
      </rPr>
      <t xml:space="preserve">RECURSO DE QUEJA 173/2009-E EDUARDO MARTÍNEZ BENAVENTE,</t>
    </r>
    <r>
      <rPr>
        <sz val="8"/>
        <color rgb="FFFF0000"/>
        <rFont val="Arial"/>
        <family val="2"/>
      </rPr>
      <t xml:space="preserve"> ANTE QUIEN LA PROMUEVE Y EL MOTIVO E LA QUEJA </t>
    </r>
    <r>
      <rPr>
        <sz val="8"/>
        <rFont val="Arial"/>
        <family val="2"/>
      </rPr>
      <t xml:space="preserve"> </t>
    </r>
  </si>
  <si>
    <r>
      <rPr>
        <sz val="8"/>
        <rFont val="Arial"/>
        <family val="2"/>
      </rPr>
      <t xml:space="preserve">EXPEDIENTE DE QUEJA 175/2009-2 INFOMEX VICTORIANO </t>
    </r>
    <r>
      <rPr>
        <sz val="8"/>
        <color rgb="FFFF0000"/>
        <rFont val="Arial"/>
        <family val="2"/>
      </rPr>
      <t xml:space="preserve">MARTINEZ GUZMAN, AGREGAR EL MOTIVO DE LA QUEJA O PETICIÓN  </t>
    </r>
  </si>
  <si>
    <r>
      <rPr>
        <sz val="8"/>
        <rFont val="Arial"/>
        <family val="2"/>
      </rPr>
      <t xml:space="preserve">RECURSO DE QUEJA 174/2009-I EDUARDO MARTÍNEZ BENAVENTE,</t>
    </r>
    <r>
      <rPr>
        <sz val="8"/>
        <color rgb="FFFF0000"/>
        <rFont val="Arial"/>
        <family val="2"/>
      </rPr>
      <t xml:space="preserve"> AGREGAR EL MOTIVO DE LA QQUEJA O PETCIÓN </t>
    </r>
    <r>
      <rPr>
        <sz val="8"/>
        <rFont val="Arial"/>
        <family val="2"/>
      </rPr>
      <t xml:space="preserve"> </t>
    </r>
  </si>
  <si>
    <r>
      <rPr>
        <sz val="8"/>
        <rFont val="Arial"/>
        <family val="2"/>
      </rPr>
      <t xml:space="preserve">CONCESIONES DE </t>
    </r>
    <r>
      <rPr>
        <sz val="8"/>
        <color rgb="FFFF0000"/>
        <rFont val="Arial"/>
        <family val="2"/>
      </rPr>
      <t xml:space="preserve">VEHICULOS</t>
    </r>
    <r>
      <rPr>
        <sz val="8"/>
        <rFont val="Arial"/>
        <family val="2"/>
      </rPr>
      <t xml:space="preserve"> DIVERSAS MODALIDADES VALIDACIÓN Y AUTORIZACIÓN DE CESIONES DE DERECHOS DE </t>
    </r>
    <r>
      <rPr>
        <sz val="8"/>
        <color rgb="FFFF0000"/>
        <rFont val="Arial"/>
        <family val="2"/>
      </rPr>
      <t xml:space="preserve">INCOMPETO AGREGAR INFORMACIÓN FAVOR DE PASARME EL EXPEDIENTE</t>
    </r>
    <r>
      <rPr>
        <sz val="8"/>
        <rFont val="Arial"/>
        <family val="2"/>
      </rPr>
      <t xml:space="preserve">  </t>
    </r>
  </si>
  <si>
    <t xml:space="preserve">MODIFICACIÓN,TARIFA DE SERVICIO DE TRANSPORTE PÚBLICO COLECTIVO RUTA TAMAZUNCHALE SAN MARTÍN CHALCHICUAUTLA </t>
  </si>
  <si>
    <r>
      <rPr>
        <sz val="8"/>
        <rFont val="Arial"/>
        <family val="2"/>
      </rPr>
      <t xml:space="preserve">PUBLICACIÓN DE LAS DENUNCIAS DEL TRANSPORTE PÚBLICO A PARTIR DEL MES DE ABRIL,</t>
    </r>
    <r>
      <rPr>
        <sz val="8"/>
        <color rgb="FFFF0000"/>
        <rFont val="Arial"/>
        <family val="2"/>
      </rPr>
      <t xml:space="preserve"> FECHA DE PUBLICACIÓN Y MEDIO </t>
    </r>
    <r>
      <rPr>
        <sz val="8"/>
        <rFont val="Arial"/>
        <family val="2"/>
      </rPr>
      <t xml:space="preserve"> </t>
    </r>
  </si>
  <si>
    <r>
      <rPr>
        <sz val="8"/>
        <rFont val="Arial"/>
        <family val="2"/>
      </rPr>
      <t xml:space="preserve">BANDO DE POLICIA Y BUEN GOBIERNO DEL MUNICIPIO DE CIUDAD VALLES </t>
    </r>
    <r>
      <rPr>
        <sz val="8"/>
        <color rgb="FFFF0000"/>
        <rFont val="Arial"/>
        <family val="2"/>
      </rPr>
      <t xml:space="preserve">VERIFICAR EL EXPEDIENTE PARA SU DEPURACIÓN </t>
    </r>
  </si>
  <si>
    <r>
      <rPr>
        <sz val="8"/>
        <rFont val="Arial"/>
        <family val="2"/>
      </rPr>
      <t xml:space="preserve">JUICIO DE AMPARO 727/2009,</t>
    </r>
    <r>
      <rPr>
        <sz val="8"/>
        <color rgb="FFFF0000"/>
        <rFont val="Arial"/>
        <family val="2"/>
      </rPr>
      <t xml:space="preserve"> JUZGADO DE DISTRITO </t>
    </r>
    <r>
      <rPr>
        <sz val="8"/>
        <rFont val="Arial"/>
        <family val="2"/>
      </rPr>
      <t xml:space="preserve">MARCOS RODRÍGUEZ NARVAEZ,  I</t>
    </r>
    <r>
      <rPr>
        <sz val="8"/>
        <color rgb="FFFF0000"/>
        <rFont val="Arial"/>
        <family val="2"/>
      </rPr>
      <t xml:space="preserve">NCORPORAR, AUTORIDADES RESPONSABLES Y  ACTO QUE SE RECLAMA </t>
    </r>
  </si>
  <si>
    <r>
      <rPr>
        <sz val="8"/>
        <rFont val="Arial"/>
        <family val="2"/>
      </rPr>
      <t xml:space="preserve">JUICIO DE AMPARO 113872009,</t>
    </r>
    <r>
      <rPr>
        <sz val="8"/>
        <color rgb="FFFF0000"/>
        <rFont val="Arial"/>
        <family val="2"/>
      </rPr>
      <t xml:space="preserve"> JUZGADO DE DISTRITO </t>
    </r>
    <r>
      <rPr>
        <sz val="8"/>
        <rFont val="Arial"/>
        <family val="2"/>
      </rPr>
      <t xml:space="preserve"> JOSÉ DIEGO TELLO MARTÍNEZ,  </t>
    </r>
    <r>
      <rPr>
        <sz val="8"/>
        <color rgb="FFFF0000"/>
        <rFont val="Arial"/>
        <family val="2"/>
      </rPr>
      <t xml:space="preserve">INCORPORAR, AUTORIDADES RESPONSABLES Y  ACTO QUE SE RECLAMA </t>
    </r>
  </si>
  <si>
    <r>
      <rPr>
        <sz val="8"/>
        <rFont val="Arial"/>
        <family val="2"/>
      </rPr>
      <t xml:space="preserve">AMPARO CECILIA GODINEZ REYES 34/2009-I, J</t>
    </r>
    <r>
      <rPr>
        <sz val="8"/>
        <color rgb="FFFF0000"/>
        <rFont val="Arial"/>
        <family val="2"/>
      </rPr>
      <t xml:space="preserve">UZGADO DE DISTRITO  INCORPORAR, AUTORIDADES RESPONSABLES Y  ACTO QUE SE RECLAMA  </t>
    </r>
  </si>
  <si>
    <r>
      <rPr>
        <sz val="8"/>
        <rFont val="Arial"/>
        <family val="2"/>
      </rPr>
      <t xml:space="preserve">INICIATIVA DE DECRETO PARA PERMUTAR DOS PREDIOS DE LA PROMOTORA DEL ESTADO,</t>
    </r>
    <r>
      <rPr>
        <sz val="8"/>
        <color rgb="FFFF0000"/>
        <rFont val="Arial"/>
        <family val="2"/>
      </rPr>
      <t xml:space="preserve"> QUIEN LO PROPONE E IDENTIFICACIÓN DE LOS PREDIOS  </t>
    </r>
  </si>
  <si>
    <r>
      <rPr>
        <sz val="8"/>
        <rFont val="Arial"/>
        <family val="2"/>
      </rPr>
      <t xml:space="preserve">CONFEDERACIÓN NACIONAL CAMPESINA SALINAS DE HIDALGO,</t>
    </r>
    <r>
      <rPr>
        <sz val="8"/>
        <color rgb="FFFF0000"/>
        <rFont val="Arial"/>
        <family val="2"/>
      </rPr>
      <t xml:space="preserve"> REALCIÓN QUE  GUARDA CON EL GOBIERNO DEL ESTADO, SI SE TRTAA DE ALGUNA PETICIÓN  </t>
    </r>
  </si>
  <si>
    <r>
      <rPr>
        <sz val="8"/>
        <rFont val="Arial"/>
        <family val="2"/>
      </rPr>
      <t xml:space="preserve">JUICIO DE AMPARO 994/2009, EXP.  522/09, JUAN GARCÍA LEIVA REPRESENTANTE DEL POBLADO SAN JUAN DE GUADALUPE,  </t>
    </r>
    <r>
      <rPr>
        <sz val="8"/>
        <color rgb="FFFF0000"/>
        <rFont val="Arial"/>
        <family val="2"/>
      </rPr>
      <t xml:space="preserve">AGREGAR NÚMERO DE EXPEDIENTE, AUTORIDADES RESPONSABLE SY ACTYO RECLAMADO </t>
    </r>
    <r>
      <rPr>
        <sz val="8"/>
        <rFont val="Arial"/>
        <family val="2"/>
      </rPr>
      <t xml:space="preserve"> </t>
    </r>
  </si>
  <si>
    <r>
      <rPr>
        <sz val="8"/>
        <rFont val="Arial"/>
        <family val="2"/>
      </rPr>
      <t xml:space="preserve">PROYECTO DE DECLARATORIA DE NECESIDADES PARA LA EXPEDICIÓN DE 100 CONCESIONES DE TRANSPORTE PÚBLICO MODALIDAD DE SERVICIO ESPECIAL DE TRANSPORTE ESCOLAR </t>
    </r>
    <r>
      <rPr>
        <sz val="8"/>
        <color rgb="FFFF0000"/>
        <rFont val="Arial"/>
        <family val="2"/>
      </rPr>
      <t xml:space="preserve">VERIFICAR SI SE ENCUEJNTRA SUSCRITA O PÚBLICADA EN EL PERIÓDICO OFICIIAL DEL ESTADO</t>
    </r>
    <r>
      <rPr>
        <sz val="8"/>
        <rFont val="Arial"/>
        <family val="2"/>
      </rPr>
      <t xml:space="preserve">  </t>
    </r>
  </si>
  <si>
    <r>
      <rPr>
        <sz val="8"/>
        <rFont val="Arial"/>
        <family val="2"/>
      </rPr>
      <t xml:space="preserve">AUTORIZACIÓN ESPECIAL A </t>
    </r>
    <r>
      <rPr>
        <sz val="8"/>
        <color rgb="FFFF0000"/>
        <rFont val="Arial"/>
        <family val="2"/>
      </rPr>
      <t xml:space="preserve"> MARÍA </t>
    </r>
    <r>
      <rPr>
        <sz val="8"/>
        <rFont val="Arial"/>
        <family val="2"/>
      </rPr>
      <t xml:space="preserve">VAKORINA, PARA INTERVENIR COMO PERITO TRADUCTORA</t>
    </r>
    <r>
      <rPr>
        <sz val="8"/>
        <color rgb="FFFF0000"/>
        <rFont val="Arial"/>
        <family val="2"/>
      </rPr>
      <t xml:space="preserve"> QUIEN LO SOLICTA Y SI CORRESPONDE A ALGÚN JUICIO INDICAR NÚMERO DE JUZGADO Y EXPEDIENTE </t>
    </r>
    <r>
      <rPr>
        <sz val="8"/>
        <rFont val="Arial"/>
        <family val="2"/>
      </rPr>
      <t xml:space="preserve">  </t>
    </r>
  </si>
  <si>
    <r>
      <rPr>
        <sz val="8"/>
        <rFont val="Arial"/>
        <family val="2"/>
      </rPr>
      <t xml:space="preserve">EXPEDIENTE ADIMINSTRATIVO JUICIO DE NULIDAD 100/2009, PROMOVIDO POR   JUAN ÁNGEL CAMPOS CRUZ,</t>
    </r>
    <r>
      <rPr>
        <sz val="8"/>
        <color rgb="FFFF0000"/>
        <rFont val="Arial"/>
        <family val="2"/>
      </rPr>
      <t xml:space="preserve"> INCORPORAR AUTORIDADES DEMANADAS YA CTO RECLAMADO   </t>
    </r>
  </si>
  <si>
    <r>
      <rPr>
        <sz val="8"/>
        <rFont val="Arial"/>
        <family val="2"/>
      </rPr>
      <t xml:space="preserve">EXPEDIENTE ADMINISTRATIVO JUICIO DE NULIDAD NÚMERO  084/2009 PROMOVIDO POR SAIRA ROSARIO TRUJILLO MENDOZA,</t>
    </r>
    <r>
      <rPr>
        <sz val="8"/>
        <color rgb="FFFF0000"/>
        <rFont val="Arial"/>
        <family val="2"/>
      </rPr>
      <t xml:space="preserve"> INCORPORAR AUTORIDADES DEMANADAS Y ACTO RECLAMADO </t>
    </r>
    <r>
      <rPr>
        <sz val="8"/>
        <rFont val="Arial"/>
        <family val="2"/>
      </rPr>
      <t xml:space="preserve"> </t>
    </r>
  </si>
  <si>
    <t xml:space="preserve">JUICIO DE AMPARO 1041/2009-VI, JUZGADO SEGUNDO DE DISTRITO, PROMOVIDO POR  ARMANDO COLUNGA DÁVILA, EN CONTRA DEL CABILDO MUNICIPAL DE S.L.P., PERIODICO OFICIAL DEL ESTADO Y OTRAS, ACTO RECLAMADO LA PROMULGACIÓN DEL REGLAMENTO DEL SERVICIO PÚBLICO DE ESTACIONAMIENTO EN VÍA PÚBLICA PARA EL MUNICIPIO DE S.L.P.</t>
  </si>
  <si>
    <t xml:space="preserve">JUICIO DE AMPARO DIRECTO CIVIL 427/2009,  QUINTA SALA, PROMOVIDO POR JUAN MARÍA MILAN ROCHA Y OTRAS, ACTO RECLAMADO LA SENTENCIA DICTADA EN EL TOCA 737/2008</t>
  </si>
  <si>
    <t xml:space="preserve">JUICIO DE AMPARO 399/2010-2 JUZGADO PRIMERO DE DISTRITO, PROMOVIDO POR  JOSÉ MARTÍNEZ RAMÍREZ, EN CONTRA DEL TRIBUNAL DE LO CONTENCIOSO, PODER EJECUTIVO, OFICIALIA MAYOR Y OTRAS, ACTO RECLAMADO AUTO DICTADO POR EL TRIBUNAL CONTENCIOSO QUE DETERMINA SU COMPETENCIA PARA CONOCER DE SU DEMANDA  EN LA QUE SE RECLAMA UNA ACCIÓN DE CARÁCTER LABORAL</t>
  </si>
  <si>
    <t xml:space="preserve">JUICIO DE AMPARO 812/2011-III, JUZGADO SEGUNDO DE DISTRITO, PROMOVIDO POR  JULIO ADRIÁN MORALES VÁSQUEZ,  FRANCISCO JAVIER MARTÍNEZ PÉREZ, NESTOR ISAIAS TORRES FLORES Y JOSÉ PALOS BUSTAMANTE, EN CONTRA DEL GOBERNADOR, SECRETARIO GENERAL, CENTRO PREVENTIVO Y DE READAPTACIÓN Y OTRAS, ACTO RECLAMADO, TRASLADO A UN PENAL DISTINTO AL DE LA ENTIDAD</t>
  </si>
  <si>
    <t xml:space="preserve">EXPEDIENTE ESPECIAL 041/2011 FORMADO CON MOTIVO DE LA INTERPOSICIÓN DEL JUICIO PARA LA PROTECCIÓN DE LOS DERECHOS POLÍTICO ELECTORALES DEL CIUDADANO PROMOVIDO POR ANTONIO BARRERA MORALES EN CONTRA DEL CONGRESO DEL ESTADO Y OTRAS AUTORIDADES </t>
  </si>
  <si>
    <t xml:space="preserve">JUICIO DE AMPARO 1255/2012-IV, JUZGADO SEXTO DE DISTRITO, PROMOVIDO POR  CARLOS FERNANDO GARZA DE SANTOS, REPRESENTANTE LEGAL DE CAL QUÍMICA MEXICANA S.A. DE C.V., EN CONTRA DEL CONGRESO DEL ESTADO, GOBERNADOR, SECRETARIO Y OTRAS, ACTO RECLAMADO, LA PUBLICACIÓN DE LA LEY DE JUSTICIA ADMINISTRATIVA DECRETO 790 ART. 66</t>
  </si>
  <si>
    <t xml:space="preserve">JUICIO DE AMPARO 1024/2012-9, JUZGADO PRIMERO DE DISTRITO, PROMOVIDO POR  RAMÓN ORTÍZ TORRES, EN CONTRA DE LA LIX LEGISLATURA, GOBERNADOR Y OTRAS, ACTO RECLAMADO PROMULGACIÓN Y PUBLICACIÓN DEL DECRETO Nº 880 </t>
  </si>
  <si>
    <t xml:space="preserve">JUICIO DE AMPARO 1492/2012-VI, JUZGADO SEXTO DE DISTRITO, PROMOVIDO POR  JUAN DAVID RAMOS RUÍZ, EN CONTRA DEL PLENO DEL CONSEJO DE LA JUDICATURA, PODER EJECUTIVO, CONGRESO Y OTRAS, ACTO RECLAMADO PUBLICACIÓN DE LOS DECRETOS 258 Y 385 REFORMAS A LA CONSTITUCIÓN POLÍTICA DEL ESTADO DE S.L.P. Y A LA LEY ORGÁNICA DEL PODER JUDICIAL DEL ESTADO</t>
  </si>
  <si>
    <t xml:space="preserve">JUICIO DE AMPARO 640/2012, JUZGADO TERCERO DE DISTRITO, PROMOVIDO POR  JOSÉ MARÍA MONTERO CALDERÓN Y OTROS, EN CONTRA DEL CONGRESO DEL ESTADO, SECRETARIO GENERAL, PGJE Y OTRAS, ACTO RECLAMADO APROBACIÓN DE LA LEY DE SISTEMA DE SEGURIDAD PÚBLICA DEL ESTADO, ASI COMO SU PUBLICACIÓN Y ENTRADA EN VIGOR </t>
  </si>
  <si>
    <t xml:space="preserve">JUICIO DE AMPARO 139/2012-IV, JUZGADO SEXTO DE DISTRITO, PROMOVIDO POR  MARILÚ DELGADO SANTOS POR CONDUCTO DE SU APODERADO GENERAL RUBÉN MUÑOZ DE LA PEÑA, EN CONTRA DEL H. CONGRESO, GOBERNADOR, PERIODICO OFICIAL DEL ESTADO Y OTRA, ACTO RECLAMADO, LA ORDEN DE QUE SE CUMPLA Y EJECUTE EL DECRETO 779 (LEY DE HACIENDA PARA EL ESTADO DE S.L.P.)</t>
  </si>
  <si>
    <t xml:space="preserve">JUICIO DE AMPARO 292/2013-0, JUZGADO PRIMERO DE DISTRITO, PROMOVIDO POR  URBICATE, S.A. DE C.V. POR CONDUCTO DE MARCELO MARTÍN MEADE PONS, EN CONTRA DEL CONGRESO, GOBERNADOR, SECRETARIO Y OTRAS, ACTO RECLAMADO APROBACIÓN Y EXPEDICIÓN DE LA LEY DE HACIENDA DEL ESTADO DE S.L.P. EJERCICIO FISCAL 2013</t>
  </si>
  <si>
    <t xml:space="preserve">JUICIO DE AMPARO 312/2013-II JUZGADO CUARTO DE DISTRITO, PROMOVIDO POR  NORMA RUBÉN ARTURO ALVARADO OROZCO, REPRESENTANTE DE GM MOTRIZ, S.A. DE C.V., EN CONTRA DEL CONGRESO, GOBERNADOR, SECRETARIO Y OTRAS, ACTO RECLAMADO ORDEN DE PUBLICACIÓN DE LA LEY DE HACIENDA DEL ESTADO DE S.L.P. (IMPUESTO SOBRE EROGACIONES POR REMUNERACIONES AL TRABAJO PERSONAL)</t>
  </si>
  <si>
    <t xml:space="preserve">JUICIO DE AMPARO 162/2013-I JUZGADO SEXTO DE DISTRITO, PROMOVIDO POR  SANDRA LIZETH FRAGA RAMOS Y OTROS, EN CONTRA DE LA LX LEGISLATURA, GOBERNADOR, SECRETARIO, PERIODICO OFICIAL DEL ESTADO, ACTO RECLAMADO DECRETO 018 EN EL QUE SE ESTABLECE LA LEY DE PRESUPUESTO DE EGRESOS EJERCICIO FISCAL 2013</t>
  </si>
  <si>
    <t xml:space="preserve">JUICIO DE AMPARO 146/2013-III, JUZGADO TERCERO DE DISTRITO, PROMOVIDO POR  PSCAR EDUARDO GARCÍA NAVA EN FAVOR DE LUIS ENRIQUE FLORES GAYTAN, EN CONTRA DE PODER EJECUTIVO, PERIODICO OFICIAL DEL ESTADO,  DIRECTOR DE SEGURIDAD PÚBLICA DEL ESTADO, ACTO RECLAMADO, ARRAIGO DOMICILIARIO </t>
  </si>
  <si>
    <t xml:space="preserve">JUICIO DE AMPARO 159/2013-V, JUZGADO SEXTO DE DISTRITO, PROMOVIDO POR  PABLO LONGORIA MARTÍNEZ, EN CONTRA DE LX LEGISLATURA, GOBERNADOR, SECRETARIO, PERIODICO OFICIAL DEL ESTADO,  ACTO RECLAMADO PUBLICACIÓN DECRETO 018 RESPECTO DE LA LEY DE PRESUPUESTO DE EGRESOS EJERCICIO FISCAL 2013</t>
  </si>
  <si>
    <t xml:space="preserve">JUICIO DE AMPARO 94/2013-V, JUZGADO CUARTO DE DISTRITO, PROMOVIDO POR  LABORATORIOS HOMEOPÁTICOS GLISER, S.A. DE C.V. POR CONDUCTO DE JOSÉ LUIS GARZA SIGLER, EN CONTRA DEL CONGRESO, GOBERNADOR, SECRETARIO Y OTRAS, ACTO RECLAMADO LEY DE HACIENDA PARA LOS MUNICIPIOS DEL ESTADO DE S.L.P. Y LEY DE INGRESOS </t>
  </si>
  <si>
    <t xml:space="preserve">JUICIO DE AMPARO 10/2013-II, JUZGADO TERCERO DE DISTRITO, PROMOVIDO POR  GUILLERMO LEAL TOVÍAS, EN CONTRA DEL CONGRESO, GOBERNADOR, SECRETARIO GENERAL Y OTRAS, ACTO RECLAMADO PROMULGACIÓN Y PUBLICACIÓN DEL DECRETO 668 (REFORMA A LA LEY DE OBRAS PÚBLICAS Y SERVICIOS RELACIONADOS CON LA MISMA ART. 31 FRAC. II INCISO a)</t>
  </si>
  <si>
    <t xml:space="preserve">JUICIO DE AMPARO 175/2013-VI, JUZGADO CUARTO DE DISTRITO, PROMOVIDO POR  FERNANDO BENJAMÍN OCAMPO CARAPIA, REPRESENTANTE DE RADIOMÓVIL, S.A. DE C.V., EN CONTRA DE LEGISLATURA DEL ESTADO, GOBERNADOR, SECRETARIO Y OTRAS, ACTO RECLAMADO PUBLICACIÓN DEL DECRETO POR EL QUE SE REFORMA LA LEY DE HACIENDA PARA EL ESTADO DE S.L.P. (IMPUESTO SOBRE EROGACIONES POR REMUNERACIONES AL TRABAJO PERSONAL)</t>
  </si>
  <si>
    <t xml:space="preserve">JUICIO DE AMPARO 158/2013-IV, JUZGADO SEXTO DE DISTRITO, PROMOVIDO POR  MARTÍN TADEO SANDOVAL SALAS Y OTROS, EN CONTRA DE LA LX LEGISLATURA, GOBERNADOR, SECRETARIO GENERAL Y OTRA, ACTO RECLAMADO, DECRETO 018 DE LA LEY DE PRESUPUESTO DE EGRESOS EJERCICIO FISCAL 2013</t>
  </si>
  <si>
    <t xml:space="preserve">JUICIO DE AMPARO 32/2013-III, JUZGADO CUARTO DE DISTRITO, PROMOVIDO POR  NATASHA VICTORIA STACK JONES, EN CONTRA DEL CONGRESO, PODER EJECUTIVO Y OTRAS, ACTO RECLAMADO DECRETO 515  PUBLICADO EN EL PERIODICO OFICIAL DEL ESTADO,  REFORMA ART. 293 BIS DEL CÓDIGO PENAL DEL ESTADO. </t>
  </si>
  <si>
    <t xml:space="preserve">EXPEDIENTE ADMINISTRATIVO 707/2012-2 RELATIVO AL JUICIO DE NULIDAD PROMOVIDO POR  MARGARITO DE JESÚS SÁNCHEZ ARRIAGA, EN CONTRA DEL GOBERNADOR, SECRETARIO GENERAL Y OTRAS, ACTO RECLAMADO CESE </t>
  </si>
  <si>
    <t xml:space="preserve">JUICIO DE AMPARO 136/2013-3, JUZGADO PRIMERO DE DISTRITO, PROMOVIDO POR  VERÓNICA CASTILLO MENA Y OTROS A TRAVÉS DE SU REPRESENTANTE BERNARDINA LARA ARGÜELLES, EN CONTRA DEL CONGRESO DEL ESTADO, GOBERNADOR, SECRETARIO GENERAL Y OTRAS, ACTO RECLAMADO LA INICIATIVA DE LA LEY DE PRESUPUESTO DE EGRESOS DEL ESTADO EJERCICIO FISCAL 2013</t>
  </si>
  <si>
    <t xml:space="preserve">JUICIO DE AMPARO 474/2013-II, JUZGADO CUARTO DE DISTRITO, PROMOVIDO POR  EMMANUEL ALEJANDRO MALDONADO SAUCEDO Y SIBONEY MIRANDA FUENTES, EN CONTRA DEL SECRETARIO DE GOBERNACIÓN, PROCURADOR, SECRETARIO GENERAL Y OTRAS, ACTO RECLAMADO TRASLADO A UN PENAL DE ALTA SEGURIDAD FUERA DEL PAÍS</t>
  </si>
  <si>
    <t xml:space="preserve">JUICIO DE AMPARO 672/2013-III, JUZGADO CUARTO DE DISTRITO, PROMOVIDO POR  PROMOCIONES E INVERSIONES DE GUERRERO, S.A. DE C.V. POR CONDUCTO DE GERMÁN GONZÁLEZ MARTÍ,  EN CONTRA DEL AYUNTAMIENTO DE S.L.P., PERIÓDICO OFICIAL DEL ESTADO Y OTRAS, ACTO RECLAMADO LA PUBLICACIÓN DEL REGLAMENTO PARA EL EJERCICIO DE LAS ACTIVIDADES COMERCIALES, INDUSTRIALES Y PRESTACIÓN DE SERVICIOS EN EL MUNICIPIO DE S.L.P.</t>
  </si>
  <si>
    <t xml:space="preserve">JUICIO DE AMPARO 163/2013-II, JUZGADO SEXTO DE DISTRITO, PROMOVIDO POR  MARÍA DE LOS ÁNGELES RAMOS VELÁZQUEZ Y OTROS, EN CONTRA DE LA LX LEGISLATURA, GOBERNADOR Y OTRAS, ACTO RECLAMADO DECRETO 018 PUBLICADO EN EL PERIÓDICO OFICIAL DEL ESTADO (LEY DE PRESUPUESTO DE EGRESOS)</t>
  </si>
  <si>
    <r>
      <rPr>
        <sz val="8"/>
        <rFont val="Arial"/>
        <family val="2"/>
      </rPr>
      <t xml:space="preserve">JUICIO LABORAL,  EXPEDIENTE NÚMERO 159/2000/M-1 HORACIO RAMÍREZ SORNOZA, LAUDO,</t>
    </r>
    <r>
      <rPr>
        <sz val="8"/>
        <color rgb="FFFF0000"/>
        <rFont val="Arial"/>
        <family val="2"/>
      </rPr>
      <t xml:space="preserve"> TRIBUNAL, AUTORIDADES RESPONSABLES Y MOTIVO DE LA DEMANDA </t>
    </r>
    <r>
      <rPr>
        <sz val="8"/>
        <rFont val="Arial"/>
        <family val="2"/>
      </rPr>
      <t xml:space="preserve"> </t>
    </r>
  </si>
  <si>
    <r>
      <rPr>
        <sz val="8"/>
        <rFont val="Arial"/>
        <family val="2"/>
      </rPr>
      <t xml:space="preserve">RAQUEL CARRILLO ORTIZ EXPEDIENTE NÚMERO 136/2002/E TOMO II, </t>
    </r>
    <r>
      <rPr>
        <sz val="8"/>
        <color rgb="FFFF0000"/>
        <rFont val="Arial"/>
        <family val="2"/>
      </rPr>
      <t xml:space="preserve">INCORPORAR TIPO DE JUICIO, AUTORIDADES RESPONSABLES Y ACTO QUE RCELAMA</t>
    </r>
  </si>
  <si>
    <r>
      <rPr>
        <sz val="8"/>
        <rFont val="Arial"/>
        <family val="2"/>
      </rPr>
      <t xml:space="preserve">JUICIO LABORAL, EXPEDIENTE NÚMERO  131/03/E PROMOVIDO POR EL ARQUITECTO JOSÉ DE JESÚS ARANDA CONTRERAS, </t>
    </r>
    <r>
      <rPr>
        <sz val="8"/>
        <color rgb="FFFF0000"/>
        <rFont val="Arial"/>
        <family val="2"/>
      </rPr>
      <t xml:space="preserve">TRIBUNAL, AUTORIDADES RESPONSABLES Y MOTIVO DE LA DEMANDA  </t>
    </r>
  </si>
  <si>
    <r>
      <rPr>
        <sz val="8"/>
        <rFont val="Arial"/>
        <family val="2"/>
      </rPr>
      <t xml:space="preserve">JUICIO LABORAL,  EXPEDIENTE NÚMERO  307/2004/E-3, PROMOVIDO POR  JOSÉ ALFREDO RODRÍGUEZ LLANAS  </t>
    </r>
    <r>
      <rPr>
        <sz val="8"/>
        <color rgb="FFFF0000"/>
        <rFont val="Arial"/>
        <family val="2"/>
      </rPr>
      <t xml:space="preserve">TRIBUNAL, AUTORIDADES RESPONSABLES Y MOTIVO DE LA DEMANDA  </t>
    </r>
  </si>
  <si>
    <r>
      <rPr>
        <sz val="8"/>
        <rFont val="Arial"/>
        <family val="2"/>
      </rPr>
      <t xml:space="preserve">JUICIO LABORAL PROMOVIDO POR MA. DE LOURDES HERNÁNDEZ LOYOLA EXPEDIENTE 354/2004/E-2, </t>
    </r>
    <r>
      <rPr>
        <sz val="8"/>
        <color rgb="FFFF0000"/>
        <rFont val="Arial"/>
        <family val="2"/>
      </rPr>
      <t xml:space="preserve">TRIBUNAL, AUTORIDADES RESPONSABLES Y MOTIVO DE LA DEMANDA  </t>
    </r>
  </si>
  <si>
    <r>
      <rPr>
        <sz val="8"/>
        <rFont val="Arial"/>
        <family val="2"/>
      </rPr>
      <t xml:space="preserve">EXPEDIENTE LABORAL 184/2004 PROMOVIDO POR MA. DE LOS ÁNGELES VÁZQUEZ ROMÁN  Y OTROS,</t>
    </r>
    <r>
      <rPr>
        <sz val="8"/>
        <color rgb="FFFF0000"/>
        <rFont val="Arial"/>
        <family val="2"/>
      </rPr>
      <t xml:space="preserve"> TRIBUNAL, AUTORIDADES RESPONSABLES Y MOTIVO DE LA DEMANDA   </t>
    </r>
  </si>
  <si>
    <r>
      <rPr>
        <sz val="8"/>
        <rFont val="Arial"/>
        <family val="2"/>
      </rPr>
      <t xml:space="preserve">JUICIO LABORAL LEONARDO MUÑIZ LÓPEZ EXP. 6787/2005/9, </t>
    </r>
    <r>
      <rPr>
        <sz val="8"/>
        <color rgb="FFFF0000"/>
        <rFont val="Arial"/>
        <family val="2"/>
      </rPr>
      <t xml:space="preserve">TRIBUNAL, AUTORIDADES RESPONSABLES Y MOTIVO DE LA DEMANDA   </t>
    </r>
  </si>
  <si>
    <r>
      <rPr>
        <sz val="8"/>
        <rFont val="Arial"/>
        <family val="2"/>
      </rPr>
      <t xml:space="preserve">JUICIO LABORAL MA. INES RODRÍGUEZ LOYOLA EXP. 425/2005/E-1 DGAJ/SGG/656/2005, </t>
    </r>
    <r>
      <rPr>
        <sz val="8"/>
        <color rgb="FFFF0000"/>
        <rFont val="Arial"/>
        <family val="2"/>
      </rPr>
      <t xml:space="preserve">TRIBUNAL, AUTORIDADES RESPONSABLES Y MOTIVO DE LA DEMANDA   </t>
    </r>
  </si>
  <si>
    <r>
      <rPr>
        <sz val="8"/>
        <rFont val="Arial"/>
        <family val="2"/>
      </rPr>
      <t xml:space="preserve">JUICIO LABORAL, EXPEDIENTE  NÚMERO 109/2006/E-1 SGG/DGA-419/2006, PROMOVIDO POR  ITZIA CORZO TORRES , </t>
    </r>
    <r>
      <rPr>
        <sz val="8"/>
        <color rgb="FFFF0000"/>
        <rFont val="Arial"/>
        <family val="2"/>
      </rPr>
      <t xml:space="preserve">TRIBUNAL, AUTORIDADES RESPONSABLES Y MOTIVO DE LA DEMANDA  </t>
    </r>
  </si>
  <si>
    <r>
      <rPr>
        <sz val="8"/>
        <rFont val="Arial"/>
        <family val="2"/>
      </rPr>
      <t xml:space="preserve">JUICIO DE AMPARO 628/2012-I,  292/2008/E-3, MAURA LYDIA DIAZ DE LEÓN, I</t>
    </r>
    <r>
      <rPr>
        <sz val="8"/>
        <color rgb="FFFF0000"/>
        <rFont val="Arial"/>
        <family val="2"/>
      </rPr>
      <t xml:space="preserve">NCORPORAR AUTORIDADES RESPONSABLES Y ACTO RECLAMADO</t>
    </r>
    <r>
      <rPr>
        <sz val="8"/>
        <rFont val="Arial"/>
        <family val="2"/>
      </rPr>
      <t xml:space="preserve"> </t>
    </r>
  </si>
  <si>
    <r>
      <rPr>
        <sz val="8"/>
        <rFont val="Arial"/>
        <family val="2"/>
      </rPr>
      <t xml:space="preserve">JUICIO LABORAL, EXPEDIENTE NÚMERO 1080/2008/E-1 PROMOVIDO POR MAURICIO MARTÍNEZ PRADO </t>
    </r>
    <r>
      <rPr>
        <sz val="8"/>
        <color rgb="FFFF0000"/>
        <rFont val="Arial"/>
        <family val="2"/>
      </rPr>
      <t xml:space="preserve">INCORPORAR TRIBUNAL, AUTORIDADES Y CAUSA DE LA DEMANDA  </t>
    </r>
  </si>
  <si>
    <t xml:space="preserve">JUICIO LABORAL, EXPEDIENTE NÚMERO  113/08/E-3, PROMOVIDO POR  LETICIA GUADALUPE LARREA MARTÍNEZ </t>
  </si>
  <si>
    <r>
      <rPr>
        <sz val="8"/>
        <rFont val="Arial"/>
        <family val="2"/>
      </rPr>
      <t xml:space="preserve">JUICIO LABORAL CLAUDIA VIRGINIA PALAFOX GARCÍA EXP. 886/2009/E-1 SGG/DGAJ/646/2009</t>
    </r>
    <r>
      <rPr>
        <sz val="8"/>
        <color rgb="FFFF0000"/>
        <rFont val="Arial"/>
        <family val="2"/>
      </rPr>
      <t xml:space="preserve"> INCORPORAR TRIBUNAL, AUTORIDADES Y CAUSA DE LA DEMANDA </t>
    </r>
    <r>
      <rPr>
        <sz val="8"/>
        <rFont val="Arial"/>
        <family val="2"/>
      </rPr>
      <t xml:space="preserve"> </t>
    </r>
  </si>
  <si>
    <r>
      <rPr>
        <sz val="8"/>
        <rFont val="Arial"/>
        <family val="2"/>
      </rPr>
      <t xml:space="preserve">JUICIO LABORAL, EXPEDIENTE NÚMERO 247/2009/E-5 SGG/DGAJ-259/2009, PROMOVIDO POR  MARÍA DEL PILAR SALAZAR CORONA  INCORPORAR TRIBUNAL, </t>
    </r>
    <r>
      <rPr>
        <sz val="8"/>
        <color rgb="FFFF0000"/>
        <rFont val="Arial"/>
        <family val="2"/>
      </rPr>
      <t xml:space="preserve">AUTORIDADES Y CAUSA DE LA DEMANDA  </t>
    </r>
  </si>
  <si>
    <r>
      <rPr>
        <sz val="8"/>
        <rFont val="Arial"/>
        <family val="2"/>
      </rPr>
      <t xml:space="preserve">JUICIO  LABORAL, EXPEDIENTE NÚMERO 773/2009/E-1, PROMOVIDO POR LEONARDO JIMÉNEZ PÉREZ</t>
    </r>
    <r>
      <rPr>
        <sz val="8"/>
        <color rgb="FFFF0000"/>
        <rFont val="Arial"/>
        <family val="2"/>
      </rPr>
      <t xml:space="preserve">, INCORPORAR TRIBUNAL, AUTORIDADES Y CAUSA DE LA DEMANDA  </t>
    </r>
  </si>
  <si>
    <r>
      <rPr>
        <sz val="8"/>
        <rFont val="Arial"/>
        <family val="2"/>
      </rPr>
      <t xml:space="preserve">EXPEDEINTE  16/2009 JUAN ANTONIO CAZARES JUÁREZ VS PODER EJECUTIVO Y OFICIALÍA MAYOR PERITO DE LA SUBPROCURADURIA DE RIOVERDE EXP. 753/08/E-1, I</t>
    </r>
    <r>
      <rPr>
        <sz val="8"/>
        <color rgb="FFFF0000"/>
        <rFont val="Arial"/>
        <family val="2"/>
      </rPr>
      <t xml:space="preserve">NCORPORAR TIPO DE JUICIO, AUTORIDADES Y CAUSA DE LA PETICIÓN </t>
    </r>
  </si>
  <si>
    <r>
      <rPr>
        <sz val="8"/>
        <rFont val="Arial"/>
        <family val="2"/>
      </rPr>
      <t xml:space="preserve">JUICIO LABORAL, EXP. 689/2009/E-1 SGG/DGAJ-498/2009, PROMOVIDO POR  JORGE ACEVES GONZÁLEZ  </t>
    </r>
    <r>
      <rPr>
        <sz val="8"/>
        <color rgb="FFFF0000"/>
        <rFont val="Arial"/>
        <family val="2"/>
      </rPr>
      <t xml:space="preserve">INCORPORAR TRIBUNAL, AUTORIDADES Y CAUSA DE LA DEMANDA </t>
    </r>
  </si>
  <si>
    <r>
      <rPr>
        <sz val="8"/>
        <rFont val="Arial"/>
        <family val="2"/>
      </rPr>
      <t xml:space="preserve">JUICIO LABORAL, EXPEDIENTE NÚMERO 786/09/E-4 SGG/DGAJ-744/2009, PROMOVIDO POR   ARMANDO MENCHACA TORRES </t>
    </r>
    <r>
      <rPr>
        <sz val="8"/>
        <color rgb="FFFF0000"/>
        <rFont val="Arial"/>
        <family val="2"/>
      </rPr>
      <t xml:space="preserve">INCORPORAR TRIBUNAL, AUTORIDADES Y CAUSA DE LA DEMANDA </t>
    </r>
  </si>
  <si>
    <r>
      <rPr>
        <sz val="8"/>
        <rFont val="Arial"/>
        <family val="2"/>
      </rPr>
      <t xml:space="preserve">JUICIO LABORAL,  EXPEDIENTE  NÚMERO 8232/2010/, PROMOVIDO POR MARTHA GARIBAY BANDIN ,</t>
    </r>
    <r>
      <rPr>
        <sz val="8"/>
        <color rgb="FFFF0000"/>
        <rFont val="Arial"/>
        <family val="2"/>
      </rPr>
      <t xml:space="preserve"> INCORPORAR TRIBUNAL, AUTORIDADES Y CAUSA DE LA DEMANDA  </t>
    </r>
  </si>
  <si>
    <r>
      <rPr>
        <sz val="8"/>
        <rFont val="Arial"/>
        <family val="2"/>
      </rPr>
      <t xml:space="preserve">JUICIO LABORAL, EXPEDIENTE NÚMERO 1027/2010/E-4, PROMOVIDO POR  PROMOVIDO POR JOSE RICARDO PATIÑO ARIAS, </t>
    </r>
    <r>
      <rPr>
        <sz val="8"/>
        <color rgb="FFFF0000"/>
        <rFont val="Arial"/>
        <family val="2"/>
      </rPr>
      <t xml:space="preserve">INCORPORAR TRIBUNAL, AUTORIDADES Y CAUSA DE LA DEMANDA  </t>
    </r>
  </si>
  <si>
    <r>
      <rPr>
        <sz val="8"/>
        <rFont val="Arial"/>
        <family val="2"/>
      </rPr>
      <t xml:space="preserve">JUICIO LABORAL, EXPEDIENTE NÚMERO 811/2010/E-3, PROMOVIDO POR MARÍA ARANZAZU PUENTE BUSTINDUI  </t>
    </r>
    <r>
      <rPr>
        <sz val="8"/>
        <color rgb="FFFF0000"/>
        <rFont val="Arial"/>
        <family val="2"/>
      </rPr>
      <t xml:space="preserve">INCORPORAR TRIBUNAL, AUTORIDADES Y CAUSA DE LA DEMANDA  </t>
    </r>
  </si>
  <si>
    <r>
      <rPr>
        <sz val="8"/>
        <rFont val="Arial"/>
        <family val="2"/>
      </rPr>
      <t xml:space="preserve">JUICIO LABORAL, EXPEDIENTE NÚMERO 253/2010/E-3, PROMOVIDO POR ALBERTO MILÁN NAVARRO  </t>
    </r>
    <r>
      <rPr>
        <sz val="8"/>
        <color rgb="FFFF0000"/>
        <rFont val="Arial"/>
        <family val="2"/>
      </rPr>
      <t xml:space="preserve">INCORPORAR TRIBUNAL, AUTORIDADES Y CAUSA DE LA DEMANDA  </t>
    </r>
  </si>
  <si>
    <r>
      <rPr>
        <sz val="8"/>
        <rFont val="Arial"/>
        <family val="2"/>
      </rPr>
      <t xml:space="preserve">JUICIO LABORAL, EXPEDIENTE NÚMERO  1016/2010/E-3, PROMOVIDO POR  JAVIER LARA CASTRO </t>
    </r>
    <r>
      <rPr>
        <sz val="8"/>
        <color rgb="FFFF0000"/>
        <rFont val="Arial"/>
        <family val="2"/>
      </rPr>
      <t xml:space="preserve">INCORPORAR TRIBUNAL, AUTORIDADES Y CAUSA DE LA DEMANDA  </t>
    </r>
  </si>
  <si>
    <r>
      <rPr>
        <sz val="8"/>
        <rFont val="Arial"/>
        <family val="2"/>
      </rPr>
      <t xml:space="preserve">JUICIO LABORAL, EXPEDIENTE NÚMERO 751/2010/E-1, PROMOVIDO POR  MÓNICA AYALA ESQUIVEL </t>
    </r>
    <r>
      <rPr>
        <sz val="8"/>
        <color rgb="FFFF0000"/>
        <rFont val="Arial"/>
        <family val="2"/>
      </rPr>
      <t xml:space="preserve">INCORPORAR TRIBUNAL, AUTORIDADES Y CAUSA DE LA DEMANDA </t>
    </r>
  </si>
  <si>
    <r>
      <rPr>
        <sz val="8"/>
        <rFont val="Arial"/>
        <family val="2"/>
      </rPr>
      <t xml:space="preserve">EXPEDIENTE NÚMERO 134/2011, GISELA ARENAS SAUCEDO,</t>
    </r>
    <r>
      <rPr>
        <sz val="8"/>
        <color rgb="FFFF0000"/>
        <rFont val="Arial"/>
        <family val="2"/>
      </rPr>
      <t xml:space="preserve"> INCORPORAR TIPO DE JUICIO,  TRIBUNAL, AUTORIDADES Y CAUSA DE LA DEMANDA  </t>
    </r>
  </si>
  <si>
    <r>
      <rPr>
        <sz val="8"/>
        <rFont val="Arial"/>
        <family val="2"/>
      </rPr>
      <t xml:space="preserve">JUICIO LABORAL, EXPEDIENTE NÚMERO 164/2011/E-4 PROMOVIDO POR FABIO ANTONIO LEURA GONZÁLEZ, </t>
    </r>
    <r>
      <rPr>
        <sz val="8"/>
        <color rgb="FFFF0000"/>
        <rFont val="Arial"/>
        <family val="2"/>
      </rPr>
      <t xml:space="preserve">INCORPORAR TRIBUNAL, AUTORIDADES Y CAUSA DE LA DEMANDA </t>
    </r>
  </si>
  <si>
    <t xml:space="preserve">JUICIO LABORAL, EXPEDIENTE NÚMERO 1063/2010/E-1, PROMOVIDO POR  ANTONIO BOTELLO MORENO </t>
  </si>
  <si>
    <r>
      <rPr>
        <sz val="8"/>
        <rFont val="Arial"/>
        <family val="2"/>
      </rPr>
      <t xml:space="preserve">JUICIO LABORAL, EXPEDIENTE NÚMERO  420/2011/E-2, PROMOVIDO POR JACINTO CORDERO MEDRANO, </t>
    </r>
    <r>
      <rPr>
        <sz val="8"/>
        <color rgb="FFFF0000"/>
        <rFont val="Arial"/>
        <family val="2"/>
      </rPr>
      <t xml:space="preserve">INCORPORAR TRIBUNAL Y CAUSA DE LA DEMANDA</t>
    </r>
  </si>
  <si>
    <r>
      <rPr>
        <sz val="8"/>
        <rFont val="Arial"/>
        <family val="2"/>
      </rPr>
      <t xml:space="preserve">JUICIO LABORAL,  EXPEDIENTE NÚMERO  11841/2011-11, PROMOVIDO POR ABRAHAM RODRÍGUEZ ÁLVAREZ, </t>
    </r>
    <r>
      <rPr>
        <sz val="8"/>
        <color rgb="FFFF0000"/>
        <rFont val="Arial"/>
        <family val="2"/>
      </rPr>
      <t xml:space="preserve">INCORPORAR TRIBUNAL Y CAUSA DE LA DEMANDA </t>
    </r>
  </si>
  <si>
    <r>
      <rPr>
        <sz val="8"/>
        <rFont val="Arial"/>
        <family val="2"/>
      </rPr>
      <t xml:space="preserve">JUICIO LABORAL,  EXPEDIENTE NÚMERO  847/2011/E-3, PROMOVIDO POR  HILDA A LA TORRE RUIZ</t>
    </r>
    <r>
      <rPr>
        <sz val="8"/>
        <color rgb="FFFF0000"/>
        <rFont val="Arial"/>
        <family val="2"/>
      </rPr>
      <t xml:space="preserve"> INCORPORAR TRIBUNAL Y CAUSA DE LA DEMANDA</t>
    </r>
    <r>
      <rPr>
        <sz val="8"/>
        <rFont val="Arial"/>
        <family val="2"/>
      </rPr>
      <t xml:space="preserve"> </t>
    </r>
  </si>
  <si>
    <r>
      <rPr>
        <sz val="8"/>
        <rFont val="Arial"/>
        <family val="2"/>
      </rPr>
      <t xml:space="preserve">EXPEDIENTE NÚMERO  490//2005/E-2 PROMOVIDO POR ISRAEL SOLIS PUEBLA,</t>
    </r>
    <r>
      <rPr>
        <sz val="8"/>
        <color rgb="FFFF0000"/>
        <rFont val="Arial"/>
        <family val="2"/>
      </rPr>
      <t xml:space="preserve">INCORPORAR TIPO DE JUICIO TRIBUNAL Y CAUSA DE LA DEMANDA </t>
    </r>
  </si>
  <si>
    <r>
      <rPr>
        <sz val="8"/>
        <rFont val="Arial"/>
        <family val="2"/>
      </rPr>
      <t xml:space="preserve">EXPEDIENTE NÚMERO 337/2011 PROMOVIDO POR JUAN DAVID HERNÁNDEZ CORTÉS, </t>
    </r>
    <r>
      <rPr>
        <sz val="8"/>
        <color rgb="FFFF0000"/>
        <rFont val="Arial"/>
        <family val="2"/>
      </rPr>
      <t xml:space="preserve">INCORPORAR TIPO DE JUICIO TRIBUNAL Y CAUSA DE LA DEMANDA</t>
    </r>
  </si>
  <si>
    <r>
      <rPr>
        <sz val="8"/>
        <rFont val="Arial"/>
        <family val="2"/>
      </rPr>
      <t xml:space="preserve">OPINIÓN JUICIO LABORAL NÚMERO 09099/121 PROMOVIDO POR MAURICIO ANDRÉS ZARAZUA SALAZAR </t>
    </r>
    <r>
      <rPr>
        <sz val="8"/>
        <color rgb="FFFF0000"/>
        <rFont val="Arial"/>
        <family val="2"/>
      </rPr>
      <t xml:space="preserve">INCORPORAR TIPO DE JUICIO TRIBUNAL Y CAUSA DE LA DEMANDA Y QUIEN SOLICITA LA OPINIÓN</t>
    </r>
  </si>
  <si>
    <r>
      <rPr>
        <sz val="8"/>
        <rFont val="Arial"/>
        <family val="2"/>
      </rPr>
      <t xml:space="preserve">OPINIÓN JUICIO LABORAL PROMOVIDO POR ANTONIO FEDERICO AGUILAR ARVISO </t>
    </r>
    <r>
      <rPr>
        <sz val="8"/>
        <color rgb="FFFF0000"/>
        <rFont val="Arial"/>
        <family val="2"/>
      </rPr>
      <t xml:space="preserve">INCORPORAR TIPO DE JUICIO TRIBUNAL Y CAUSA DE LA DEMANDA Y QUIEN SOLICITA LA OPINIÓN</t>
    </r>
  </si>
  <si>
    <r>
      <rPr>
        <sz val="8"/>
        <rFont val="Arial"/>
        <family val="2"/>
      </rPr>
      <t xml:space="preserve">OPINIÓN JUICIO LABORAL, EXPEDIENTE NÚMERO 693/2009/E-5, PROMOVIDO POR  ADRIANA DIBILDOX TORRES , </t>
    </r>
    <r>
      <rPr>
        <sz val="8"/>
        <color rgb="FFFF0000"/>
        <rFont val="Arial"/>
        <family val="2"/>
      </rPr>
      <t xml:space="preserve">INCORPORAR TIPO DE JUICIO TRIBUNAL Y CAUSA DE LA DEMANDA Y QUIN SOLICITA LA OPINIÓN</t>
    </r>
  </si>
  <si>
    <t xml:space="preserve">CONTROVERSIA CONSTITUCIONAL NÚMERO  2/2010 SUPREMO TRIBUNAL DE JUSTICIA DECRETO 8 BASE DE REMUNERACIONES </t>
  </si>
  <si>
    <r>
      <rPr>
        <sz val="8"/>
        <rFont val="Arial"/>
        <family val="2"/>
      </rPr>
      <t xml:space="preserve">EXPEDIENTE NÚMERO 1048/1998 JUICIO SUCESORIO INTESTAMENTARIO A BIENES DE JUAN PUENTE CABRIALES IGNACIA ZARATE ALVARADO, </t>
    </r>
    <r>
      <rPr>
        <sz val="8"/>
        <color rgb="FFFF0000"/>
        <rFont val="Arial"/>
        <family val="2"/>
      </rPr>
      <t xml:space="preserve">INCORPORAR JUICIO Y CUALK ES LA RELACIÓN QUE TIENE CON EL ESTADO Y SI SE ENCUENTRA EL EXP COMPLETO O SÓLO SON ALGUNOS DOCUMENTOS RELACIONADOS CON </t>
    </r>
  </si>
  <si>
    <r>
      <rPr>
        <sz val="8"/>
        <rFont val="Arial"/>
        <family val="2"/>
      </rPr>
      <t xml:space="preserve">RECURSO DE REVISIÓN INTERPUESTO POR DIONICIO MUÑOZ SANTOS PRESIDENTE DEL CONSEJO DE ADMINISTRACION DE LA CAJA SOLIDARIA TEN-APATZ TZOTZOB, </t>
    </r>
    <r>
      <rPr>
        <sz val="8"/>
        <color rgb="FFFF0000"/>
        <rFont val="Arial"/>
        <family val="2"/>
      </rPr>
      <t xml:space="preserve">CAUDA DE LA REVISÍON Y NUMERO DE TRIBUNAL COLEGIADO</t>
    </r>
  </si>
  <si>
    <r>
      <rPr>
        <sz val="8"/>
        <rFont val="Arial"/>
        <family val="2"/>
      </rPr>
      <t xml:space="preserve">EXPEDIENTE ADMINISTRATIVO NÚMERO 598/2012-1, PROMOVIDO POR  MARTHA ELENA FLORES HERNÁNDEZ,</t>
    </r>
    <r>
      <rPr>
        <sz val="8"/>
        <color rgb="FFFF0000"/>
        <rFont val="Arial"/>
        <family val="2"/>
      </rPr>
      <t xml:space="preserve"> AGREGAR EL ACTOI QUE RECLAMA Y LAS AUTORIDADES A QUIENES DEMANDA</t>
    </r>
  </si>
  <si>
    <r>
      <rPr>
        <sz val="8"/>
        <rFont val="Arial"/>
        <family val="2"/>
      </rPr>
      <t xml:space="preserve">DECRETO DE CREACIÓN LABERINTO DE LAS CIENCIA Y LAS ARTES,</t>
    </r>
    <r>
      <rPr>
        <sz val="8"/>
        <color rgb="FFFF0000"/>
        <rFont val="Arial"/>
        <family val="2"/>
      </rPr>
      <t xml:space="preserve"> NÚMERO DE DECRETO Y FEHA DE PUBLICACIÓN</t>
    </r>
    <r>
      <rPr>
        <sz val="8"/>
        <rFont val="Arial"/>
        <family val="2"/>
      </rPr>
      <t xml:space="preserve"> </t>
    </r>
  </si>
  <si>
    <r>
      <rPr>
        <sz val="8"/>
        <rFont val="Arial"/>
        <family val="2"/>
      </rPr>
      <t xml:space="preserve">PADRÓN DE PERITOS (PARTICULARES), </t>
    </r>
    <r>
      <rPr>
        <sz val="8"/>
        <color rgb="FFFF0000"/>
        <rFont val="Arial"/>
        <family val="2"/>
      </rPr>
      <t xml:space="preserve">QUIEN LO SOLICITA Y SI SE ENCUENTRA PUBLICADO NÚMERO DE DECRETO Y FECHA DE PUBLICACIÓN </t>
    </r>
    <r>
      <rPr>
        <sz val="8"/>
        <rFont val="Arial"/>
        <family val="2"/>
      </rPr>
      <t xml:space="preserve"> </t>
    </r>
  </si>
  <si>
    <r>
      <rPr>
        <sz val="8"/>
        <rFont val="Arial"/>
        <family val="2"/>
      </rPr>
      <t xml:space="preserve">CONTRALORIA INTERNA DE LA PROCURADURÍA GENERAL DEL ESTADO LAS ATRIBUCIONES Y FACULTADES,</t>
    </r>
    <r>
      <rPr>
        <sz val="8"/>
        <color rgb="FFFF0000"/>
        <rFont val="Arial"/>
        <family val="2"/>
      </rPr>
      <t xml:space="preserve"> AGREGAR SI SE CONSTITUYÓ O BIEN SE EMITE UNA OPINIÓN, QUIEN LA SOLICITA</t>
    </r>
    <r>
      <rPr>
        <sz val="8"/>
        <rFont val="Arial"/>
        <family val="2"/>
      </rPr>
      <t xml:space="preserve"> </t>
    </r>
  </si>
  <si>
    <r>
      <rPr>
        <sz val="8"/>
        <rFont val="Arial"/>
        <family val="2"/>
      </rPr>
      <t xml:space="preserve">LINEAMIENTOS DE LA SUPREMA CORTE EN MATERIA DE SEGURIDAD PÚBLICA,</t>
    </r>
    <r>
      <rPr>
        <sz val="8"/>
        <color rgb="FFFF0000"/>
        <rFont val="Arial"/>
        <family val="2"/>
      </rPr>
      <t xml:space="preserve"> QUIEN LOS REMITE Y PARA QUE EFECTOS </t>
    </r>
    <r>
      <rPr>
        <sz val="8"/>
        <rFont val="Arial"/>
        <family val="2"/>
      </rPr>
      <t xml:space="preserve"> </t>
    </r>
  </si>
  <si>
    <r>
      <rPr>
        <sz val="8"/>
        <rFont val="Arial"/>
        <family val="2"/>
      </rPr>
      <t xml:space="preserve">DECRETO LEGISLATIVO 680 A FAVOR DE LA SECRETARIA DE EDUCACIÓN,</t>
    </r>
    <r>
      <rPr>
        <sz val="8"/>
        <color rgb="FFFF0000"/>
        <rFont val="Arial"/>
        <family val="2"/>
      </rPr>
      <t xml:space="preserve"> AMPLIAR O PRECISAR EL OBJETO </t>
    </r>
    <r>
      <rPr>
        <sz val="8"/>
        <rFont val="Arial"/>
        <family val="2"/>
      </rPr>
      <t xml:space="preserve"> </t>
    </r>
  </si>
  <si>
    <r>
      <rPr>
        <sz val="8"/>
        <rFont val="Arial"/>
        <family val="2"/>
      </rPr>
      <t xml:space="preserve">REFORMA Y ADICIONES A LOS ARTICULOS 97 Y 102 CONSTITUCIONAL DEL ESTADO Y 9 DE A LEY ORGÁNICA DEL PODER JUIDICIAL,</t>
    </r>
    <r>
      <rPr>
        <sz val="8"/>
        <color rgb="FFFF0000"/>
        <rFont val="Arial"/>
        <family val="2"/>
      </rPr>
      <t xml:space="preserve"> FECHA DE LA REFORMA , INDICAR SI ESTA FIRMADA Y PUBLICADA DE SER POSIBLE FECHA DE PUBLICACIÓN DEL DECERETO </t>
    </r>
    <r>
      <rPr>
        <sz val="8"/>
        <rFont val="Arial"/>
        <family val="2"/>
      </rPr>
      <t xml:space="preserve"> </t>
    </r>
  </si>
  <si>
    <r>
      <rPr>
        <sz val="8"/>
        <rFont val="Arial"/>
        <family val="2"/>
      </rPr>
      <t xml:space="preserve">REGLAMENTO INTERIOR DEL CENTRO CULTURAL REAL DE CATORCE ,</t>
    </r>
    <r>
      <rPr>
        <sz val="8"/>
        <color rgb="FFFF0000"/>
        <rFont val="Arial"/>
        <family val="2"/>
      </rPr>
      <t xml:space="preserve"> QUIEN LO SOLICITA O PROMUEVE Y DE SER EL CASO NÚMERO DE DECRETO Y FECHA DE PUBLICACIÓN </t>
    </r>
  </si>
  <si>
    <r>
      <rPr>
        <sz val="8"/>
        <rFont val="Arial"/>
        <family val="2"/>
      </rPr>
      <t xml:space="preserve">INICIATIVA DE LEY DE TITULACIÓN DE BIENES INMUEBLES SUJETOS A LA REGULACIÓN DE LA TENENCIA DE LA TIERRA, </t>
    </r>
    <r>
      <rPr>
        <sz val="8"/>
        <color rgb="FFFF0000"/>
        <rFont val="Arial"/>
        <family val="2"/>
      </rPr>
      <t xml:space="preserve">QUIEN LO SOLICITA O PROMUEVE Y DE SER EL CASO NÚMERO DE DECRETO Y FECHA DE PUBLICACIÓN </t>
    </r>
    <r>
      <rPr>
        <sz val="8"/>
        <rFont val="Arial"/>
        <family val="2"/>
      </rPr>
      <t xml:space="preserve"> </t>
    </r>
  </si>
  <si>
    <r>
      <rPr>
        <sz val="8"/>
        <rFont val="Arial"/>
        <family val="2"/>
      </rPr>
      <t xml:space="preserve">REFORMA EL ARTÍCULO SEGUNDO Y SE DEROGA EL QUINTO TRANSITORIOS DE LA LEY DE FOMENTO A LA VIVIENDA DEL ESTADO DE SAN LUIS POTOSÍ,</t>
    </r>
    <r>
      <rPr>
        <sz val="8"/>
        <color rgb="FFFF0000"/>
        <rFont val="Arial"/>
        <family val="2"/>
      </rPr>
      <t xml:space="preserve"> QUIEN LO PROMUEVE NÚMERO DE DECRETO PUBLICADA EN EL PERIÓDICO OFICIAL DEL ESTADO</t>
    </r>
    <r>
      <rPr>
        <sz val="8"/>
        <rFont val="Arial"/>
        <family val="2"/>
      </rPr>
      <t xml:space="preserve"> </t>
    </r>
  </si>
  <si>
    <r>
      <rPr>
        <sz val="8"/>
        <rFont val="Arial"/>
        <family val="2"/>
      </rPr>
      <t xml:space="preserve">SE AUTORIZA AL GOBIERNO DEL ESTADO A TRAVÉS DE SUS AYUNTAMIENTOS A CONTRATAR EMPRÉSTITOS, </t>
    </r>
    <r>
      <rPr>
        <sz val="8"/>
        <color rgb="FFFF0000"/>
        <rFont val="Arial"/>
        <family val="2"/>
      </rPr>
      <t xml:space="preserve">QUIEN LO AUTORIZA DE SER EL CONGRESO NÚMEOR DE DECRETO Y FECHA DE PUBLICACIÓN </t>
    </r>
    <r>
      <rPr>
        <sz val="8"/>
        <rFont val="Arial"/>
        <family val="2"/>
      </rPr>
      <t xml:space="preserve"> </t>
    </r>
  </si>
  <si>
    <r>
      <rPr>
        <sz val="8"/>
        <rFont val="Arial"/>
        <family val="2"/>
      </rPr>
      <t xml:space="preserve">DECRETO POR EL QUE SE CREA EL CENTRO DE EVALUACIÓN Y CONTROL DE CONFIANZA DEL ESTADO DE SAN LUIS POTOSÍ, </t>
    </r>
    <r>
      <rPr>
        <sz val="8"/>
        <color rgb="FFFF0000"/>
        <rFont val="Arial"/>
        <family val="2"/>
      </rPr>
      <t xml:space="preserve">QUIEN LO EMITE NÚMERO DE DECRETO Y FECHA DE PUBLICACIÓN </t>
    </r>
    <r>
      <rPr>
        <sz val="8"/>
        <rFont val="Arial"/>
        <family val="2"/>
      </rPr>
      <t xml:space="preserve"> </t>
    </r>
  </si>
  <si>
    <r>
      <rPr>
        <sz val="8"/>
        <rFont val="Arial"/>
        <family val="2"/>
      </rPr>
      <t xml:space="preserve">SE REFORMA Y ADICIONA LOS ARTÍCULOS DE LA LEY ORGÁNICA DE LA PROCURADURÍA,</t>
    </r>
    <r>
      <rPr>
        <sz val="8"/>
        <color rgb="FFFF0000"/>
        <rFont val="Arial"/>
        <family val="2"/>
      </rPr>
      <t xml:space="preserve"> NÚMERO DE DECRETO Y FECHA DE PUBLICACIÓN, DE NO EXISTIR FECHA DE SUSCRIPCIÓN DEL DOCUMENTO </t>
    </r>
  </si>
  <si>
    <r>
      <rPr>
        <sz val="8"/>
        <rFont val="Arial"/>
        <family val="2"/>
      </rPr>
      <t xml:space="preserve">REGLAMENTO DE LA LEY DE PROTECCIÓN A LA SALUD DE LAS PERSONAS NO FUMADORAS, </t>
    </r>
    <r>
      <rPr>
        <sz val="8"/>
        <color rgb="FFFF0000"/>
        <rFont val="Arial"/>
        <family val="2"/>
      </rPr>
      <t xml:space="preserve">INDICAR SI ESTA PUBLICADO INDICAR SU FECHA O FIRMA DEL DOCUEMENTO </t>
    </r>
    <r>
      <rPr>
        <sz val="8"/>
        <rFont val="Arial"/>
        <family val="2"/>
      </rPr>
      <t xml:space="preserve"> </t>
    </r>
  </si>
  <si>
    <r>
      <rPr>
        <sz val="8"/>
        <rFont val="Arial"/>
        <family val="2"/>
      </rPr>
      <t xml:space="preserve">PROYECTOS DE REFORMAS A LA LEY ESTATAL DE PROTECCIÓN CIVIL DEL ESTADO Y EL REGLAMENTO DE LA LEY DE PROTECCIÓN CIVIL DE NUESTRO ESTADO,</t>
    </r>
    <r>
      <rPr>
        <sz val="8"/>
        <color rgb="FFFF0000"/>
        <rFont val="Arial"/>
        <family val="2"/>
      </rPr>
      <t xml:space="preserve"> QUIEN LA PROMUEBE Y DE SER EL CASO  NÚMERO DE DECRETO Y FECHA DE PUBLICACIÓN </t>
    </r>
    <r>
      <rPr>
        <sz val="8"/>
        <rFont val="Arial"/>
        <family val="2"/>
      </rPr>
      <t xml:space="preserve"> </t>
    </r>
  </si>
  <si>
    <r>
      <rPr>
        <sz val="8"/>
        <rFont val="Arial"/>
        <family val="2"/>
      </rPr>
      <t xml:space="preserve">LEY DE PROTECCIÓN Y FOMENTO AL EMPLEO DIGNO INICIATIVA,</t>
    </r>
    <r>
      <rPr>
        <sz val="8"/>
        <color rgb="FFFF0000"/>
        <rFont val="Arial"/>
        <family val="2"/>
      </rPr>
      <t xml:space="preserve"> QUIEN LA PROMUEBE Y DE SER EL CASO  NÚMERO DE DECRETO Y FECHA DE PUBLICACIÓN</t>
    </r>
  </si>
  <si>
    <r>
      <rPr>
        <sz val="8"/>
        <rFont val="Arial"/>
        <family val="2"/>
      </rPr>
      <t xml:space="preserve">INICIATIVA QUE INSTA ADICIONAR PARAFO TERCERO AL ARTÍCULO 51 DE LA LEY DEL SISTEMA DE SEGURIDAD PÚBLICA,</t>
    </r>
    <r>
      <rPr>
        <sz val="8"/>
        <color rgb="FFFF0000"/>
        <rFont val="Arial"/>
        <family val="2"/>
      </rPr>
      <t xml:space="preserve"> QUIEN LA PROMUEBE Y DE SER EL CASO  NÚMERO DE DECRETO Y FECHA DE PUBLICACIÓN</t>
    </r>
  </si>
  <si>
    <r>
      <rPr>
        <sz val="8"/>
        <rFont val="Arial"/>
        <family val="2"/>
      </rPr>
      <t xml:space="preserve">INICIATIVA QUE PROPONE REFORMAR LOS ARTÍCULOS 51 FRACCION X Y 59 EN SU PÁRRAFO PRIMERO Y ADICIONAR PÁRRAFO SEGUNDO A LOS ARTÍCULOS 36 Y 59 POR LO CUAL EL ACTUAL SEGUNDO PASA A SER TERCERO Y EL ARTÍCULO 36 BIS DE LA LEY DE TRABAJADORES AL SERVICIOS DE INSTITUCIONES PÚBLICAS, </t>
    </r>
    <r>
      <rPr>
        <sz val="8"/>
        <color rgb="FFFF0000"/>
        <rFont val="Arial"/>
        <family val="2"/>
      </rPr>
      <t xml:space="preserve">QUIEN LA PROMUEBE Y DE SER EL CASO  NÚMERO DE DECRETO Y FECHA DE PUBLICACIÓN</t>
    </r>
    <r>
      <rPr>
        <sz val="8"/>
        <rFont val="Arial"/>
        <family val="2"/>
      </rPr>
      <t xml:space="preserve">  </t>
    </r>
  </si>
  <si>
    <r>
      <rPr>
        <sz val="8"/>
        <rFont val="Arial"/>
        <family val="2"/>
      </rPr>
      <t xml:space="preserve">COMITÉ EJECUTIVO LOCAL DEL SINDICATO DE LA INDUSTRIA AZUCARERA Y SIMILARES DE LA REPÚBLICA MEXICANA,</t>
    </r>
    <r>
      <rPr>
        <sz val="8"/>
        <color rgb="FFFF0000"/>
        <rFont val="Arial"/>
        <family val="2"/>
      </rPr>
      <t xml:space="preserve"> CUAL ES LA RELACIÓN CON EL ESTADO O BIEN QUE ES LO QUE SOLICITAN </t>
    </r>
    <r>
      <rPr>
        <sz val="8"/>
        <rFont val="Arial"/>
        <family val="2"/>
      </rPr>
      <t xml:space="preserve"> </t>
    </r>
  </si>
  <si>
    <r>
      <rPr>
        <sz val="8"/>
        <rFont val="Arial"/>
        <family val="2"/>
      </rPr>
      <t xml:space="preserve">DECRETO ADMINISTRATIVO MEDIANTE EL CUAL SE REFORMAN LOS ARTÍCULOS QUINTO SEXTO Y DÉCIMO QUINTO AL DECRETO DE CREACIÓN DEL MUSEO DEL VIRREINATO,</t>
    </r>
    <r>
      <rPr>
        <sz val="8"/>
        <color rgb="FFFF0000"/>
        <rFont val="Arial"/>
        <family val="2"/>
      </rPr>
      <t xml:space="preserve"> QUIEN LA PROMUEBE Y DE SER EL CASO  NÚMERO DE DECRETO Y FECHA DE PUBLICACIÓN</t>
    </r>
    <r>
      <rPr>
        <sz val="8"/>
        <rFont val="Arial"/>
        <family val="2"/>
      </rPr>
      <t xml:space="preserve"> </t>
    </r>
  </si>
  <si>
    <t xml:space="preserve">CONVENIO DE COORDINACIÓN PARA IMPULSAR EL FEDERALISMO MEDIANTE LA CONJUNTACIÓN DE ACCIONES Y DESENTRALIZACIÓN DE PROGRAMAS DE AGUA POTABLE, ALCANTARILLADO Y SANEAMIENTO Y EL DESARROLLO REGIONAL </t>
  </si>
  <si>
    <t xml:space="preserve">OFICIOS DIVERSOS RELACIONADOS CON LA REVISIÓN DEL CONVENIO DE COLABORACIÓN EN MATERIA DE ALCOHOLES A QUE HACE REFERENCIA EL ARTÍCULO 14 DE LA LEY DE BEBIDAS ALCOHÓLICAS </t>
  </si>
  <si>
    <t xml:space="preserve">CONVENIO DE COLABORACIÓN PROPUESTO POR EL DIRECTOR DE INFORMÁTICA DE NUEVO LEÓN PARA INTERCAMBIAR LA BASE DE DATOS RELATIVA A LA INFORMACIÓN GENERADA Y CERTIFICADA DE LOS HECHOS Y ACTOS DEL ESTADO CIVIL REGISTRADOS POR EL GOBIERNO DEL ESTADO A TRAVÉS DE LA DIRECCIÓN DEL REGISTRO CIVIL</t>
  </si>
  <si>
    <t xml:space="preserve">CONVENIO DE COORDINACIÓN Y COLABORACIÓN A CELEBRAR EL GOBIERNO DEL ESTADO Y EL INSTITUTO DEL FONDO NACIONAL DE LA VIVIENDA PARA LOS TRABAJADORES (INFONAVIT), NO ANEXAN EL CONVENIO</t>
  </si>
  <si>
    <t xml:space="preserve">CONVENIO DE COORDINACIÓN PARA LA EJECUCIÓN DE PROGRAMAS Y ACCIONES DEL SERVICIO NACIONAL EN EL EJERCICIO FISCAL 2010 (SNE) Y EL FINANCIAMIENTO DEL PROGRAMA APOYO PARA EL EMPLEO (PAE) QUE SUSCRIBEN EL GOBIERNO FEDERAL A TRAVÉS DE LA SECRETARÍA DEL TRABAJO Y EL GOBIERNO DEL ESTADO DE SAN LUIS POTOSÍ, OBJETO: INSTRUMENTAR LAS ACCIONES Y OPERACIÓN DEL SNE EN EL EJERCICIO FISCAL 2010, ASI COMO PARA PRECISAR SUS APORTACIONES RESPECTO DE DICHOS FINES Y DEL PAE</t>
  </si>
  <si>
    <r>
      <rPr>
        <sz val="8"/>
        <rFont val="Arial"/>
        <family val="2"/>
      </rPr>
      <t xml:space="preserve">ACUERDO QUE PARA PROMOVER ESQUEMAS DE PRODUCTIVIDAD LABORAL EN BENEFICIO DE LOS TRABAJADORES, LAS EMPRESAS Y LA ECONOMÍA ESTATAL A CELEBRAR ENTRE EL ESTADO DE SAN LUIS POTOSÍ, CON LOS SECTORES PRODUCTIVOS (TRABAJADORES Y PATRONES) </t>
    </r>
    <r>
      <rPr>
        <sz val="8"/>
        <color rgb="FF993300"/>
        <rFont val="Arial"/>
        <family val="2"/>
      </rPr>
      <t xml:space="preserve">NO ADJUNTAN EL ACUERDO</t>
    </r>
  </si>
  <si>
    <t xml:space="preserve">SOLICITUD DE ANÁLISIS DEL PACTO DE PROTECCIÓN AL EMPLEO Y COMPETITIVIDAD DEL ESTADO EN SAN LUIS POTOSÍ, QUE SUSCRIBEN EL GOBIERNO DEL ESTADO, EL SECTOR OBRERO Y LOS PATRONES A TRAVÉS DE LAS DISTINTAS CÁMARAS Y ORGANIZACIONES, OBJETO: MANTENER UNA ESTABILIDAD LABORAL Y EL FOMENTAR LA CREACIÓN DE NUEVOS EMPLEOS</t>
  </si>
  <si>
    <t xml:space="preserve">CONVENIO DE COORDINACIÓN PARA FOMENTAR ESFUERZOS Y RECURSOS PARA LA CREACIÓN MODERNIZACIÓN EFICACIA, CONSOLIDACIÓN COMPETITIVIDAD Y SUSTENTABILIDAD DE LAS EMPRESAS DEL SECTOR DE ABASTOS, QUE CELEBRAN POR UNA PARTE EL EJECUTIVO FEDERAL A TRAVÉS DE LA SECRETARÍA DE ECONOMÍA Y POR LA OTRA EL GOBIERNO DEL ESTADO DE S.L.P.</t>
  </si>
  <si>
    <t xml:space="preserve">ACUERDO DE COORDINACIÓN A CELEBRAR ENTRE EL INSTITUTO DE ADMINISTRACIÓN Y AVALÚOS DE BIENES NACIONALES (INDAABIN), A TRAVÉS DE LA DIRECCIÓN GENERAL DEL PATRIMONIO INMOBILIARIO FEDERAL Y EL REGISTRO PÚBLICO DE LA PROPIEDAD Y DEL COMERCIO DEL ESTADO DE S.L.P., OBJETO: AGILIZAR Y FACILITAR LA INSCRIPCIÓN DE DOCUMENTOS </t>
  </si>
  <si>
    <t xml:space="preserve">TARJETA RELATIVA A LA SOLICITUD DE ANÁLISIS DEL CONVENIO DE COORDINACIÓN PARA MEJORAR LOS TIEMPOS DE INSCRIPCIÓN EN EL REGISTRO PÚBLICO DE LA PROPIEDAD Y DEL COMERCIO, A SUSCRIBIRSE ENTRE EL GOBIERNO DEL ESTADO Y EL INFONAVIT (NO ADJUNTAN EL CONVENIO)</t>
  </si>
  <si>
    <t xml:space="preserve">OFICIOS RELATIVOS A LA REVISIÓN DEL CONVENIO PARA EL OTORGAMIENTO DE SUBSIDIOS QUE CELEBRAN EL EJECUTIVO FEDERAL A TRAVÉS DE LA SECRETARÍA DE HACIENDA Y CRÉDITO PÚBLICO CON EL GOBIERNO DEL ESTADO  RESPECTO AL PROGRAMA PRESUPUESTARIO DEL RAMO GENERAL 23 (NO ANEXAN EL CONVENIO)</t>
  </si>
  <si>
    <t xml:space="preserve">OFICIOS RELATIVOS AL ANÁLISIS DE 269 CONVENIOS DE COORDINACIÓN FISCAL EN MATERIA DE CONTRIBUCIONES INMOBILIARIAS Y 36 CONVENIOS DE COORDINACIÓN ADMINISTRATIVA EN MATERIA DE MULTAS FEDERALES NO FISCALES, QUE CELEBRAN DIVERSOS AYUNTAMIENTOS DEL ESTADO DE SAN LUIS POTOSÍ</t>
  </si>
  <si>
    <t xml:space="preserve">OFICIOS RELATIVOS A LA REVISIÓN DEL ACUERDO DE COORDINACIÓN ESPECIAL DENOMINADO FORTALECIMIENTO DEL SISTEMA ESTATAL DE CONTROL Y EVALUACIÓN DE LA GESTIÓN PÚBLICA Y COLABORACIÓN EN MATERIA DE TRANSPARENCIA Y COMBATE A LA CORRUPCIÓN QUE SUSCRIBE LA SECRETARÍA DE LA FUNCIÓN PÚBLICA CON EL GOBIERNO DEL ESTADO (NO ADJUNTAN EL ACUERDO)</t>
  </si>
  <si>
    <t xml:space="preserve">OFICIOS RELATIVOS AL ACUERDO POR EL CUAL SE MODIFICA EL CONVENIO DE COLABORACIÓN ADMINISTRATIVA FISCAL FEDERAL, CELEBRADO A TRAVÉS DE LA SECRETARÍA DE HACIENDA Y CRÉDITO PÚBLICO CON EL GOBIERNO DEL ESTADO DE SAN LUIS POTOSÍ (NO ADJUNTAN EL ACUERDO)</t>
  </si>
  <si>
    <t xml:space="preserve">CONVENIO DE COORDINACIÓN PARA CONJUNTAR ESFUERZOS Y RECURSOS PARA FORMENTAR LA CREACIÓN, MODERNIZACIÓN, EFICACIA, CONSOLIDACIÓN, COMPETITIVIDAD  Y SUSTENTABILIDAD DE LAS EMPRESAS DEL SECTOR DE TECNOLOGÍAS  QUE CELEBRAN POR UNA PARTE, EL EJECUTIVO FEDERAL A TRAVÉS DE LA SECRETARÍA DE ECONOMÍA Y POR LA OTRA EL GOBIERNO DEL ESTADO DE SAN LUIS POTOSÍ</t>
  </si>
  <si>
    <t xml:space="preserve">CONVENIO MODIFICATORIO AL FIDEICOMISO PARA EL DESARROLLO DE LA REGIÓN CENTRO OCCIDENTE (FIDERCO), EN EL CUAL EL ESTADO DE SAN LUIS POTOSÍ PARTICIPA CONJUNTAMENTE CON OTRAS 9 ENTIDADES FEDERATIVAS, CON EL OBJETO DE PLANEAR Y EJECUTAR OBRAS DE IMPACTO REGIONAL, DOCUMENTO QUE PROPONE EL ACTUAL PRESIDENTE DEL FIDEICOMISO, GOBERNADOR DEL ESTADO DE NAYARIT</t>
  </si>
  <si>
    <t xml:space="preserve">CONTRATO DE COMODATO QUE TIENE COMO OBJETO CONCEDER EL USO Y GOCE GRATUITO DEL BIEN INMUEBLE IDENTIFICADO COMO EL CONSUELO TAMUIN UBICADO EN EL MUNICIPIO DE TAMUIN, S.L.P., PARA DIFUNDIR, INVESTIGAR Y RESTAURAR EL SITIO ARQUEOLOGICO DENOMINADO TAMOHI, CELEBRADO ENTRE EL GOBIERNO DEL ESTADO Y EL INSTITUTO NACIONAL DE ANTROPOLOGÍA E HISTORIA</t>
  </si>
  <si>
    <t xml:space="preserve">PLIEGO DE DEMANDAS 2010 PRESENTADO POR EL COMITÉ EJECUTIVO NACIONAL DEMOCRATICO DEL SNTE, COORDINADORA NACIONAL DE TRABAJADORES DE LA EDUCACIÓN CONSEJO ESTATAL DE LUCHA DEL MAGISTERIO POTOSINO DE FECHA 08/JUNIO/2010</t>
  </si>
  <si>
    <t xml:space="preserve">PROYECTO DE CONTRATO DE FIDEICOMISO DE ADMINISTRACIÓN E INVERSIÓN QUE CELEBRAN EL GOBIERNO DEL ESTADO DE SAN LUIS POTOSÍ CON EL BANCO NACIONAL DE OBRAS Y SERVICIOS PÚBLICOS S.N.C. (BANOBRAS)</t>
  </si>
  <si>
    <t xml:space="preserve">ACUERDO DE ARRENDADORA FACTOR BANORTE, QUE CELEBRARA EL ESTADO DE SAN LUIS POTOSÍ CON DICHA ARRENDADORA (PROGRAMA DENOMINADO CADENAS PRODUCTIVAS PARA EL DESARROLLO DE PROVEEDORES  POR MEDIOS ELECTRÓNICOS  DE NACIONAL FINANCIERA)</t>
  </si>
  <si>
    <r>
      <rPr>
        <sz val="8"/>
        <rFont val="Arial"/>
        <family val="2"/>
      </rPr>
      <t xml:space="preserve">CONVENIO DE COORDINACIÓN PARA DAR CUMPLIMIENTO AL CONTENIDO DEL ANEXO 34 DEL DECRETO DE PRESUPUESTO DE EGRESOS DE LA FEDERACIÓN PARA EL EJERCICIO FISCAL 2010 EJECUTIVO FEDERAL SEMARNAT Y GOBIERNO DEL ESTADO, </t>
    </r>
    <r>
      <rPr>
        <sz val="8"/>
        <color rgb="FFFF0000"/>
        <rFont val="Arial"/>
        <family val="2"/>
      </rPr>
      <t xml:space="preserve"> </t>
    </r>
    <r>
      <rPr>
        <sz val="8"/>
        <rFont val="Arial"/>
        <family val="2"/>
      </rPr>
      <t xml:space="preserve">  </t>
    </r>
  </si>
  <si>
    <t xml:space="preserve">CONVENIO DE CONCERTACIÓN RECONOCIMIENTO DE ADEUDO Y FORMA DE PAGO GOBIERNO DEL ESTADO, COMISIÓN ESTATAL DEL AGUA Y EL ORGANISMO METROPOLITANO  INTERAPAS (DEBIDAMENTE SUSCRITO)</t>
  </si>
  <si>
    <t xml:space="preserve">CONTRATO DE MANDATO ESPECIAL E IRREVOCABLE PARA ACTOS DE DOMINIO MUNICIPIO DE XILITLA Y GOBIERNO DEL ESTADO CON LA COMPARECENCIA DEL BANCO NACIONAL DE OBRAS Y SERVICIOS (CRÉDITO SIMPLE) </t>
  </si>
  <si>
    <t xml:space="preserve">CONVENIO DE COORDINACIÓN PARA EL USO GRATUITO DE  LA PLATAFORMA TECNOLÓGICA QUE OPERA LA JUNTA FEDERAL DE CONCILIACIÓN Y ARBITRAJE, QUE CELEBRAN EL EJECUTIVO FEDERAL A TRAVES DE LA SRIA. DEL TRABAJO Y PREVISION SOCIAL Y EL GOBIERNO DEL ESTADO DE S.L.P. (USO GRATUITO DE LA PLATAFORMA)</t>
  </si>
  <si>
    <t xml:space="preserve">CONVENIO DE COLABORACIÓN QUE ESTABLECE LAS BASES DE ELABORACIÓN Y EJECUCIÓN DEL PROGRAMA  ESTATAL PARA EL APROVECHAMIENTO SUSTENTABLE DE LA ENERGÍA QUE CELEBRAN EL EJECUTIVO FEDERAL A TRAVÉS DE LA SECRETARÍA DE ENERGÍA Y EL GOBIERNO DEL ESTADO DE S.L.P. OBJETO: (PROMOCIÓN DEL APROVECHAMIENTO SUSTENTABLE DE LA ANERGÍA)</t>
  </si>
  <si>
    <t xml:space="preserve">CONVENIO DE COORDINACIÓN DEL PROGRAMA PROLOGYCA 2011 QUE CELEBRAN EL PODER EJECUTIVO FEDERAL A TRAVÉS DE LA SECRETARÍA DE ECONOMÍA Y EL PODER EJECUTIVO DEL GOBIERNO DEL ESTADO DE S.L.P., OBJETO: FOMENTAR LA CREACIÓN, MODERNIZACIÓN, EFICIENCIA DEL SECTOR DE ABASTO Y SERVICIOS RELACIONADOS</t>
  </si>
  <si>
    <t xml:space="preserve">OFICIOS MEDIANTE EL CUAL SE REMITE CONVENIO DE COORDINACIÓN PARA LA DISTRIBUCIÓN DE LIBROS DE TEXTO DE EDUCACIÓN SECUNDARIA CICLO ESCOLAR 2010-2011 QUE CELEBRAN LA SECRETARÍA DE EDUCACIÓN PÚBLICA, GOBIERNO DEL ESTADO DE S.L.P. Y LA COMISIÓN NACIONAL DE LIBROS DE TEXTO GRATUITOS DEBIDAMENTE APTO PARA SUSCRIBIRSE (NO ANEXAN EL CONVENIO)</t>
  </si>
  <si>
    <t xml:space="preserve">CONVENIO DE COORDINACIÓN PARA LA EJECUCIÓN DEL PROGRAMA ORGANIZACIÓN PRODUCTIVA PARA MUJERES INDÍGENAS, QUE CELEBRAN LA COMISIÓN NACIONAL PARA EL DESARROLLO DE LOS PUEBLOS INDÍGENAS  Y EL GOBIERNO DEL ESTADO DE S.L.P.</t>
  </si>
  <si>
    <t xml:space="preserve">CONVENIO DE COORDINACIÓN PARA EL DESARROLLO DEL PROYECTO DE INNOVACIÓN DENOMINADO FORTALECIMIENTO DE LA GESTIÓN INSTITUCIONAL Y LA SUPERVISIÓN ESCOLAR  EN EL MARCO DEL PROGRAMA ESCUELAS DE CALIDAD QUE CELEBRAN EL EJECUTIVO FEDERAL POR CONDUCTO DE LA SEP Y EL GOBIERNO DEL ESTADO DE S.L.P.</t>
  </si>
  <si>
    <t xml:space="preserve">EXPEDIENTE ADMINISTRATIVO NÚMERO  598/2012-1, PROMOVIDO POR  MARTHA ELENA FLORES HERNÁNDEZ, AGREGAR EL ACTOI QUE RECLAMA Y LAS AUTORIDADES A QUIENES DEMANDA</t>
  </si>
  <si>
    <t xml:space="preserve">OFICIOS DIVERSOS RELATIVOS AL CONVENIO PARA LA MINISTRACIÓN Y ENTREGA DEL PROGRAMA DE APOYO FINANCIERO DEL PROGRAMA DE ESTÍMULOS DE CALIDAD DOCENTE -- CONVENIO DE COORDINACIÓN PARA LA DISTRIBUCIÓN DE LIBROS DE TEXTO DE EDUCACIÓN SECUNDARIA CICLO ESCOLAR 2010-2011 -- CONVENIO DE FORTALECIMIENTO DE LA GESTIÓN INSTITUCIONAL Y LA SUPERVISIÓN ESCOLAR EN EL MARCO DEL PROGRAMA ESCUELAS DE CALIDAD </t>
  </si>
  <si>
    <t xml:space="preserve">CONVENIO DE COORDINACIÓN EN MATERIA REGULATORIA, QUE CELEBRAN EL EJECUTIVO FEDERAL POR CONDUCTO DE LA COMISIÓN FEDERAL DE MEJORA REGULATORIA Y EL GOBIERNO DEL ESTADO DE S.L.P. OBJETO: QUE LA COFEMER BRINDE ASESORÍA TÉCNICA EN MATERIA DE MEJORA REGULATORIA </t>
  </si>
  <si>
    <t xml:space="preserve">CONVENIO DE COLABORACIÓN PARA LA PROMOCIÓN DE LOS MUNICIPIOS DEL ESTADO Y LOS GRUPOS DE MIGRANTES ORIUNDOS DEL ESTADO DE SAN LUIS POTOSÍ EN EL EXTRANJERO DENTRO DEL PROGRAMA PAISANO INVIERTE EN TU TIERRA, OBJETO: APOYAR PROYECTOS PRODUCTIVOS DE MIGRANTES</t>
  </si>
  <si>
    <t xml:space="preserve">CONTRATO DE FIDEICOMISO 2187 DENOMINADO FONDO METROPOLITANO RIOVERDE-CIUDAD FERNÁNDEZ, QUE CELEBRAN EL GOBIERNO DEL ESTADO DE S.L.P. Y EL BANCO NACIONAL DE OBRAS Y SERVICIOS PÚBLICOS BANOBRAS, OBJETO: RECURSOS DESTINADOS A PLANES, ESTUDIOS, EVALUACIONES, OBRAS PÚBLICAS Y OTRAS EN BENEFICIO DE LOS MUNICIPIOS DE RIOVERDE Y CIUDAD FERNÁNDEZ</t>
  </si>
  <si>
    <t xml:space="preserve">SOLICITUD SIGNADA POR LA PRESIDENTA DEL SISTEMA DIF ESTATAL, EN RELACION A DIVERSA INFORMACION EN EL ASUNTO DE LOS DERECHOS DEL NIÑO</t>
  </si>
  <si>
    <t xml:space="preserve">ACUERDO ADMINISTRATIVO SP-108/2011 QUE INSTRUYE A LA OFICINA DE LA REPRESENTACION DE GOBIERNO DEL ESTADO EN EL D.F. ABRIR Y OPERAR Y MÓDULO DE EXPEDICIÓN DE ACTAS DEL REGISTRO CIVIL </t>
  </si>
  <si>
    <t xml:space="preserve">ACUERDO ADMINISTRATIVO MEDIANTE EL CUAL SE AUTORIZA LA VISITA ESPECIAL A LA NOTARIA PÚBLICA NÚMERO TRES CON RESIDENCIA ESPECIAL EN EL MUNICIPIO DE AXTLA DE TERRAZAS DEBIDAMENTE FIRMADO</t>
  </si>
  <si>
    <t xml:space="preserve">CONVENIO DE COORDINACIÓN CON EL INSTITUTO NACIONAL DE LAS PERSONAS ADULTOS MAYORES INAPAM, CELEBRADO ENTRE EL GOBIERNO DEL ESTADO Y EL INSTITUTO NACIONAL DE LAS PERSONAS ADULTAS MAYORES</t>
  </si>
  <si>
    <t xml:space="preserve">CONTRATO DE PRESTACIÓN DE SERVICIOS DE CALIFICACIÓN CREDITICIA A CELEBRARSE ENTRE EL  GOBIERNO DEL ESTADO Y LA EMPRESA HR RATINGS DE MÉXICO, S.A. DE C.V. (NO ANEXAN EL CONTRATO)</t>
  </si>
  <si>
    <t xml:space="preserve">CONVENIO DE COORDINACIÓN PARA EL DESARROLLO Y OPERACIÓN DEL PROGRAMA DE ATENCIÓN EDUCATIVA A POBLACIÓN Y ESCUELAS EN SITUACIÓN DE VULNERABILDAD Y EL PROGRAMA ESCUELA Y SALUD QUE CELEBRAN EL GOBIERNO FEDERAL POR CONDUCTO DE LA SECRETARÍA DE EDUCACIÓN PÚBLICA Y EL GOBIERNO DEL ESTADO, OBJETO: LLEVAR A CABO EL DESARROLLO DE LOS PROGRAMAS ANTES SEÑALADOS</t>
  </si>
  <si>
    <t xml:space="preserve">CONVENIO MODIFICATORIO AL CONVENIO DE COLABORACIÓN PARA CONCLUIR EL PROYECTO DE ACTUALIZACIÓN DEL PLAN DE ORDENACIÓN DE LA ZONA CONURBADA DE LA ZONA CONURBADA INTERMUNICIPAL DE RIOVERDE-CIUDAD FERNÁNDEZ, OBJETO: APLAZAMIENTO DEL PAGO DEL 60% RESTANTE DE LOS TRABAJOS A REALIZAR º</t>
  </si>
  <si>
    <t xml:space="preserve">CONVENIO DE APOYO ECONÓMICO EXTRAORDINARIO NO REGULARIZABLE QUE CELEBRA EL GOBIERNO DEL ESTADO Y LA UNIVERSIDAD AUTÓNOMA DE SAN LUIS POTOSÍ ($4'000,000.00  PARA LA ADQUISICIÓN DE UN TERRENO EN EL MUNICIPIO DE TAMAZUNCHALE PARA LA CONSTRUCCIÓN DE LA COORDINACIÓN ACADÉMICA REGIÓN HUASTECA SUR))</t>
  </si>
  <si>
    <t xml:space="preserve">CONVENIO DE COORDINACIÓN CON EL OBJETO DE ESTABLECER LAS BASES PARA LA ENTREGA DE SUBSIDIOS PARA LA REHABILITACIÓN Y AMPLIACIÓN DE LA UNIDAD DEPORTIVA SATÉLITE QUE CELEBRAN LA COMISIÓN NACIONAL DE CULTURA FÍSICA Y DEPORTE Y EL GOBIERNO DEL ESTADO DE S.L.P.</t>
  </si>
  <si>
    <t xml:space="preserve">CONVENIO DE COORDINACIÓN PARA CONJUNTAR ESFUERZOS Y RECURSOS PARA CONTRIBUIR AL DESARROLLO DEL SECTOR DE TECNOLOGÍAS DE LA INFORMACIÓN, FAVORECIENDO LA COMPETITIVIDAD INTERNACIONAL EN EL ESTADO DE SAN LUIS POTOSÍ, QUE CELEBRAN LA SECRETARÍA DE ECONOMÍA DEL GOBIERNO FEDERAL Y EL GOBIERNO DEL ESTADO DE S.L.P.</t>
  </si>
  <si>
    <t xml:space="preserve">CONVENIO DE COORDINACIÓN PARA FOMENTAR LA CREACIÓN MODERNIZACIÓN, EFICIENCIA CONSOLIDACIÓN, DE LAS EMPRESAS DEL SECTOR ABASTO EN EL ESTADO DE SAN LUIS POTOSÍ, QUE SUSCRIBEN LA SECRETARÍA DE ECONOMÍA DEL GOBIERNO FEDERAL  Y EL GOBIERNO DEL ESTADO DE SAN LUIS POTOSI, OBJETO:</t>
  </si>
  <si>
    <r>
      <rPr>
        <sz val="8"/>
        <rFont val="Arial"/>
        <family val="2"/>
      </rPr>
      <t xml:space="preserve">CONVENIO MARCO DE COORDINACIÓN CONJUNTAR ACCIONES Y RECURSOS DE LA INFORMACIÓN Y DE COMUNICACIONES,</t>
    </r>
    <r>
      <rPr>
        <sz val="8"/>
        <color rgb="FFFF0000"/>
        <rFont val="Arial"/>
        <family val="2"/>
      </rPr>
      <t xml:space="preserve">  PRECISAR PARTES Y OBJETO </t>
    </r>
  </si>
  <si>
    <t xml:space="preserve">CONVENIO DE COLABORACIÓN CON EL OBJETO DE CONJUNTAR ACCIONES EN EL ÁMBITO DE SUS RESPECTIVAS COMPETENCIAS  PARA DISEÑAR Y EJECUTAR PROGRAMAS DE CAPACITACIÓN Y DIVULGACIÓN EN MATERIA DE DERECHOS HUMANOS EN ESPECÍFICO EN MATERIA DE ATENCIÓN A MIGRANTES QUE SUSCRIBEN LA COMISIÓN ESTATAL DE DERECHOS HUMANOS Y EL INSTITUTO DE ATENCIÓN A MIGRANTES </t>
  </si>
  <si>
    <t xml:space="preserve">ACUERDO PARA REALIZAR PRUEBAS TECNOLOGICAS QUE PERMITAN VALIDAR LA ADECUADA INTERCONEXION ENTRE REDES NIBA Y REESG DE SAN LUIS POTOSI, QUE CELEBRAN LA SECRETARÍA DE COMUNICACIONES Y TRANSPORTES DEL GOBIERNO FEDERAL Y EL GOBIERNO DEL ESTADO DE SAN LUIS POTOSI</t>
  </si>
  <si>
    <t xml:space="preserve">ACUERDO ADMINISTRATIVO MEDIANTE EL CUAL EL TITULAR DEL PODER EJECUTIVO DELEGA FACULTADES AL TITULAR DE LA SECRETARÍA DE DESARROLLO ECONÓMICO PARA CELEBRAR CONVENIOS CON LA SECRETARÍA DE ECONOMÍA FEDERAL, RELACIONADO CON EL FONDO PYME 2012</t>
  </si>
  <si>
    <t xml:space="preserve">CONVENIO DE COORDINACIÓN QUE CELEBRAN POR UNA PARTE EL GOBIERNO FEDERAL POR CONDUCTO DE LA COMISIÓN NACIONAL DE CULTURA FÍSICA Y DEPORTE Y POR LA OTRA EL GOBIERNO DEL ESTADO DE SAN LUIS POTOSÍ, OBJETO: ENTREGA DE SUBSIDIOS FEDERALES SEÑALADOS EN EL DECRETO DE PRESUPUESTO DE EGRESOS DE LA FEDERACIÓN EJERCICIO FISCAL 2012</t>
  </si>
  <si>
    <t xml:space="preserve">CONVENIO DE COORDINACIÓN PARA EL DESARROLLO Y OPERACIÓN DEL PROGRAMA DE ATENCIÓN EDUCATIVA A POBLACIÓN Y ESCUELAS EN SITUACIÓN DE VULNERABILDAD Y EL PROGRAMA ESCUELA Y SALUD QUE CELEBRAN EL GOBIERNO FEDERAL POR CONDUCTO DE LA SECRETARÍA DE EDUCACIÓN PÚBLICA Y EL GOBIERNO DEL ESTADO DE SAN LUIS POTOSÍ, OBJETO: LLEVAR A CABO EL DESARROLLO Y OPERACIÓN DE LOS PROGRAMAS </t>
  </si>
  <si>
    <t xml:space="preserve">CONVENIO MARCO DE COLABORACIÓN GENERAL, CELEBRADO ENTRE LA COMISIÓN NACIONAL PARA EL DESARROLLO DE LOS PUEBLOS INDÍGENAS Y EL GOBIERNO DEL ESTADO DE SAN LUIS POTOSÍ, OBJETO: PROCURAR EL ACCESO A LA JUSTICIA DE COMUNIDADES E INDIVIDUOS INDÍGENAS, PARTICULARMENTE MUJERES</t>
  </si>
  <si>
    <t xml:space="preserve">CONVENIO MARCO DE COLABORACIÓN PARA EL FORTALECIMIENTO INSTITUCIONAL DE LOS MUNICIPIOS QUE CELEBRAN LA COORDINACION PARA EL FORTALECIMIENTO INSTITUCIONAL DE LOS MUNICIPIOS Y LA UNIVERSIDAD DEL CENTRO DE MÉXICO (NO ANEXAN EL CONVENIO)</t>
  </si>
  <si>
    <t xml:space="preserve">CONTRATO DE PRESTACIÓN DE SERVICIOS DE CALIFICACIÓN CREDITICIA A CELEBRARSE ENTRE EL GOBIERNO DEL ESTADO DE SAN LUIS POTOSÍ Y LA EMPRESA HR RATINGS DE MÉXICO, S.A. DE C.V., QUE SUSCRIBEN EL EJECUTIVO DEL ESTADO Y LA EMPRESA SUPRACITADA, OBJETO: SOLICITA A HR LA ASIGNACIÓN DE CALIFICACIONES CREDITICIAS Q</t>
  </si>
  <si>
    <t xml:space="preserve">CONVENIO DE COORDINACIÓN PARA EL OTORGAMIENTO DE SUBSIDIOS EN MATERIA DE DESARROLLO TURISTICO 2013 QUE PRETENDE CELEBRAR EL GOBIERNO FEDERAL A TRAVÉS DE LA SECRETARÍA DE TURISMO Y EL ESTADO DE SAN LUIS POTOSÍ (NO ANEXAN EL CONVENIO)</t>
  </si>
  <si>
    <t xml:space="preserve">SOLICITUD DE INFORMACIÓN PRESENTADA POR EL C. JESÚS FEDERICO PIÑA FRAGA, EN RELACIÓN AL SERVIDOR PÚBLICO AGUSTÍN MENDOZA VEGA (2 OFICIOS)</t>
  </si>
  <si>
    <t xml:space="preserve">HECHOS EN RELACIÓN A CONTRATO DE COMPRA-VENTA QUE OTORGÓ A SU FAVOR LA SEÑORA MA. TERESA RUIZ LOERA RESPECTO DE UN PREDIO URBANO UBICADO EN CALLE MARIANO MATAMOROS ESQ. CON CALLE CORONEL ESPINOZA  Y SOLICITA SE AUTORICE LA RECTIFICACIÓN DE SUPERFICIE, MEDIDAS Y COLINDANCIAS</t>
  </si>
  <si>
    <t xml:space="preserve">INICIATIVA DE DECRETO DIRIGIDA A LA LIX LEGISLATURA DEL ESTADO MEDIANTE LA CUAL SE SOLICITA AUTORIZACIÓN PARA LLEVAR A CABO LA REGULARIZACIÓN DE LA TENENCIA DE LA TIERRA MEDIANTE LA ENAJENACIÓN DE UNA SUPERFICIE PROPIEDAD DE LA PROMOTORA DEL ESTADO A FAVOR DE LOS POSESIONARIOS DE LA COL. CLARA CÓRDOVA MUNICIPIO DE VILLA DE ARRIAGA</t>
  </si>
  <si>
    <t xml:space="preserve">INICIATIVA DE DECRETO PARA OBTENER LA AUTORIZACIÓN PARA ENAJENAR PREDIO PROPIEDAD DEL ORGANISMO PÚBLICO DESCENTRALIZADO DENOMINADO PROMOTORA DEL ESTADO DE SAN LUIS POTOSÍ, A FAVOR DE LOS POSESIONARIOS, MEDIANTE EL PROCESO DE REGULARIZACIÓN DE LA TENENCIA DE LA TIERRA </t>
  </si>
  <si>
    <t xml:space="preserve">SOLICITUD  PRESENTADA POR EL LIC. EDGAR EDUARDO FUENTES GAONA, RESPECTO DE LA SITUACIÓN ACTUAL DE LICENCIA DE FUNCIONAMIENTO DEL CENTRO NOCTURNO FOCO ROJO Y/O EL BACARA</t>
  </si>
  <si>
    <t xml:space="preserve">ACUERDO DE TRANSFERENCIA DE RECURSOS PARA LA MODERNIZACIÓN INTEGRAL DEL REGISTRO CIVIL, PARA EL EJERCICIO FISCAL 2009 QUE SUSCRIBEN EL GOBIERNO DEL ESTADO DE SAN LUIS POTOSÍ CON LA SECRETARÍA DE GOBERNACIÓN </t>
  </si>
  <si>
    <t xml:space="preserve">CERTIFICACIÓN DE TRES EJEMPLARES DE LA TRANSCRIPCIÓN DE LOS ARTÍCULOS 90, 91, 93, 95, 98, 101, 102, 104, 107 Y 111 DEL CÓDIGO PENAL PARA EL ESTADO DE SAN LUIS POTOSÍ, QUE PREVÉN SANCIONAR EL DELITO DE HOMICIDIO, PUBLICADO EN EL PERIODICO OFICIAL DEL ESTADO,  EL 30/SEPTIEMBRE/2000</t>
  </si>
  <si>
    <t xml:space="preserve">SOLICITUD DEL C.P. JORGE QUIJANO GUERRERO, DIR. GRAL. DE EGRESOS, EN EL QUE SOLICITA EL OTORGAMIENTO DE UN PODER PARA LA REPRESENTACIÓN LEGAL ANTE LA S.H.C.P. A EFECTO DE DAR TRAMITE A LA FIRMA ELECTRÓNICA AVANZADA (FIEL)</t>
  </si>
  <si>
    <t xml:space="preserve">QUEJA PRESENTADA ANTE LA COMISIÓN NACIONAL DE DERECHOS HUMANOS, POR LOS C. LUIS SOLÍS GARCÍA Y OTROS, EN SU CARÁCTER DE REPRESENTANTES DEL COMITÉ DE LA COL. DENOMINADA LA FORTUNA EXPEDIENTE CNDH/4/2009/5229/Q</t>
  </si>
  <si>
    <t xml:space="preserve">NOMBRAMIENTOS CORRESPONDIENTES PARA LA CONFORMACIÓN DEL COMITÉ TÉCNICO Y DE ADMINISTRACIÓN DEL FONDO MIXTO DE FOMENTO A LA INVESTIGACIÓN CIENTÍFICA Y TECNOLÓGICA, CON BASE EN LAS REGLAS DE OPERACIÓN DEL FONDO MIXTO DE FOMENTO A LA INVESTIGACIÓN CIENTÍFICA Y TECNOLÓGICA CONACYT-GOBIERNO DEL ESTADO DE SAN LUIS POTOSÍ</t>
  </si>
  <si>
    <t xml:space="preserve">ESCRITO SUSCRITO POR EL C. LAMBERTO GABRIEL GAYOSSO BERMAN, MEDIANTE EL CUAL EXPONE Y SOLICITA INTERVENCIÓN PARA RESOLVER SU SITUACIÓN LABORAL </t>
  </si>
  <si>
    <t xml:space="preserve">SOLICITUD PRESENTADA POR EL 1ER. COMANDANTE DE INFANTERIA (PENTATHLON DEPORTIVO MILITARIZADO UNIVERSITARIO), QUIEN SOLICITA APOYO PARA LA CONCLUSIÓN DE LA CONSTRUCCIÓN DEL CUARTEL SITUADO EN EL PARQUE TANGAMANGA II</t>
  </si>
  <si>
    <t xml:space="preserve">PROYECTO DE ESTACIONAMIENTO DEL CENTRO DE ALTO RENDIMIENTO (EMPRESA PARE ESTACIONAMIENTOS)</t>
  </si>
  <si>
    <t xml:space="preserve">COLONIA AEROPUERTO PRORROGA PARA DA CUMPLIMIENTO A LO ESTABLECIDO EN LOS ARTICULO 3 Y 4 DEL DECRETO LEGISLATIVO 847, PETICION PRESENTADA POR EL SEGUNDO SÍNDICO MUNICIPAL DE SAN LUIS POTOSÍ</t>
  </si>
  <si>
    <t xml:space="preserve">PETICION PRESENTADA POR EL DIRECTOR GENERAL DEL INSTITUTO POTOSINO DEL DEPORTE, RELACIONADA CON LOS CREDITOS FISCALES QUE SE TIENEN ANTE EL SAT, ASÍ COMO MULTAS Y RECARGOS POR LOS EJERCICIOS FISCALES 1995, 1996, 1997, 1998 Y 1999</t>
  </si>
  <si>
    <t xml:space="preserve">ANÁLISIS DE 19 INSTRUMENTOS DE LA NOTARÍA PÚBLICA NÚMERO 19, QUE REFIEREN CONTENER EL MANDATO QUE OTORGAN DIVERSOS AYUNTAMIENTOS AL EJECUTIVO DEL ESTADO </t>
  </si>
  <si>
    <t xml:space="preserve">TARJETA RELATIVA A LA SOLICITUD DE ANÁLISIS DEL ACTA DE FORMALIZACIÓN Y ACTUALIZACIÓN DEL COMITÉ DE ADQUISICIONES, ARRENDAMIENTOS Y SERVICIOS DEL PODER EJECUTIVO DEL ESTADO DE SAN LUIS POTOSI</t>
  </si>
  <si>
    <t xml:space="preserve">PROYECTO DE CONTRATO DE FIDEICOMISO IRREVOCABLE DE ADMINISTRACIÓN Y PAGO QUE SUSCRIBEN EL GOBIERNO DEL ESTADO DE S.L.P. Y EL BANCO NACIONAL DE OBRAS Y SERVICIOS PÚBLICOS S. N. DE C. PARA DAR CUMPLIMIENTO AL ARTÍCULO 7º DEL DECRETO LEGISLATIVO 202</t>
  </si>
  <si>
    <t xml:space="preserve">SOLICITUD DE REVIIÓN DEL ACTA DE SESIÓN ORDINARIA DEL CONSEJO DE ADMINISTRACIÓN DE LA PROMOTORA DEL ESTADO CELEBRADA EL 27 DE OCTUBRE DE 2009</t>
  </si>
  <si>
    <t xml:space="preserve">ADJUNTO ANEXOS DE LA DOCUMENTACIÓN RELATIVA AL PREDIO DONDE SE UBICA LA LECHERIA HUASTEAS PUJAL COY DE SLP QUIENES SOLICITAN LA INTERVENCIÓN DE GOBIERNO DEL ESTADO RESPECTO DE LA CERTEZA JURÍDICA DEL PREDIO DONDE SE UBICAN </t>
  </si>
  <si>
    <t xml:space="preserve">SOLICITUD DE REVISIÓN DEL OFICIO DIRIGIDO AL BANCO MERCANTIL DEL NORTE, PARA DAR CUMPLIMIENTO A LA CLÁUSULA OCTAVA DEL FIDEICOMISO DEL FONDO DE CAPITALIZACIÓN SOCIAL DE LOS TRABAJADORES AL SERVICIO DE LA SECRETARÍA DE EDUCACIÓN BAJO EL Nº 030080-8</t>
  </si>
  <si>
    <t xml:space="preserve">OFICIO CIRCULAR SGG/017/2010 SIGNADO POR EL SECRETARIO GENERAL DE GOBIERNO, MEDIANTE EL CUAL SOLICITA EN UN TERMINO DE 24 HORAS, EL DESAHOGO DE LOS PENDIENTES QUE FUERON TURNADOS A LA DIRECCIÓN GENERAL DE ASUNTOS JURÍDICOS </t>
  </si>
  <si>
    <t xml:space="preserve">OFICIO SIGNADO POR EL SEN. ARTURO NUÑEZ JIMÉNEZ, VICEPRESIDENTE DE LA MESA DIRECTIVA DE LA CAMARA DE SENADORES, EN EL QUE EXHORTA A LOS TITULARES DEL PODER EJECUTIVO DE LAS ENTIDADES FEDERATIVAS Y A LAS LEGISLATURAS LOCALES A REVISAR SU LEGISLACIÓN CIVIL</t>
  </si>
  <si>
    <t xml:space="preserve">SOLICITUD DE INFORMACIÓN PRESENTADA MEDIANTE EL SISTEMA INFOMEX, POR EL C. DAVID DE LOS SANTOS MEJÍA, EN RELACIÓN AL CONVENIO DE EXPROPIACIÓN CELEBRADO POR EL EJECUTIVO DEL ESTADO DE SAN LUIS POTOSÍ, PARA LA CONSTRUCCIÓN DEL ANILLO PERIFÉRICO NORTE, ASÍ COMO DEL PLANO DE CONSTRUCCIÓN</t>
  </si>
  <si>
    <t xml:space="preserve">SOLICITUD PRESENTADA POR EL LIC. FERNANDO DIBILDOX TORRES, ENCARGADO DE LA UNIDAD DE INFORMACIÓN PÚBLICA, RESPECTO DE LA QUEJA 364/2011-1-INFOMEX PRESENTADA POR EL C. DAVID DE LOS SANTOS MEJÍA, RELACIONADA CON LA CONSTRUCCIÓN DEL LIBRAMIENTO NORTE Y/O ANILLO PERIFÉRICO NORTE</t>
  </si>
  <si>
    <t xml:space="preserve">ACTA DE LA TERCERA SESIÓN EXTRAORDINARIA DEL CONSEJO PARA EL DESARROLLO METROPOLITANO DEL ESTADO DE SAN LUIS POTOSÍ</t>
  </si>
  <si>
    <t xml:space="preserve">ACUERDO GENERAL DE COORDINACIÓN PARA LA IMPLEMENTACIÓN DEL PROGRAMA DE MODERNIZACIÓN DE LOS REGISTROS Y CATASTROS, CELEBRADO ENTRE EL GOBIERNO DEL ESTADO Y EL AYUNTAMIENTO DE SOLEDAD DE GRACIANO SÁNCHEZ, OBJETO: NORMAS Y LINEAMIENTOS GENERALES A LOS QUE DEBERÁN SUJETARSE LOS CATASTROS MUNICIPALES Y/O ESTATAL PARA LA MODERNIZACIÓN DE SUS BASES DE DATOS CON LAS DEL REGISTRO PÚBLICO</t>
  </si>
  <si>
    <t xml:space="preserve">SOLICITUD DE INFORMACIÓN PRESENTADA ANTE LA UNIDAD DE INFORMACIÓN PÚBLICA POR EL C. IVAN RODRÍGUEZ MIRELES, A TRAVÉS DEL SISTEMA INFOMEX REGISTRADA CON EL FOLIO 00320211, SOLICITA COPIA DIGITAL DEL CONTRATO CELEBRADO ENTRE LA FEDERACIÓN MEXICANA DE FUTBOL Y EL GOBIERNO DELE STADO DE S.L.P. </t>
  </si>
  <si>
    <t xml:space="preserve">SOLICITUD DE MANTENIMIENTO DE LA PLAZA ESPAÑA (JARDÍN DE LA PLAZA FERMÍN RIVERA) POR PARTE DE LOS COLONOS ALEDAÑOS </t>
  </si>
  <si>
    <t xml:space="preserve">DECRETO ADMINISTRATIVO POR MEDIO DEL CUAL SE APRUEBA EL PLAN DE DESARROLLO URBANO DEL CENTRO DE POBLACIÓN DE CERRO DE SAN PEDRO </t>
  </si>
  <si>
    <t xml:space="preserve">REPORTE DEL OTORGAMIENTO DE PRESTACIONES DEL FONDO DE CAPITALIZACIÓN SOCIAL FIDEICOMISO Nº 030080-8 BMN (DESINTE SERVICIOS PROFESIONALES)</t>
  </si>
  <si>
    <t xml:space="preserve">REVISIÓN DE LOS FOLIOS NOTARIALES 30080 A 30082 RELATIVOS AL PODER GENERAL OTORGADO POR EL GOBERNADOR CONSTITUCIONAL DEL ESTADO, EN SU CARÁCTER DE PRESIDENTE DEL CONSEJO DE ADMINISTRACIÓN DE LA JUNTA ESTATAL DE CAMINOS </t>
  </si>
  <si>
    <t xml:space="preserve">ASOCIACIÓN CIVIL CIUDADANOS UNIDOS  POR LOS DERECHOS HUMANOS,  QUIENES SOLICITAN EL REGISTRO DE LA ASOCIACIÓN ANTE EL PADRÓN DE ORGANISMOS NO GUBERNAMENTALES DE LA SECRETARÍA GENERAL DE GOBIERNO</t>
  </si>
  <si>
    <t xml:space="preserve">JUICIO DE NULIDAD NÚMERO 328/2011-1 PROMOVIDO POR  JUAN JOSÉ TORRES ROCHA, EN CONTRA DEL DIR. GRAL. DE SEGURIDAD PÚBLICA, ACTO RECLAMADO, BAJA DE SUS FUNCIONES COMO PRIMER OFICIAL</t>
  </si>
  <si>
    <t xml:space="preserve">OFICIO PRESENTADO POR LA PRESIDENTA DEL CONSEJO Y SECRETARIO GENERAL DEL SADTGE, MEDIANTE EL CUAL SOLICITAN INTERVENCIÓN DEL SECRETARIO GENERAL DE GOBIERNO, PARA QUE DETERMINEN COMO ADSCRIPCION A LA QUE SE ENCUENTRAN COMISIONADOS LOS TRABADORES QUE ENLISTA</t>
  </si>
  <si>
    <t xml:space="preserve">SOLICITUD DE INFORMACIÓN QUE PRESENTA ANTE LA UNIDAD DE INFORMACIÓN PÚBLICA LA C. GLORIA CERVANTES GALICIA, EN RELACIÓN AL CONVENIO COLECTIVO GOBIERNO DEL ESTADO-IMSS-SNTE, MEDIANTE EL CUAL SE ENCUENTRAN ADSCRITOS AL IMSS LOS PROFESORES DE TELESECUNDARIA DEL ESTADO DE SAN LUIS POTOSÍ</t>
  </si>
  <si>
    <t xml:space="preserve">OFICIO ENVIADO POR EL SECRETARIO DE DESARROLLO ECONÓMICO EN EL QUE ADJUNTA PARA FIRMA, ACTA DE SESIÓN SOLEMNE PARA LA INSTALACIÓN FORMAL DEL CONSEJO CONSULTIVO DE DESARROLLO ECONÓMICO PARA LA COMPETITIVIDAD DEL ESTADO DE SAN LUIS POTOSÍ</t>
  </si>
  <si>
    <t xml:space="preserve">SOLICITUD PRESENTADA POR LOS MIEMBROS INTEGRANTES DEL CENTRO DE ABASTOS DEL MUNICIPIO DE LA CAPITAL, PARA VERIFICAR LA POSIBILIDAD DE PROVEERLOS DE APOYOS ECONÓMICOS EN CUMPLIMIENTO A LO DISPUESTO POR EL INCISO B) DEL ARTÍCULO 3 DEL REGLAMENTO INTERNO DEL FUNCIONAMIENTO DEL CENTRO DE ABASTOS DE SAN LUIS POTOSÍ</t>
  </si>
  <si>
    <t xml:space="preserve">ACTA DE SESIÓN SOLEMNE PARA LA INSTALACIÓN  FORMAL DEL CONSEJO CONSULTIVO DE DESARROLLO ECONÓMICO PARA LA COMPETITIVIDAD DEL ESTADO DE SAN LUIS POTOSÍ POTOSÍ </t>
  </si>
  <si>
    <t xml:space="preserve">EXPEDIENTE CNDH/4/2011/6888/Q, RELATIVO A LA PROBLEMÁTICA DE LA VENTA Y/O MATRIMONIO FORZADO DE MUJERES INDÍGENAS </t>
  </si>
  <si>
    <t xml:space="preserve">OPINIÓN SOLICITADA POR EL PRESIDENTE MUNICIPAL DE EL NARAJO, S.L.P., EN RELACIÓN A LA OBRA DENOMINADA EQUIPAMIENTO TURÍSTICO EN LA RUTA CAMINOS DE AGUA VOCES DE LA SIERRA EN EL MECO MUNICIPIO DE EL NARANJO, S.L.P. </t>
  </si>
  <si>
    <t xml:space="preserve">SOLICITUD PRESENTADA POR YANET VALDEZ RANGEL, DIRIGIDA  A LA UNIDAD DE INFORMACIÓN PÚBLICA DE LA SECRETARÍA GENERAL DE GOBIERNO, RESPECTO  AL PROYECTO DE INICIATIVA DE LEY DE CREACIÓN MARCO ÚNICO POLICIAL  SGG/DGAJ/1245/2012</t>
  </si>
  <si>
    <t xml:space="preserve">DECRETO POR EL CUAL SE ESTABLECE EN FORMA OBLIGATORIA QUE TODOS LOS VEHÍCULOS AUTOMOTRICES QUE CIRCULEN CON PLACAS DEL ESTADO DE SAN LUIS POTOSÍ, DENTRO DE LOS DATOS Y CARACTERÍSTICAS CONTENIDOS EN LA TARJETA DE CIRCULACIÓN DEBERÁN LLEVAR LA ANOTACIÓN DEL NÚMERO DE MOTOR DE LA UNIDAD</t>
  </si>
  <si>
    <t xml:space="preserve">PROBLEMÁTICA EN LA REGULARIZACIÓN DEL ASENTAMIENTO IRREGULAR DENOMINADO "EL GORRO" UBICADO EN EL PREDIO LA LADRILLERA Y CASA BLANCA DEL MUNICIPIO DE LA CAPITAL, TERRENO DE PROPIEDAD ESTATAL </t>
  </si>
  <si>
    <t xml:space="preserve">SOLICITUD PRESENTADA POR LA DIRECCIÓN GENERAL DE EJECUCIÓN DE MEDIDAS PARA MENORES, EN EL QUE SOLICITA APOYO A FIN DE GESTIONAR LA DEFENSA EN DIVERSOS JUICIOS LABORALES QUE ENLISTA, EN VIRTUD DE CARECER DE ABOGADOS ESPECIALIZADOS</t>
  </si>
  <si>
    <t xml:space="preserve">SOLICITUD PRESENTADA POR EL COORDINADOR GENERAL DE APOYO ADMINISTRATIVO, EN LA QUE SOLICITA SE LE PERMITA CONOCER LA SITUACIÓN JURÍDICA ACTUAL DE DIVERSO PERSONAL CON LA FINALIDAD DE DARLOS POR CONCLUIDOS</t>
  </si>
  <si>
    <r>
      <rPr>
        <sz val="8"/>
        <rFont val="Arial"/>
        <family val="2"/>
      </rPr>
      <t xml:space="preserve">RATIFICACIÓN DE FIRMA Y CONTENIDO EXP. 717/2007 MA. GUADALUPE SILVA CHAVEZ SOLICITUD DE LOS SERVICIOS DE SALUD,</t>
    </r>
    <r>
      <rPr>
        <sz val="8"/>
        <color rgb="FFFF0000"/>
        <rFont val="Arial"/>
        <family val="2"/>
      </rPr>
      <t xml:space="preserve"> TIPO DE JUICIO A QUIEN DEMANDA Y QUE DEMANADA </t>
    </r>
  </si>
  <si>
    <r>
      <rPr>
        <sz val="8"/>
        <rFont val="Arial"/>
        <family val="2"/>
      </rPr>
      <t xml:space="preserve">JUICIO DE AMPARO NÚMERO 1776/2008-6,  </t>
    </r>
    <r>
      <rPr>
        <sz val="8"/>
        <color rgb="FFFF0000"/>
        <rFont val="Arial"/>
        <family val="2"/>
      </rPr>
      <t xml:space="preserve"> NÚMERO DE JUZGADO </t>
    </r>
    <r>
      <rPr>
        <sz val="8"/>
        <rFont val="Arial"/>
        <family val="2"/>
      </rPr>
      <t xml:space="preserve">PROMOVIDO POR CESAR GABRIEL CASTAÑEDA CAMPOS,</t>
    </r>
    <r>
      <rPr>
        <sz val="8"/>
        <color rgb="FFFF0000"/>
        <rFont val="Arial"/>
        <family val="2"/>
      </rPr>
      <t xml:space="preserve"> AUTORIDADES RESPONSABLES Y ACTO RECLAMADO  </t>
    </r>
  </si>
  <si>
    <r>
      <rPr>
        <sz val="8"/>
        <rFont val="Arial"/>
        <family val="2"/>
      </rPr>
      <t xml:space="preserve">JUICIO DE AMPARO NÚMRO 1100/2008-II,</t>
    </r>
    <r>
      <rPr>
        <sz val="8"/>
        <color rgb="FFFF0000"/>
        <rFont val="Arial"/>
        <family val="2"/>
      </rPr>
      <t xml:space="preserve"> NÚMERO DE JUZGADO </t>
    </r>
    <r>
      <rPr>
        <sz val="8"/>
        <rFont val="Arial"/>
        <family val="2"/>
      </rPr>
      <t xml:space="preserve">  PROMOVIDO POR CESAR GABRIEL CASTAÑEDA CAMPOS,  </t>
    </r>
    <r>
      <rPr>
        <sz val="8"/>
        <color rgb="FFFF0000"/>
        <rFont val="Arial"/>
        <family val="2"/>
      </rPr>
      <t xml:space="preserve">AUTORIDADES RESPONSABLES Y ACTO RECLAMADO </t>
    </r>
  </si>
  <si>
    <r>
      <rPr>
        <sz val="8"/>
        <rFont val="Arial"/>
        <family val="2"/>
      </rPr>
      <t xml:space="preserve">JUICIO DE AMPARO NÚMERO 554/2008-II, NÚMERO DE JUZGADO  PROMOVIDO POR OPERADORA CANTABRIA S.A. DE C.V. GOBIERNO DEL ESTADO DE S.L.P. Y OTROS, </t>
    </r>
    <r>
      <rPr>
        <sz val="8"/>
        <color rgb="FFFF0000"/>
        <rFont val="Arial"/>
        <family val="2"/>
      </rPr>
      <t xml:space="preserve"> AUTORIDADES RESPONSABLES Y ACTO RECLAMADO </t>
    </r>
    <r>
      <rPr>
        <sz val="8"/>
        <rFont val="Arial"/>
        <family val="2"/>
      </rPr>
      <t xml:space="preserve"> </t>
    </r>
  </si>
  <si>
    <r>
      <rPr>
        <sz val="8"/>
        <rFont val="Arial"/>
        <family val="2"/>
      </rPr>
      <t xml:space="preserve">ACCIÓN DE INCONSTITUCIONALIDAD FRACCIÓN 59 LEGISLATURA PODER EJECUTIVO DEL ESTADO,</t>
    </r>
    <r>
      <rPr>
        <sz val="8"/>
        <color rgb="FFFF0000"/>
        <rFont val="Arial"/>
        <family val="2"/>
      </rPr>
      <t xml:space="preserve"> PRECISAR EL ARTÍCULO Y AUTORIDADES QUE DEMANADA </t>
    </r>
  </si>
  <si>
    <r>
      <rPr>
        <sz val="8"/>
        <rFont val="Arial"/>
        <family val="2"/>
      </rPr>
      <t xml:space="preserve">SOLICITUD DE ESCRITURACIÓN </t>
    </r>
    <r>
      <rPr>
        <sz val="8"/>
        <color rgb="FFFF0000"/>
        <rFont val="Arial"/>
        <family val="2"/>
      </rPr>
      <t xml:space="preserve">QUIEN LO SOLICITA Y SU RELACIÓN CON GOB EDO </t>
    </r>
    <r>
      <rPr>
        <sz val="8"/>
        <rFont val="Arial"/>
        <family val="2"/>
      </rPr>
      <t xml:space="preserve"> DEL INMUEBLE UBICADO EN EL ÁREA DE DONACIÓN DEL FRACCIONAMIENTO  BENITO JUÁREZ 21 DE MARZO  ESQUINA  ANTONIO MAZA S/N EN MATEHUALA, S.L.P. </t>
    </r>
  </si>
  <si>
    <r>
      <rPr>
        <sz val="8"/>
        <rFont val="Arial"/>
        <family val="2"/>
      </rPr>
      <t xml:space="preserve">JUICIO DE AMPARO NÚMERO 611/2009, </t>
    </r>
    <r>
      <rPr>
        <sz val="8"/>
        <color rgb="FFFF0000"/>
        <rFont val="Arial"/>
        <family val="2"/>
      </rPr>
      <t xml:space="preserve">NÚMERO DE JUZGADO </t>
    </r>
    <r>
      <rPr>
        <sz val="8"/>
        <rFont val="Arial"/>
        <family val="2"/>
      </rPr>
      <t xml:space="preserve"> PROMOVIDO POR JOSÉ CERRILLO CHOWELL POR CONDUCTO DE SU DIVERSO APODERADO JOSÉ TRISTAN FLORES PROCURADOR GENERAL GOBERNADOR Y OTROS LA INDEBIDA ADMINISTRACIÓN DE JUSTICIA DERIVADO DE LA OMISIÓN DE ACORDAR LO QUE EN DERECHO PROCEDE, </t>
    </r>
    <r>
      <rPr>
        <sz val="8"/>
        <color rgb="FFFF0000"/>
        <rFont val="Arial"/>
        <family val="2"/>
      </rPr>
      <t xml:space="preserve"> AUTORIDADES</t>
    </r>
    <r>
      <rPr>
        <sz val="8"/>
        <rFont val="Arial"/>
        <family val="2"/>
      </rPr>
      <t xml:space="preserve"> </t>
    </r>
    <r>
      <rPr>
        <sz val="8"/>
        <color rgb="FFFF0000"/>
        <rFont val="Arial"/>
        <family val="2"/>
      </rPr>
      <t xml:space="preserve">RESPONSABLES Y ACTO RECLAMADO  </t>
    </r>
  </si>
  <si>
    <r>
      <rPr>
        <sz val="8"/>
        <rFont val="Arial"/>
        <family val="2"/>
      </rPr>
      <t xml:space="preserve">JUICIO DE AMPARO NÚMERO 650/2009-III,</t>
    </r>
    <r>
      <rPr>
        <sz val="8"/>
        <color rgb="FFFF0000"/>
        <rFont val="Arial"/>
        <family val="2"/>
      </rPr>
      <t xml:space="preserve"> NÚMERO DE JUZGADO </t>
    </r>
    <r>
      <rPr>
        <sz val="8"/>
        <rFont val="Arial"/>
        <family val="2"/>
      </rPr>
      <t xml:space="preserve"> PROMOVIDO POR RODOLFO ENRIQUE BARANDA CANDIDO EN SU CARÁCTER DE APODERADO GENERAL DE PLANEACIÓN TOTAL EN CONSTRUCIÓN, SOCIEDAD ANÓNIMA DE CAPITAL VARIABLE VS CONGRESO, GOBERNADOR, SECERETARÍA  GENERAL Y OTROS ACTO RECLAMADO LA APLIACIÓN DEL ARTÍCULO 100 DE LA LEY DEL REGISTRO PÚBLICO DE LA PROPIEDAD Y DE COMERCIO, </t>
    </r>
    <r>
      <rPr>
        <sz val="8"/>
        <color rgb="FFFF0000"/>
        <rFont val="Arial"/>
        <family val="2"/>
      </rPr>
      <t xml:space="preserve"> AUTORIDADES RESPONSABLES Y ACTO RECLAMADO </t>
    </r>
    <r>
      <rPr>
        <sz val="8"/>
        <rFont val="Arial"/>
        <family val="2"/>
      </rPr>
      <t xml:space="preserve"> </t>
    </r>
  </si>
  <si>
    <t xml:space="preserve">JUICIO LABORAL 422/2009/E-3 PROMOVIDO POR REBECA PADILLA GIL EN CONTRA DEL PODER EJECUTIVO OFICIALÍA MAYOR Y OTRAS EN LA QUE DEMANDA LA ASIGNACIÓN DEL PUESTO DE BASE COMO SECRETARÍA DE DIRECTOR </t>
  </si>
  <si>
    <t xml:space="preserve">LABORAL 822/2009/E-3 PROMOVIDO POR MARTHA EUGENIA CASTRO NUÑEZ Y EDWARDS GIOVANNI ORTEGA BAHENA, EN CONTRA DE GOBIERNO, INJUVE EN EL  QUE DEMANDA EL PAGO DE DIVERSAS PRETACIONES, APODERADOS JURÍDICOS </t>
  </si>
  <si>
    <r>
      <rPr>
        <sz val="8"/>
        <rFont val="Arial"/>
        <family val="2"/>
      </rPr>
      <t xml:space="preserve">EXPEDIENTE 9768/2009/2,</t>
    </r>
    <r>
      <rPr>
        <sz val="8"/>
        <color rgb="FFFF0000"/>
        <rFont val="Arial"/>
        <family val="2"/>
      </rPr>
      <t xml:space="preserve"> INDICAR TIPO DE JUICIO </t>
    </r>
    <r>
      <rPr>
        <sz val="8"/>
        <rFont val="Arial"/>
        <family val="2"/>
      </rPr>
      <t xml:space="preserve"> PROMOVIDO POR ALEJANDRA ELIZABETH MORENO CUELLAR </t>
    </r>
    <r>
      <rPr>
        <sz val="8"/>
        <color rgb="FFFF0000"/>
        <rFont val="Arial"/>
        <family val="2"/>
      </rPr>
      <t xml:space="preserve">AUTORIDADES RESPONSABLES Y CAUSA DE LA DEMANDA</t>
    </r>
  </si>
  <si>
    <r>
      <rPr>
        <sz val="8"/>
        <rFont val="Arial"/>
        <family val="2"/>
      </rPr>
      <t xml:space="preserve">JUICIO LABORAL 346/2009/E-5 PROMOVIDO POR JOSÉ RUBÉN GRANADOS TRINIDAD,</t>
    </r>
    <r>
      <rPr>
        <sz val="8"/>
        <color rgb="FFFF0000"/>
        <rFont val="Arial"/>
        <family val="2"/>
      </rPr>
      <t xml:space="preserve"> AUTORIDADES Y DEMANDADAS Y CAUSA DE LA DEMANDA</t>
    </r>
    <r>
      <rPr>
        <sz val="8"/>
        <rFont val="Arial"/>
        <family val="2"/>
      </rPr>
      <t xml:space="preserve"> </t>
    </r>
  </si>
  <si>
    <r>
      <rPr>
        <sz val="8"/>
        <rFont val="Arial"/>
        <family val="2"/>
      </rPr>
      <t xml:space="preserve">JUICIO LABORAL 560/2009/E-2 PROMOVIDO POR ESTEBAN ESPINOZA HERNÁNDEZ,</t>
    </r>
    <r>
      <rPr>
        <sz val="8"/>
        <color rgb="FFFF0000"/>
        <rFont val="Arial"/>
        <family val="2"/>
      </rPr>
      <t xml:space="preserve"> AUTORIDADES RESPONSABLES Y CAUSA DE LA DEMANDA</t>
    </r>
  </si>
  <si>
    <r>
      <rPr>
        <sz val="8"/>
        <rFont val="Arial"/>
        <family val="2"/>
      </rPr>
      <t xml:space="preserve">JUICIO LABORAL, EXPEDIENTE  NÚMERO 545/2009/E-2, PROMOVIDO POR MAGDA FABIOLA ESPARZA BON EN CONTRA DEL PODER EJECUTIVO D.G.S.P.E </t>
    </r>
    <r>
      <rPr>
        <sz val="8"/>
        <color rgb="FFFF0000"/>
        <rFont val="Arial"/>
        <family val="2"/>
      </rPr>
      <t xml:space="preserve"> DEFINIR SIGLAS Y AGREGAR CAUSA DE LA DEMANDA </t>
    </r>
  </si>
  <si>
    <t xml:space="preserve">JUICIO LABORAL, EXPEDIENTE NÚMERO  8194/2009/1, PROMOVIDO POR MARÍA CELIA SÁNCHEZ PONCE EN CONTRA DEL PODER EJECUTIVO OFICIALÍA MAYOR REGISTRO PÚBLICO Y OTROS EN EL QUE DEMANDA RESINSTALACIÓN Y PAGO DE DIVERSAS PRESTACIONES </t>
  </si>
  <si>
    <r>
      <rPr>
        <sz val="8"/>
        <rFont val="Arial"/>
        <family val="2"/>
      </rPr>
      <t xml:space="preserve">JUICIO LABORAL, EXPEDIENTE NÚMERO  831/2009/E-2, PROMOVIDO POR SALVADOR SILVA MILÁN, </t>
    </r>
    <r>
      <rPr>
        <sz val="8"/>
        <color rgb="FFFF0000"/>
        <rFont val="Arial"/>
        <family val="2"/>
      </rPr>
      <t xml:space="preserve">AUTORIDADES Y CAUSA DE DEMANDA </t>
    </r>
    <r>
      <rPr>
        <sz val="8"/>
        <rFont val="Arial"/>
        <family val="2"/>
      </rPr>
      <t xml:space="preserve"> </t>
    </r>
  </si>
  <si>
    <r>
      <rPr>
        <sz val="8"/>
        <rFont val="Arial"/>
        <family val="2"/>
      </rPr>
      <t xml:space="preserve">EXP. 13596/09/9 MARGARITA MORALES DELGADO VS GOB. DEL EDO. DIF ESTATAL PRODEM Y Q.R.R. </t>
    </r>
    <r>
      <rPr>
        <sz val="8"/>
        <color rgb="FFFF0000"/>
        <rFont val="Arial"/>
        <family val="2"/>
      </rPr>
      <t xml:space="preserve">definir siglas </t>
    </r>
    <r>
      <rPr>
        <sz val="8"/>
        <rFont val="Arial"/>
        <family val="2"/>
      </rPr>
      <t xml:space="preserve"> TECA , causa de la demanda </t>
    </r>
  </si>
  <si>
    <r>
      <rPr>
        <sz val="8"/>
        <rFont val="Arial"/>
        <family val="2"/>
      </rPr>
      <t xml:space="preserve">EXP. 797/2009/E-2 ROCIO AIKO ARAI NAVA PODER EJECUTIVO SECRETARÍAS GENERAL, CULTURA,  TECA SIGLAS, </t>
    </r>
    <r>
      <rPr>
        <sz val="8"/>
        <color rgb="FFFF0000"/>
        <rFont val="Arial"/>
        <family val="2"/>
      </rPr>
      <t xml:space="preserve">CAUSA DE LA DEMANDA </t>
    </r>
    <r>
      <rPr>
        <sz val="8"/>
        <rFont val="Arial"/>
        <family val="2"/>
      </rPr>
      <t xml:space="preserve"> </t>
    </r>
  </si>
  <si>
    <r>
      <rPr>
        <sz val="8"/>
        <rFont val="Arial"/>
        <family val="2"/>
      </rPr>
      <t xml:space="preserve">EXPEDIENTE NÚMERO  491/2010/E-2, ADRIANA ELIZABETH CEPEDA FLORES VS PODER EJECUTIVO DEL ESTADO SECRETARÍA GENERAL DE GOBIERNO, OFICIALIA MAYOR,</t>
    </r>
    <r>
      <rPr>
        <sz val="8"/>
        <color rgb="FFFF0000"/>
        <rFont val="Arial"/>
        <family val="2"/>
      </rPr>
      <t xml:space="preserve"> CAUSA DE LA DEMANDA </t>
    </r>
    <r>
      <rPr>
        <sz val="8"/>
        <rFont val="Arial"/>
        <family val="2"/>
      </rPr>
      <t xml:space="preserve"> </t>
    </r>
  </si>
  <si>
    <r>
      <rPr>
        <sz val="8"/>
        <rFont val="Arial"/>
        <family val="2"/>
      </rPr>
      <t xml:space="preserve">JUICIO LABORAL, EXPEDIENTE NÚMERO  352/2010/E-2, PROMOVIDO POR ANA LILIA SÁNCHEZ MARTÍNEZ,</t>
    </r>
    <r>
      <rPr>
        <sz val="8"/>
        <color rgb="FFFF0000"/>
        <rFont val="Arial"/>
        <family val="2"/>
      </rPr>
      <t xml:space="preserve"> AGREGAR TRIBUNAL, AUTORIDADES DEMANDADS Y CAUSA DE LA DEMANDA </t>
    </r>
    <r>
      <rPr>
        <sz val="8"/>
        <rFont val="Arial"/>
        <family val="2"/>
      </rPr>
      <t xml:space="preserve"> </t>
    </r>
  </si>
  <si>
    <r>
      <rPr>
        <sz val="8"/>
        <rFont val="Arial"/>
        <family val="2"/>
      </rPr>
      <t xml:space="preserve">EXPEDIENTE LABORAL, EXPEDIENTE NÚMERO  815/2010/E-2, LEONARDO HERNÁNDEZ COVARRUBIAS, </t>
    </r>
    <r>
      <rPr>
        <sz val="8"/>
        <color rgb="FFFF0000"/>
        <rFont val="Arial"/>
        <family val="2"/>
      </rPr>
      <t xml:space="preserve">AGREGAR TRIBUNAL, AUTORIDADES DEMANDADS Y CAUSA DE LA DEMANDA</t>
    </r>
    <r>
      <rPr>
        <sz val="8"/>
        <rFont val="Arial"/>
        <family val="2"/>
      </rPr>
      <t xml:space="preserve">   </t>
    </r>
  </si>
  <si>
    <r>
      <rPr>
        <sz val="8"/>
        <rFont val="Arial"/>
        <family val="2"/>
      </rPr>
      <t xml:space="preserve">JUICIO LABORAL, EXPEDIENTE NÚMERO  866/2010/E-3, PROMOVIDO POR MA. ELENA MORENO MARTÍNEZ,</t>
    </r>
    <r>
      <rPr>
        <sz val="8"/>
        <color rgb="FFFF0000"/>
        <rFont val="Arial"/>
        <family val="2"/>
      </rPr>
      <t xml:space="preserve"> AGREGAR TRIBUNAL, AUTORIDADES DEMANDADS Y CAUSA DE LA DEMANDA  </t>
    </r>
  </si>
  <si>
    <r>
      <rPr>
        <sz val="8"/>
        <rFont val="Arial"/>
        <family val="2"/>
      </rPr>
      <t xml:space="preserve">JUICIO LABORAL, EXPEDIENTE NÚMERO  1035/2010/E-3, PROMOVIDO POR FERNANDO FLORES PÉREZ, </t>
    </r>
    <r>
      <rPr>
        <sz val="8"/>
        <color rgb="FFFF0000"/>
        <rFont val="Arial"/>
        <family val="2"/>
      </rPr>
      <t xml:space="preserve">AGREGAR TRIBUNAL, AUTORIDADES DEMANDADS Y CAUSA DE LA DEMANDA   </t>
    </r>
  </si>
  <si>
    <r>
      <rPr>
        <sz val="8"/>
        <rFont val="Arial"/>
        <family val="2"/>
      </rPr>
      <t xml:space="preserve">JUICIO LABORAL, EXPEDIENTE NÚMERO  1058/2010/E-1, CATARINO SÁNCHEZ MARTÍNEZ,</t>
    </r>
    <r>
      <rPr>
        <sz val="8"/>
        <color rgb="FFFF0000"/>
        <rFont val="Arial"/>
        <family val="2"/>
      </rPr>
      <t xml:space="preserve"> AGREGAR TRIBUNAL, AUTORIDADES DEMANDADS Y CAUSA DE LA DEMANDA</t>
    </r>
    <r>
      <rPr>
        <sz val="8"/>
        <rFont val="Arial"/>
        <family val="2"/>
      </rPr>
      <t xml:space="preserve">  </t>
    </r>
  </si>
  <si>
    <t xml:space="preserve">JUICIO LABORAL 1055/2010/E-2, PROMOVIDO POR JULIO CUELLAR RODRÍGUEZ, EN CONTRA DEL PODER EJECUTIVO, CONSEJO DE LA JUDICATURA Y OTRA, ACTO RECLAMADO, PAGO DE DIVERSAS PRESTACIONES</t>
  </si>
  <si>
    <t xml:space="preserve">EXPEDIENTE LABORAL 38/2010/E-1 PROMOVIDO POR  ALBERTO FLORES DIAZ, EN CONTRA DEL PODER EJECUTIVO Y OTRA, ACTO RECLAMADO REINSTALACION EN EL INPODE</t>
  </si>
  <si>
    <t xml:space="preserve">JUICIO LABORAL  NUMERO 454/2010/M-3 PROMOVIDO POR  JOSÉ LINO CORDERO BALDERAS, EN CONTRA DEL H. AYUNTAMIENTO DE MEXQUITIC DE CARMONA, DIRECCIÓN DEL REGISTRO CIVIL, ACTO RECLAMADO REINSTALACION COMO OFICIAL DEL REGISTRO CIVIL EN LA COMUNIDAD DE CORTE PRIMERO DEL MUNICIPIO DE MEXQUITIC DE CARMONA, S.L.P.</t>
  </si>
  <si>
    <t xml:space="preserve">JUICIO LABORAL NUMERO 672/2010/E-4 PROMOVIDO POR RAFAEL CRISTOBAL ROMO PÉREZ, EN CONTR ADEL PODER EJECUTIVO,  OFICIALÍA MAYOR, SECRETARÍA DE FINANZAS Y OTRA, ACTO RECLAMADO PAGO DE DIVERSAS PRESTACIONES</t>
  </si>
  <si>
    <t xml:space="preserve">JUICIO LABORAL  NUMERO 712/2010/E-1 PROMOVIDO POR  SANTOS JAVIER RIVERA GÓMEZ, EN CONTRA DEL PODER EJECUTIVO, OFICIALÍA MAYOR, SCT, ACTO RECLAMADO RECATEGORIZACIÓN PUESTO DE BASE COMO JEFE DE DEPARTAMENTO</t>
  </si>
  <si>
    <t xml:space="preserve">JUICIO LABORAL  NÚMERO 750/2010/E-5 PROMOVIDO POR  MARÍA CELIA SÁNCHEZ PONCE, EN CONTRA DEL GOBERNADOR, SECRETARIO GENERAL, OFICIAL MAYOR, ACTO RECLAMADO REINSTALACIÓN EN EL PUESTO DE ANALISTA EN EL REGISTRO PÚBLICO</t>
  </si>
  <si>
    <t xml:space="preserve">JUICIO LABORAL  NÚMERO 207/2010/E-2, PROMOVIDO POR  FLAVIA ANGÉLICA CABRERA VILLALOBOS, EN CONTRA DEL PODER EJECUTIVO, OFICIALÍA MAYOR, PROCURADURÍA GENERAL DE JUSTICIA Y OTRA, ACTO RECLAMADO PAGO DE PRESTACIONES </t>
  </si>
  <si>
    <t xml:space="preserve">JUICIO LABORAL, EXPEDIENTE NÚMERO  43472010/E-2 PROMOVIDO POR VERÓNICA GARCÍA PUENTE CONTRA PODER EJECUTIVO, OFICIALÍA MAYOR SECRETARÍA DE FINANZAS, DEMANDA EL PAGO DE DIVERSAS PRESTACIONES APODERADOS MARÍA ANGELINA ACOSTA VILLEGAS JAIME SUÁREZ ALTAMIRANO GERARDO VAQUEIRA DURAN </t>
  </si>
  <si>
    <t xml:space="preserve">JUICIO LABORAL, EXPEDIENTE NÚMERO  104/2010/E-4, TRIBUNAL ESTATAL DE CONCILIACIÓN Y ARBITRAJE, PROMOVIDO POR VALENTÍN GALKIN EN CONTRA DEL PODER EJECUTIVO OFICIALÍA MAYOR Y SECRETARÍA DE CULTURA EN EL QUE DEMANDA LA ASIGNACIÓN DEL PUESTO DE BASE COMO MÚSICO MAYOR</t>
  </si>
  <si>
    <t xml:space="preserve">JUICIO LABORAL  277/2010/E-2 PROMOVIDO POR  MARTHA ELIA LÓPEZ MÁRQUEZ, EN CONTRA DEL PODER EJECUTIVO, SECRETARÍA DE FINANZAS Y OFICIALÍA MAYOR, ACTO RECLAMADO RECATEGORIZACIÓN EN EL PUESTO DE JEFE DE DEPARTAMENTO </t>
  </si>
  <si>
    <t xml:space="preserve">JUICIO LABORAL  NUMERO 346/2010/E-1 PROMOVIDO POR  MA. REINA CALDERÓN GALAVIZ, EN CONTRA DEL PODER EJECUTIVO, OFICIALÍA MAYOR, SECRETARÍA DE CULTURA Y OTRAS, ACTO RECLAMADO NOMBRAMIENTO COMO SECRETARIA DE DIRECTOR </t>
  </si>
  <si>
    <t xml:space="preserve">JUICIO LABORAL, EXPEDIENTE NÚMERO  301/2010/E-2, PROMOVIDO POR ARTURO GALICIA VENTURA, EN CONTRA DE LA PROCURADURÍA GENERAL DE JUSTICIA, GOBIERNO DEL ESTADO Y OTRAS, ACTO RECLAMADO OTORGAMIENTO DE LA PLAZA DE AUXILIAR ADMINISTRATIVO</t>
  </si>
  <si>
    <t xml:space="preserve">JUICIO LABORAL NÚMERO 10932/2009/6 PROMOVIDO POR  LUIS DOMINGO PÉREZ MARTÍNEZ, EN CONTRA DEL GOBIERNO DEL ESTADO, DIF ESTATAL Y OTRA, ACTO RECLAMADO BASIFICACIÓN</t>
  </si>
  <si>
    <t xml:space="preserve">JUICIO LABORAL  NÚMERO 398/2011/E-2 PROMOVIDO POR  VERÓNICA RAMOS MEDINA, EN CONTRA DEL PODER EJECUTIVO, OFICIALÍA MAYOR Y PROCURADURÍA GENERAL DE JUSTICIA, ACTO RECLAMADO REINSTLACIÓN EN EL PUESTO DE BASE COMO RECEPCIONISTA </t>
  </si>
  <si>
    <t xml:space="preserve">JUICIO LABORAL  NÚMERO 466/201/E-4 PROMOVIDO POR  JESÚS ALEJANDRO SILVA ESTALA, EN CONTRA DEL PODER EJECUTIVO, SECRETARÍA GENERAL, OFICIALÍA MAYOR Y OTRAS, ACTO RECLAMADO ADSCRIPCIÓN DEFINITIVA EN LA SUBDIRECCIÓN DE ASUNTOS JURÍDICOS DE LA OFICIALÍA MAYOR DE GOBIERNO DEL ESTADO</t>
  </si>
  <si>
    <t xml:space="preserve">JUICIO LABORAL  NÚMERO 434/2011/E-5 PROMOVIDO POR  MA. CONCEPCIÓN MORA MEDELLÍN, EN CONTRA DEL PODER EJECUTIVO, OFICIALÍA MAYOR, SECRETARÍA DE FINANZAS Y OTRAS, ACTO RECLAMADO PREMIO POR ANTIGÜEDAD Y OTRA PRESTACIÓN</t>
  </si>
  <si>
    <t xml:space="preserve">JUICIO LABORAL  NÚMERO 184/2011/E-4 PROMOVIDO POR  JESÚS LOURDES ARAUJO GODINEZ, EN CONTRA DEL PODER EJECUTIVO, OFICIALÍA MAYOR, SECRETARÍA DE FINANZAS Y OTRA, ACTO RECLAMADO PREMIO POR ANTIGÜEDAD Y OTRA PRESTACIÓN</t>
  </si>
  <si>
    <t xml:space="preserve">JUICIO LABORAL  NÚMERO 164/2011/E-1 PROMOVIDO POR  VERÓNICA RAMOS MEDINA, EN CONTRA DEL PODER EJECUTIVO, PROCURADURÍA GENERAL DE JUSTICIA Y OTRAS, ACTO RECLAMADO NOMBRAMIENTO DE TRABAJADORA DE BASE EN EL PUESTO DE SECRETARIA CAPTURISTA </t>
  </si>
  <si>
    <t xml:space="preserve">JUICIO LABORAL  NÚMERO 1154/2012/E-4 PROMOVIDO POR  EDUARDO GERARDO ORNELAS REYNA A TRAVÉS DE SU APODERADA JURÍDICA LIC. IVONE GARCÍA SERVANDO, EN CONTRA DE OFICIALÍA MAYOR, GOBIERNO DEL ESTADO Y OTRAS, ACTO RECLAMADO REINSTALACIÓN EN LA SUBDIRECCIÓN DE ADMINISTRACIÓN Y PLANEACIÓN DE LA SECRETARÍA DE SEGURIDAD PÚBLICA  </t>
  </si>
  <si>
    <t xml:space="preserve">JUICIO LABORAL  NÚMERO 74/2012/E-1 PROMOVIDO POR  GUILLERMO ÁNGEL PÉREZ CENTENO, EN CONTRA DEL PODER EJECUTIVO, SECRETARÍA DEL TRABAJO Y PREVISIÓN SOCIAL Y OTRAS, ACTO RECLAMADO RECONOCIMIENTO EN EL PUESTO DE BASE COMO AUXILIAR ADMINISTRATIVO</t>
  </si>
  <si>
    <t xml:space="preserve">JUICIO LABORAL NÚMERO  01348/2012/10, PROMOVIDO POR GRISELDA LEOS MOLINA, EN CONTRA DEL PODER EJECUTIVO, SECRETARÍA DE FINANZAS, OFICIALÍA MAYOR, INPODE, ACTO RECLAMADO REINSTALACIÓN COMO AUXILIAR ADMINISTRATIVO</t>
  </si>
  <si>
    <t xml:space="preserve">PROYECTO JURÍDICO PARA DEMANDAR EL CUMPLIMIENTO DE OBLIGACIONES EN MATERIA DE FINANCIAMIENTO DE LA EDUCACIÓN BÁSICA EN EL ESTADO POR PARTE DEL GOBIERNO FEDERAL, QUE ENVIA PARA REVISIÓN LA COORDINADORA GENERAL DE LA UNIDAD DE ASUNTOS JURÍDICOS DE LA SECRETARÍA DE EDUCACIÓN</t>
  </si>
  <si>
    <t xml:space="preserve">JUICIO DE AMPARO 1290/2009-III, PROMOVIDO POR  MARÍA ANGELINES SUÁREZ HACES, MARÍA ANGELINA ACOSTA VILLEGAS, JAIME SUÁREZ ALTAMIRANO Y HÉCTOR ALEJANDRO GÓMEZ SÁNCHEZ, APODERADOS GENERALES DE LA MORAL NACIONAL PROVEEDORA DE EMPAQUES, S.A. DE C.V., EN CONTRA DE GOBERNADOR, SECRETARIO Y SEDECO, ACTO RECLAMADO CANCELACIÓN DEL TÍTULO DE ENAJENACIÓN DE UN PREDIO PROPIEDAD DE LA QUEJOSA</t>
  </si>
  <si>
    <t xml:space="preserve">JUICIO LABORAL  NUMERO 3224/2010/9, PROMOVIDO POR  MARÍA DEL CARMEN RODRÍGUEZ BRAVO, IRENE ROQUE GARCÍA, ANA LUISA LUNA NAVA, CATALINA ORTEGA GARCÍA Y OTROS, EN CONTRA DEL PODER EJECUTIVO, OFICIALÍA MAYOR. DIF ESTATAL Y OTRA, ACTO RECLAMADO PAGO DE VIÁTICOS QUE APLICA AL CAPÍTULO 3000  Y PAGO DE GASTOS DE TRASLADO</t>
  </si>
  <si>
    <t xml:space="preserve">SOLICITUD DE PUBLICACIÓN EN EL PERIODICO OFICIAL DEL ESTADO,  SENTENCIA RECAÍDA CON FECHA 24/SEPTIEMBRE/09 A LA CONTROVERSIA PREVISTA EN LA FRACCIÓN XX DEL ARTÍCULO 11 DE LA LEY ORGÁNICA DEL PODER JUDICIAL DE LA FEDERACIÓN NÚMERO 1/2007</t>
  </si>
  <si>
    <t xml:space="preserve">CONTROVERSIA CONSTITUCIONAL NÚMERO  12/2012 PROMOVIDA POR EL MUNICIPIO DE MEXQUITIC DE CARMONA, S.L.P., EN CONTRA DEL PODER EJECUTIVO Y OTROS ANTE LA SUPREMA CORTE DE JUSTICIA DE LA NACIÓN, EN EL QUE DEMANDA LA INVALIDÉZ DEL ACUERDO ADMINISTRATIVO DE FECHA 23/ENERO/12 (FONDO DE APORTACIONES PARA LA INFRAESTRUCTURA SOCIAL MUNICIPAL 2012</t>
  </si>
  <si>
    <r>
      <rPr>
        <sz val="8"/>
        <rFont val="Arial"/>
        <family val="2"/>
      </rPr>
      <t xml:space="preserve">CONTROVERSIA CONSTITUCIONAL NÚMERO 104-2011 PROMOVIDA POR EL MUNICIPIO DE SOLEDAD DE GRACIANO SÁNCHEZ  EN CONTRA DEL PODER EJECUTIVO ANTE LA SUPREMA CORTE DE JUSTICIA DE LA NACIÓN (TOMO DOS ANEXOS CUMPLIMENTACIÓN) EN EL QUE DEMANDA LA INVALIDEZ DE LA DETERMINACIÓN CONTENIDA EN EL OFICIO CLAVE SF/DGI/DRPF/SRPF/2064/2011 SUSCRITO POR EL C.P. DELFINO VERGARA VALERIANO, DIRECTOR GENERAL DE INGRESOS</t>
    </r>
    <r>
      <rPr>
        <sz val="8"/>
        <color rgb="FFFF0000"/>
        <rFont val="Arial"/>
        <family val="2"/>
      </rPr>
      <t xml:space="preserve">  </t>
    </r>
    <r>
      <rPr>
        <sz val="8"/>
        <rFont val="Arial"/>
        <family val="2"/>
      </rPr>
      <t xml:space="preserve"> </t>
    </r>
  </si>
  <si>
    <t xml:space="preserve">JUICIO LABORAL 3642/2012/9 PROMOVIDO POR MA. DE JESÚS LÓPEZ, EN CONTRA DEL INPODE, PODER EJECUTIVO Y OTRAS, ACTO RECLAMADO BASIFICACION EN EL PUESTO DE AUXILIAR DE MANTENIMIENTO </t>
  </si>
  <si>
    <t xml:space="preserve">JUICIO DE AMPARO 267/2013-I-B, PROMOVIDO POR  CERVEZAS MODELO EN SAN LUIS POTOSÍ, S.A. DE C.V.  POR CONDUCTO DE LAURA ALMENDRA BENITEZ CÁRDENAS, JUZGADO QUINTO DE DISTRITO, EN CONTRA DEL CONGRESO DEL ESTADO, GOBERNADOR Y OTRAS, ACTO RECLAMADO, APROBACIÓN Y PROMULGACIÓN DE LA LEY DE BEBIDAS ALCOHÓLICAS DEL ESTADO EN SU ARTÍCULO 60</t>
  </si>
  <si>
    <t xml:space="preserve">JUICIO DE AMPARO 652/2013-VI PROMOVIDO POR  RAMIRO PADILLA GONZÁLEZ, JUZGADO CUARTO DE DISTRITO,  EN CONTRA DEL GOBERNADOR, SECRETARIO GENERAL, DIR. GRAL. DE LA CFE, ACTO RECLAMADO PRIVACIÓN Y/O AFECTACIÓN DE UN INMUEBLE </t>
  </si>
  <si>
    <t xml:space="preserve">JUICIO DE AMPARO 315/2013-VI PROMOVIDO POR  MARCELINO MARTIN MEADE PONS, ADMINISTRADOR ÚNICO DE LA PERSONA MORAL URBICATE, S.A. DE C.V.,  JUZGADO SEXTO DE DISTRITO, EN CONTRA DEL CONGRESO DEL ESTADO, GOBERNADOR, SECRETARIO GENERAL Y OTRAS, ACTO RECLAMADO, DECRETO PROMULGATORIO POR EL QUE SE ORDENÓ LA PUBLICACIÓN DEL DECRETO LEGISLATIVO QUE CONTIENE LA LEY DE INGRESOS PARA EL MUNICIPIO DE S.L.P. EJERCICIO 2013</t>
  </si>
  <si>
    <r>
      <rPr>
        <sz val="8"/>
        <rFont val="Arial"/>
        <family val="2"/>
      </rPr>
      <t xml:space="preserve">JUICIO DE AMPARO NÚMERO 136/13-I,</t>
    </r>
    <r>
      <rPr>
        <sz val="8"/>
        <color rgb="FFFF0000"/>
        <rFont val="Arial"/>
        <family val="2"/>
      </rPr>
      <t xml:space="preserve"> </t>
    </r>
    <r>
      <rPr>
        <sz val="8"/>
        <rFont val="Arial"/>
        <family val="2"/>
      </rPr>
      <t xml:space="preserve">JUZGADO CUARTO DE DISTRITO, PROMOVIDO POR </t>
    </r>
    <r>
      <rPr>
        <sz val="8"/>
        <color rgb="FFFF0000"/>
        <rFont val="Arial"/>
        <family val="2"/>
      </rPr>
      <t xml:space="preserve"> </t>
    </r>
    <r>
      <rPr>
        <sz val="8"/>
        <rFont val="Arial"/>
        <family val="2"/>
      </rPr>
      <t xml:space="preserve"> NIDIA AZUCENA MORALES MANZANO Y OTRAS EN CONTRA DE LA LX LEGISLATURA, GOBERNADOR, SECRETARIO GENERAL Y OTRAS, ACTO RECLAMADO ARTÍCULO 30 DE LE LEY DEL PRESUPUESTO DE EGRESOS DEL ESTADO EJERCICIO FISCAL 2013</t>
    </r>
  </si>
  <si>
    <r>
      <rPr>
        <sz val="8"/>
        <rFont val="Arial"/>
        <family val="2"/>
      </rPr>
      <t xml:space="preserve">JUICIO LABORAL NÚMERO 192/2007/M-4, PROMOVIDO POR MIGUEL ÁNGEL PÉREZ GALVÁN,   </t>
    </r>
    <r>
      <rPr>
        <sz val="8"/>
        <color rgb="FFFF0000"/>
        <rFont val="Arial"/>
        <family val="2"/>
      </rPr>
      <t xml:space="preserve">INCORPORAR TRIBUNAL, AUTORIDADES Y CAUSA DE LA DEMANDA </t>
    </r>
  </si>
  <si>
    <r>
      <rPr>
        <sz val="8"/>
        <rFont val="Arial"/>
        <family val="2"/>
      </rPr>
      <t xml:space="preserve">JUICIO LABORAL EXPEDIENTE 230/2010/E-5 PROMOVIDO POR RICARDO ISMAEL BRANDON ALMEIDA SGG-DGAJ-EXP.469-2010,</t>
    </r>
    <r>
      <rPr>
        <sz val="8"/>
        <color rgb="FFFF0000"/>
        <rFont val="Arial"/>
        <family val="2"/>
      </rPr>
      <t xml:space="preserve"> INCORPORAR TRIBUNAL, AUTORIDADES Y CAUSA DE LA DEMANDA </t>
    </r>
  </si>
  <si>
    <r>
      <rPr>
        <sz val="8"/>
        <rFont val="Arial"/>
        <family val="2"/>
      </rPr>
      <t xml:space="preserve">EXPEDIENTE NÚMERO  112/2010 JOSÉ FELIX RODRÍGUEZ CERVANTES VS IMSS TERCERO GOBIERNO DEL ESTADO DE SLPL PGJ DIRECCIÓN DE PENSIONES JUNTA ESPECIAL 34,</t>
    </r>
    <r>
      <rPr>
        <sz val="8"/>
        <color rgb="FFFF0000"/>
        <rFont val="Arial"/>
        <family val="2"/>
      </rPr>
      <t xml:space="preserve"> INCORPORAR TRIBUNAL, AUTORIDADES Y CAUSA DE LA DEMANDA </t>
    </r>
  </si>
  <si>
    <r>
      <rPr>
        <sz val="8"/>
        <rFont val="Arial"/>
        <family val="2"/>
      </rPr>
      <t xml:space="preserve">EXPEDIENTE NÚMERO  08400/2010/8, PROMOVIDO POR  ALBERTO JUACHE VÁZQUEZ VS PODER EJECUTIVO DEL ESTADO, OFICIALÍA MAYOR INPODE, JLCA ANTES 52/2010/E-2 TECA, </t>
    </r>
    <r>
      <rPr>
        <sz val="8"/>
        <color rgb="FFFF0000"/>
        <rFont val="Arial"/>
        <family val="2"/>
      </rPr>
      <t xml:space="preserve">INCORPORAR TRIBUNAL, AUTORIDADES Y CAUSA DE LA DEMANDA </t>
    </r>
    <r>
      <rPr>
        <sz val="8"/>
        <rFont val="Arial"/>
        <family val="2"/>
      </rPr>
      <t xml:space="preserve"> </t>
    </r>
  </si>
  <si>
    <r>
      <rPr>
        <sz val="8"/>
        <rFont val="Arial"/>
        <family val="2"/>
      </rPr>
      <t xml:space="preserve">JUICIO LABORAL, EXPEDIENTE NÚMERO 05967/2012/12 PROMOVIDO POR MOISES NICOLÁS ZARATE RODRÍGUEZ,</t>
    </r>
    <r>
      <rPr>
        <sz val="8"/>
        <color rgb="FFFF0000"/>
        <rFont val="Arial"/>
        <family val="2"/>
      </rPr>
      <t xml:space="preserve">  AGREGAR TIPO DE JUZGADO, AUTORIDADES QUE DEMANDA Y CAUSA DE LA DEMANDA </t>
    </r>
  </si>
  <si>
    <r>
      <rPr>
        <sz val="8"/>
        <rFont val="Arial"/>
        <family val="2"/>
      </rPr>
      <t xml:space="preserve">JUICIO LABORAL EXPEDIENTE  NÚMERO 335/2012/E-1 PROMOVIDO POR NORMA LETICIA ANDABLO HERNÁNDEZ SGG/DGAJ/1068/2012, </t>
    </r>
    <r>
      <rPr>
        <sz val="8"/>
        <color rgb="FFFF0000"/>
        <rFont val="Arial"/>
        <family val="2"/>
      </rPr>
      <t xml:space="preserve"> </t>
    </r>
    <r>
      <rPr>
        <sz val="8"/>
        <rFont val="Arial"/>
        <family val="2"/>
      </rPr>
      <t xml:space="preserve"> </t>
    </r>
  </si>
  <si>
    <r>
      <rPr>
        <sz val="8"/>
        <rFont val="Arial"/>
        <family val="2"/>
      </rPr>
      <t xml:space="preserve">JUICIO LABORAL EXPEDIENTE NÚMERO  114/2010/M-4</t>
    </r>
    <r>
      <rPr>
        <sz val="8"/>
        <color rgb="FFFF0000"/>
        <rFont val="Arial"/>
        <family val="2"/>
      </rPr>
      <t xml:space="preserve">, </t>
    </r>
    <r>
      <rPr>
        <sz val="8"/>
        <rFont val="Arial"/>
        <family val="2"/>
      </rPr>
      <t xml:space="preserve">  PROMOVIDO POR FERNANDO MARTÍN GÓMEZ DOMÍNGUEZ CONTRA GOBERNADOR Y CEDEM ACTO RECLAMADO REINSTALACIÓN COMO SUBDIRECTOR </t>
    </r>
  </si>
  <si>
    <r>
      <rPr>
        <sz val="8"/>
        <rFont val="Arial"/>
        <family val="2"/>
      </rPr>
      <t xml:space="preserve">JUICIO LABORAL EXPEDIENTE  272/2012/E-2 PROMOVIDO POR MA. DE LOURDES GRIMALDO VALERO, </t>
    </r>
    <r>
      <rPr>
        <sz val="8"/>
        <color rgb="FFFF0000"/>
        <rFont val="Arial"/>
        <family val="2"/>
      </rPr>
      <t xml:space="preserve">  </t>
    </r>
    <r>
      <rPr>
        <sz val="8"/>
        <rFont val="Arial"/>
        <family val="2"/>
      </rPr>
      <t xml:space="preserve"> </t>
    </r>
  </si>
  <si>
    <t xml:space="preserve">JUICIO LABORAL, EXPEDIENTE NÚMERO  1246/2009/E-1, PROVIDO POR ING. GYLMAR MARIEL CÁRDENAS VS SECRETARÍA DE DESARROLLO ECONÓMICO, QUIEN LEGALMENTE REPRESENTE A DICHA FUENTE DE TRABAJO, </t>
  </si>
  <si>
    <r>
      <rPr>
        <sz val="8"/>
        <rFont val="Arial"/>
        <family val="2"/>
      </rPr>
      <t xml:space="preserve">JUICIO LABORAL, EXPEDIENTE NÚMERO   413/2009/E-4, PROMOVIDO POR JUAN MANUEL REYES CARRERÓN,  </t>
    </r>
    <r>
      <rPr>
        <sz val="8"/>
        <color rgb="FFFF0000"/>
        <rFont val="Arial"/>
        <family val="2"/>
      </rPr>
      <t xml:space="preserve">  </t>
    </r>
  </si>
  <si>
    <r>
      <rPr>
        <sz val="8"/>
        <rFont val="Arial"/>
        <family val="2"/>
      </rPr>
      <t xml:space="preserve">JUICIO DE AMPARO, EXPEDIENTE NÚMERO 182/2013-III,</t>
    </r>
    <r>
      <rPr>
        <sz val="8"/>
        <color rgb="FFFF0000"/>
        <rFont val="Arial"/>
        <family val="2"/>
      </rPr>
      <t xml:space="preserve"> J </t>
    </r>
    <r>
      <rPr>
        <sz val="8"/>
        <rFont val="Arial"/>
        <family val="2"/>
      </rPr>
      <t xml:space="preserve"> Y SUS ACUMULADOS 291/2013 300/2013, 302/2013 Y 305/2013 PROMOVIDO POR LALA OPERACIONES SOCIEDAD ANÓNIMA DE CAPITAL VARIABLE A TRAVÉS DE SU REPRESENTANTE JOSÉ ANDRÉS GUERRERO DE LA TORRE Y OTRAS (PRODUCTOS ULTRA)</t>
    </r>
  </si>
  <si>
    <r>
      <rPr>
        <sz val="8"/>
        <rFont val="Arial"/>
        <family val="2"/>
      </rPr>
      <t xml:space="preserve">JUICIO DE AMPARO EXPEDIENTE NÚMERO  829/2013, </t>
    </r>
    <r>
      <rPr>
        <sz val="8"/>
        <color rgb="FFFF0000"/>
        <rFont val="Arial"/>
        <family val="2"/>
      </rPr>
      <t xml:space="preserve">JUZGADO DE DISTRITO </t>
    </r>
    <r>
      <rPr>
        <sz val="8"/>
        <rFont val="Arial"/>
        <family val="2"/>
      </rPr>
      <t xml:space="preserve"> MARCO ANTONIO HUIDROBO ESPINO,</t>
    </r>
    <r>
      <rPr>
        <sz val="8"/>
        <color rgb="FFFF0000"/>
        <rFont val="Arial"/>
        <family val="2"/>
      </rPr>
      <t xml:space="preserve"> AUTORIDADES RESPONSABLES Y ACTO RELAMDO </t>
    </r>
  </si>
  <si>
    <r>
      <rPr>
        <sz val="8"/>
        <rFont val="Arial"/>
        <family val="2"/>
      </rPr>
      <t xml:space="preserve">JUICIO DE AMPARO EXPEDIENTE NÚMERO 180/2013-2,</t>
    </r>
    <r>
      <rPr>
        <sz val="8"/>
        <color rgb="FFFF0000"/>
        <rFont val="Arial"/>
        <family val="2"/>
      </rPr>
      <t xml:space="preserve"> JUZGADO DE DISTRITO </t>
    </r>
    <r>
      <rPr>
        <sz val="8"/>
        <rFont val="Arial"/>
        <family val="2"/>
      </rPr>
      <t xml:space="preserve"> PROMOVIDO POR EL CITROFRUIT IMPULSORA DE DESARROLLO CITRÍCOLA PROMOTORA CITRÍCOLA DEL GOLFO Y GRUPO CITROFRUIT S.A. DE C.V. </t>
    </r>
    <r>
      <rPr>
        <sz val="8"/>
        <color rgb="FFFF0000"/>
        <rFont val="Arial"/>
        <family val="2"/>
      </rPr>
      <t xml:space="preserve">AUTORIDADES RESPONSABLES ACTO RECLAMADO </t>
    </r>
  </si>
  <si>
    <r>
      <rPr>
        <sz val="8"/>
        <rFont val="Arial"/>
        <family val="2"/>
      </rPr>
      <t xml:space="preserve">JUICIO DE AMPARO EXPEDIENTE NÚMERO 448/2013-V,</t>
    </r>
    <r>
      <rPr>
        <sz val="8"/>
        <color rgb="FFFF0000"/>
        <rFont val="Arial"/>
        <family val="2"/>
      </rPr>
      <t xml:space="preserve"> JUZGADO DE DISTRITO, PROMOVIDO POR </t>
    </r>
    <r>
      <rPr>
        <sz val="8"/>
        <rFont val="Arial"/>
        <family val="2"/>
      </rPr>
      <t xml:space="preserve"> BRENDA JARAMILLO PORTALES,</t>
    </r>
    <r>
      <rPr>
        <sz val="8"/>
        <color rgb="FFFF0000"/>
        <rFont val="Arial"/>
        <family val="2"/>
      </rPr>
      <t xml:space="preserve"> AUTORIDADES RESPONSABLES, ACTO RECLAMDO </t>
    </r>
    <r>
      <rPr>
        <sz val="8"/>
        <rFont val="Arial"/>
        <family val="2"/>
      </rPr>
      <t xml:space="preserve"> </t>
    </r>
  </si>
  <si>
    <r>
      <rPr>
        <sz val="8"/>
        <rFont val="Arial"/>
        <family val="2"/>
      </rPr>
      <t xml:space="preserve">JUICIO DE AMPARO EXPEDIENTE  495/2013-2 PROMOVIDO POR MARISOL ZUÑIGA HERNÁNDEZ,</t>
    </r>
    <r>
      <rPr>
        <sz val="8"/>
        <color rgb="FFFF0000"/>
        <rFont val="Arial"/>
        <family val="2"/>
      </rPr>
      <t xml:space="preserve"> AUTORIDADES RESPONSABLES ACTO RECLAMDO</t>
    </r>
    <r>
      <rPr>
        <sz val="8"/>
        <rFont val="Arial"/>
        <family val="2"/>
      </rPr>
      <t xml:space="preserve"> </t>
    </r>
  </si>
  <si>
    <t xml:space="preserve">JUICIO DE AMPARO EXPEDIENTE NÚMERO 729/2013-II, PROMOVIDO POR EL  SINDICATO ÚNICO DE TRABAJADORES AL SERVICIO DE GOBIERNO DEL ESTADO </t>
  </si>
  <si>
    <t xml:space="preserve">JUICIO DE AMPARO  EXPEDIENTE NÚMERO 293/2013-V, PROMOVIDO POR  CARLOS FERNANDO GARZA DE LOS SANTOS REP. CAL. QUÍMICA MEXICANA, S.A. DE C.V. </t>
  </si>
  <si>
    <t xml:space="preserve">JUICIO DE AMPARO  EXPEDIENTE NÚMERO 249/2013-1,  JUZGADO PRIMERO DE DISTRITO, PROMOVIDO POR  AURELIO  GONZÁLEZ MORENO</t>
  </si>
  <si>
    <t xml:space="preserve">JUICIO DE AMPARO EXPEDIENTE EXPEDIENTE NÚMERO 497/2013-I, PROMOVIDO POR  LAURA ISABEL PICHARDO ORTA </t>
  </si>
  <si>
    <t xml:space="preserve">JUICIO DE AMPARO EXPEDIENTE NÚMERO 232/2013-I, PROMOVIDO POR  MARÍA AMALIA LÓPEZ OROZCO Y SU ACUMULADO 234/2013-II </t>
  </si>
  <si>
    <t xml:space="preserve">JUICIO DE AMPARO EXPEDIENTE NÚMERO 1066/2013-III PROMOVIDO POR MIGUEL GUTIÉRREZ REYES </t>
  </si>
  <si>
    <t xml:space="preserve">JUICIO DE AMPARO NÚMERO 292/2013-II, JUZGADO TERCERO DE DISTRITO, PROMOVIDO POR  INDUSTRIAS SELBOR, S.A. DE C.V. </t>
  </si>
  <si>
    <t xml:space="preserve">JUICIO DE AMPARO EXPEDIENTE NÚMERO 1115/2013-II, PROMOVIDO POR  SERGIO SUSTAITA TUDÓN Y COAGRAVIADO </t>
  </si>
  <si>
    <t xml:space="preserve">JUICIO DE AMPARO EXPEDIENTE  NÚMERO 716/2013-9, PROMOVIDO POR  NORMA RAMOS MEDINA Y OTROS </t>
  </si>
  <si>
    <t xml:space="preserve">JUICIO DE AMPARO NUMERO 548/2013-E JUZGADO 1° DE DISTRITO, PROMOVIDO POR  SAMPLING INNOVATION &amp; MULTIPAKING, S.A. DE C.V. LEY DE HACIENDA </t>
  </si>
  <si>
    <t xml:space="preserve">JUICIO DE AMPARO 229/2013-1, JUZGADO PRIMERO DE DISTRITO, PROMOVIDO POR  JOSÉ FERNANDO LÓPEZ PALAU, EN CONTRA DEL CONGRESO DEL ESTADO, GOBERNADOR, PERIODICO OFICIAL DEL ESTADO Y OTRAS, ACTO RECLAMADO PROMULGACIÓN DEL DECRETO 022 QUE ESTABLECE LA LEY DE INGRESOS DEL MUNICIPIO DE S.L.P., EJERCICIO FISCAL 2013 (IMPUESTO PREDIAL)</t>
  </si>
  <si>
    <t xml:space="preserve">JUICIO DE AMPARO 230/2013-II, JUZGADO SEGUNDO DE DISTRITO, PROMOVIDO POR  LUIS GERARDO LÓPEZ PALAU EN CONTRA DEL CONGRESO DEL ESTADO, GOBERNADOR, SECRETARIO GENERAL, PERIÓDICO OFICIAL DEL ESTADO Y OTRAS, ACTO RECLAMADO PROMULGACIÓN DEL DECRETO 022 QUE ESTABLECE LA LEY DE INGRESOS DEL MUNICIPIO DE S.L.P., EJERCICIO FISCAL 2013 (IMPUESTO PREDIAL)</t>
  </si>
  <si>
    <t xml:space="preserve">JUICIO DE AMPARO 1500/2012-VI, JUZGADO SEGUNDO DE DISTRITO, PROMOVIDO POR  FABIÁN VASILAKOS REYES, EN CONTRA DE LA DIRECCIÓN GENERAL DE GOBERNACIÓN, DIRECCIÓN GENERAL DE COMERCIO, DIRECCIÓN GENERAL DE PROTECCIÓN CIVIL, ACTO RECLAMADO LA CLAUSURA DE LA NEGOCIACIÓN DENOMINADA BILLARIN HIMALAYA </t>
  </si>
  <si>
    <t xml:space="preserve">JUICIO DE AMPARO 105/2013-V, JUZGADO SEXTO DE DISTRITO, PROMOVIDO POR  MIGUEL ÁNGEL TORRES CORZO, A TRAVÉS DE SU APODERADO GENERAL SANTIAGO LABASTIDA HERNÁNDEZ, EN CONTRA DEL CONGRESO DEL ESTADO, GOBERNADOR, SECRETARIO, PERIÓDICO OFICIAL DEL ESTADO, ACTO RECLAMADO, EXPEDICIÓN DEL DECRETO PROMULGATORIO EN EL QUE SE ORDENÓ LA PUBLICACIÓN DEL DECRETO LEGISLATIVO 022 QUE CONTIENE LA LEY DE INGRESOS DEL MUNICIPIO DE S.L.P. EJERCICIO FISCAL 2013</t>
  </si>
  <si>
    <t xml:space="preserve">JUICIO DE AMPARO 111/2013-II, JUZGADO SÉPTIMO DE DISTRITO, PROMOVIDO POR  JOSÉ REFUGIO CORONADO BARRÓN Y OTROS, EN CONTRA DEL SECRETARIO DE COMUNICACIONES Y TRANSPORTES, CONGRESO DEL ESTADO, PODER EJECUTIVO, ACTO RECLAMADO PUBLICACIÓN DEL DECRETO LEGISLATIVO 116 DONDE SE MODIFICAN LAS TARIFAS DEL TRANSPORTE PÚBLICO EN SAN LUIS POTOSÍ, CIUDAD VALLES  Y MATEHUALA</t>
  </si>
  <si>
    <t xml:space="preserve">JUICIO LABORAL  568/2008/E-2, TRIBUNAL ESTATAL DE CONCILIACION Y ARBITRAJE, PROMOVIDO POR  MARTHA RODRÍGUEZ LÓPEZ, SERGIO ELOY LÓPEZ LÓPEZ, MARÍA DE LOS ÁNGELES HERRERA MONREAL Y OTRAS, EN CONTRA DEL PODER JUDICIAL DEL ESTADO, SUPREMO TRIBUNAL DE JUSTICIA, PODER EJECUTIVO Y OFICIALÌA MAYOR, ACTO RECLAMADO, PAGO DE DIVERSAS PRESTACIONES </t>
  </si>
  <si>
    <t xml:space="preserve">JUICIO LABORAL,  EXPEDIENTE  NÚMERO 754/2009/E-1, TRIBUNAL ESTATAL DE CONCILIACIÓN Y  ARBITRAJE, PROMOVIDO POR  EDUARDO TORRES MARTÍNEZ, INCORPORAR TRIBUNAL, AUTORIDADES RESPONSABLES SECRETARÍA GENERAL DE GOBIERNO, DIRECCIÓN GENERAL DE ASUNTOS JURÍDICOS, OFICIALÍA MAYOR, PUESTO DE BASE COMO ABOGADO ESPECIALIZADO </t>
  </si>
  <si>
    <t xml:space="preserve">JUICIO LABORAL, EXPEDIENTE NÚMERO  11337/11/9 SGG/DGAJ-1359/2011,  TRIBUNAL ESTATAL DE CONCILIACIÓN Y ARBITRAJE, PROMOVIDO POR  MARISOL DENIZ ALVARADO MARTÍNEZ ,  AUTORIDADES  DEMANDADAS TRIBUNAL ESTATAL DE CONCILIACIÓN Y ARBITRAJE, OFICIALIA MAYOR DE GOBIERNO, DIRECCIÓN DE PENSIONES Y SECRETARÍA DE FINANZAS, ACTO RECLAMADO PUESTO DE BASE COMO ABOGADO ESPECIALIZADO  </t>
  </si>
  <si>
    <t xml:space="preserve">JUICIO LABORAL EXPEDIENTE  614/2004/E-2, TRIBUNAL ESTATAL DE CONCILIACIÓN Y ARBITRAJE, PROMOVIDO POR MARÍA IRMA NAJERA CHUA, EXPEDIENTE  06/05 NORA ELDA AGUILAR GALLARDO Y OTROS, AUTORIDADES DEMANDADAS PODER EJECUTIVO, INSTITUTO DE CAPACITACIÓN PARA EL TRABAJO Y OFICIALÍA MAYOR, ACTO RECLAMADO   ASIGNACIÓN DE NOMBRAMIENTOS DE BASE.</t>
  </si>
  <si>
    <t xml:space="preserve">JUICIO LABORAL 669/2004/E-1, TRIBUNAL ESTATAL DE CONCILIACIÓN Y ARBITRAJE, PROMOVIDO POR  ANA REBECA ZAMORA RANGEL, EN CONTRA DEL GOBIERNO DEL ESTADO Y OTRA, ACTO RECLAMADO PAGO DE PRESTACIONES   (JUICIO DE AMPARO 1460/2005 JUZGADO SEGUNDO DE DISTRITO) </t>
  </si>
  <si>
    <t xml:space="preserve">JUICIO LABORAL  386/2003/E-2, PROMOVIDO POR  JUAN CARLOS MACHINENA MORALES, EN CONTRA DEL INSTITUTO ESTATAL DE CONSTRUCCIÓN DE ESCUELAS Y GOBIERNO DEL ESTADO, ACTO RECLAMADO REINSTALACIÓN </t>
  </si>
  <si>
    <t xml:space="preserve">JUICIO LABORAL EXPEDIENTE  NÚMERO 193/2011/E-1, TRIBUNAL ESTATAL DE CONCILIACIÓN Y ARBITRAJE, PROMOVIDO POR ROMUALDO ANDRES SÁNCHEZ GALVÁN, AUTORIDADES RESPONSABLES PODER EJECUTVO, OFICIALÍA MAYOR, SECRETARÍA DE FINANZAS Y PROCURADURÍA GENERAL DE JUSTICIA, ACTO RECLAMADO, PAGO PREMIO DE ANTIGüEDAD Y QUINQUENIO</t>
  </si>
  <si>
    <t xml:space="preserve">JUICIO ADMINISTRATIVO, EXPEDIENTE NÚMERO  024/2009M-3 SGG/DGAJ-118/2009,TRIBUNAL CONTENCIOSO ADMINISTRATIVO ,PROMOVIDO POR  ARNULFO DELGADO GONZÁLEZ, AUTORIDADES RESPONSABLES GOBERNADOR DEL ESTADO, COMISIÓN DE HONOR Y JUSTICIA, Y OFICIALÍA MAYOR,  REINCORPORACIÓN DEL ACTOR COMO POLICÍA DE LA DIRECCIÓN GENERAL DE SEGURIDAD PÚBLICA DEL ESTADO Y PAGAR LOS HABERES QUE DEJO DE PERCIBIR</t>
  </si>
  <si>
    <t xml:space="preserve">JUICIO DE AMPARO DIRECTO LABORAL, EXPEDIENTE  479/2008/E-1  Y   381/2012,TRIBUNAL ESTATAL DE CONCILIACIÓN Y ARBITRAJE,  PROMOVIDO POR  BERNARDINA LARA ARGUELLES,  ACTO RECLAMADO, RECONOCIMIENTO ACEPTACIÓN Y LEGALDIAD RESPECTO AL ACUERDO FIRMADO CON FECHA 7 DE AGOSTO DE 2007</t>
  </si>
  <si>
    <t xml:space="preserve">JUICIO  LABORAL EXPEDIENTE NÚMERO 461/2009/E-1 Y ACUMULADO,  TRIBUNAL ESTATAL DE CONCILIACIÓN Y ARBITRAJE, PROMOVIDO POR JOSÉ LUIS IBARRA  HURTADO, AUTORIDADES RESPOSNABLES, GOBERNADOR DEL ESTADO, SECRETARÍA GENERAL, DIRECCIÓN GENERAL DE ASUNTOS JURÍDICOS, ACTO RECLAMADO  REINTALACIÓN Y BASE COMO ABOGADO ESPECIALIZADO.</t>
  </si>
  <si>
    <t xml:space="preserve">JUICIO LABORAL,  EXPEDIENTE NÚMERO  991/2010/E-2, TRIBUNAL ESTATAL DE CONCILIACIÓN Y ARBITRAJE,  PROMOVIDO POR  ENRIQUE MARTÍNEZ DELGADILLO, AMPARO LABORAL 14/2013, Y LOS AUTOS DEL EXPEDIENTE LABORAL 991/2010/E-2  AUTORIDADES DEMANDADAS PODER EJECUTIVO DEL ESTADO, OFICIALÍA MAYOR, PROCURADURÍA GENERAL DE JUSTICIA, SECRETARÍA DE FINANZAS, POR EL PAGO DE DIFERENTES PRESTACIONES   </t>
  </si>
  <si>
    <t xml:space="preserve">JUICIO LABORAL ADRIANA KARINA SÁNCHEZ MEJÍA, EXPEDIENTE NÚMERO  3595/2013/6, JUNTA LOCAL DE CONCILIACIÓN Y ARBITRAJE , AUTORIDADES RESPOSNABLES, UNIDAD DE ATENCIÓN INTEGRAL PARA MUJERES DEL ALTIPLANO, PODER EJECUTIVO DEL ESTADO OFICIALÍA MAYOR, SECRETARÍA DE FINANZAS Y DIRECCIÓN DE PENSIONES, ACTO RECLAMADO REINSTALACIÓN EN SU TRABAJO.   </t>
  </si>
  <si>
    <r>
      <rPr>
        <sz val="8"/>
        <rFont val="Arial"/>
        <family val="2"/>
      </rPr>
      <t xml:space="preserve">JUICIO LABORAL, EXPEDIENTE NÚMERO  864/200/E-3, PROMOVIDO POR MAURICIO RAUL QUIBRERA NIÑO, </t>
    </r>
    <r>
      <rPr>
        <sz val="8"/>
        <color rgb="FFFF0000"/>
        <rFont val="Arial"/>
        <family val="2"/>
      </rPr>
      <t xml:space="preserve">AGREGAR AUTORIDADES DEMANDADAS Y CAUSA DE LA DEMANDA </t>
    </r>
    <r>
      <rPr>
        <sz val="8"/>
        <rFont val="Arial"/>
        <family val="2"/>
      </rPr>
      <t xml:space="preserve">ATO   </t>
    </r>
    <r>
      <rPr>
        <sz val="8"/>
        <color rgb="FFFF0000"/>
        <rFont val="Arial"/>
        <family val="2"/>
      </rPr>
      <t xml:space="preserve">  </t>
    </r>
  </si>
  <si>
    <t xml:space="preserve">JUICIO DE AMPARO DIRECTO  LABORAL  No. 505/2009 DEL EXPEDIENTE LABORAL   NÚMERO 466/2004/E2,TRIBUNAL ESTATAL DE CONCILIACIÓN Y ARBITRAJE  PROMOVIDO POR  JOSÉ EMILIO NAVARRO DELGADO EXPEDIENTE 466/2004/E-2, AUTORIDADES RESPONSABLES, PODER EJECUTIVO, SECRETARÍA DE FINANZAS, OFICIALÍA MAYOR, Y CONTRALORÍA GENERAL DEL ESTADO, ACTO RECLAMADO, LA REINSTALACIÓN INMEDIATA EN EL PUESTO DE DIRECTOR ADMINISTRATIVO EN LA CONTRALORÍA DEL ESTADO. </t>
  </si>
  <si>
    <t xml:space="preserve">JUICIO LABORAL 11159/2009/6, PROMOVIDO POR MIRIAM DE LOS ÁNGELES DE LA ROSA VÁZQUEZ, TRIBUNAL ESTATAL DE CONCILIACIÓN Y ARBITRAJE, EN CONTRA DEL PODER EJECUTIVO, OFICIALÍA MAYOR, SECRETARÍA  DE FINANZAS, SECRETARÍA DE SALUD, ACTO RECLAMADO RESCISIÓN DE LA RELACIÓN LABORAL Y PAGO DE DIVERSAS PRESTACIONES </t>
  </si>
  <si>
    <t xml:space="preserve">JUICIO LABORAL  695/2009/E-2 Y ACUMULADO 257/2010/E-2, PROMOVIDO POR ESTEBAN ABAD BALDERAS MUÑIZ, TRIBUNAL ESTATAL DE CONCILIACION Y ARBITRAJE,  EN CONTRA DEL PODER EJECUTIVO, SECRETARÍA GENERAL, OFICIALÍA MAYOR, DIRECCIÓN GENERAL DE ASUNTOS JURÍDICOS, ACTO RECLAMADO RECONOCIMIENTO DE RELACIÓN LABORAL Y RECONOCIMIENTO EN EL PUESTO DE BASE DE ABOGADO ESPECIALIZADO.</t>
  </si>
  <si>
    <t xml:space="preserve">JUICIO LABORAL 791/2009/E-5, PROMOVIDO POR  ROBERTO ALVELAIS IÑIGUEZ, ANTE EL TRIBUNAL ESTATAL DE CONCILIACIÓN Y ARBITRAJE, EN CONTRA DE LA SECRETARÍA GENERAL DE GOBIERNO, CONSEJERÍA JURÍDICA Y OFICIALÍA MAYOR, ACTO RECLAMADO, NOMBRAMIENTO DE BASE COMO ABOGADO ESPECIALIZADO. </t>
  </si>
  <si>
    <t xml:space="preserve">JUICIO LABORAL EXPEDIENTE NÚMERO   111/2006/E-3,  EXEDIENTE DE  AMPARO DIRECTO LABORAL NÚMERO  664/2009,   PROMOVIDO POR   KARLA IBETH ALBA ARANDA, AUTORIDADES DEMANDADAS PODER EJECUTIVO, OFICIALÍA MAYOR Y DELEGACION EN SAN LUIS POTOSÍ DE LA SECRETARÍA DE RELACIONES EXERIORES </t>
  </si>
  <si>
    <r>
      <rPr>
        <sz val="8"/>
        <rFont val="Arial"/>
        <family val="2"/>
      </rPr>
      <t xml:space="preserve">JUICIO LABORAL, EXPEDIENTE  417/2009/E-3 Y 637/2009 AMPARO 415/2011-VI,  PROMOVIDO POR JAVIER ESPINOZA LÓPEZ,  </t>
    </r>
    <r>
      <rPr>
        <sz val="8"/>
        <color rgb="FFFF0000"/>
        <rFont val="Arial"/>
        <family val="2"/>
      </rPr>
      <t xml:space="preserve"> AGREGAR TIPO DE JUZGADO, AUTORIDADES QUE DEMANDA Y CAUSA DE LA DEMANDA </t>
    </r>
  </si>
  <si>
    <t xml:space="preserve">JUICIO LABORAL 56/2010/E-1, PROMOVIDO POR  PATRICIA GÓMEZ GÓMEZ,  ANTE EL TRIBUNAL ESTATAL DE CONCILIACIÓN Y ARBITRAJE,  AUTORIDADES DEMANDADAS, PODER EJECUTIVO, SECRETARÍA DE COMUNICACIONES Y TRASPORTES, ACTO RECLAMADO, LA REINSTALACIÓN</t>
  </si>
  <si>
    <t xml:space="preserve">JUICIO LABORAL  522/2004/E-2 PROMOVIDO POR  JOSÉ ADRIÁN FIGUEROA HERNÁNDEZ, ANTE EL TRIBUNAL ESTATAL DE CONCILIACION Y ARBITRAJE,  EN CONTRA DEL PODER EJECUTIVO, SECRETARÍA DE FINANZAS, OFICIALÍA MAYOR Y SECRETARÍA DE ECOLOGÍA Y GESTIÓN AMBIENTAL, ACTO RECLAMADO PAGO DE DIVERSAS PRESTACIONES </t>
  </si>
  <si>
    <t xml:space="preserve">JUICIO DE AMPARO 280/2013-II-E, PROMOVIDO POR  JORGE IVÁN GUERRERO MÁRQUEZ, JUZGADO QUINTO DE DISTRITO, EN CONTRA DE SUBPROCURADOR REGIONAL PARA LA HUASTECA NORTE, GOBERNADOR Y OTRAS, ACTO RECLAMADO, ORDEN DE PUBLICACIÓN DEL DECRETO 790 (RESOLUCIÓN DE NO EJERCICIO DE LA ACCIÓN PENAL)</t>
  </si>
  <si>
    <t xml:space="preserve">JUICIO DE AMPARO 573/2013-4 PROMOVIDO POR  AGUSTÍN ANTONIO SOBERÓN ÁLVAREZ, JUZGADO PRIMERO DE DISTRITO, EN CONTRA DE CONGRESO DEL ESTADO, GOBERNADOR, SECRETARIO GENERAL Y OTRAS, ACTO RECLAMADO, PROMULGACIÓN DEL DECRETO 573 DE LA LEY DE RESPONSABILIDADES DE LOS SERVIDORES PÚBLICOS DEL ESTADO DE S.L.P.</t>
  </si>
  <si>
    <t xml:space="preserve">JUICIO DE AMPARO 208/2013-III PROMOVIDO POR  SALOMÓN QUIJADA MARTÍNEZ, A TRAVÉS DE SUS REPRESENTANTES MA. VIRGINIA QUIJADA NÁJERA Y OTRAS, JUZGADO SEGUNDO DE DISTRITO, ACTO RECLAMADO INTRODUCCIÓN DE UN ACUEDUCTO DE UN PROYECTO DENOMINADO PRESA EL REALITO</t>
  </si>
  <si>
    <t xml:space="preserve">JUICIO DE AMPARO 913/2013-III, PROMOVIDO POR  SERVANDO GUTIÉRREZ HERNÁNDEZ, JUZGADO SEGUNDO DE DISTRITO, EN CONTRA DEL CONGRESO DEL ESTADO, GOBERNADOR, PERIÓDICO OFICIAL DEL ESTADO Y OTRAS, ACTO RECLAMADO VIOLACIONES A LOS DERECHOS CONTEMPLADOS EN EL ART. 1º CONSTITUCIONAL  Y LA EJECUCIÓN Y CUMPLIMENTACIÓN DEL ART. 15 DEL CÓDIGO FAMILIAR DEL ESTADO DE S.L.P.</t>
  </si>
  <si>
    <t xml:space="preserve">JUICIO DE NULIDAD 260/2011 M-2, TRIBUNAL DE LO CONTENCIOSO ADMINISTRATIVO,  PROMOVIDO POR  ÁNGEL ORTÍZ GAZCÓN, EN CONTRA DE GOBIERNO DEL ESTADO, SECRETARIO DE SEGURIDAD PÚBLICA, OFICIALÍA MAYOR Y OTRAS, ACTO RECLAMADO CESE DE LABORES COMO CUSTODIO  EN EL CONSEJO TUTELAR PARA MENORES </t>
  </si>
  <si>
    <t xml:space="preserve">JUICIO DE AMPARO 62/2013-IV, JUZGADO SEXTO DE DISTRITO, PROMOVIDO POR  JOSÉ ANTONIO RIVERA ZAPATA, EN CONTRA DE LOS JUECES PRIMERO AL OCTAVO DEL RAMO PENAL, PGJE, GOBERNADOR (AUTORIDAD REQUERIDA COMO SUPERIOR JERÁRQUICO PARA QUE ORDENE CUMPLIR CON LA EJECUTORIA)</t>
  </si>
  <si>
    <t xml:space="preserve">JUICIO DE AMPARO 95/2013-I, PROMOVIDO POR  COMISARIADO EJIDAL DEL EJIDO LA CONCEPCIÓN MUNICIPIO DE CIUDAD VALLES, S.L.P., JUZGADO SÉPTIMO DE DISTRITO, EN CONTRA DE LA SECRETARÍA DE DESARROLLO AGRARIO, GOBERNADOR, AYUNTAMIENTO DE CIUDAD VALLES Y OTRAS, ACTO RECLAMADO PRIVAR DE LA POSESIÓN DE UNA SUPERFICIE DE TIERRAS </t>
  </si>
  <si>
    <t xml:space="preserve">JUICIO DE NULIDAD 153/2012-3 PROMOVIDO POR  VÍCTOR MANUEL ARISTA CASTAÑEDA, EN CONTRA DEL GOBERNADOR, SECRETARIO GENERAL, DIRECTOR GENERAL DE PREVENCIÓN Y REINSERCIÓN SOCIAL DEL ESTADO, ACTO RECLAMADO REINCORPORACIÓN EN EL PUESTO DE CUSTODIO</t>
  </si>
  <si>
    <t xml:space="preserve">JUICIO DE AMPARO EXPEDIENTE NÚMERO 1542/2013-I,  JUZGADO SEGUNDO DE DISTRITO, PROMOVIDO POR MAURICIO ROQUE MARTÍNEZ, AUTORIDADES RESPONSABLES, GOBERNADOR CONSTITUCIONAL,  COMISIÓN DE HONOR Y JUSTICIA, ACTOS RECLAMADOS LA LEY DEL SISTEMA DE SEGURIDAD PÚBLICA DEL ESTADO DE SAN LUIS POTOSÍ </t>
  </si>
  <si>
    <t xml:space="preserve">JUICIO DE AMPARO 1081/2013-III PROMOVIDO POR  JOSÉ LUIS GARCÍA GRANJA, JUZGADO SEGUNDO DE DISTRITO, EN CONTRA DEL GOBERNADOR DEL ESTADO, ACTO RECLAMADO LA FALTA DE CONTESTACIÓN AL ESCRITO DE FECHA 03/JULIO/2013</t>
  </si>
  <si>
    <t xml:space="preserve">JUICIO DE AMPARO EXPEDIENTE  NÚMERO 1478/2012-II Y SUS ACUMULADOS 1483/2012-III Y 1560/2012-2, JUZGADO TERCERO DE DISTRITO, PROMOVIDO POR ALBERTO FLORES, GONZÁLEZ JAFET HERMILO CONTRERAS GARCÍA Y ALBERTO ZAVALA FRAGA, AUTORIDADES RESPONSABLES, GOBERNADOR DEL ESTADO, DIRECTOR DE LA POLICÍA MINISTERIAL, PROCURADOR GENERAL DE JUSTICIA, (SE REQUIERE AL GOBERNADOR DEL ESTADO COMO SUPERIOR JERÁRQUICO PARA QUE OBLIGUE A SUS SUBORDINADOS AL CUMPLIMIENTO DE LA SENTENCIA)</t>
  </si>
  <si>
    <t xml:space="preserve">JUICIO DE AMPARO 541/2013-IV, JUZGADO CUARTO DE DISTRITO,  PROMOVIDO POR SUSANA LARA MONTIEL, AUTORIDADES RESPONSABLES  CONGRESO DEL ESTADO, GOBERNADOR DEL ESTADO, SECRETARIO GENERAL, DIRECTOR DEL PERIÓDICO OFICIAL, ACTO RECLAMADO  LEY DE INGRESOS DEL MUNICIPIO DE SAN LUIS POTOSÍ</t>
  </si>
  <si>
    <t xml:space="preserve">JUICIO DE AMPARO EXPEDIENTE  NÚMERO 872/2013-VI, JUZGADO SEGUNDO DE DISTRITO, PROMOVIDO POR   JOSÉ MARTÍN VELÁZQUEZ REYNA, AUTORIDADES RESPONSABLES, GOBERNADOR DEL ESTADO, SECRETARIO GENERAL DE GOBIERNO, DIRECCIÓN GENERAL DE PREVENCIÓN Y REINSERCIÓN SOCIAL, ACTO RECLAMADO LA  ORDEN DE TRASLADO  A DIVERSA PENITENCIARÍA</t>
  </si>
  <si>
    <t xml:space="preserve">JUICIO  LABORAL, EXPEDIENTE NÚMERO   533/2009/E-5, TRIBUNAL ESTATAL DE CONCILIACION Y ARBITRAJE,  PROMOVIDO POR RUBÍ CORONA VELÁZQUEZ, EN CONTRA DEL PODER EJECUTIVO, OFICIALÍA MAYOR, SECRETARÍA DE FINANZAS Y REGISTRO CIVIL, ACTO RECLAMADO, PAGO PREMIO POR ANTIGÜEDAD </t>
  </si>
  <si>
    <r>
      <rPr>
        <sz val="8"/>
        <rFont val="Arial"/>
        <family val="2"/>
      </rPr>
      <t xml:space="preserve">JUICIO LABORAL, EXPEDIENTE NÚMERO  10826/2011/7, H. JUNTA LOCAL DE CONCILIACIÓN Y ARBITRAJE,</t>
    </r>
    <r>
      <rPr>
        <sz val="8"/>
        <color rgb="FFFF0000"/>
        <rFont val="Arial"/>
        <family val="2"/>
      </rPr>
      <t xml:space="preserve">  </t>
    </r>
    <r>
      <rPr>
        <sz val="8"/>
        <rFont val="Arial"/>
        <family val="2"/>
      </rPr>
      <t xml:space="preserve">PROMOVIDO POR JUAN GABIREL OROS RUELAS, AUTORIDADES DEMANDADAS GOBIERNO DEL ESATDO DE SAN LUIS POTOSÍ, SECRETARÍA DE EDUCACIÓN DEL GOBIERNO DEL ESTADO, CAUSA DE LA DEMANDA RECONOCIMIENTO Y OTORGAMIENTO DEL TIEMPO COMPLETO </t>
    </r>
  </si>
  <si>
    <t xml:space="preserve">JUICIO LABORAL, EXPEDIENTE NÚMERO  3930/2013-4, TRIBUNAL ESTATAL DE CONCILIACION Y ARBITRAJE,  PROMOVIDO POR   MIRIAM YURIDIA MORALES BARRÓN, AUTORIDADES DEMANDADAS PODER EJECUTIVO, OFICIALÍA MAYOR, CASA CUNA MARGARITA MAZA DE JUÁREZ, ACTO RECLAMADO, PAGO DE DIFERENCIAS SALARIALES CON MOTIVO DE LA REGULARIZACIÓN EN EL PUESTO DE BASE DE PSICÓLOGO</t>
  </si>
  <si>
    <t xml:space="preserve">JUICIO LABORAL, EXPEDIENTE NÚMERO  695/2012/E-2, TRIBUNAL ESTATAL DE CONCILIACION Y ARBITRAJE,  PROMOVIDO POR GUADALUPE PADRÓN JIMÉNEZ AUTORIDADES DEMANDADAS PODER EJECUTIVO, OFICIALIA MAYOR, SECRETARÍA DE CULTURA, SECRETARÍA DE FINANZAS, NOMBRAMIENTO DE TRABAJADORA DE BASE </t>
  </si>
  <si>
    <t xml:space="preserve">JUICIO LABORAL, EXPEDIENTE NÚMERO   226/2010/E-1, TRIBUNAL ESTATAL DE CONCILIACION Y ARBITRAJE,  PROMOVIDO POR TERESA RODRÍGUEZ VILLALOBOS AUTORIDADES  DEMANDADAS GOBERNADOR, OFICIALÍA MAYOR, SECRETARÍA DE FINANZAS, CAUSA DE LA DEMANDA, NOMBRAMIENTO DE BASE COMO DICTAMINADOR</t>
  </si>
  <si>
    <t xml:space="preserve">JUICIO LABORAL  460/2012/E-4,  PROMOVIDO POR VASILY SHIMALIN, TRIBUNAL ESTATAL DE CONCILIACION Y ARBITRAJE,  AUTORIDADES DEMANDADAS  PODER EJECUTIVO OFICIALÍA MAYOR, SECRETARÍA DE CULTURA, ACTO RECLAMADO ASIGNACIÓN DEL PUESTO DE BASE DE MUSICO MAYOR</t>
  </si>
  <si>
    <t xml:space="preserve">JUICIO LABORAL 192/2011/E-5, TRIBUNAL ESTATAL DE CONCILIACION Y ARBITRAJE,  PROMOVIDO POR JUANA MARÍA DE LA CRUZ SALAZAR, AUTORIDADES DEMANDADAS PODER EJECUTIVO, OFICIALÍA MAYOR SECRETARIA DE FINANZAS, DIRECCIÓN GENERAL DE SEGURIDAD PÚBLICA, ACTO RECLAMADO PAGO DE PREMIO POR ANTIGÜEDAD</t>
  </si>
  <si>
    <t xml:space="preserve">JUICIO LABORAL 162/2012/E-3, TRIBUNAL ESTATAL DE CONCILIACIÓN Y ARBITRAJE, PROMOVIDO POR FRANCISCO JAVIER ESCOBEDO GÓMEZ, AUTORIDADES DEMANDADAS PODER EJECUTIVO DEL ESTADO, OFICIALÍA MAYOR, SECRETARIA GENERAL DE GOBIERNO, DIRECCIÓN DE SEGURIDAD PÚBLICA, CAUSA DE LA DEMANDA, ASIGNACIÓN EN EL PUESTO DE BASE COMO ABOGADO</t>
  </si>
  <si>
    <t xml:space="preserve">JUICIO LABORAL 103/2012/6 Y SUS  ACUMULADOS 1675/2012/8 Y 3649/2012/10, H. JUNTA LOCAL DE CONCILIACIÓN Y ARBITRAJE, PROMOVIDO POR JOSÉ GUADALUPE MEDINA AREDONDO, JUAN ARVIZU RIVERA Y MARÍA MAGDALENA CANSINO ESPARZA Y OTROS AUTORIDADES SEGE, PODER EJECUTIVO, COLEGIO DE BACHILLERES, RECONOCIMIENTO Y OTORGAMIENTO DE TIEMPO COMPLETO</t>
  </si>
  <si>
    <r>
      <rPr>
        <sz val="8"/>
        <rFont val="Arial"/>
        <family val="2"/>
      </rPr>
      <t xml:space="preserve">JUICIO LABORAL, EXPEDIENTE NÚMERO 122/2012/E-2, TRIBUNAL ESTATAL DE CONCILIACIÓN Y ARBITRAJE,</t>
    </r>
    <r>
      <rPr>
        <sz val="8"/>
        <color rgb="FFFF0000"/>
        <rFont val="Arial"/>
        <family val="2"/>
      </rPr>
      <t xml:space="preserve"> </t>
    </r>
    <r>
      <rPr>
        <sz val="8"/>
        <rFont val="Arial"/>
        <family val="2"/>
      </rPr>
      <t xml:space="preserve"> PROMOVIDO POR ALVARO TURJA CAMPOS AUTORIDADES DEMANDADAS PODER EJECUTIVO, SECRETARÍA GENERAL DE GOBIERNO, OFICIALÍA MAYOR, Y SECRETARÍA DE FINANZAS, RECATEGORIZACIÓN EN EL PUESTO DE JEFE DE DEPARTAMENTO</t>
    </r>
  </si>
  <si>
    <t xml:space="preserve">JUICIO LABORAL 719/2010/2, H. JUNTA LOCAL DE CONCILIACIÓN Y ARBITRAJE PROMOVIDO POR JESÚS EDUARDO OLGUIN, AUTORIDADES DEMANDADAS OFICIAL MAYOR, SECRETARÍA DE FINANZAS, SECRETARÍA GENERAL DE GOBIERNO, INSTITUTO POTOSINO DEL DEPORTE, ACTO RECLAMADO ASIGNACION EN EL PUESTO DE BASE COMO COORDINADOR DE INFRAESTRUCTURA DEPORTIVA </t>
  </si>
  <si>
    <t xml:space="preserve">JUICIO LABORAL NÚMERO   575/2010/E-4, TRIBUNAL ESTATAL DE CONCILIACIÓN Y ARBITRAJE, PROMOVIDO POR MARCO LINO CALDERÓN GUZMÁN, AUTORIDADES DEMANDADAS GOBIERNO DEL ESTADO, SECRETARÍA DE DESARROLLO URBANO Y VIVIENDA Y OBRAS PÚBLICAS, CAUSA DE LA DEMANDA REINSTALACIÓN EN EL PUESTO DE JEFE DE DEPARTAMENTO</t>
  </si>
  <si>
    <t xml:space="preserve">DECRETO LEGISLATIVO EL REALITO TOMO II, SU AUTORIZO A INTERAPAS EJECUTAR ACTOS Y GESTIONES DE MEJORA CONSTRUCIÓN DE LA PLANTA TRATADORA EL MORRO </t>
  </si>
  <si>
    <t xml:space="preserve">DECRETO LEGISLATIVO EL REALITO TOMO III SU AUTORIZO A INTERAPAS EJECUTAR ACTOS Y GESTIONES DE MEJORA CONSTRUCIÓN DE LA PLANTA TRATADORA EL MORRO </t>
  </si>
  <si>
    <t xml:space="preserve">CIUDAD SATÉLITE TOMO I, MODIFICACIÓN AL PLAN MUNICIPAL DE DESARROLLO CIUDAD SATÉLITE </t>
  </si>
  <si>
    <t xml:space="preserve">DECRETO LEGISLATIVO EL REALITO TOMO II, SE AUTORIZO A INTERAPAS EJECUTAR ACTOS Y GESTIONES DE MEJORA EN LA CONSTRUCCIÓN DE LA PLANTA TRATADORA EL MORRO.</t>
  </si>
  <si>
    <t xml:space="preserve">JUICIO AGRARIO 297/2003 EXPROPIACIÓN DE UNA SUPERFICIE 60-64-50 COMUNIDAD SAN JUAN DE GUADALUPE </t>
  </si>
  <si>
    <t xml:space="preserve">EL REALITO III, SE AUTORIZO A INTERAPAS EJECUTAR ACTOS Y GESTIONES DE MEJORA EN LA CONSTRUCCION DE LA PLATA TRATADORA EL MORRO </t>
  </si>
  <si>
    <t xml:space="preserve">EJIDO LA PILA V.S. PARQUE LOGISTIK JUICIO AGRARIO 06/2008 AMPARO DIRECTO ADMINISTRATIVO 637/2011 NULIDAD DE ACTA DE ASAMBLEA </t>
  </si>
  <si>
    <t xml:space="preserve">JUICIO EJECUTIVO MERCANTIL NÚMERO 1687-2009, JUZGADO SÉPTIMO CIVIL EN EL ESTADO, CONTRA GOBIERNO DEL ESTADODE SAN LUIS POTOSÍ, PROMOVIDO POR MAGDALENA TURRUBIARTES NOYOLA, ACTO RECLAMADO, DIVEROS PAGARÉS QUE SE ENCUENTRAN INSERTOS EN FACTURAS EXPEDIDAS A NOMBRE DE GOBIERNO </t>
  </si>
  <si>
    <t xml:space="preserve">MEDIOS PREPARATORIOS A JUICIO ORDINARIO MERCANTIL, EXPEDIENTE NÚMERO 54/2010-0, PROMOVIDO POR MAACO, S.A. DE C.V. CONTRA CENTRO DE PRODUCCIÓN SANTA RITA, S.A. DE C.V. </t>
  </si>
  <si>
    <t xml:space="preserve">EXPEDIENTE ADMINISTRATIVO  5782009, PROMOVIDO POR MARÍA DEL CARMEN JAIME MARTÍNEZ, TRIBUNAL DE LO CONTENCIOSO ADMINISTRATIVO, AUTORIDADES DEMANDADAS, SECRETARIO GENERAL DE GOBIERNOY DIRECTOR DEL REGISTRO CIVIL </t>
  </si>
  <si>
    <r>
      <rPr>
        <sz val="8"/>
        <rFont val="Arial"/>
        <family val="2"/>
      </rPr>
      <t xml:space="preserve">PROYECTO DE CONSTRUCCIÓN Y EQUIPAMIENTO DE CASETAS PARA SISMOGRAFOS Y CONECTIVIDAD A LAS INSTALACIONES DE PROTECCIÓN CIVIL,</t>
    </r>
    <r>
      <rPr>
        <sz val="8"/>
        <color rgb="FFFF0000"/>
        <rFont val="Arial"/>
        <family val="2"/>
      </rPr>
      <t xml:space="preserve"> </t>
    </r>
  </si>
  <si>
    <r>
      <rPr>
        <sz val="8"/>
        <rFont val="Arial"/>
        <family val="2"/>
      </rPr>
      <t xml:space="preserve">COMITÉ PRODEFENSA DE AL PROPIEDAD PRIVADA DEL PUEBLO DE SANTA MARÍA DEL RÍO </t>
    </r>
    <r>
      <rPr>
        <sz val="8"/>
        <color rgb="FFFF0000"/>
        <rFont val="Arial"/>
        <family val="2"/>
      </rPr>
      <t xml:space="preserve"> </t>
    </r>
    <r>
      <rPr>
        <sz val="8"/>
        <rFont val="Arial"/>
        <family val="2"/>
      </rPr>
      <t xml:space="preserve"> </t>
    </r>
  </si>
  <si>
    <r>
      <rPr>
        <sz val="8"/>
        <color rgb="FFFF0000"/>
        <rFont val="Arial"/>
        <family val="2"/>
      </rPr>
      <t xml:space="preserve"> </t>
    </r>
    <r>
      <rPr>
        <sz val="8"/>
        <rFont val="Arial"/>
        <family val="2"/>
      </rPr>
      <t xml:space="preserve">EXPEDIENTE ADMINISTRATIVO NÚMERO 511/2009,PROMOVIDO POR LORENZO RIVERA ZÚÑIGA, EN  CONTRA LA SECRETARÍA GENERAL DE GOBIERNO, ACTO RECLAMADO LA ILEGAL SUPUESTA RESOLUCIÓN QUE TOMÓ LA HORA SECRETARÍA DE SEGURIDAD PÚBLICA DEL ESTADO A DETERMINAR MI BAJA DE LA CORPORACIÓN SIN QUE MEDIARA PROCEDIMIENTO ALGUNO Y SIN CAUSA JUSTIFICADA</t>
    </r>
  </si>
  <si>
    <t xml:space="preserve">DECRETO QUE DECLARA ÁREA NATURAL PROTEGIDA BAJO LA MODALIDAD DE "PARQUE URBANO" DENOMINADO EJIDO SAN JUAN DE GUADALUPE </t>
  </si>
  <si>
    <t xml:space="preserve">JAIME VÁZQUEZ COSSIO, VILLA DE REYES, S.L.P. DENUNCIA PRESENTADA CONTRA LA LICENCIADA MAGDALENA SOFIA FOYO, NOTARIA PÚBLICA NÚMERO 2 CON RESIDENCIA EN VILLA DE REYES, RELACIONADO CON EL EXPEDIENTE 17/2002 SOBRE ADJUDICACIÓN DE PARCELAS </t>
  </si>
  <si>
    <t xml:space="preserve">EXPEDIENTE 06/2008 TRIBUNAL UNITARIO AGRARIO, RAMÓN AVALOS MARTÍNEZ Y OTROS DEMANDANDO A COMISARIADO EJIDAL POBLADO LA PILA Y ANEXOS Y A LA EMPRESA LOGISTICK, S.A.D E C.V. MUNICIPIO DE SAN LUIS POTOSÍ, RELATIVO A LA  NULIDAD DE ACTA DE ASAMBLEA </t>
  </si>
  <si>
    <t xml:space="preserve">DERECHO DE TANTO SEGIO GONZÁLEZ RIVERA, VILLA DE POZOS PARCELA 149-Z-4 </t>
  </si>
  <si>
    <t xml:space="preserve">RINCONADA DEL MEXQUITAL, PROMOTORA DEL ESTADO, FRACCIONAMIENTO LUIS DONALDO COLOSIO O RINCONADA DEL MEXQUITAL  FRACCIONAMIENTO, LUIS DONALDO </t>
  </si>
  <si>
    <r>
      <rPr>
        <sz val="8"/>
        <rFont val="Arial"/>
        <family val="2"/>
      </rPr>
      <t xml:space="preserve">KALYCO CONTRATO DE PRESTACIÓN DE SERVICIOS PROFESIONALES CON LA EMPRESA KALYCO CONSULTORES,  ENTRE GOBIERNO DEL ESTADO DE AN LUIS POTOSI SECRETARIO DE DESARROLLO ECONOMICO Y LA EMRPESA PARA LA IMPLEMENTACIÓN DEL PROGRAMA DE MEJORA REGULATORIA </t>
    </r>
    <r>
      <rPr>
        <sz val="8"/>
        <color rgb="FFFF0000"/>
        <rFont val="Arial"/>
        <family val="2"/>
      </rPr>
      <t xml:space="preserve"> </t>
    </r>
    <r>
      <rPr>
        <sz val="8"/>
        <rFont val="Arial"/>
        <family val="2"/>
      </rPr>
      <t xml:space="preserve"> </t>
    </r>
  </si>
  <si>
    <t xml:space="preserve">CONTROVERSÍA AGRARIA, REPRESENTANTE DEL COMISARIADO EJIDAL DE CORVOCADA  NO VIENEN MAS INFORMACIÓN DISPONIBLE </t>
  </si>
  <si>
    <t xml:space="preserve">ASENTAMIENTO IRREGULAR REAL DE CATORCE, ESTACIÓN Y ESTANCIA WADLEY, SOLO SON DOS FOJAS NO PROPORCIONAN MAS INFORMACIÓN</t>
  </si>
  <si>
    <t xml:space="preserve">COLONIA 1° DE MAYO PROMOTORA DEL ESTADO EXPEDIENTE 2 SECCIÓN </t>
  </si>
  <si>
    <r>
      <rPr>
        <sz val="8"/>
        <color rgb="FF000000"/>
        <rFont val="Arial"/>
        <family val="2"/>
      </rPr>
      <t xml:space="preserve">PLAN MUNICIPAL DE DESARROLLO DE SOLEDAD DE GRACIANO SÁNCHEZ, </t>
    </r>
    <r>
      <rPr>
        <b val="true"/>
        <sz val="8"/>
        <color rgb="FF000000"/>
        <rFont val="Arial"/>
        <family val="2"/>
      </rPr>
      <t xml:space="preserve">2007</t>
    </r>
    <r>
      <rPr>
        <sz val="8"/>
        <color rgb="FF000000"/>
        <rFont val="Arial"/>
        <family val="2"/>
      </rPr>
      <t xml:space="preserve">  </t>
    </r>
  </si>
  <si>
    <t xml:space="preserve">SOLICITUD DE REVISIÓN DE TRES PROYECTOS DE INICIATIVAS DE DECRETO SIGNADO POR LA PROMOTORA DEL ESTADO REFERENTES A: PREDIO DENOMINADO COLONIA ANTORCHA POPULAR, PREDIO DENOMINADO COLONIA CLARA CORDOVA, MUNICIPIO VILLA DE ARRIAGA, PROYECTO DE REFORMA AL DECRETO LEGISLATIVO 587</t>
  </si>
  <si>
    <t xml:space="preserve">CONVENIO DE FIDEICOMISO INVIES CONVENIO CONAVI CIUDAD SATÉLITE FIDEICOMISO 10146</t>
  </si>
  <si>
    <t xml:space="preserve">.</t>
  </si>
  <si>
    <t xml:space="preserve">ANTEPROYECTO DE CREACIÓN DE LA DIRECCIÓN ESTATAL DE EDUCACIÓN INDÍGENA</t>
  </si>
  <si>
    <t xml:space="preserve">JUICIO AGRARIO 454/2008, TRIBUNAL UNITARIO AGRARIO, PROMOVIDO POR  GUSTAVO IBARRA RODRÍGUEZ, JOSÉ LUIS GUERRERO RODRÍGUEZ  Y TOMÁS RODRÍGUEZ RODRÍGUEZ, COMISARIADO EJIDAL EL POTRO Y ANEXOS  PERTENECIENTE AL MUNICIPIO DE SALINAS DE HIDALGO,  S.L.P., EN CONTRA DE LA SECRETARÍA DE COMUNICACIONES Y TRANSPORTES POR LA RESTITUCIÓN DE LA SUPERFICIE DE 31-50-43 HAS. DE TIERRA DE USO COMÚN</t>
  </si>
  <si>
    <t xml:space="preserve">OFICIO DE LA H. JUNTA LOCAL DE CONCILIACIÓN Y ARBITRAJE, RELATIVO A DOCUMENTACIÓN RELACIONADA CON EL NUEVO COMITÉ EJECUTIVO INTERINO DEL SINDICATO DE TRABAJADORES DEL HOSPITAL CENTRAL DR. IGNACIO MORONES PRIETO</t>
  </si>
  <si>
    <t xml:space="preserve">JUICIO DE AMPARO 723/2009, JUZGADO TERCERO DE DISTRITO, PROMOVIDO POR  FELIPE ORTÍZ RAMÍREZ, EN REPRESENTACIÓN SUSTITUTA DEL NÚCLEO AGRARIO EJIDO GARITA DE JALISCO, MUNICIPIO DE S.L.P., EN CONTRA DEL PRESIDENTE CONSTITUCIONAL, SECRETARIO DE LA REFORMA AGRARIA, GOBERNADOR, SECRETARIO Y OTRAS, ACTO RECLAMADO PARAJE CONOCIDO COMO TLAHUIXCAN</t>
  </si>
  <si>
    <t xml:space="preserve">SOLICITUD DE PUBLICACIÓN EN EL PERIÓDICO OFICIAL DEL ESTADO, LA CREACIÓN DE LA DIRECCIÓN JURÍDICA EN EL MUNICIPIO DE MEQUITIC DE CARMONA, S.L.P.  </t>
  </si>
  <si>
    <t xml:space="preserve">JUICIO DE AMPARO 130/2013-II, JUZGADO SEXTO DE DISTRITO, PROMOMOVIDO POR BERNARDINA LARA ARGUELLES SECRETARIA GENERAL DEL SUTSGE, EN CONTRA DEL CONGRESO DEL ESTADO, GOBERNADOR, SECRETARIO GENERAL, SECRETARIO DE FINANZAS Y OTROS, ACTO RECLAMADO LEY DE PRESUPUESTO DE EGRESOS DEL ESTADO PARA EL EJERCICIO FISCAL 2013</t>
  </si>
  <si>
    <t xml:space="preserve">PUNTOS DE ACUERDO DE LA SESIÓN DEL CONSEJO DE ADMINISTRACIÓN DE PROMOTORA DEL ESTADO, CELABRADO CON FECHA 23/FEBRERO/2007, RELACIONADOS CON LOS ANTECEDENTES DE PROPIEDAD DEL PREDIO DENOMINADO LA LADRILLERA, ANTECEDES DE PROPIEDAD DEL FRACCIONAMIENTO PLAN PONCIANO ARRIAGA, REORDENAMIENTO ITSSLP, ENTREGA DE COMODATO A FAVOR DE LICONSA, OFICINAS Y/O ESTACION MIGRATORIA EN EL ESTADO</t>
  </si>
  <si>
    <r>
      <rPr>
        <sz val="8"/>
        <color rgb="FFFF0000"/>
        <rFont val="Arial"/>
        <family val="2"/>
      </rPr>
      <t xml:space="preserve">AGREGAR NÚMEOR DE EXPEDIENTE </t>
    </r>
    <r>
      <rPr>
        <sz val="8"/>
        <rFont val="Arial"/>
        <family val="2"/>
      </rPr>
      <t xml:space="preserve">JUICIO ORDINARIO CIVIL, JUZGADO QUINTO CIVIL, DESARROLLO PEDREGAL DE SAN LUIS POTOSÍ, EJIDO GARITA DE JALISCO, DESARROLLO DEL PEDREGAL, S.A. DE C.V.</t>
    </r>
  </si>
  <si>
    <t xml:space="preserve">JUICIO ORDINARIO CIVIL, EXPEDIENTE NÚMERO 754/04, PROMOVIDO POR  DESARROLLO PEDREGAL DE SAN LUIS POTOSÍ, EJIDO GARITA DE JALISCO DESARROLLO PEDREGAL S.A. DE C.V. </t>
  </si>
  <si>
    <r>
      <rPr>
        <sz val="8"/>
        <rFont val="Arial"/>
        <family val="2"/>
      </rPr>
      <t xml:space="preserve">JUICIO DE AMPARO, EXPEDIENTE NÚMERO 632/2009/-VI, JUZGADO SEGUNDO DE DISTRITO, PROMOVIDO POR  JOSELITO NUÑEZ REBOLLOSO, RANCHO LA LIBERTAD, </t>
    </r>
    <r>
      <rPr>
        <sz val="8"/>
        <color rgb="FFFF0000"/>
        <rFont val="Arial"/>
        <family val="2"/>
      </rPr>
      <t xml:space="preserve"> </t>
    </r>
  </si>
  <si>
    <r>
      <rPr>
        <sz val="8"/>
        <rFont val="Arial"/>
        <family val="2"/>
      </rPr>
      <t xml:space="preserve">JUICIO DE AMPARO, EXPEDIENTE NÚMERO  399/2008,</t>
    </r>
    <r>
      <rPr>
        <sz val="8"/>
        <color rgb="FFFF0000"/>
        <rFont val="Arial"/>
        <family val="2"/>
      </rPr>
      <t xml:space="preserve"> JUZGADO DE DISTRITO, </t>
    </r>
    <r>
      <rPr>
        <sz val="8"/>
        <rFont val="Arial"/>
        <family val="2"/>
      </rPr>
      <t xml:space="preserve">PROMOVIDO POR  ANA MARÍA ALVARADO RANGEL SE CONCEDE LA PROTECCIÓN CONSTITUCIONAL MINERA SAN XAVIER </t>
    </r>
  </si>
  <si>
    <r>
      <rPr>
        <sz val="8"/>
        <rFont val="Arial"/>
        <family val="2"/>
      </rPr>
      <t xml:space="preserve">JUICIO DE AMPARO 935/2008-V,  JUZGADO SEXTO DE DISTRITO, PROMUEVE ENRIQUE TOVAR MILÁN, </t>
    </r>
    <r>
      <rPr>
        <sz val="8"/>
        <color rgb="FFFF0000"/>
        <rFont val="Arial"/>
        <family val="2"/>
      </rPr>
      <t xml:space="preserve"> AUTORIDADES RESPONMSABLES </t>
    </r>
    <r>
      <rPr>
        <sz val="8"/>
        <rFont val="Arial"/>
        <family val="2"/>
      </rPr>
      <t xml:space="preserve">ACTO RECLAMADO PUBLICACIÓN DEL DECRETO ADMINISTRATIVO MEDIANTE EL CUAL SE PROMULGÓ LOS ARTÍCULOS QUE CONFORMAN LOS CAPÍTULOS II V DE LA LEY DE EXPROPIACIÓN</t>
    </r>
  </si>
  <si>
    <r>
      <rPr>
        <sz val="8"/>
        <rFont val="Arial"/>
        <family val="2"/>
      </rPr>
      <t xml:space="preserve">JUICIO DE AMPARO 372/2014-III,</t>
    </r>
    <r>
      <rPr>
        <sz val="8"/>
        <color rgb="FFFF0000"/>
        <rFont val="Arial"/>
        <family val="2"/>
      </rPr>
      <t xml:space="preserve"> JUZGADO DE DISTRITO, </t>
    </r>
    <r>
      <rPr>
        <sz val="8"/>
        <rFont val="Arial"/>
        <family val="2"/>
      </rPr>
      <t xml:space="preserve"> PROMOVIDO POR IRINEO MARTÍNEZ GALVAN PRESIDENTE DEL COMITÉ POR UNA VIVIENDA DIGNA A.C.</t>
    </r>
    <r>
      <rPr>
        <sz val="8"/>
        <color rgb="FFFF0000"/>
        <rFont val="Arial"/>
        <family val="2"/>
      </rPr>
      <t xml:space="preserve">AUTORIDADES RESPOMSABLE SY ACTO RECLAMADO </t>
    </r>
    <r>
      <rPr>
        <sz val="8"/>
        <rFont val="Arial"/>
        <family val="2"/>
      </rPr>
      <t xml:space="preserve"> </t>
    </r>
  </si>
  <si>
    <r>
      <rPr>
        <sz val="8"/>
        <rFont val="Arial"/>
        <family val="2"/>
      </rPr>
      <t xml:space="preserve">JUICIO DE AMPARO 203/2013-I, JUZGADO SEGUNDO DE DISTRITO, PROMOVIDO POR MARÍA DE JESÚS OLVERA RODRÍGUEZ</t>
    </r>
    <r>
      <rPr>
        <sz val="8"/>
        <color rgb="FFFF0000"/>
        <rFont val="Arial"/>
        <family val="2"/>
      </rPr>
      <t xml:space="preserve"> , AUTORIDADES RESPONSABLES, Y ACTO RECLAMADO</t>
    </r>
    <r>
      <rPr>
        <sz val="8"/>
        <rFont val="Arial"/>
        <family val="2"/>
      </rPr>
      <t xml:space="preserve"> </t>
    </r>
  </si>
  <si>
    <r>
      <rPr>
        <sz val="8"/>
        <rFont val="Arial"/>
        <family val="2"/>
      </rPr>
      <t xml:space="preserve">JUICIO DE 959/2013-I,  JUZGADO SÉPTIMO DE DISTRITO, PROMOVIDO POR  GARNIK AKIPYAN APODERADO E&amp;R ENTERTAINMENT, S.A. DE C.V.,</t>
    </r>
    <r>
      <rPr>
        <sz val="8"/>
        <color rgb="FFFF0000"/>
        <rFont val="Arial"/>
        <family val="2"/>
      </rPr>
      <t xml:space="preserve"> AUTORIDADES RESPONSABLES Y ACTO RECLAMADO </t>
    </r>
  </si>
  <si>
    <r>
      <rPr>
        <sz val="8"/>
        <rFont val="Arial"/>
        <family val="2"/>
      </rPr>
      <t xml:space="preserve">INCIDENTE DE SUSPENSIÓN RELATIVO AL JUICIO DE AMPARO 479/2014-III, </t>
    </r>
    <r>
      <rPr>
        <sz val="8"/>
        <color rgb="FFFF0000"/>
        <rFont val="Arial"/>
        <family val="2"/>
      </rPr>
      <t xml:space="preserve">JUZGADO DE DISTRITO, </t>
    </r>
    <r>
      <rPr>
        <sz val="8"/>
        <rFont val="Arial"/>
        <family val="2"/>
      </rPr>
      <t xml:space="preserve"> PROMOVIDO POR J. JESÚS FLORES ORTÍZ, </t>
    </r>
    <r>
      <rPr>
        <sz val="8"/>
        <color rgb="FFFF0000"/>
        <rFont val="Arial"/>
        <family val="2"/>
      </rPr>
      <t xml:space="preserve">AUTORIDADES RESPONSABLES Y ACTO RECLAMDO </t>
    </r>
    <r>
      <rPr>
        <sz val="8"/>
        <rFont val="Arial"/>
        <family val="2"/>
      </rPr>
      <t xml:space="preserve"> </t>
    </r>
  </si>
  <si>
    <r>
      <rPr>
        <sz val="8"/>
        <rFont val="Arial"/>
        <family val="2"/>
      </rPr>
      <t xml:space="preserve">JUICIO DE AMPARO INDIRECTO 1226/2013-I, SUSPENSIÓND DE PLANO JUZGADO CUARTO DE DISTRITO, PROMOVIDO POR JUAN GARCÍA LEYVA,</t>
    </r>
    <r>
      <rPr>
        <sz val="8"/>
        <color rgb="FFFF0000"/>
        <rFont val="Arial"/>
        <family val="2"/>
      </rPr>
      <t xml:space="preserve"> AUTORIDADES RESPONSABLES Y ACTO RECLAMADO </t>
    </r>
    <r>
      <rPr>
        <sz val="8"/>
        <rFont val="Arial"/>
        <family val="2"/>
      </rPr>
      <t xml:space="preserve"> </t>
    </r>
  </si>
  <si>
    <r>
      <rPr>
        <sz val="8"/>
        <rFont val="Arial"/>
        <family val="2"/>
      </rPr>
      <t xml:space="preserve">JUICIO DE AMPARO 739/2013, JUZGADO CUARTO DE DISTRITO, S.U.T.SG.E BERNARDINA LARA ARGUELLES RECURSO DE REVISIÓN, </t>
    </r>
    <r>
      <rPr>
        <sz val="8"/>
        <color rgb="FFFF0000"/>
        <rFont val="Arial"/>
        <family val="2"/>
      </rPr>
      <t xml:space="preserve">AUTORIDADES RESPONSABLES Y ACTO RECLAMADO</t>
    </r>
    <r>
      <rPr>
        <sz val="8"/>
        <rFont val="Arial"/>
        <family val="2"/>
      </rPr>
      <t xml:space="preserve">  </t>
    </r>
  </si>
  <si>
    <r>
      <rPr>
        <sz val="8"/>
        <rFont val="Arial"/>
        <family val="2"/>
      </rPr>
      <t xml:space="preserve">JUICIO DE AMPARO 451/2014-O,  JUZGADO PRIMERO DE DISTRITO,  PROMOVIDO POR SERVANDO GUTÉERREZ HERNÁNDEZ, </t>
    </r>
    <r>
      <rPr>
        <sz val="8"/>
        <color rgb="FFFF0000"/>
        <rFont val="Arial"/>
        <family val="2"/>
      </rPr>
      <t xml:space="preserve">AUTORIDADEAS RESPONSABLES </t>
    </r>
    <r>
      <rPr>
        <sz val="8"/>
        <rFont val="Arial"/>
        <family val="2"/>
      </rPr>
      <t xml:space="preserve">SE RECLAMA LA EJECUCIÓN Y CUMPLIMENTACIÓN DEL ARTÍCULO 15 DEL CÓDIGO FAMILIAR</t>
    </r>
  </si>
  <si>
    <r>
      <rPr>
        <sz val="8"/>
        <rFont val="Arial"/>
        <family val="2"/>
      </rPr>
      <t xml:space="preserve">JUICIO DE AMPARO 615/2013-O, JUZGADO PRIMERO DE DISTRITO, PROMOVIDO POR BERNARDINA LARA ARGUELLES,</t>
    </r>
    <r>
      <rPr>
        <sz val="8"/>
        <color rgb="FFFF0000"/>
        <rFont val="Arial"/>
        <family val="2"/>
      </rPr>
      <t xml:space="preserve"> AUTORIDADES RESPONSABLES Y ACTO RECLAMADO</t>
    </r>
    <r>
      <rPr>
        <sz val="8"/>
        <rFont val="Arial"/>
        <family val="2"/>
      </rPr>
      <t xml:space="preserve">   </t>
    </r>
  </si>
  <si>
    <r>
      <rPr>
        <sz val="8"/>
        <rFont val="Arial"/>
        <family val="2"/>
      </rPr>
      <t xml:space="preserve">JUICIO DE AMPARO 1472/2013-II,JUZGADO SEGUNDO DE DISTRITO, PROMOVIDO POR MARÍA GUADALUPE PÉREZ ARIAS Y COAG</t>
    </r>
    <r>
      <rPr>
        <sz val="8"/>
        <color rgb="FFFF0000"/>
        <rFont val="Arial"/>
        <family val="2"/>
      </rPr>
      <t xml:space="preserve">, AUTORIDADES RESPONSABLES Y ACTO RECLAMADO </t>
    </r>
    <r>
      <rPr>
        <sz val="8"/>
        <rFont val="Arial"/>
        <family val="2"/>
      </rPr>
      <t xml:space="preserve"> </t>
    </r>
  </si>
  <si>
    <r>
      <rPr>
        <sz val="8"/>
        <rFont val="Arial"/>
        <family val="2"/>
      </rPr>
      <t xml:space="preserve">JUICIO DE AMPARO 837/2013-7, JUZGADO PRIMERO DE DISTRITO,  PROMOVIDO POR VICENTE MALDONADO MALDONADO,</t>
    </r>
    <r>
      <rPr>
        <sz val="8"/>
        <color rgb="FFFF0000"/>
        <rFont val="Arial"/>
        <family val="2"/>
      </rPr>
      <t xml:space="preserve"> AUTORIDADES RESPONSABLES Y ACTO RECLAMADO </t>
    </r>
  </si>
  <si>
    <r>
      <rPr>
        <sz val="8"/>
        <rFont val="Arial"/>
        <family val="2"/>
      </rPr>
      <t xml:space="preserve">JUCIO DE AMPARO 1093/2013-IV,  JUZGADO SEXTO DE DISTRITO,  PROMOVIDO POR JUAN SILVA ESPINOSA Y OTROS, </t>
    </r>
    <r>
      <rPr>
        <sz val="8"/>
        <color rgb="FFFF0000"/>
        <rFont val="Arial"/>
        <family val="2"/>
      </rPr>
      <t xml:space="preserve">AUTORIDADES RESPONSABLES Y ACTO RECLAMDO</t>
    </r>
    <r>
      <rPr>
        <sz val="8"/>
        <rFont val="Arial"/>
        <family val="2"/>
      </rPr>
      <t xml:space="preserve"> </t>
    </r>
  </si>
  <si>
    <r>
      <rPr>
        <sz val="8"/>
        <rFont val="Arial"/>
        <family val="2"/>
      </rPr>
      <t xml:space="preserve">EXP. 1548/2012-0, JUZGADO PRIMERO DE DISTRITO, PROMOVIDO POR J. ASCENCIÓN LLANAS MARTÍNEZ, AUTORIDADES REGISTRO AGRARIO EN EL ESTADO, GOBIERNO DEL ESTADO AYUNTAMIENTO MUNCIPAL DE MEXQUITIC DE CARMONA, </t>
    </r>
    <r>
      <rPr>
        <sz val="8"/>
        <color rgb="FFFF0000"/>
        <rFont val="Arial"/>
        <family val="2"/>
      </rPr>
      <t xml:space="preserve">ACTO RECLAMDO</t>
    </r>
    <r>
      <rPr>
        <sz val="8"/>
        <rFont val="Arial"/>
        <family val="2"/>
      </rPr>
      <t xml:space="preserve"> </t>
    </r>
  </si>
  <si>
    <r>
      <rPr>
        <sz val="8"/>
        <rFont val="Arial"/>
        <family val="2"/>
      </rPr>
      <t xml:space="preserve">JUICIO DE AMPARO 339/2014-III,  JUZGADO SEGUNDO DE DISTRITO, PROMOVIDO POR OSCAR GUILLERMO LUA OCHOA,</t>
    </r>
    <r>
      <rPr>
        <sz val="8"/>
        <color rgb="FFFF0000"/>
        <rFont val="Arial"/>
        <family val="2"/>
      </rPr>
      <t xml:space="preserve"> AUTORIDADES PRESPONSABLES  (PROTECCIÓN CIVIL) Y ACTO RECLAMADO</t>
    </r>
  </si>
  <si>
    <r>
      <rPr>
        <sz val="8"/>
        <rFont val="Arial"/>
        <family val="2"/>
      </rPr>
      <t xml:space="preserve">EXPEDIENTE 1547/2012-7, </t>
    </r>
    <r>
      <rPr>
        <sz val="8"/>
        <color rgb="FFFF0000"/>
        <rFont val="Arial"/>
        <family val="2"/>
      </rPr>
      <t xml:space="preserve">TIPO DE JUICIO </t>
    </r>
    <r>
      <rPr>
        <sz val="8"/>
        <rFont val="Arial"/>
        <family val="2"/>
      </rPr>
      <t xml:space="preserve">TOMAS GARCÍA QUIRINO EN SU CARÁCTER DE EJIDATARIO DE ESTANZUELA MEXQUITIC DE CARMONA, S.L.P.</t>
    </r>
    <r>
      <rPr>
        <sz val="8"/>
        <color rgb="FFFF0000"/>
        <rFont val="Arial"/>
        <family val="2"/>
      </rPr>
      <t xml:space="preserve"> A QUIENES DEMANDA Y EN QUE CONSITE EL ACTO QUE RECLAMA</t>
    </r>
  </si>
  <si>
    <r>
      <rPr>
        <sz val="8"/>
        <rFont val="Arial"/>
        <family val="2"/>
      </rPr>
      <t xml:space="preserve">JUICIO DE AMPARO, EXPEDIENTE 1452/2013-V,  JUZGADO SEGUNDO DE DISTRITO, PROMOVIDO POR JUAN EDUARDO HERNÁNDEZ DON JUAN Y RICARDO ROSAS DE LA CRUZ,, </t>
    </r>
    <r>
      <rPr>
        <sz val="8"/>
        <color rgb="FFFF0000"/>
        <rFont val="Arial"/>
        <family val="2"/>
      </rPr>
      <t xml:space="preserve">AUTORIDADES RESPONSABLES,</t>
    </r>
    <r>
      <rPr>
        <sz val="8"/>
        <rFont val="Arial"/>
        <family val="2"/>
      </rPr>
      <t xml:space="preserve"> ACTO RECLAMADO,  ORDEN DE TRASLADO DE REOS </t>
    </r>
  </si>
  <si>
    <r>
      <rPr>
        <sz val="8"/>
        <rFont val="Arial"/>
        <family val="2"/>
      </rPr>
      <t xml:space="preserve">JUICIO DE AMPARO, EXP 674/2013-1, JUZGADO PRIMERO DE DISTRITO,  PROMOVIDO POR BERNARDINA LARA ARGUELLES, </t>
    </r>
    <r>
      <rPr>
        <sz val="8"/>
        <color rgb="FFFF0000"/>
        <rFont val="Arial"/>
        <family val="2"/>
      </rPr>
      <t xml:space="preserve"> AUTORIDADES RESPONSABLES</t>
    </r>
    <r>
      <rPr>
        <sz val="8"/>
        <rFont val="Arial"/>
        <family val="2"/>
      </rPr>
      <t xml:space="preserve"> ACTO RECLAMADO, LA LEY DE INGRESOS </t>
    </r>
  </si>
  <si>
    <r>
      <rPr>
        <sz val="8"/>
        <rFont val="Arial"/>
        <family val="2"/>
      </rPr>
      <t xml:space="preserve">JUICIO DE AMPARO, EXPEDIENTE 1511/2'13-VI,  JUZGADO CUARTO DE DISTRITO, VIRGILIO BARRERA GÓMEZ, </t>
    </r>
    <r>
      <rPr>
        <sz val="8"/>
        <color rgb="FFFF0000"/>
        <rFont val="Arial"/>
        <family val="2"/>
      </rPr>
      <t xml:space="preserve">AUTORIDADES RESPOONSABLES </t>
    </r>
    <r>
      <rPr>
        <sz val="8"/>
        <rFont val="Arial"/>
        <family val="2"/>
      </rPr>
      <t xml:space="preserve"> ACTO RECLAMADO,  LEY DE INGRESOS.  </t>
    </r>
  </si>
  <si>
    <r>
      <rPr>
        <sz val="8"/>
        <rFont val="Arial"/>
        <family val="2"/>
      </rPr>
      <t xml:space="preserve">JUICIO DE AMPARO 383/2013-9, JUZGADO PRIMERO DE DISTRITO,  PROMOVIDO POR JOSÉ DE JESÚS GALARZA ALMAGUER, EN REPRESNETACIÓN DEL NUCLEO  AGRARIO LA PILA, AUTORIDADES RESPONSABLES Y  </t>
    </r>
    <r>
      <rPr>
        <sz val="8"/>
        <color rgb="FFFF0000"/>
        <rFont val="Arial"/>
        <family val="2"/>
      </rPr>
      <t xml:space="preserve">ACTO RECLAMADO</t>
    </r>
  </si>
  <si>
    <t xml:space="preserve">JUICIO DE AMPARO 698/2013-V,  JUZGADO SEGUNDO DE DISTRITO, PROMOVIDO POR MARTÍN SALAS MEXICANO, ACTO RECLAMADO, SE INTERPONE RECURSO DE REVISIÓN</t>
  </si>
  <si>
    <t xml:space="preserve">JUICIO DE AMPARO, EXP. 1128/2013-9,  JUZGADO PRIMERO DE DISTRITO,  PROMOVIDO POR VÍCTOR ALONSO LOREDO, ACTO RECLAMADO, EL PROCESO LEGISLATIVO APROBACIÓN PROMULGACIÓN Y PUBLICACIÓN PLAN DE DESARROLLO URBANO CERRO DE SAN PEDRO. </t>
  </si>
  <si>
    <r>
      <rPr>
        <sz val="8"/>
        <rFont val="Arial"/>
        <family val="2"/>
      </rPr>
      <t xml:space="preserve">JUICIO DE AMPARO 307/2014-I, </t>
    </r>
    <r>
      <rPr>
        <sz val="8"/>
        <color rgb="FFFF0000"/>
        <rFont val="Arial"/>
        <family val="2"/>
      </rPr>
      <t xml:space="preserve">JUZGADO DE DISTRITO,</t>
    </r>
    <r>
      <rPr>
        <sz val="8"/>
        <rFont val="Arial"/>
        <family val="2"/>
      </rPr>
      <t xml:space="preserve"> JOSÉ LUIS MUÑOZ DE LA PEÑA, JOSÉ DE JESÚS DE ALBA FLORES JORGE NARVAEZ DUQUE Y RICARDO ARAIZA CALDERÓN, EMPRESA  MEGA PROYECTO DE LA CALLE MUÑOZ,</t>
    </r>
    <r>
      <rPr>
        <sz val="8"/>
        <color rgb="FFFF0000"/>
        <rFont val="Arial"/>
        <family val="2"/>
      </rPr>
      <t xml:space="preserve"> AGREGAR AUTORIDADES RESPONSABLES Y  ACTO RECLAMDO. </t>
    </r>
    <r>
      <rPr>
        <sz val="8"/>
        <rFont val="Arial"/>
        <family val="2"/>
      </rPr>
      <t xml:space="preserve"> </t>
    </r>
  </si>
  <si>
    <r>
      <rPr>
        <sz val="8"/>
        <rFont val="Arial"/>
        <family val="2"/>
      </rPr>
      <t xml:space="preserve">JUICIO DE AMPARO, EXPEDIENTE 805/2013-IV, JUZGADO CUARTO DE DISTRITO,  PROMOVIDO POR HUMBERTO RAMÍREZ MARTÍNEZ,</t>
    </r>
    <r>
      <rPr>
        <sz val="8"/>
        <color rgb="FFFF0000"/>
        <rFont val="Arial"/>
        <family val="2"/>
      </rPr>
      <t xml:space="preserve"> AUTORIDADES RESPONSABLES </t>
    </r>
    <r>
      <rPr>
        <sz val="8"/>
        <rFont val="Arial"/>
        <family val="2"/>
      </rPr>
      <t xml:space="preserve">ACTO RECLAMADO,  PRIVACIÓN A NO DIFUNDIR Y EXPRESAR LOS  DERECHOS DE LA INFANCIA NI DE LA FAMILIA.</t>
    </r>
  </si>
  <si>
    <r>
      <rPr>
        <sz val="8"/>
        <rFont val="Arial"/>
        <family val="2"/>
      </rPr>
      <t xml:space="preserve">JUICIO DE AMPARO 250/2014-3, JUZGADO PRIMERO DE DISTRITO,</t>
    </r>
    <r>
      <rPr>
        <sz val="8"/>
        <color rgb="FFFF0000"/>
        <rFont val="Arial"/>
        <family val="2"/>
      </rPr>
      <t xml:space="preserve"> AUTORIDADES RESPONSABLES, </t>
    </r>
    <r>
      <rPr>
        <sz val="8"/>
        <rFont val="Arial"/>
        <family val="2"/>
      </rPr>
      <t xml:space="preserve"> PROMOVIDO POR SABINO GUTIÉRREZ MÁRQUEZ Y OTROS, ACTO RECLAMADO,  PUBLICACIÓN DECRETO 408.  </t>
    </r>
  </si>
  <si>
    <r>
      <rPr>
        <sz val="8"/>
        <rFont val="Arial"/>
        <family val="2"/>
      </rPr>
      <t xml:space="preserve">JUICIO DE AMPARO 325/2014-III,</t>
    </r>
    <r>
      <rPr>
        <sz val="8"/>
        <color rgb="FFFF0000"/>
        <rFont val="Arial"/>
        <family val="2"/>
      </rPr>
      <t xml:space="preserve"> JUZGADO DE DISTRITO </t>
    </r>
    <r>
      <rPr>
        <sz val="8"/>
        <rFont val="Arial"/>
        <family val="2"/>
      </rPr>
      <t xml:space="preserve">PROMOVIDO POR RIGOBERTO MARTÍNEZ RAMÍREZ, AUTORIDADES RESPONSABLES,  AGENTES DEL MINISTERIO PÚBLICO INVESTIGADORES DEL FUERO COMUN, </t>
    </r>
    <r>
      <rPr>
        <sz val="8"/>
        <color rgb="FFFF0000"/>
        <rFont val="Arial"/>
        <family val="2"/>
      </rPr>
      <t xml:space="preserve">ACTO RECLAMADO </t>
    </r>
  </si>
  <si>
    <r>
      <rPr>
        <sz val="8"/>
        <rFont val="Arial"/>
        <family val="2"/>
      </rPr>
      <t xml:space="preserve">JUICIO DE AMPARO 477/2014-V,</t>
    </r>
    <r>
      <rPr>
        <sz val="8"/>
        <color rgb="FFFF0000"/>
        <rFont val="Arial"/>
        <family val="2"/>
      </rPr>
      <t xml:space="preserve"> JUZGADO DE DISTRITO </t>
    </r>
    <r>
      <rPr>
        <sz val="8"/>
        <rFont val="Arial"/>
        <family val="2"/>
      </rPr>
      <t xml:space="preserve"> PROMOVIDO POR SERGIO PUENTE MÁRQUEZ, ACTO RECLAMDO, LA ELABORACIÓN DEL PROYECTO DE OBRA MEGA PROYECTO DE LA AVENIDA MUÑOZ </t>
    </r>
  </si>
  <si>
    <r>
      <rPr>
        <sz val="8"/>
        <rFont val="Arial"/>
        <family val="2"/>
      </rPr>
      <t xml:space="preserve">JUICIO DE AMPARO 649/2014-V,</t>
    </r>
    <r>
      <rPr>
        <sz val="8"/>
        <color rgb="FFFF0000"/>
        <rFont val="Arial"/>
        <family val="2"/>
      </rPr>
      <t xml:space="preserve"> JUZGADO DE DISTRITO, </t>
    </r>
    <r>
      <rPr>
        <sz val="8"/>
        <rFont val="Arial"/>
        <family val="2"/>
      </rPr>
      <t xml:space="preserve">PROMUEVE J. INÉS RIVERA MARTÍNEZ, ACTO RECLAMADO  LA ILEGAL ORDEN DE FACTO CONSISTENTE EN LA PRIVACIÓN Y /O DESPEJO TOTAL DE LAS TIERRAS DE USO COMÚN DENTRO DEL EJIDO LA PILA </t>
    </r>
  </si>
  <si>
    <r>
      <rPr>
        <sz val="8"/>
        <rFont val="Arial"/>
        <family val="2"/>
      </rPr>
      <t xml:space="preserve">JUICIO DE AMPARO, RECURSO DE QUEJA, 1500/012-VI L,  FABIAN VISILAKOS REYES, PROMOVIDO POR  NEGOCIACIÓN DENOMINADA BILLARIN HIMALAYA, </t>
    </r>
    <r>
      <rPr>
        <sz val="8"/>
        <color rgb="FFFF0000"/>
        <rFont val="Arial"/>
        <family val="2"/>
      </rPr>
      <t xml:space="preserve">AUTORIDADES RESPONSABLES Y CATO RECLAMADO </t>
    </r>
    <r>
      <rPr>
        <sz val="8"/>
        <rFont val="Arial"/>
        <family val="2"/>
      </rPr>
      <t xml:space="preserve"> </t>
    </r>
  </si>
  <si>
    <t xml:space="preserve">JUICIO DE AMPARO 553/2014-II,  JUZGADO CUARTO DE DISTRITO, PROMOVIDO POR EMETERIO ZUÑIGA IBARRRA, ACTO RECLAMD,  LA ILEGAL ORDEN DE FACTO CONSISTENTE EN LA PRIVACIÓ Y/O DESPOJO TOTAL D LAS TIERRAS DE USO COMÚN EJIDO LA PILA Y ANEXOS </t>
  </si>
  <si>
    <t xml:space="preserve">JUICIO DE AMPARO 1286/2013-IV, JUZGADO SEGUNDO DE DISTRITO,  PROMOVIDO POR JADE INFRAESTRUCTUAS S.A. DE C.V., ACTO RECLAMADO, LA PUBLICACIÓN DECRETO 880.</t>
  </si>
  <si>
    <t xml:space="preserve">JUICIO DE AMPARO 520/2013-II, JUZGADO CUARTO DE DISTRITO, PROMOVIDO POR YANETT MORALES ORTA, ACTO RECLAMADO LA EMISIÓN DE LA LEY DE SISTEMA DE SEGURIDAD PÚBLICA,  1232/2013-III JUZGADO TERCERO DE DISTRITO, AUTORIDADES RESPONSABLES Y ACTO RECLAMADO</t>
  </si>
  <si>
    <t xml:space="preserve">JUICIO DE AMPARO 471/2013-III PROMOVIDO POR FRANCISCO RODOLFO MERAZ MARTÍNEZ, JUZGADO SEPTIMO DE DISTRITO, ACTO RECLAMO LA EJECUCIÓN DEL TRASLADO DEL SUSCRITO QUEJOSO, DEL CENTRO ESTATAL DE REINSERCIÓN SOCIAL </t>
  </si>
  <si>
    <t xml:space="preserve">JUICIO DE AMPARO 1320/2013-II, PROMOVIDO POR ALFREDO GALARZA ACOSTA, ACTO RECLAMADO AFECTACIÓN REAL Y ACTUAL DE SU LEGÍTIMA PROPIEDAD POR CONTRATO DE DONACIÓN A TÍTULO GRATUITO, JUZGADO TERCERO DE DISTRITO </t>
  </si>
  <si>
    <t xml:space="preserve">JUICIO DE AMPARO 1474/2013--II JOSÉ EDUARDO ZERMEÑO OCHOA ADMINISTRADOR DE PIE EDIFICACIONES, S.A. DE C.V. JUZGADO CUARTO DE DISTRITO, ACTO RECLAMADO LA APROBACIÓN Y EXPEDICIÓN DEL DECRETO 51 QUE ESTABLECE LA LEY DE INGRESOS DEL MUNICIPIO DE SA LUIS POTOSI QUE ESTABLECE EL COBRO DEL DERECHO </t>
  </si>
  <si>
    <t xml:space="preserve">EXPEDIENTE ADMINISTRATIVO 278/2011 M2 , JUICIO DE AMPARO 930/2013-IV PROMOVIDO POR JUAN JOSÉ LUNA SÁNCHEZ Y RAMÓN LUNA SÁNCHEZ JUZGADO CUARTO DE DISTRITO, TRIBUNAL DE LO CONTENCIOSO ADMINISTRATIVO, DEMANDA DE NULIDAD</t>
  </si>
  <si>
    <t xml:space="preserve">JUICIO DE AMPARO 617/2014-I PROMOVIDO POR MARTHA LETICIA GUERRERO DIAZ, JUZGADO TERCERO DE DISTRITO, ACTO RECLAMADO LEY DE HACIENDA PARA EL ESTADO DE SAN LUIS POTOSI</t>
  </si>
  <si>
    <t xml:space="preserve">JUICIO DE AMPARO 436/2013-II PROMOVIDO POR ARRENDADORA DE CENTROS COMERCIALES POR CONDUCTO DE SU APODERADO LEGAL RODRIGO MARTÍNEZ SERRANO, ACTO RECLAMADO OMISIÓN EN PRONUNCIARSE RESPECTO A LA SOLICITUD DE ALINEAMIENTO DEL MPIO DE XILITLA JUZGADO QUINTO DE DISTRITO</t>
  </si>
  <si>
    <t xml:space="preserve">JUICIO DE AMPARO 722/2014-V PROMOVIDO POR JOSÉ DE JESÚS CANTÚ RODRÍGUEZ JUZGADO CUARTO DE DISTRITO, ACTO RECLAMADO INCOMUNICACIÓN Y/O DESAPARICIÓN FORZOSA DE SU HIJO JOSÉ DE JESÚS CANTU INTERNO EN EL CERESO</t>
  </si>
  <si>
    <t xml:space="preserve">JUICIO DE AMPARO 1518/2013-VI A PROMOVIDO POR HERIBERTO ESPIRIDION ULLOA CRISTINO SLVA CALLEJA, JUZGADO TERERO DE DISTRITO EN OAXACA </t>
  </si>
  <si>
    <t xml:space="preserve">JUICIO DE AMPARO 301/2007 Y SU ACUMULADO 302/2007 PROMOVIDO POR COLEGIO MONTESSORI, A.C. RECURSO DE INCONFORMIDAD 4/2014 JUZGADO SEGUNDO DE DISTRITO</t>
  </si>
  <si>
    <t xml:space="preserve">JUICIO DE AMPARO 1078/2013-II TELÉSFORO GARCIA ARIAS, EJIDO MILPILLAS, S.L.P., ACTO RECLAMADO EL DESPOSEIMIENTO PRIVACIÓN Y SUSTRACCIÓN DE FACTO DEL REGIMEN EJIDAL </t>
  </si>
  <si>
    <t xml:space="preserve">JUICIO DE AMPARO 1003/2012-I PROMOVIDO POR INMOBILIARIA TUNERA S.A. DE C.V.  POR CONDUCTO DE SU REPRESENTANTE LEGAL MARTIN DAVILA ESPERICUETA , LA EXPEDICION DEL DECRETO PROMULGATORIO POR EL QUE SE ORDENO LA PUBLICACIÓN DEL DECRETO LEGISLATIVO QUE CONTIEN LA LEY DE INGRESOS DEL MUNICIPIO DE SAN LUIS POTOSI </t>
  </si>
  <si>
    <t xml:space="preserve">JUICIO DE AMPARO 740/2013-V PROMOVIDO POR SINDICATO UNICO DE TRABAJADORES AL SERVICIO DE GOBIERNO DEL ESTADO, PRIMER TRIBUNAL COLEGIADO DEL NOVENO CIRCUITO, ACTO RECLAMADO VIOLATORIA DE LOS DERECHOS ADQUIRIDOS LA LEY DE PRESUPUESTO DE EGRESOS DEL ESTADO PARA EL EJERCICIO 2013</t>
  </si>
  <si>
    <t xml:space="preserve">JUICIO DE AMPARO 85/2013-I, PROMOVIDO POR JOSÉ LUIS ZERMEÑO Y OTROS, SE REQUIERE AL GOBERNADOR PARA QUE OBLIGUE AL PROCURADOR AL CUMPLIMIENTO DE LA SENTENCIA DE AMPARO. </t>
  </si>
  <si>
    <t xml:space="preserve">JUICIO DE AMPARO 1350/2013-IV, JUZGADO SEXTO DE DISTRITO, PROMOVIDO POR LUIS MOISES HERNÁNDEZ SANDATE, JUZGADO SEXTO DE DISTRITO, CONTRA ACTOS DEL JUEZ ESPECIALIZADO PARA MENORES DEL PODER JUDICIAL </t>
  </si>
  <si>
    <t xml:space="preserve">JUICIO DE AMPARO 460/2012-III, JUZGADO TERCERO DE DISTRITO,PROMOVIDO POR MARÍA MAGDALENA NEGRETE CERVANTES Y OTROS AUTORIDADES RESPONSABLES Y ACTO RECLAMADO  (SIN ANTECEDETES) SOLO TARJETA </t>
  </si>
  <si>
    <t xml:space="preserve">JUICIO DE AMPARO 640/2012-III, JUZGADO TERCERO DE DISTRITO, PROMOVIDO POR MARÍA MAGDALENA NEGRETE CERVANTES Y OTROS,   AUTORIDADES RESPONSABLES  GOBERNADOR DEL ESTADO SECRETARÍA GENERAL Y PROCURADURÍA GENERAL DE JUSTICIA CONSEJO TUTELAR Y ACTO RECLAMADO (SIN ANTECEDENTES)</t>
  </si>
  <si>
    <t xml:space="preserve">JUICIO DE AMPARO 62/2013-IV, JUZGADO SIN DATO PROMOVIDO POR JOSÉ ANTONIO RIVERA ZAPATA, SE INFORMA AL PROCURADOR QUE SE DIO CUMPLIMIENTO A LA EJECUTORIA DE AMPARO </t>
  </si>
  <si>
    <t xml:space="preserve">JUICIO DE AMPARO 742/2012-II, JUZGADO TERCERO DE DISTRITO PROMOVIDO POR ALBERTO CASTRO GARCÍA OFICIO DEL PROCURADOR (SIN ANTECEDENTES)</t>
  </si>
  <si>
    <t xml:space="preserve">JUICIO DE AMPARO 811/2012-VI, JUZGADO CUARTO  DE DISTRITO, PROMOVIDO POR EUGENIO DIAZ DE LEON HERNÁNDEZ, SE CONFIRMA LA SENTENCIA, SE LE OTORGA EL AMPARO,  (SIN ANTECEDENTES)</t>
  </si>
  <si>
    <t xml:space="preserve">JUICIO DE AMPARO 1413/2013-5, JUZGADO PRIMERO DE DISTRITO PROMOVIDO POR ALBERTO ORTÍZ SALAZAR POR CONDUCTO DE SU DEFENSORA CLAUDIA CECILIA DE SANTIAGO NUÑEZ, AUTORIDADES RESPONSABLES, GOBERNADOR DEL ESTADO, SECRETARÍA DE SEGURIDAD PÚBLICA,  SE SOLICITA AL GOBERNADOR COMO SUPERIOR JERARQUICIO PARA QUE ORDENE CUMPLIMIENTO A LA EJECUTORIA  </t>
  </si>
  <si>
    <t xml:space="preserve">JUICIO  DE AMPARO 317/2013-II, JUZGADO SEXTO DE DISTRITO, PROMOVIDO POR JUAN CANDELARIO PALENCIA MONJARAS, SE REQUIERE AL GOBERNADOR PARA QUE SE OBLIGUE AL PROCURADOR  A CUMPLIMIENTO CON LA EJECUTORIA. </t>
  </si>
  <si>
    <t xml:space="preserve">JUICIO DE AMPARO 328/2013-II,  JUZGADO SEGUNDO DE DISTRITO, PROMOVID POR ISMAEL ALEJANDRO SÁNCHEZ RAMOS, SE REQUIERE AL GOBERNADOR PARA QUE INFORME SOBRE EL CUMPLIMIENTO DE LA EJECUTORIA. </t>
  </si>
  <si>
    <t xml:space="preserve">JUICIO DE AMPARO 1451/2012-V, JUZGADO CUARTO DE DISTRITO, PROMOVIDO POR GENGIS VARGS GUTÍERREZ DEFENSORA RAQUEL CASTAÑEDA NORIEGA, SE INFORMA QUE  SE EJECUTE LA SENTENCIA DE AMPARO. </t>
  </si>
  <si>
    <t xml:space="preserve">JUICIO DE AMPARO 1232/2012-0, JUZGADO PRIMERO DE DISTRITO, PROMOVIDO POR FERNANDO BARBOSA FLORES, SE REQUIERE AL GOBERNADOR DEL ESTADO PARA QUE SE ORDENE CUMPLIR CON LA EJECUTORIA. </t>
  </si>
  <si>
    <t xml:space="preserve">JUICIO DE AMPARO 1264/2012-B,  JUZGADO PRIMERO DE DISTRITO, PROMOVIDO POR GERARDO ALEJANDRO HERNÁNDEZ SÁNCHEZ, SE REQUIERE AL GOBERNADOR COMO SUPERIOR JERARQUICIO DE CUMPLIMIENTO A LA SENTENCIA DE AMPARO. </t>
  </si>
  <si>
    <t xml:space="preserve">JUICIO DE AMPARO 322/2013-II, NÚMERO DE JUZGADO CUARTO  DE DISTRITO PROMOVIDO POR PABLO CESAR JURADO COLUNGA Y ROSA MARÍA AYALA ALONSO EN NOMBRE Y REPRESENTACIÓN DE LA MENOR ESTRELLA JOCELYN JURADA AYALA, SE REQUIERE AL GOBERNADOR COMO SUPERIOR JERARQUICIOD DE LA DIRECTORA DE ATENCION JURÍDICA Y DE LA DIRECTORA GENERAL DE CENTRO DE ATENCIÓN A VÍCTIMAS DEL DELITO, PARA QUE QUE ORDENE CUMPLAN CON LA EJECUTORIA DE AMPARO </t>
  </si>
  <si>
    <t xml:space="preserve">JUICIO DE AMPARO 202/2013-II PROMOVIDO POR LUIS ALBERTO IZAGUIRRE HERNANDEZ Y COAG. SE REQUIERE AL GOBERNADOR DEL ESTADO COMO SUPERIOR JERARQUICIO PARA QUE ORDE CUMPLIR CON LA EJECUTORIA </t>
  </si>
  <si>
    <t xml:space="preserve">JUICIO DE AMPARO 146/2013-III, AGREGAR NÚMERO DE JUZGADO TERCERO DE DISTRITO,  PROMOVIDO POR LUIS ENRIQUE FLORES GAYTÁN, SE CONMINA AL PROCURADOR GENERAL DEL ESTADO A QUE CUMPLA CON EL FALLO PROTECTOR DICTADO (SIN ANTECEDENTES) </t>
  </si>
  <si>
    <t xml:space="preserve">JUICIO DE AMPARO 388/2013-I,  JUZGADO TERCERO DE DISTRITO, PROMOVIDO POR MARGARITA JURADO LIMÓN, AUTORIDADES RESPONSABLES GOBERNADOR DEL ESTADO, LO CONMINÓ PARA QUE EN EL PLAZO CONCEDIDO INFORME RESPECTO EL CUMPLIMIENTO A LA EJECUTORIA DE AMPARO EN LOS TERMINOS EN QUE FUE CONCEDIDO EL FALLO PROTECTOR.</t>
  </si>
  <si>
    <t xml:space="preserve">CAUSA PENAL 76/2012-II, INSTRUIDA EN CONTRA DE JUAN ORTEGA RAMÍREZ Y/O JUAN RAMÍREZ ORTEGA, EL JUZGADO  AUTORIZA EL INTERNAMIENTO DEL PROCESADO (SIN ANTECEDENTES)</t>
  </si>
  <si>
    <t xml:space="preserve">JUICIO DE AMPARO 912/2012-I-A, PROMOVIDO POR SERGIO MAYORGA CASTILLO, SE SOLICITA SE SOLICITA AL SECRETARIO DE GOBERNACION EN MEXICO, SECRETARIO GENERAL DE GOBIERNO DEL ESTADO DE SAN LUIS POTOSI Y AL COORDINADOR GENERAL DE CENTROS FEDERALES CON RESIDENCIA EN MÉXICO, COMO SUPERIORES JERÁRQUICOS A VIGILAR EL CABAL Y OPORTUNO CUMPLIMIENTO A LA PRESENTE EJECUTORIA DE GARANTÍAS </t>
  </si>
  <si>
    <t xml:space="preserve">JUICIO DE AMPARO 1230/2013-III JUZGADO CUARTO DE DISTRITO, PROMOVIDO POR JOSÉ DE JESÚS RAFAEL DEL CASTILLO RODRÍGUEZ CONTRA ACTO DEL TRIBUNAL DE LO CONCENCIOSO ADMINISTRATIVO DEL ESTADO (SIN ANTECEDENTES)</t>
  </si>
  <si>
    <t xml:space="preserve">JUICIO DE AMPARO 1114/2013-V, JUZGADO SEXTO  DE DISTRITO PROMOVIDO POR GUADALUPE RAMÍREZ RODRÍGUEZ, SE DECRETÓ EL SOBRESEIMIENT0 DE LA CONTROVERSIA CONSTITUCIONAL RESPECTO A LA MENCIONADA AUTORIDAD, SE DIO CONTESTACIÓN A LA SOLICITUD PLANTEADA POR LA QUEJOSA.</t>
  </si>
  <si>
    <t xml:space="preserve">JUICIO DE AMPARO 896/2013-I, JUZGADO TERCERO DE DISITRITO, PROMOVIDO POR JOSÉ GUADALUPE GARCÍA CRESPON, SE SOLICITA EL ACATAMIENTO DE LE EJECUTORIA O EXPONGA LAS RAZONES QUE TENGA EN RELACIÓN CON EL INCUMPLIMIENTO DE LA SENTENCIA DE AMPARO </t>
  </si>
  <si>
    <t xml:space="preserve">JUICIO DE AMPARO 624/2013-III,  JUZGADO SEGUNDO DE DISTRITO,  PROMOVIDO POR OSCAR MORALES GONZÁLEZ, SE DECLARA QUE LA SENTENCIA HA CAUSADO EJECUTORIA.</t>
  </si>
  <si>
    <t xml:space="preserve">JUICIO DE AMPARO 80/2013-9,  Y SU ACUMULADO, JUZGADO PRIMERO  DE DISTRITO,  PROMOVIDO POR LUCIANO JÍMENEZ HERNÁNDEZ, SE CONMINO AL DIRECTOR DEL CENTRO ESTTAL DE REINSERCIÓN SOCIAL LA PILA PARA QUE SE CUMPLA LA TOTALIDAD DE LA EJECUTORIA.</t>
  </si>
  <si>
    <t xml:space="preserve">JUICIO DE AMPARO 93/2013-IV, JUZGADO SEXTO DE DISTRITO,  PROMOVIDO POR MARÍA ELENA MARTÍNEZ CEBRIAN EN SU CARÁCTER DE APODERADA LEGAL DE RENE DE JESÚS AMARO DÍAZ DE LEON E ISABEL CRISTINA RAMÍREZ GALLEGOS,  SE DIO CUMPLIMIENTO A LA EJECUTORIA</t>
  </si>
  <si>
    <t xml:space="preserve">JUICIO DE AMPARO 634/2013-III,  JUZGADO TERCERO  DE DISTRITO,  PROMOVIDO POR DAVID ZAMARRON MARTÍNEZ, HA CAUSADO EJECUTORIA </t>
  </si>
  <si>
    <t xml:space="preserve">JUICIO DE AMPARO 373/2013,  JUZGADO CUARTO DE DISTRITO,  PROMOVIDO POR CESAR MARTÍNEZ MORENO, SE ORDENO A LA DIRECTORA GENERAL DE PREVENCIÓN Y REISERCION SOCIAL DEL ESTADO EL CUMPLIMIENTO DE LO ORDENADO</t>
  </si>
  <si>
    <t xml:space="preserve">JUICIO DE AMPARO 552/2013-II,  JUZGADO SEGUNDO  DE DISTRITO,  PROMOVIDO POR JOSÉ FERNANDO ZACARÍAS MARTÍNEZ, SE INFORMA QUE SE DIO CUMPLIMIENTO AL REQUERIMIENTO DEL JUEZ. </t>
  </si>
  <si>
    <t xml:space="preserve">JUICIO DE AMPARO 289/2013-V, AGREGAR NÚMERO JUZGADO SEXTO  DE DISTRITO, AUTORIDADES RESPONSABLES SECRETARIO SEGURIDAD PÚBLICA Y GOBERNADOR DEL ESTADO PROMOVIDO POR CAROLINA GUADALUPE NOYOLA RODRÍGUEZ SE INFORMA QUE SE DIO CUMPLIMIENTO AL REQUERIMIENTO REALIZADO AL GOBERNADOR DEL ESTADO </t>
  </si>
  <si>
    <t xml:space="preserve">JUICIO LABORAL 601/2011/E-1, PROMOVIDO POR LUIS DANIEL HERNÁNDEZ DELGADILLO, AUTORIDADES DEMANDADAS, PODER EJECUTIVO, OFICIALÍA MAYOR Y ARCHIVO GENERAL DEL ESTADO, ACTO RECLAMADO POR EL CONOCIMIENTO Y PAGO NOMINAL COMO MOZO DE OFICINA</t>
  </si>
  <si>
    <t xml:space="preserve">JUICIO LABORAL 489/2011/E-5, PROMOVIDO POR LIC. JORGE ARMENDARIZ DELGADO, AUTORIDADES DEMANDADAS, TITULAR DEL PODER EJECUTIVO DEL ESTADO, DIRECCIÓN DE FISCALIZACIÓN, OFICIALÍA MAYOR, DIRECCIÓN DE PENSIONES Y SECRETARÍA DE FINANZAS, ACTO RECLAMADO, OTORGAMIENTO DE NOMBRAMIENTO Y BASE COMO ABOGADO </t>
  </si>
  <si>
    <t xml:space="preserve">JUICIO LABORAL 448/2011/E-2, PROMOVIDO POR MA. DE LOURDES CARRIZALES ZAMARRON, AUTORIDADES DEMANDADAS, PODER EJECUTIVO, SECRETARÍA DE DESARROLLO URBANO Y OFICIALA MAYOR,  OTORGAMIENTO Y FORMALIZACIÓN COMO ABOGADO ESPECIALIZADO </t>
  </si>
  <si>
    <t xml:space="preserve">JUICIO LABORAL 447/2011/E-1, PROMOVIDO POR JUAN LUIS GONZÁLE Z MORON, AUTORIDADES DEMANDAS, PODER EJECUTIVO, SECRETARÍA DE FINANZAS, OFICIALÍA MAYOR PROCURADURÍA GENERAL DE JUSTICIA, ACTO RECLAMADO BASIFICACIÓN EN EL PUESTO SINDICALIZADO DE MOZO DE OFICINA </t>
  </si>
  <si>
    <t xml:space="preserve">JUICIO DE AMPARO 670/2012-II, JUZGADO CUARTO DE DISTRITO, PROMOVIDO POR YUNUEN SORIA ALONSO, CONTRA ACTOS DEL TRIBUNAL ESTATAL DE CONCILIACIÓN Y ARBITRAJE, AUTORIDADES DEMANDADAS PODER EJECUTIVO, SECRETARÍA DE GOBIERNO, OFICIALÍA MAYOR, SECRETARÍA DE FINANZAS DIRECCIÓN GENERAL DE SEGURIDAD PÚBLICA, ACTO RECLAMADO  SE SEÑALA COMO RESPONSABLE AL TRIBUNAL ESTATAL DE CONCILIACIÓN  ARBITRAJE LA OMISIÓN DE ACORDAR EL ESCRITO DE FECHA 29 DE AMRZO DONDE SE SOLICITA SE SIRVA DICTAR AUTO EN EL SENTIDO DE QUE SE ORDENE CON LA PROSECUCIÓN DEL JUICIO  </t>
  </si>
  <si>
    <t xml:space="preserve">JUICIO LABORAL 493/2011/E-2, PROMOVIDO POR JOSÉ LUIZ RUIZ GOVEA, AUTORIDADES DEMANDADAS, PODER EJECUTIVO, SECRETARÍA DE FINANZAS, ACTO RECLAMADO  REGULARIZACIÓN SALARIAL EN EL PUESTO DE BASE COMO JEFE DE DEPARTAMENTO </t>
  </si>
  <si>
    <t xml:space="preserve">JUICIO LABORAL 231/2011/E-2, PROMOVIDO POR MARÍA DEL PILAR TORRES CALZADA, AUTORIDADES DEMANDAS PODER EJECUTIVO, OFICIALÍA MAYOR DEL PODER EJECUTIVO DEL ESTADO Y SECRETARÍA DE CULTURA, ACTO RECLAMADO NOMBRAMIENTO DE ASISTENTE ADMINISTRATIVO</t>
  </si>
  <si>
    <r>
      <rPr>
        <sz val="8"/>
        <rFont val="Arial"/>
        <family val="2"/>
      </rPr>
      <t xml:space="preserve">JUICIO LABORAL 160/2011/E-3, PROMOVIDO POR CARLOS EDUARDO GONZÁLEZ OROZCO, AUTORIDADES DEMANDADAS, EJECUTIVO DE GOBIERNO DEL ESTADO, OFICIALÍA </t>
    </r>
    <r>
      <rPr>
        <sz val="8"/>
        <color rgb="FFFF0000"/>
        <rFont val="Arial"/>
        <family val="2"/>
      </rPr>
      <t xml:space="preserve">MAYOR, ACTO RECLAMADO, PAGO DE INDEMNIZACIÓN POR DESPIDO INJUSTIFICADO</t>
    </r>
  </si>
  <si>
    <t xml:space="preserve">JUICIO LABORAL 118/2011/E-3, PROMOVIDO POR MARÍA GUADALUPE NAJERA DERREZA, AUTORIDADES DEMANDADAS, CENTRO DE ATENCIÓN A VÍCTIMAS DEL DELITO, ACTO RECLAMADO, NOMBRAMIENTO Y REGULARIZACIÓN EN SU PUESTO DE BASE COMO PSICÓLOGA   </t>
  </si>
  <si>
    <t xml:space="preserve">JUICIO LABORAL 084/2011/E2, PROMOVIDO POR JOSÉ ANTONIO RODRÍGUEZ LÓPEZ, AUTORIDADES DEMANDADAS, PODER EJECUTIVO, SECRETARÍA DE CULTURA, OFICIALÍA MAYOR Y ORQUESTA SINFONICA DE SAN LUIS POTOSÍ, ACTO RECLAMADO SE OTORGUE EL NOMBRAMIENTO DE MÚSICO</t>
  </si>
  <si>
    <t xml:space="preserve">JUICIO LABORAL 10203/2010/2, ADRIANA ELIZABETH MORENO SAAVEDRA, AUTORIDADES DEMANDADAS, INSTITUTO DE VIVIENDA DEL ESTADO DE SAN LUIS POTOSÍ, PODER EJECUTIVO DE GOBIERNO DEL ESTADO, ACTO RECLAMADO, REINCORPORACIÓN Y BASIFICACIÓN EN EL PUESTO DE BASE COMO SECRETARIA DE DIRECTOR</t>
  </si>
  <si>
    <t xml:space="preserve">EXPEDIENTE LABORAL 10195/2010/12, EDUARDO SALVADOR NIETO RODRÍGUEZ, AUTORIDADES DEMANDADAS, INSTITUTO DE LA VIVIENDA Y PODER EJECUTIVO, ACTO RECLAMADO, BASIFICACIÓN EN EL PUESTO DE BASE COMO JEFE DE DEPARTAMENTO</t>
  </si>
  <si>
    <t xml:space="preserve">JUICIO LABORAL 01969/2010/I,PROMOVIDO POR CARLOS GIBRAN CARLOCK HERRERA, AUTORIDADES DEMANDADAS, INVIES, GOBENADOR DEL ESTADO, OFICIALÍA MAYOR Y OTRAS,  DEMANDA LA REINSTALACIÓ COMO SUBDIRECTOR DE PROYECTOS. </t>
  </si>
  <si>
    <t xml:space="preserve">JUICIO LABORAL 1131/2010/2010/E-1, MARCO ANTONIO HERNÁNDEZ FLORES, AUTORIDADES DEMANDAS, TITULAR DEL PODER EJECUTIVO DEL ESTADO, SECRETARÍA DE COMUNICACIONES Y OFICIALIA MAYOR, DIRECCIÓN DE PENSIONES, ACTO RECLAMADO NOMBRAMIENTO COMO ENCARGADO DE PROGRAMA</t>
  </si>
  <si>
    <t xml:space="preserve">MAYRA ANHELY MIRANDA  EXP. 1105/20140/E-2, PROMOVIDOPOR MAYRA ANHELY MIRANDA TRISTAN, AUTORIDADES DEMANDADAS, PODER EJECUTIVO, SECRETARÍA DE FINANZAS Y OFICIALIA MAYOR, ACTO RECLAMADO, REINSTALACIÓN EN EL PUESTO DE ACTUARIO</t>
  </si>
  <si>
    <t xml:space="preserve">JUICIO LABORAL 934/2010/E-3, PROMOVIDO POR YAQUELIN JORGE NAVARRO, AUTORIDADES DEMANDADAS, PODER EJECUTIVO, OFICIALÍA MAYOR Y SECRETARÍA DE CULTURA, ACTO RECLAMADO, FORMALIZACI´N Y NOMBRAMIENTO DE BASE COMO MUSICO SOLISTA </t>
  </si>
  <si>
    <t xml:space="preserve">EXPEDIENTE LABORAL 933/2010/E-,2 ROBERTO GÓMEZ ARGUELLES, AUTORIDADES DEMANDADAS, PODER EJECUTIVO DEL  ESTADO DE SAN LUIS POTOSÍ, OFICIALÍA MAYOR Y  SECRETARÍA DE CULTURA, ACTO RECLAMADO , NOMBRAMIENTO DE MÚSICO MAYOR</t>
  </si>
  <si>
    <t xml:space="preserve">EXPEDIENTE LABORAL 858/2010/E-2, AUTORIDADES DEMANDADAS,  OFICIALÍA MAYOR, SECRETARÍA DE FINANZAS Y SEGURIDAD PÚBLICA, RECONOCIMIENTO DE LA ANTIGÜEDAD, Y REULARIZACIÓN DEL QUINQUENIO </t>
  </si>
  <si>
    <t xml:space="preserve">EXPEDIENTE LABORAL 807/2010/E-4, HUMBERTO ROJAS ORTEGA, AUTORIDADES DEMANDADAS, CONTRALOR GENERAL EL ESTADO Y SECRETARÍA DE ECOLOGÍA, ACTO RECLAMADO REINSTALACIÓN COMO CONTRALOR INTERNO EN LA SECRETARÍA DE ECOLOGÍA</t>
  </si>
  <si>
    <t xml:space="preserve">EXPEDIETNE LABORAL 734/2010/E-5, DAVID RIOS RODRÍGUEZ, AUTORIDADES DEMANDADAS, PODER EJECUTIVO, SECRETARÍA GENERAL DE GOBIERNO, OFICIALIA MAYOR Y DIRECCIÓN DEL REGISTRO CIVIL, ACTO RECLAMADO, FORMALIZACIÓN DE SU NOMBRAMIENTO COMO JEFE DE DEPARTAMENTO</t>
  </si>
  <si>
    <t xml:space="preserve">EXPEDIENTE LABORAL 702/2010/E-3, PROMOVIDO POR JUANA MARÍA CARRIZALEZ RODRÍGUEZ, AUTORIDADES DEMANDADAS, TITULAR DEL PODER EJECUTIVO DEL ESTADO, SECRETARÍA DE CULTURA, OFICIALIA MAYOR, DIRECCIÓN DE PENSIONES Y MUSEO DEL VIRREINATO, ACTO RECLAMADO NOMBRAMIENTO COMO JEFE DE OFICINA</t>
  </si>
  <si>
    <t xml:space="preserve">EXPEDIENTE LABORAL 674/2010/2010/E-1, PROMOVIDO POR LETICIA LILIA GUTÍERREZ TAPIA, AUTORIDADES DEMANDADAS, PODER EJECUTIVO Y SECRETARÍA GENERAL DE GOBIERNO, ACTO RECLAMADO, PAGO DE SU INDEMNIZACIÓN POR SU DESPIDO INJUSTIFICADO</t>
  </si>
  <si>
    <t xml:space="preserve">EXPEDIENTE LABORAL 525/2010/E-5, PROMOVIDO POR VIÍTOR MANUEL ARANDA CASTILLO, AUTORIDADES DEMANDADAS, PODER EJECUTIVO, SECRETARÍA GENERAL, OFICIALÍA MAYOR Y DIRECCIÓN DE PENSIONES, ACTO RECLAMADO, REINSTALACIÓN COMO JEFE DE SECCIÓN</t>
  </si>
  <si>
    <t xml:space="preserve">JUICIO LABORAL 506/2010/M-4, PROMOVIDO GUILLERMO ORTÍZ VERTIZ, AUTORIDADES DEMANDADAS,  GOBIERNO DEL ESTADO DE SAN LUIS POTOSÍ, SECRETARÍA DE DESARROLLO AGROPECUARIO Y RECURSOS HIDRAULICOS, ACTO RECLAMADO POR LA REINSTALACIÓN  EN SU PUESTO</t>
  </si>
  <si>
    <t xml:space="preserve">JUICIO LABORAL 445/2010/E-5,PROMOVIDO POR JESÚS ANTONIO GONZÁLEZ GALVÁN, AUTORIDADES DEMANDADAS, PODER EJECUTIVO, SECRETARÍA DE FINANZAS Y OFICIALÍA MAYOR, ACTO RECLAMADO, REINSTALACIÓN INMEDIATA, </t>
  </si>
  <si>
    <t xml:space="preserve">JUICIO LABORAL 440/2010/E-2, SAMANTHA LIZETH LÓPEZ BARBOSA, AUTORIDADES DEMANDADAS, GOBIERNO DEL ESTADO POR CONDUCTO DEL PODER EJECUTIVO, OFICIALÍA MAYOR DE GOBIERNO Y REGISTRO PÚBLICO DE LA PROPIEDAD Y DEL COMERCIO, ACTO RECLAMADO  REINSTALACIÓN</t>
  </si>
  <si>
    <t xml:space="preserve">JUICIO LABORAL 387/2010/E-2, PROMOVIDO POR MA. EUGENIA FLORES GARCÍA, AUTORIDADES DEMANDADAS, OFICIALÍA MAYOR, SECRETARÍA DE FINANZAS Y PROCURADURÍA, ACTO RECLAMADO, ASIGNACIÓN Y FORMALZIACIÓN DE SU PUESTO COMO SECRETARÍA DE DIRECTOR </t>
  </si>
  <si>
    <t xml:space="preserve">JUICIO LABORAL 244/2010/E-4, PROMOVIDO POR MARGARITA ROSA ARGUELLES BAEZ, CONTRA GOBERNADOR, SEGE Y OTRAS, ACTO RECLAMADO ASIGNACIÓND EL PUESTO DE BASE COMO SECRETARIA "C"</t>
  </si>
  <si>
    <t xml:space="preserve">JUICIO LABORAL 384/2010/E,-4 PROMOVIDO POR EDUARDO RIOS DEL ÁNGEL, AUTORIDADES DEMANDADAS, PODER EJECUTIVO, SECRETARÍA GENERAL DE GOBIERNO, DIRECCIÓN GENERAL DE GOBERNACIÓN, ACTO RECLAMADO, NOMBRAMIENTO COMO AUXILIAR ADMINISTRATIVO</t>
  </si>
  <si>
    <t xml:space="preserve">JUICIO LABORAL 876/2009/E-5, PROMOVIDO POR LIZBETH DANIELA MELENDEZ LÓPEZ, AUTORIDADES DEMANDADAS, PODER EJECUIVO, SECRETARÍA DE FINANZAS, OFICIALÍA MAYOR ACTO RECLAMADO REINSTALACIÓN EN SU PUESTO COO AUXILIAR CONTABLE </t>
  </si>
  <si>
    <t xml:space="preserve">JUICIO LABORAL 09978/2009/9, PROMOVIDO POR JUAN MANUEL GARCÍA VÁZQUEZ, AUTORIDADES DEMANDADAS GOBIERNO DEL ESTADO, SISTEMA ESTATAL PARA EL DESARROLLO INTEGRAL DE LA FAMILIA Y PROCURADURÍA DE LA DEFENSA DEL MENOR LA MUJER, ACTO RECLAMADO REINSTALACIÓN EN SU PUESTO DE BASE CMO JEFE DE DEPARTAMENTO</t>
  </si>
  <si>
    <t xml:space="preserve">JUICIO LABORAL 2456/2009/5, PROMOVIDO POR ALFREDO BETANCOURT GONZÁLEZ, AUTORIDADES DEMANDADAS, INSTITUTO DE REINTEGRACIÓN SOCIAL RAFAEL NIETO Y GOBIERNO DEL ESTADO DE SAN LUIS POTOSÍ, ACTO RECLAMADO ASIGNACIÓN COMO JEFE DE SECCIÓN</t>
  </si>
  <si>
    <t xml:space="preserve">JUICIO LABORAL 836/2009/E-2, PROMOVIDO POR EDUARDO CABELLO FRIAS, PODER EJECUTIVO DE GOBIERNO, SECRETARÍA DE DESARROLLO AGROPECUARIO Y RECURSOS HIDRÁULICOS, ACTO RECLAMADO, PAGO DE SU INDEMNIZACIÓN</t>
  </si>
  <si>
    <t xml:space="preserve">EXPEDIENTE 246/2010, RAFAEL ALEJANDRO ESTALA VÁZQUEZ (JUNTA ESPECIAL NO. 34 DE LA JUNTA FEDERAL DE CONCILIACIÓN Y ARBITRAJE, AUTORIDADES DEMANDADAS, INSTITUTO MEXICANO DEL SEGURO SOCIAL Y  GOBIERNO DEL ESTADO COMO TERCERO, ACTO RECLAMADO OTORGAMIENTO DE PENSIÓN DE INVALIDEZ POR RIESGO DE TRABAJO </t>
  </si>
  <si>
    <t xml:space="preserve">JUICIO LABORAL 222/2010/E-2, PROMOVIDO POR DAVID SILVA CRUZ, AUTORIDADES DEMANDADAS GOBERNADOR, CENTRO DE INTERNAMIENTO JUVENIL Y OTRAS, ACTO RECLAMADO, RECATEGORIZACIÓN EN EL PUESTO DE BASE COMO JEFE DE DEPARTAMENTO</t>
  </si>
  <si>
    <r>
      <rPr>
        <sz val="8"/>
        <rFont val="Arial"/>
        <family val="2"/>
      </rPr>
      <t xml:space="preserve">JUICIO LABORAL 208/2010/E-3, PROMOVIDO POR FERNANDO YAÑEZ GONZÁLEZ, AUTORIDADES DEMANDADAS, PODER EJECUTIVO Y OFICIALÍA MAYOR, ACTO RECLAMADO  PAGO DE SU PREMIO DE ANTIGÜEDAD </t>
    </r>
    <r>
      <rPr>
        <sz val="8"/>
        <color rgb="FFFF0000"/>
        <rFont val="Arial"/>
        <family val="2"/>
      </rPr>
      <t xml:space="preserve"> </t>
    </r>
  </si>
  <si>
    <t xml:space="preserve">JUICIO LABORAL 113/2010/E-3, PROMOVIDO POR FROYLAN PADRÓN ZARATE, AUTORIDADES DEMANDADAS GOBERNADOR, OFICIALÍA MAYOR Y SECRETARIA DE CULTURA, ACTO RECLAMADO, FORMALIZACIÓN DEL NOMBRAMIENTO COMO JEFE DE OFICINA </t>
  </si>
  <si>
    <t xml:space="preserve">JUICIO LABORAL 802/2009/E-5, PROMOVIDO POR JUAN CARLOS MORALES CASTRO, EN CONTRA DEL PODER EJECUTIVO y SECRETARíA GENERAL, ACTO RECLAMADO ASIGNACIÓN PUESTO DE BASE COMO AUXILIAR ADMINISTRATIVO  </t>
  </si>
  <si>
    <t xml:space="preserve">JUICIO LABORAL 793/2009/E-2, PROMOVIDO POR VÍCTOR MANUEL GONZÁLEZ OROZCO, AUTORIDADES RESPONSABLES, PODER EJECUTIVO, OFICIALÍA MAYOR Y SECRETARÍA DE FINANZAS, RECATEGORIZACIÓN EN EL PUESTO DE BASE DE SECREARIO DE ESTUDIO Y CUENTA </t>
  </si>
  <si>
    <t xml:space="preserve">JUICIO LABORAL 617/2009/E-2, PROMOVIDO POR JOSÉ DE JESÚS MORENO ROMO, PODER EJECUTIVO, TRIBUNAL DE LO CONTENCIOSO ADMINISTRATIVO Y OFICIALÍA MAYOR, RECONOCIMIENTO PUESTO DE BASE COMO JEFE DE SECCIÓN </t>
  </si>
  <si>
    <t xml:space="preserve">JUICIO LABORAL 566/2009/E-2, PROMOVIDO POR FERNANDO SALVADOR ZARATE RASILLO,  AUTORIDADES DEMANDADAS PODER EJECUTIVO, SECRETARÍA DE FINANZAS Y OFICIALÍA MAYOR, RECONOCIMIENTO Y EXPEDICIÓN DE NOMBRAMIENTO  COMO REGISTRADOR</t>
  </si>
  <si>
    <t xml:space="preserve">JUICIO LABORAL 691/2009/E-3,PROMOVIDO POR CRISTIAN ARENAS RIVERA, AUTORIDADES DEMANDAS, OFICILÍA MAYOR Y DIRECCIÓN DEL REGISTRO PÚBLICO, ACTO RECLAMADO REGULARIZACIÓN SALARIAL EN EL PUESTO DE BASE COMO JEFE DE GRUPO </t>
  </si>
  <si>
    <r>
      <rPr>
        <sz val="8"/>
        <rFont val="Arial"/>
        <family val="2"/>
      </rPr>
      <t xml:space="preserve">JUICIO LABORAL 486/2009/E-1, PROMOVIDO POR ROCIO ISELA VEGA IBARRA Y CAMILO HERNÁNDEZ RAMÍREZ, AUTORIDADES DEMANDADAS GOBERNADOR CONSTITUCIONAL DEL ESTADO, ACTO RECLAMADO LA REINSTALACIÓN EN SUS PUESTO, COMO MAESTROS FRENTE AL GRUPO.</t>
    </r>
    <r>
      <rPr>
        <sz val="8"/>
        <color rgb="FFFF0000"/>
        <rFont val="Arial"/>
        <family val="2"/>
      </rPr>
      <t xml:space="preserve"> </t>
    </r>
    <r>
      <rPr>
        <sz val="8"/>
        <rFont val="Arial"/>
        <family val="2"/>
      </rPr>
      <t xml:space="preserve"> </t>
    </r>
  </si>
  <si>
    <t xml:space="preserve">JUICIO LABORAL 454/2009/E-1, PROMOVIDO POR KARINA RODRÍGUEZ NIETO, AUTORIDADES DEMANDADAS, PODER EJECUTIVO DEL ESTADO, OFICIALÍA MAYOR Y SECRETARÍA GENERAL DE GOBIERNO, ACTO RECLAMADO ASIGNACIÓN EN EL PUESTO DE BASE COMO PROGRAMADOR DE COMPUTADORA</t>
  </si>
  <si>
    <t xml:space="preserve">JUICIO LABORAL 425/2009/E-1, PROMOVIDO POR ANGÉLICA GALLARDO MÉDINA, AUTORIDADES RESPONSABLES, ALMA ANGÉLICA GALLARDO MÉDINA, AUTORIDADES DEMANDAS OFICIALÍA MAYOR Y  SECRETARIA EL TRABAJO, LA INMEDIATA REINSTALACIÓN EN SU EMPLEO EN LAS MISMAS CONDICIONES  </t>
  </si>
  <si>
    <t xml:space="preserve">JUICIO LABORAL 375/2009/1-2, PROMOVIDO POR MA. DE LOS ANGELES DUARTE CHÁVEZ Y OTROS, AUTORIDADES DEMANDADAS, SECRETARÍA DE SALUD, ACTO RECLAMADO REINSTALACIÓN EN SU PUESTO </t>
  </si>
  <si>
    <t xml:space="preserve">JUICIO LABORAL 277/2009/E-1, PROMOVIDO POR PASCUALA ALONSO CORTÉS, AUTORIDADES DEMANDADAS, PODER EJECUTIVO, SECRETARÍA DE FINANZAS Y OFICIALÍA MAYOR, REGULARIZACIÓN SALARIAL COMO JEFE DE GRUPO</t>
  </si>
  <si>
    <t xml:space="preserve">EXPEDIENTE LA 64/2009/E-3, PROMOVIDO POR IRMA ANGÉLICA CORTÉS, POR CONDUCTO DE LA LIC. DELIA RANGEL MÉDINA, AUTORIDADES DEMANDADAS,  CENTRO DE PREVENSIÓN Y READAPACIÓN SOCIAL, NÚMERO 1 DEL ESTADO, SECRETARÍA DE FINANZAS, OFICIALÍA MAYOR YSECRETARÍA GENERAL DE GOBIERNO, ACTO RECLAMADO OTORGAMIENTO DE PUESTO DE BASE COMO SECRETARÍA DE DIRECTOR </t>
  </si>
  <si>
    <t xml:space="preserve">JUICIO LABORAL 307/2009/M, PROMOVIDO POR CARLA SUSANA ZAVALA MOTAÑEZ, AUTORIDADES DEMANDADAS, GOBIERNO DEL ESTADO DE SAN LUIS POTOSÍ, REINSTALACIÓN ENE L PUESTO DE ENCARGADA DE LA SUBDIRECCIÓN ADMINISTRATIVA</t>
  </si>
  <si>
    <r>
      <rPr>
        <sz val="8"/>
        <rFont val="Arial"/>
        <family val="2"/>
      </rPr>
      <t xml:space="preserve">JUCIO DE AMPARO DIRECTO LABORAL 778/2013  DENTRO DEL JUICIO LABORAL 355/2009/I-2, PROMOVIDO POR BLANCA ESTELA HERNÁNDEZ CHENA, AUTORIDADES DEMANDADAS SECRETARÍA DE SALUD, PODER EJECUTIVO INTERPONE RECURSO DE RECLAMACIÓN CONTRA EL AUTO DE DESECHAMIENTO</t>
    </r>
    <r>
      <rPr>
        <sz val="8"/>
        <color rgb="FFFF0000"/>
        <rFont val="Arial"/>
        <family val="2"/>
      </rPr>
      <t xml:space="preserve"> </t>
    </r>
  </si>
  <si>
    <t xml:space="preserve">JUICIO LABORAL 456/2008/E-2, PROMOVIDO POR MARÍA MAGDALENA RODRÍGUEZ MACÍAS, AUTORIDADES RESPONSABLES, PODER EJECUTIVO, DIRECCIÓN GENERAL DE PREVENCIÓN Y READAPTACIÓN SOCIAL, EXPEDICIÓN Y NOMBRAMIENTO COMO JEFE DE DEPARTAMENTO </t>
  </si>
  <si>
    <t xml:space="preserve">EXPEDIENTE LABORAL 720/2008, PROMOVIDO POR BEATRIZ SAUCEDO PATIÑO, AUTORIDADES RESPONSABLES, PODER EJECUTIVO, OFICIALÍA MAYOR Y SECRETARÍA DE DESARROLLO AGROPECUARIO Y RECURSOS HIDRÁULICOS, ACTO RECLAMADO REINSTALACIÓN COMO ENCARGADO DE PROGRAMA</t>
  </si>
  <si>
    <t xml:space="preserve">JUICIO LABORAL 619/2008/E-3, PROMOVIDO POR GERARDO ÁVILA RODRÍGUEZ, APODERADO DE ARMANDO GALLEGOS RODRÍGUEZ, AUTORIDADES DEMANDADAS GOBERNADOR, SECRETARIA GENERAL Y OFICIALÍA MAYOR, DEMANDA ACTO RECLAMADO REINSTALCIÓN EN EL PUESTO QUE VENIA DESEMPEÑANDO</t>
  </si>
  <si>
    <t xml:space="preserve">JUICIO LABORAL 482/2009/E-4, PROMOVIDO POR SANDRA ROJAS RAMÍREZ, AUTORIDADES DEMANDADAS PODER EJECUTIVO, OFICIALÍA MAYOR , SECRETARÍA DE DESARROLLO AGROPECUARIO Y RECURSOS HIDRÁULICOS, ACTO RECLAMADO RECONOCIMIENTO DE ANTIGÜEDAD POR LA EXPEDICIÓN DE NOMBRAMIENTO Y PEUSTO DE BASE COMO ENCARGADA DE PROGRAMA</t>
  </si>
  <si>
    <t xml:space="preserve">EXPEDIENTE LABORAL 251/2008/E-8, PROMOVIDO POR ANA MARÍA RAMÍREZ GARCÍA, AUTORIDADES REPONSABLES, PODER EJECUTIVO DEL ESTADO DE SAN LUIS POTOSI, DIRECCIÓN GENERAL DE PREVENCIÓN Y READAPTACIÓN SOCIAL Y OFICIALÍA MAYOR, OTORGAMIENTO DE BASE COMO SECRETARÍA TAQUIMECANOGRAFA</t>
  </si>
  <si>
    <t xml:space="preserve">EXPEDIENTE LABORAL 10067/2007/2, PROMOVIDO POR ROCIO DOLORES COSS LOREDO, AUTORIDADES DEMANDADAS, GOBIERNO DEL ESTADO DE SAN LUIS POTOSÍ, SISTEMA PARA EL DESARROLLO INTEGRAL DE LA FAMILIA E INSTITUTO DE REINTEGRACIÓN SOCIAL "RAFAEL NIETO", RECLAMA SU PUESTO DE BASE </t>
  </si>
  <si>
    <t xml:space="preserve">JUICIO LABORAL 171/186/2008/E-2, PROMOVIDO POR LORENZO GARZA RAMOS, AUTORIDADES RESPONSABLES, PODER EJECUTIVO DEL ESTADO DE SAN LUIS POTOSÍ, OFICIALÍA MAYOR Y SECRETARÍA DE DESARROLLO AGROPECUARIO, ACTO RECLAMADO ASIGNACIÓN PUESTO DE BASE COMO OPERADOR DE MAQUINARÍA </t>
  </si>
  <si>
    <t xml:space="preserve">JUICIO LABORAL 170/184/2008/E-2, PROMOVIDO POR DAVID RAMÍREZ MORENO, AUTORIDADES DEMANDADAS, PODER EJECUTIVO, OFICIALÍA MAYOR, SECRETARÍA DE DESARROLLO AGROPECUARIO, RECONOCIMIENTO Y PAGO COMO OPERADOR DE MAQUINARIA PESADA </t>
  </si>
  <si>
    <t xml:space="preserve">EXPEDIENTE LABORAL 114/2008/E-2, PROMOVIDO POR JOSÉ LUIS ARENAS POZOS, AUTORIDADES DEMANDADAS, PODER EJECUTIVO, OFICIALÍA MAYOR Y CENTRO ESTATAL DE CULTURA  Y RECREACIÓN TANGAMANGA, ACTO RECLAMADO REINSTALACIÓN, POR DESPIDO INJUSTIFICADO </t>
  </si>
  <si>
    <t xml:space="preserve">EXPEDIENTE LABORAL 36/2008, PROMOVIDO POR SALVADOR OSORIO ESPIRICUETA, AUTORIDADES DEMANDADAS, PODER EJECUIVO DEL ESTADO, DIRECCIÓN GENERAL DE PREVENCIÓN Y READAPTACIÓN SOCIAL CENTRO PREVENTIVO Y DE READAPTACION SOCIAL DE RIOVERDE, ACTO RECLAMADO, NOMBRAMIENTO DE BASE COMO ABOGADO ESPECIALIZADO</t>
  </si>
  <si>
    <t xml:space="preserve">JUICIO LABORAL 34/2008/E-2, PROMOVIDO POR GUSTAVO RODRIÍUEZ AGUILAR,  AUTORIDADES DEMANDADAS PODER EJECUTIVO DEL ESTADO, DIRECCIÓN GENERAL DE PREVENCIÓN Y READAPTACIÓN SOCIAL, ACTO RECLAMADO, NOMBRAMIENTO, COMO JEFE DE DEPARTAMENTO</t>
  </si>
  <si>
    <t xml:space="preserve">JUICIO LABORAL 878/2007/E-3, PROMOVIDO POR ELIZABETH LÓPEZ PONCE, AUTORIDADES DEMANDADAS PODER EJECUTIVO, OFICIALÍA MAYOR Y PROCURADURÍA GENERAL DE JUSTICIA, ACTO RECLAMADO NOMBRAMIENTO EN EL PUESTO DE BASE COMO SECRETARÍA TAQUIMECANOGRAFA</t>
  </si>
  <si>
    <t xml:space="preserve">JUICIO LABORAL 876/2007/E-2, PROMOVIDO POR JAVIER ESPINOZA NAVA, AUTORIDADES DEMANDADAS, PODER EJECUTIVO, DIRECCIÓN GENERAL DE PREVENCIÓN Y READAPTACIÓN SOCIAL, ACTO RECLAMADO ASIGNACIÓN PUESTO DE BASE COMO OFICIAL DE PARTES </t>
  </si>
  <si>
    <t xml:space="preserve">JUICIO LABORAL 775/2007/E-2, PROMOVIDO POR PETRA CANTU VILLANUEVA, AUTORIDADES DEMANDAS, PODER EJECUTIVO DEL ESTADO, DIRECCIÓN GENERAL DE PREVENCIÓN Y READAPTACIÓN SOCIAL, ACTO RECLAMADO DESIGNACIÓN COMO JEFE DE DEPARTAMENTO  </t>
  </si>
  <si>
    <t xml:space="preserve">JUICIO LABORAL 701/2007/E-1, PROMOVIDO POR MARÍA DEL PILAR RODRÍGUEZ MUÑOZ, AUTORIDADES DEMANDADAS, PODER EJECUTIVO DEL ESTADO, COORDINACIÓN DE LA DEFENSORÍA SOCIAL, FORMALIZACIÓN DEL NOMBRAMIENTO COMO SECRETARÍA TAQUIMECANOGRÁFA</t>
  </si>
  <si>
    <t xml:space="preserve">JUICIO LABORAL 634/2007/E-2, PROMOVIDO POR JULIAN VILLANUEVA CARDENAS, AUTORIDADES DEMANDADAS, PODER EJECUTIVO DEL ESTADO Y OFICIALÍA MAYOR DE GOBIERNO, ACTO RECLAMADO RECONOCIMIENTO Y PAGO CORRECTO DEL SALARIO COMO OPERADOR DE MAQUINARIA</t>
  </si>
  <si>
    <t xml:space="preserve">JUICIO LABORAL 521/2007, PROMOVIDO POR JUAN ANTONIO ROMERO MARTÍNEZ, AUTORIDADES DEMANDADAS, PODER EJECUTIVO, OFICIALÍA MAYOR Y DIRECCIÓN GENERAL DE PREVENCIÓN Y READAPTACIÓN SOCIAL, ACTO RECLAMADO EXPEDICIÓN DEL NOMBRAMIENTO DE JEFE DE DEPARTAMENTO </t>
  </si>
  <si>
    <t xml:space="preserve">EXPEDIENTE LABORAL 6498/2006/100,  ROGELIO BAEZ CESPEDES, ANTONINO GARCÍA SANDOVAL J. CRUZ CASTILLO CARRANZA, DAVID HERNÁNDEZ LARA J. GUADALUPE RAMÍREZ MENDEZ Y J. SABAS HERRERA TORRES, AUTORIDADES DEMANDADAS, GOBIERNOD EL ESTADO, OFICIALÍA MAYOR Y COMISIÓN ESTATAL DEL AGUA, ACTO RECLAMADO, NOMBRAMIENTO COMO PUESTO DE ASISTENTE DE OPERADOR</t>
  </si>
  <si>
    <t xml:space="preserve">EXPEDIENTE LABORAL 652/2006/E-2, PROMOVIDO POR LOREDO ZARATE LAURA VERÓNICA, PODER EJECUTIVO DEL ESTADO, OFICIALÍA MAYOR, DELEGACIÓN DE LA SECRETARÍA DE RELACIONES EXTERIORES DE GOBIERNO DEL ESTADO, ACTO RECLAMADO RECONOCIMIENTO Y PAGO ENE L PUESTO DE AUXILIAR EN ADMINISTRACIÓN</t>
  </si>
  <si>
    <t xml:space="preserve">JUICIO LABORAL 651/2006/E-3, PROMOVIDO POR ELIZABETH RANGEL RUIZ, AUTORIDADES DEMANDADAS, PODER EJECUTIVO, OFICIALÍA MAYOR, DELEGACIÓN ESTATAL DE ENLACE DE RELACIONES EXTERIORES, ACTO RECLAMADO RECONOCIMIENTO EN EL PUESTO DE AUXILIAR EN ADMINISTRACIÓN </t>
  </si>
  <si>
    <t xml:space="preserve">EXPEDIENTE LABORAL 626/2006/E-2 PROMOVIDO POR CLAUDIA MENDEZ MARTÍNEZ, AUTORIDADES DEMANDADAS PODER EJECUTIVO DE GOBIERNO DEL ESTADO PROCURADURIA GENERAL DE JUSTICIA OFICIALIA MAYOR, DEMANDA SU RECATEGORIZACIÓN</t>
  </si>
  <si>
    <t xml:space="preserve">EXPEDIENTE LABORAL 497/2006/M1, PROMOVIDO POR REYNA MÉNDEZ SÁNCHEZ, AUTORIADES DEMANDADAS, PODER EJECUTIVO CONSEJO TUTELAR CENTRAL, OFICIALÍA MAYOR, DEMANDA PUESTOI DE BASE COMO SECRETARIA TAQUIMECANOGRAFA </t>
  </si>
  <si>
    <t xml:space="preserve">JUICIO LABORAL 493/2007/E-3, PROMOVIDO POR MARÍA ISABEL CONTRERAS CARDOSO, AUTORIDADES DEMANDADAS, SECRETARÍA GENERAL DE GOBIERNO Y AYUNTAMIENTO DE SALINAS, ACTO RECLAMADO PAGO DE 27,750.00 COMO OFICIAL DEL REGISTRO CIVIL</t>
  </si>
  <si>
    <t xml:space="preserve">JUICIO LABORAL 206/2006/E-2, PROMOVIDO POR JUAN MANUEL BAUTISTA VILLEGAS, AUTORIDADES DEMANDADAS, PODER EJECUTIVOY DIRECCIÓN GENERAL DE PREVENCIÓN Y READAPTACIÓN SOCIAL, ACTO RECLAMADO, NOMBRAMIENTO COMO JEFE DE DEPARTAMENTO</t>
  </si>
  <si>
    <t xml:space="preserve">JUICIO LABORAL 160/2006/E-2, PROMOVIDO POR ARMANDO CORONADO Y COSTILLA ALVARADO, AUTORIDADES DEMANDADAS, PODER EJECUTIVO Y CENTRO DE PREVENCIÓN DE READAPTACIÓN SOCIAL DEL ESTADO Y OFICIALÍA MAYOR, ACTO RECLAMADO FORMALIZACIÓN NOMBRAMIENTO COMO JEFE DE DEPARTAMENTO </t>
  </si>
  <si>
    <t xml:space="preserve">JUICIO LABORAL 792/2009/E-1 PROMOVIDO POR CARLOS GUSTAVO HAMPSHIRE ORTIZ, TRIBUNAL ESTATAL DE CONCILIACIÓN Y ARBITRAJE, AUTORIDADES RESPONSABLES GOBERNADOR DEL ESTADO, OFICIALÍA MAYOR, ACTO RECLAMADO REINSTALACIÓN </t>
  </si>
  <si>
    <t xml:space="preserve">JUICIO LABORAL 827/09/E-3 PROMOVIDO POR JUAN ALBERTO ALVAREZ CAMPLILLO, AUTORIDADES RESPONSABLES PODER EJECUTIVO DEL ESTADO, DIRECCIÓN DEL REGISTRO PÚBLICO DE LA PROPIEAD, OFICIALÍA MAYOR, ACTO RECLAMADO EXPEDICIÓN, OTORGAMIENTO Y FORMALIZACIÓN DEL NOMBRAMIENTO DE BASE COMO JEFE DE DEPARTAMENTO</t>
  </si>
  <si>
    <t xml:space="preserve">JUICIO LABORAL 54/2010/M-4 PROMOVIDO POR MARÍA MAGDALENA SALDIERNA ARIAS, TRIBUNAL ESTATAL DE CONCILIACIÓN Y ARBITRAJE, AUTORIDADES RESPONSABLES GOBERNADOR, DESARROLLO POLÍTICO, OFICIALÍA MAYOR, ACTO RECLAMADO RECATEGORIZACIÓN DEL PUESTO DE BASE CCOMO SECRETARÍA DE DIRECTOR</t>
  </si>
  <si>
    <t xml:space="preserve">JUICIO LABORAL 182/2010/M-2 PROMOVIDO POR MARÍA ISABEL CONTRERAS CARDOSO,TRIBUAL ESTATAL DE CONCILIACIÓN Y ARBITRAJE, AUTORIDADE RESPONSABLES, AYUNTAMIENTO DE SALINAS, GOBERNADOR DEL ESTADO, ACTO RECLAMADO, PAGO DE SALARIOS QUE SE ADEUDAN COMO OFICIAL DEL REGISTRO CIVIL, </t>
  </si>
  <si>
    <t xml:space="preserve">JUICIO LABORAL 720/2010/E-3 PROMOVIDO POR RODOLFO LOREDO GARCÍA, TIRBUNAL ESTATAL DE CONCILIACIÓN Y  ARBITRAJE, AUTORIDADES RESPONSABLES, OFICIÍA MAYOR, SECRETARÍA GENERAL PODER EJECUTIVO, COMO TERCERO PERJUDICIADO DIRECCIÓN GENERAL ESTATAL DE PROTECCIÓN CIVIL DEL ESTADO, ACTO RECLAMADO PAGO DE COMPENSACIÓN</t>
  </si>
  <si>
    <t xml:space="preserve">JUICIO LABORAL 822/2010/M-4 YESENIA CASTILLO HERNÁNDEZ, TRIBUNAL COLEGIADO DEL 9° CIRCUITO, AUTORIDAES RESPOSNABLES AYUNTAMIENTO DE TAMAZUNCHALE,  Y TERCEROS INTERESADO, SECRETARIA GENERAL DE GOBIERNO DELSETDO Y DIRECTOR DEL REGISTRO CIVIL DEL ESTADO, ACTO RECLAMADO PAGO DE SUS PRESTACIONES COMO OFICIAL DEL REGISTRO CIVIL</t>
  </si>
  <si>
    <t xml:space="preserve">JUICIO LABORAL 1034/2010/E-1 PROMOVIDO POR ÁNGEL HERNÁNEZ CRUZ, TRIBUNAL ESTATAL DE CONCLILIACIÓN Y ARBITRAJE, AUTORIDADES RESPONSABLES, PODER EJECUTIVO, OFICIALÍA MAYOR Y CENTRO ESTATAL DE RECLUISIÓN "LA PILA", ACTO RECLAMADO, POR LA RECATEGORIZACIÓN, COMO JEFE DE DEPARTAMENTO,</t>
  </si>
  <si>
    <t xml:space="preserve">JUICIO LABORAL 1052/2010/E-1 PROMOVIDO POR IRINA VAKORINA, TRIBUNAL ESTATAL DE CONCILIACIÓN Y ARBITRAJE, AUTORIDADES RESPONSABLES, PODER EJECUTIVO DEL ESTADO, OFICIALÍA MAYOR, SECRETARIA DE CULTURA, Y ORQUESTA SINFÓNICA, ACTO RECLAMADO FORMALIZACIÓN DEL NOMBRAMIENTO DE BASE COMO MÚSICO MAYOR</t>
  </si>
  <si>
    <t xml:space="preserve">JUICIO LABORAL 403/2011/M-2 PROMOVIDO POR GUILLERMO ANDRES SALAS ALBA, TRIBUNAL ESTATAL DE CONCILIACIÓN Y ARBITRAJE,, AUTORIDADES RESPONSABLES, SECRETARÍA GENERAL Y DIRECCIÓN DEL REGISTRO CIVIL, ACTO RECLAMADO AYUNTAMIENTO DE VENADO, SECRETARÍA GENERAL DE GOBIERNO Y LA DIRECCIÓN DEL REGISTRO CIVIL, ACTO RECLAMADO REINSTALACIÓN COMO OFICIAL DEL REGISTRO CIVIL</t>
  </si>
  <si>
    <t xml:space="preserve">JUICIO LABORAL 505/2011/E-2 PROMOVIDO POR ISABEL CERVANTES HERNÁNDEZ, TRIBUNAL ESTATAL DE CONCILIACIÓN Y ARBITRAJE, AUTORIDADES RESPONSABLES, SECRETARIA GENERAL OFICIALÍA MAYOR, Y DIRECCIÓN DEL REGISTRO PÚBLICO , ACTO RECLAMADO EXPEDICIÓN DEL NOMBRAMIENTO COMO JEFE DE DEPARTAMENTO</t>
  </si>
  <si>
    <t xml:space="preserve">JUICIO LABORAL 740/2011/E-5 PROMOVIDO POR FELIPE DE JESÚS ULLOA FLORES, TRIBUNAL ESTATAL  DE CONCILIACIÓN Y ARBITRAJE, AUTORIDADES RESPONSABLES, PODER EJECUTIVO, SECRETARÍA DE DESARROLLO ECONÓMICO DE GOBIERNO DEL ESTADO, OFICIALÍA MAYOR, ACTO RECLAMADO RECATEGORIZACÍON COMMO JEFE DE DEPARTAMENTO</t>
  </si>
  <si>
    <t xml:space="preserve">JUICIO LABORAL 845/2011/E-1 PROMOVIDO POR XOCHITL BEATRIZ CORTES LÓPEZ, AUTORIDADES RESPONSABLES PODER EJECUTIVO SECRETARÍA DE FINANZAS Y DIRECCIÓN GENERAL DE SEGURIDAD PÚBLICA, ACTO RECLAMADO, SU NOMBRAMIENTO COMO AUXILIAR ADMINISTRATIVO, </t>
  </si>
  <si>
    <t xml:space="preserve">JUICIO LABORAL 879/2011/E-5 PROMOVIDO POR JAIME SILVA ZAMARRIPA, TRIBUNAL ESTATAL DE CONCILIACIÓN Y ARBITRAJE, AUTORIDADES RESPONSABLES, PODER EJECUTIVO, OFICIALÍA MAYOR SECRETARIA DE FINANZAS, SECRETARÍA DE SEGURIDAD PÚBLICA Y DIRECCION GENERAL DE SEGURIDAD PÚBLICA DEL ESTADO, ACTO RECLAMADO REGULARIZACIÓN DE SU NOMBRAMIENTO</t>
  </si>
  <si>
    <t xml:space="preserve">JUICIO LABORAL 012/2012/E-2 PROMOVIDO POR PEDRO OLIVARES DE LA ROSA, TRIBUNAL ESTATAL DE CONCILIACIÓN Y ARBITRAJE, AUTORIDADES RESPONSABLES, PODER EJECUTIVO, OFICIALÍA MAYOR, Y SECRETARÍA DE DESARROLLO AGROPECUARIO Y RECURSOS HIDRÁULICOS, POR EL RECONOCIMIENTO DE SU ANTIGÜEDAD LABORAL PAGO PENSIONES </t>
  </si>
  <si>
    <t xml:space="preserve">JUICIO LABORAL 158/2012/E-4 Y SU ACUMULADO 161/2012/E-2 PROMOVIDO POR CARLOS GUERRERO MORA, TRIBUNAL ESTATAL DE CONCILIACIÓN Y ARBITRAJE, AUTORIDADES RESPONSABLES, PODER EJECUTIVO, SECRETARIO GENERAL DE GOBIERNO, OFICIAL MAYOR, SECRETARÍA DE FINANZAS ACTO RECLAMADO OTORGAMIENTO Y EXPEDICIÓN DEL NOMBRAMIENTO COMO JEFE DE DEPARTAMENTO</t>
  </si>
  <si>
    <t xml:space="preserve">JUICIO LABORAL 195/2012/E-3 PROMOVIDO POR NELLY BERENICE PINEDA, TRIBUNAL  ESTATAL DE CONCILIACIÓN Y ARBITRAJE, AUTORIDADES RESPONSABLES, PODER EJECUTIVO, SECRETARIA GENERAL DE GOBIERNO, OFICIALÍA MAYOR, SECRETARÍA DE FINANZAS, DIRECCIÓN DE LA POLICÍA MINISTERIAL, ACTO RECLAMADO POR EL OTORGAMIENTO Y EXPEDICIÓN DEL NOMBRAMIENTO COMO JEFE DE OFICINA</t>
  </si>
  <si>
    <t xml:space="preserve">JUICIO LABORAL 511/2012/E-3 PROMOVIDO POR ROXANA ELENA GOVEA CHAGOYA, TRIBUNAL ESTATAL DE CONCILIACIÓN Y ARBITRAJE, GOBIERNO DEL ESTADO DE SAN LUIS POTOSÍ, SECRETARÍA DE CULTURA, OFICIALÍA MAYOR, ACTO RECLAMADO, RECATEGORIZACIÓN COMO JEFE DE DEPARTAMENTO  </t>
  </si>
  <si>
    <t xml:space="preserve">JUICIO LABORAL 03/2014/E-3 PROMOVIDO POR HORTENCIA JIMÉNEZ NORIEGA, TRIBUNAL ESTATAL DE CONCILIACIÓN Y ARBITRAJE, AUTORIDADES RESPONSABLES, GOBERNADOR CONSTITUCIONAL DEL ESTADO SECRETARIO DE EDUCACIÓN, COORDINADOR GENERAL DE RECURSOS HUMANOS Y DIRECTOR DE EDUCACIÓN MEDIA, ACTO RECLAMADO, RECONOCIMIENTO QUE OSTENTA LA PLAZA</t>
  </si>
  <si>
    <t xml:space="preserve">JUICIO LABORAL 02858/2011/5 PROMOVIDO POR IRMA EDELIA VIDALES ORTEGA, TRIBUNAL ESTATAL DE CONCILIACIÓN Y ARBITRAJE, AUTORIDADES RESPONSABLES, GOBIERNO DEL ESTADO INSTITUTO POTOSINO DE LA JUVENTUD Y SECRETARIA DE EDUCACIÓN, ACTO RECLAMADO, PAGO DE SU INDEMNIZACIÓN</t>
  </si>
  <si>
    <t xml:space="preserve">JUICIO LABORAL 972/2012-1 PROMOVIDO POR HAROLD EDGARDO MENDEZ BENITEZ, JUNTA LOCAL DE CONCILIACIÓN Y ARBITRAJE, AUTORIDADES RESPONSABLES, INSTITUTO POTOSINO DEL DEPORTE, PODER EJECUTIVO , SECRETARIA GENERALD E GOBIERNO, SECRETARIA DE FINANZAS, ACTO RECLAMADO LA INMEDIATE BASIFICACIÓN EN EL PUESTO DE CAPACITADOR </t>
  </si>
  <si>
    <t xml:space="preserve">JUICIO DE AMPARO 268/2013-IV PROMOVIDO POR WILY EDER CELAYA SANTOS, JUZGADO SEGUNDO DE DISTRITO,  SE REQUIERE AL GOBERNADOR PARA QUE DE CUMPLIMIENTO A LA SENTENCIA ACLARATORIA, (NO HAY MUCHOS ANTECEDENTES)</t>
  </si>
  <si>
    <t xml:space="preserve">JUICIO DE AMPARO 485/2013-V PROMOVIDO POR GUADALUPE LEYVA SALAS, SE LE CONCEDIÓ EL AMPARO  CAUSO EJECUTORIA, </t>
  </si>
  <si>
    <t xml:space="preserve">JUICIO LABORAL CYNTHIA CAROLINA ALVARADO DAVALOS EXP. 048/2014/E-2, TRIBUNAL ESTATAL DE CONCILIACIÓN Y ARBITRAJE, AUTORIDADES RESPONSABLES, PODER EJECUTIVO, SECRETARIA GENERAL DE GOBIERNO, COORDINACIÓN ESTATAL PARA EL FORALECIMIENTO DE LOS MUNICIPIOS OFICIALIA MAYOR SECRETARÍA DE FINANZAS Y DIRECCIÓN DEL REGISTRO PÚBLICO, ACTO RECLAMADO, NOMBRAMIENTO Y FORMALIZACIÓN DEL PUESTO DE ABOGADO ESPECIALIZADO </t>
  </si>
  <si>
    <t xml:space="preserve">JUICIO LABORAL  1026/2013 JUNTA FEDERAL DE CONCILIACIÓN Y ARBITRAJE, PROMOVIDO POR GUILLERMO SORAJO DE ROSA DIAZ, AUTORIDADES RESPONSABLES INSTITUTO MEXICANO DEL SEGURO SOCIAL, POLICÍA URBANA GOBIERNO DEL ESTADO DE SAN LUIS POTOSI  </t>
  </si>
  <si>
    <t xml:space="preserve">JUICIO LABORAL  814/2013/E-2  TRIBUNAL ESTATAL DE CONCILIACIÓN Y ARBITRAJE , PROMOVIDO POR GUSTAVO ZUÑIGA ORTIZ, AUTORIDADES RESPONSABLES, CENTRO ESTATAL DE RECLUSIÓN OFICIALIA MAYOR SECRETARIA GENERAL Y GOBERNADOR CONSTITUCIONAL POR LA INMEDIATA REINSTALACIÓN COMO JEFE DE OFICINA </t>
  </si>
  <si>
    <t xml:space="preserve">JUICIO LABORAL 01685/2012/3 TRIBUNAL ESTATAL DE CONCILIACIÓN Y ARBITRAJE  PROMOVIDO POR IRMA GONZÁLEZ GONZÁLEZ, AUTORIDADES RESPONSABLES, PODER EJECUTIVO, OFICIALÍA MAYOR DIF ESTATAL ACTO RECLAMADO, NOMBRAMIENTO COMO MAESTRO O EDUCADOR </t>
  </si>
  <si>
    <t xml:space="preserve">JUICIO LABORAL 154/2012/E-5 TRIBUNAL ESTATAL DE CONCILIACIÓN Y ARBITRAJE, PROMOVIDO POR  ROSA MARÍA HERNÁNEZ CASTRO AUTORIDADES RESPONSABLES, PODER EJECUTIVO , OFICIALÍA MAYOR SECRETARÍA DE FINANZAS SECRETARÍA DE SEGURIDAD PÚBLICA DEL ESTADO, ACTO RECLAMADO PAGO DEL PREMIO POR ANTIGÜEDAD  </t>
  </si>
  <si>
    <t xml:space="preserve">JUICIO LABORAL 39/2012/M-2, TRIBUNAL ESTATAL DE CONCILIACIÓN Y ARBITRAJE, AUTORIDADES RESPONSABLES PODER EJECUTIVO DEL ESTADO, SECRETARIA GENERAL DE GOBIERNO, OFICIALÍA MAYOR, SECRETARÍA DE FINANZAS,S ECRETARIA DE SEGURIDAD PÚBLICA, ACTO RECLAMADO NIVELACIÓN DE SALARIOS Y PRESTACIONES QUE CORRESPONDEN AL PUESTO DE AUXILIAR ADMINISTRATIVO</t>
  </si>
  <si>
    <t xml:space="preserve">JUICIO LABORAL 7334/2011-3 JUNTA LOCAL DE CONCILIACIÓN Y ARBITRAJE, PROMOVIDO POR ENRIQUE ALEJANDRO GONZÁLEZ SÁNCHEZ, AUTORIDAD RESPONSABLE PODER EJECUTIVO DEL ESTADO, OFICIALÍA MAYOR, INSTITUTO POTOSINO DEL DEPORTE, ACTO RECLAMADO PUESTO DE BASE COMO MAESTRO NIVEL 05 CATEGORÍA 12 </t>
  </si>
  <si>
    <t xml:space="preserve">JUICIO LABORAL 796/2011/E-1 TRIBUNAL ESTATAL DE CONCILIACIÓN Y ARBITRAJE, PROMOVIDO POR VERÓNICA RUVALCABA SEGURA, AUTORIDADES RESPONSABLES, PODER EJECUTIVO DEL ESTADO, OFICIALÍA MAYOR, SECRETARÍA DE FINANZAS, ACTO RECLAMADO NOMBRAMIENTO COMO SECRETARIA DE SECRETARIO</t>
  </si>
  <si>
    <t xml:space="preserve">JUICIO LABORAL 2563/2010/13 TRIBUNAL ESTATA DE CONCILIACIÓN Y ARBITRAJE, PROMOVIDO POR JOSÉ SALVADOR LÓPEZ ROCHA, AUTORIDADES RESPONSABLES, PODER EJECUTIVO, OFICIALÍA MAYOR, INSTITUTO POTOSINO DEL DEPORTE, ACTO RECLAMADO , OTORGAMIENTO Y FORMALIZACIÓN DEL NOMBRAMIENTO DE BASE COMO JEFE DE DEPARTAMENTO</t>
  </si>
  <si>
    <t xml:space="preserve">JUICIO LABORAL 043/2011/E-2 TRIBUNAL ESTATAL DE CONCILIACIÓN Y ARBITRAJE, PROMOVIDO POR MARÍA SUSANA MARTÍNEZ GALVAN, AUTORIDADES RESPONSABLES, PODER EJECUTIVO, OFICIALÍA MAYOR, SECRETARÍA GENERAL DE GOBIERNO , ACTO RECLAMADO NOMBRAMIENTO DE BASE SINDICALIZADO COMO AUXILIAR ADMINISTRATIVO</t>
  </si>
  <si>
    <t xml:space="preserve">JUICIO LABORAL 438/2010/E-1 TRIBUNAL ESTATAL DE CONCILIACIÓN Y ARBITRAJE, PROMOVIDO POR ALTAGRACIA RODRÍGUEZ, AUTORIDADES RESPONSABLES PODER EJECUTIVO, Y SECRETARÍA DE EDUCACIÓN ACTO RECLAMADO PAGO DE LA PRIMA DE ANTIGÜEDAD </t>
  </si>
  <si>
    <t xml:space="preserve">JUICIO LABORAL 903/2010/E-2 TRIBUNAL ESTATAL DE CONCILIACIÓN Y ARBITRAJE, PROMOVIDO POR LEOPOLDO ENRIQUE MARQUEZ FLORES, AUTORIDADES RESPONSABLES, PODER EJECUTIVO DEL GOBIERNO DEL ESTADO, OFICIALÍA MAYOR Y SECRETARÍA DE CULTURA, ACTO RECLAMADO FORMALIZACIÓN DEL NOMBRAMIENTO DE BASE COMO MÚSICO MAYOR </t>
  </si>
  <si>
    <t xml:space="preserve">JUICIO LABORAL 784/2010/E-3 TRIBUNAL ESTATAL DE CONCILIACIÓN Y ARBITRAJE, PROMOVIDO POR ROCIO MANZANO SANCHEZ, AUTORIDADES RESPONSABLES, PODER EJECUTIVO SECRETARÍA E EDUCACIÓN, ACTO RECLAMADO, PAGO DE LA PRIMA DE ANTIGÜEDAD </t>
  </si>
  <si>
    <t xml:space="preserve">JUICIO LABORAL 740/2010/1 JUNTA LOCAL DE CONCILIACIÓN Y ARBITRAJE, PROMOVIDO POR IRMA GONZÁLEZ GONZÁLEZ, ACTO RECLAMADO BASIFICACIÓN EL EL UESTO DE BASE COMO MAESTRO O EDUCADOR </t>
  </si>
  <si>
    <t xml:space="preserve">JUICIO LABORAL EXP. 428/2010/E-3 TRIBUNAL ESTATAL DE CONCILIACIÓN Y ARBITRAJE, PROMOVIDO POR HILDA DEL CARMEN LÓPEZ NAVARRO, AUTORIDADES RESPONSABLES, TITULAR DEL PODER EJECUTIVO, SECRETARÍA DE CULTURA, OFICIALÍA MAYOR, DIRECCIÓN DE PENSIONES, ACTO RECLAMADO NOMBRAMIENTO COMO AUXILIAR ADMINISTRATIVO </t>
  </si>
  <si>
    <t xml:space="preserve">JUICIO LABORAL 403/2010/E-3 TRIBUNAL ESTATAL DE CONCILIACIÓN Y ARBITRAJE , PROMOVIDO POR NASHYELLI BALDERAS LÓPEZ, AUTORIDADES RESPONSABLES, PODER EJECUTIVO SECRETARÍA DE FINANZAS Y OFICIALÍA MAYOR, ACTO RECLAMADO RECATEGORIZACIÓN EL EL PUESTO DE BASE COMO DICTAMINADOR </t>
  </si>
  <si>
    <t xml:space="preserve">JUICIO LABORAL 252/2010/E-2 TRIBUNAL ESTATAL DE CONCILIACIÓN Y ARBITRAJE, PROMOVIDO POR GABRIEL MATA GUERRERO, AUTORIDADES RESPONSABLES, PODER EJECUTIVO DEL GOBIERNO SECRETARIA DE FINANZAS Y OFICIALIA MAYOR, ACTO RECLAMADO REGULARCE EN EL PUESTO DE ENCARGADO DE PROGRAMA</t>
  </si>
  <si>
    <t xml:space="preserve">JUICIO LABORAL 164/20107E-4, TRIBUNAL ESTATAL DE CONCILIACIÓN Y ARBITRAJE, PROMOVIDO POR FABIO ANTONIO LEURA GONZÁLEZ, AUTORIDADES RESPONSABLES, PODER EJECUTIVO, DIRECCIÓN GENERAL DE ASUNTOS JURÍDICOS, ACTO RECLAMADO, SU REINSTALACIÓN EN EL PUESTO DE SUBDIRECTOR </t>
  </si>
  <si>
    <t xml:space="preserve">JUICIO LABORAL 168/2010/E JUICIO DE AMPARO DIRECTO LABORAL 730/2013, TRIBUNAL DE LO CONTENCIOSOS ADMINISTRATIVO, PROMOVIDO POR ROSA MARÍA DELGADILLO GARCÍA, AUTORIDADES RESPONSABLES, PODER EJECUTIVO, SECRETARÍA DE FINANZAS, DIRECCIÓNDE FISCALIZACIÓN Y OFICIALÍA MAYOR, ACTO RECLAMADO FORMALIZACIÓN Y NOMBRAMIENTO EN EL PUESTO DE BAES COMO DICTAMINADO </t>
  </si>
  <si>
    <t xml:space="preserve">JUICIO LABORAL 275/2010/3-5 TRIBUNAL ESTATAL DE CONCILIACIÓN Y ARBITRAJE, PROMOVIDO POR POR GILBERTO GARRIGOS JAIME, AUTORIDADES RESPONSABLES, SECRETARÍA DE FINANZAS, OFICIALÍA MAYOR, SECRETARÍA GENERAL DE GOBIENRO Y COORDINACIÓN GENERAL DE DEFENSORÍA SOCIAL,A CTO RECLAMADO, DESCUENTO INDEBIDO DE UNA CANTIDAD </t>
  </si>
  <si>
    <t xml:space="preserve">JUICIO LABORAL EXP. 790/2009/E-4TRIBUNAL ESTATAL DE CONCILIACIÓN Y ARBITRAJE  PROMOVIDO POR ROXANA FABIOLA MONTELONGO CERVANTES, AUTORIDADES RESPONSABLES, PODER EJECUTIVO, SECRETARÍA GENERAL DE GOBIERNO, OFICIALÍA MAYOR Y DIRECCIÓN GENERAL DE ASUNTOS JURÍDICOS, ACTO RECLAMADO RECONOCIMIENTO COMO ABOGADO ESPECIALIZADO</t>
  </si>
  <si>
    <t xml:space="preserve">JUICIO LABORAL 59/2010/E-4 TRIBUNAL ESTATAL DE CONCILIACIÓN Y ARBITRAJE, PROMOVIDO POR ABRAHAM RODRÍGUEZ ALVAREZ, AUTORIDADES RESPONSABLES, TITULAR DEL PODER EJECUTIVO, SECRETARÍA GENERAL DE GOBIERNO, OFICIALÍA MAYOR, DIRECCIÓN DE PENSIONES Y CENTRO DE ATENCIÓN A VÍCTIMAS DEL DELITO, DIRECCIÓN DE PENSIONES ACTO RECLAMADO, NOMBRAMIENTO COMO ABOGADO ESPECIALIZADO </t>
  </si>
  <si>
    <t xml:space="preserve">JUICIO LABORAL 415/2009/3-1 TRIBUNAL ESTATAL DE CONCILIACIÓN Y ARBITRAJE, PROMOVIDO POR CECILIA MEJIA BUSTOS, AUTORIDADES RESPONSABLES, PODER EJECUTIVO, OFICIALÍA MAYOR, SECRETARÍA GENERAL DE GOBIERNO Y DIRECCIÓN GENERAL DE SEGURIDAD PÚBLICA NOMBRAMIENTO DE BASE COMO MOZO DE OFICINA </t>
  </si>
  <si>
    <t xml:space="preserve">JUICIO LABORAL 457/2009/E-3 TRIBUNAL ESTATAL DE CONCILIACIÓN Y ARBITRAJE, PROMOVIDO POR JOSÉ SALVADOR LOPEZ ROCHA , AUTORIDADES RESPONSABLES PODER EJECUTIVO DEL ESTADO, OFICIALÍA MAYOR, INSTITUTO POTOSINO DEL DEPORTE INPODE, ACTO RECLAMADO ASIGNACIÓN PUESTO DE BASE COMO JEFE DE DEPARTAMENTO </t>
  </si>
  <si>
    <t xml:space="preserve">JUICIO LABORAL 473/2009/E-3 TRIBUNAL ESTATAL DE CONCILIACIÓN Y ARBITRAJE, PROMOVIDO POR ENRIQUE ALEJANDRO GONZÁLEZ SÁNCHEZ, AUTORIDADES RESPONSABLES, PODER EJECUTIVO, OFICIALÍA MAYOR, INSTITUTO POTOSINO DEL DEPORTE, ACTO RECLAMADO ASIGNACION DEL PUESTO DE BASE COMO MAESTRO NIVEL 05 CATEGORÍA 13 </t>
  </si>
  <si>
    <t xml:space="preserve">JUICIO LABORAL 762/2009/M-1 TRIBUNAL ESTATAL DE CONCILIACIÓN Y ARBITRAJE, PROMOVIDO POR USI CASTILLO ARADILLAS, AUTORIDADES RESPONSABLES PODER EJECUTIVO, OFICIALÍA MAYOR, SECRETARIA DE DESARROLLO URBANO VIVIENDA Y OBRAS PÚBLICAS, AUTORIDADES RESPONSABLES, PODER EJECUTIVO DEL ESTADO, OFICIALÍA MAYOR, SECRETARIA DE DESARROLLO URBANO VIVIENDA Y OBRAS PÚBLICAS, ACTO RECLAMADO REINSTALACIÓN EN ELPUESTO DE AUXILIAR ADMINISTRATIVO </t>
  </si>
  <si>
    <t xml:space="preserve">JUICIO LABORAL 200/2009/E-4 TRIBUNAL ESTATAL DE CONCILIACIÓN Y ARBITRAJE, PROMOVIDO POR VICTOR MANUEL FLORES HERNÁNDEZ AUTORIDADES RESPONSABLES PODER EJECUTIVO, CONTRALORÍA GENERAL ACTO RECLAMADO, REINSTALACIÓN EN EL PUESTO QUE VENÍA DESEMPEÑANDO </t>
  </si>
  <si>
    <t xml:space="preserve">JUICIO LABORAL 136/2009/E-3 TRIBUNAL ESTATAL DE CONCILIACIÓN Y ARBITRAJE, PROMOVIDO POR ALFREDO LÓPEZ MARTÍNEZ, AUTORIDADES RESPONSABLES, GOBIERNO DEL ESTADO, SECRETARÍA GENERAL, SUBSECRETARÍA DE PREVENCIÓN Y READAPTACIÓN SOCIAL, ACTO RECLAMADO RECATEGORIZACION COMO PSICÓLOGO </t>
  </si>
  <si>
    <t xml:space="preserve">JUICIO LABORAL 772/2008/E-3 TRIBUNAL ESTATAL DE CONCILIACIÓN Y ARBITRAJE, PROMOVIDO POR AMBROSIO ZAPATA LARA, AUTORIDADES RESPONSABLES PODER EJECUTIVO Y SECRETARÍA DE DESARROLLO AGROPECUARIO Y RECURSOS HIDRÁULICOS, ACTO RECLAMADO EXPEDICION OTORGAMIENTO Y FORMALIZACIÓN DEL NOMBRAMIENTO COMO CHOFER DE PRIMERA </t>
  </si>
  <si>
    <t xml:space="preserve">JUICIO LABORAL 550/2008/E-3, AMPARO DIRECTO LABORAL 432/2010, TRIBUNAL ESTATAL DE CONCILIACIÓN Y ARBITRAJE, PROMOVIDO POR JOSÉ LUIS FERRIOLI VÁZQUEZ, AUTORIDADES DEMANDADAS, PODER EJECUTIVO, OFICIALÍA MAYOR, SECRETARÍA DE DESARROLLO AGROPECUARIO Y RECURSOS HIDRÁULICOS NOMBRAMIENTO DE BASE COMO OPERADOR DE MAQUINARIA PESADA</t>
  </si>
  <si>
    <t xml:space="preserve">JUICIO LABORAL 62/2008/E-2, Y ACUMULADO 436/2008/E-2, TRIBUNAL ESTATAL DE CONCILIACIÓN Y ARBITRAJE, PROMOVIDO POR ENRIQUE BERMUDEZ CHAO , AUTORIDADES RESPONSABLES, PODER EJECUTIVO, SECRETARIA DE DESARROLLO AGROPECUARIO Y RECURSOS HIDRAULICOS, ACTO RECLAMADO LA REINSTALACION EN SU PUESTO</t>
  </si>
  <si>
    <t xml:space="preserve">JUICIO LABORAL  549/2008/E-1, TRIBUNAL ESTATAL DE CONCILIACIÓN Y ARBITRAJE, PROMOVIDO POR OSCAR RODRÍGUEZ PALOMARES,AUTORIDADES RESPONSABLES, PODER EJECUTIVO DEL ESTADO PROCURADURÍA GENERAL DE JUSTICIA, OFICIALÍA MAYOR DIRECCIÓN DE AVERIGUACIONES PREVIAS, ACTO RECLAMADO RECONOCIMIENTO COMO AUXILIAR JURÍDICO </t>
  </si>
  <si>
    <t xml:space="preserve">JUICIO LABORAL 480/2008/E-3 TRIBUNAL ESTATAL DE CONCILIACIÓN Y ARBITRAJE, PROMOVIDO POR LIC. ROSALBA CUELLAR MEDINA Y LIC JUAN MANUEL LARA LUGO, AUTORIDADES RESPONSABLES PODER EJECUTIVO, OFICIALÍA MAYOR DE GOBIERNO, SECRETARÍA DE FINANZAS, ACTO RECLAMADO  OTORGAMIENTO DE NOMBRAMIENTO COMO JEFE DE SECCIÓN</t>
  </si>
  <si>
    <t xml:space="preserve">JUICIO LABORAL 367/2008/-3 TRIBUNAL ESTATAL DE CONCILIACIÓN Y ARBITRAJE, PROMOVIDO POR ELIZABETH MENDIETA LEYVA, AUTORIDADES RESPONSABLES , PODER EJECUTIVO, Y COORDINACIÓN GENERAL DE COMUNICACIÓN SOCIAL, ACTO RECLAMADO SU REINSTALACIÓN</t>
  </si>
  <si>
    <t xml:space="preserve">JUICIO LABORAL 191/2008/E1, TRIBUNAL ESTATAL DE CONCILIACIÓN Y ARBITRAJE, PROMOVIDO POR ARTURO GUADALUPE JIMÉNEZ CAMACHO, AUTORIDADES RSPONSABLES PODER EJECUTIVO, OFICIALÍA MAYOR, COORDINACIÓN GENERAL DE LA DEFENSORÍA SOCIAL, ACTO RECLAMADO LA REINSTALACIÓN EN SU PUESTO</t>
  </si>
  <si>
    <t xml:space="preserve">JUICIO LABORAL 185/2008/E-3 TRIBUNAL ESTATAL DE CONCILIACIÓN Y ARBITRAJE, PROMOVIDO POR BEATRIZ SAUCEDO PATIÑO AUTORIDADES RESPONSABLES, GOBIERNO DEL ESTADO SECRETARÍA DE DESARROLLO AGROPECUARIO Y RECURSOS HIDRAULICOS ACTO RECLAMADO SU REINSTALACIÓN </t>
  </si>
  <si>
    <t xml:space="preserve">JUICIO LABORAL 373/2008/E-1 TRIBUNAL ESTATAL DE CONCILIACIÓN Y ARBITRAJE PROMOVIDO POR JULIETA ALBA JONGUITUD, AUTORIDADES RESPONSABLES GOBIERNO DEL ESTADO DE SAN LUIS POTOSI Y SECRETARÍA DE COMUNICACIONES Y TRANSPORTES, ACTO RECLAMADO POR LA REINSTALACIÓN EN SU PUESTO </t>
  </si>
  <si>
    <t xml:space="preserve">JUICIO  LABORAL 146/08/E-2 TRIBUNAL ESTATAL DE CONCILIACIÓN Y ARBITRAJE,PROMOVIDO POR LUZ MARÍA LASTRAS MARTÍNEZ IRASEMA RUBIO QUEZADA, MONICA SERRATO SANCHEZ Y J. VICENTE GARCÍA RODRÍGUEZ, AUTORIDADES RESPONSABLES, DIRECCIÓN DEL REGISTRO CIVIL, SECRETARÍA GENERAL DE GOBIERNO, MUNICIPIO DE SAN LUIS POTOSÍ, SECRETARÍA DE FINANZAS, OFICIALÍA MAYOR Y CONGRESO DEL ESTADO</t>
  </si>
  <si>
    <t xml:space="preserve">JUICIO LABORAL 722/08/E-2TRIBUNAL ESTATAL DE CONCILIACIÓN Y ARBITRAJE,  PROMOVIDO POR MARISOL BADILLO ZAVALA RAQUEL CARRILLO ORTIZ Y LUZ MARÍA MARTÍNEZ GOMEZ AGUILAR, AUTORIDADES RESPONSABLES, GOBERNADOR DEL ESTADO DIRECCION DEL REGISTRO CIVIL ACTO RECLAMADO FORMALIZACIÓN DE NOMBRAMIENTO  </t>
  </si>
  <si>
    <t xml:space="preserve">JUICIO LABORAL 9939/07/7 JUNTA LOCAL DE CONCILIACIÓN Y ARBITRAJE, PROMOVIDO POR JACOBO MIRANDA LIRA LAURA GEORGINA SALAS MARTÍNEZ, AUTORIDADES RESPONSABLES DIRECCIÓN GENERAL DEL COLEGIO DE EDUCACION PROFESIONAL TÉCNICA CONALEP GOBERNADOR DEL ESTADO Y SECRETARIA DE EDUCACIÓN , ACTO RECLAMADO  EL RECONOCIMIENTO DE ANTIGÜEDAD COMO TRABAJADORES DEL CONALEP RECONOCIMIENTO DE LOS CONCEPTOS QUE INTEGRAN EL SALARIO, INSCRIPCIÓN EN EL SEGURO SOCIAL</t>
  </si>
  <si>
    <t xml:space="preserve">JUICIO LABORAL 65/2008/E-1 TRIBUNAL ESTATAL DE CONCILIACIÓN Y ARBITRAJE, PROMOVIDO POR OMAR YA'EL LOMELÍ ROJAS, AUTORIDADES RESPONSABLES, PODER EJECUTIVO DEL GOBIERNO DEL ESTADO, DIRECCIÓN GENERAL DE SEGURIDAD PÚBLICA DEL ESTADO DE SAN LUIS POTOSÍ ACTO RECLAMADO EL PAGO DE SALARIOS DEVENGADOS COMOSECRETARIO PARTICULAR DEL DIRECTOR GENERAL DE SEGURIDAD PÚBLICA </t>
  </si>
  <si>
    <t xml:space="preserve">JUICIO LABORAL 593/2007/E-1, TRIBUNAL ESTATAL DE CONCILIACIÓN Y ARBITRAJE, PROMOVIDO POR LETICIA ROSALES MAYA, AUTORIDADES DEMANDADAS, GOBIERNO DEL ESTADO OFICIALIA MAYOR Y SECRETARIA DE DESARROLLO SOCIAL Y REGIONAL, ACTO RECLAMADO , PAGO HORAS EXTRAS</t>
  </si>
  <si>
    <t xml:space="preserve">JUICIO LABORAL 139/2002/E-1 TOMO II, TRIBUNAL ESTATAL DE CONCILIACIÓN Y ARBITRAJE, PROMOVIDO POR HECTOR ARTURO CONTRERAS ANDRADE Y OTROS, AUTORIDADES RESPONSABLES, SECRETARÍA DE COMUNICACIONES Y TRANSPORTES, SECRETARÍA DE FINANZAS, OFICIALÍA MAYOR, ACTO RECLAMADO CONTRA AUTO DE FECHA 10 DE DICIEMBRE DICTADO POR EL TRIBUNAL ESTATAL DE CONCILIACIÓN Y ARBITRAJE</t>
  </si>
  <si>
    <t xml:space="preserve">JUICIO LABORAL 474/06/E-3 TRIBUNAL ESTATAL DE CONCILIACIÓN Y ARBITRAJE, PROMOVIDO POR MARÍA DEL SOCORRO GUEVARA SÁNCHEZ, AUTORIDADES RESPONSABLES, PODER EJECUTIVO, DELEGACIÓN DE LA SECRETARÍA DE RELACIOINES EXTERIORES, ACTO RECLAMADO ASIGNACIÓN DEL PUESTO DE BASE COMO AUXILIAR EN ADMINISTRACIÓN</t>
  </si>
  <si>
    <t xml:space="preserve">JUICIO LABORAL 10/2007/E-3 TRIBUNAL ESTATAL DE CONCILIACIÓN Y ARBITRAJE, PROMOVIDO POR LARA ARGUELLES BERNARDINA, AUTORIDADES RESPONSABLES, GOBIERNO DEL ESTADO Y SECRETARÍA DE FINANZAS, ACTO RECLAMADO EL PAGO A LA DIRECCIÓN DE PENSIONES</t>
  </si>
  <si>
    <t xml:space="preserve">JUICIO LABORAL 486/2007/E-3, TRIBUNAL ESTATAL DE CONCILIACIÓN Y ARBITRAJE, PROMOVIDO POR EMMA ROCIO HERNÁNDEZ FIGUEROA, AUTORIDAD RESPONSABLE, GOBIERNO DEL ESTADO Y OFICIALÍA MAYOR, PAGO COMO JEFE DE DEPARTAMENTO </t>
  </si>
  <si>
    <t xml:space="preserve">JUICIO LABORAL 17/2005/E-1 TRIBUNAL ESTATAL DE CONCILIACIÓN Y ARBITRAJE, PROMOVIDOPOR ELVIA AGUILERA RODRÍGUEZ ACTO RECLAMADO PODER EJECUTIVO, OFICIALÍA MAYOR, CONSEJO TUTELAR, ACTO RECLAMADO  RECONOCIMIENTO DE NOMBRAMIENTO</t>
  </si>
  <si>
    <t xml:space="preserve">JUICIO LABORAL 04/20015/E-2 TRIBUNAL ESTATAL DE CONCILIACIÓN Y ARBITRAJE, PROMOVIDO POR RICARDO GALLEGOS RIOS, AUTORIDADES RESPONSABLES PODER EJECUTIVO, SECRETARÍA DE FINANZAS, OFICIALÍA MAYOR, CONTRALORÍA GENERAL DEL ESTADO, ACTO RECLAMADO LA REINSTALACIÓN EN SU PUESTO </t>
  </si>
  <si>
    <t xml:space="preserve">EXPEDIENTE ADMINISTRATIVO 014/2001 RELATIVO AL JUICIO DE NULIDAD PROMOVIDOPOR JOSÉ JUAN GALLEGOS GARCÍA ARNULFO ANTONIO HERNÁNDEZ REPRESENTANTES DE DIRENTES SINDICATOS CD. VALLES, TRIBUNAL DE LO CONTENCIOSO ADMINISTRATIVO, AUTORIDADES RESPONSABLES GOBERNADOR DEL ESTADO,SECRETARIO DDE GOBIERNO, DIRECTOR DE TRAJAO Y PREVENSIÓN SOCIAL, GUALBERTO MELENDEZ CRUZ, INSPECTOR DEL TRABAJO, ACTOR RECLAMADO LA ELECCIÓN ILEGAL SE ELIGIÓ A LOS REPRESENTANTES DE LOS TRABAJDORES ANTE LA JUNTA ESPECIAL NO. 1 </t>
  </si>
  <si>
    <t xml:space="preserve">1.3.1.2.10.1</t>
  </si>
  <si>
    <t xml:space="preserve">JUICIO DE AMPARO 1449/2014-3 PROMOVIDO POR MIGUEL ANGEL VELAZQUEZ AGUILAR, JUZGADO PRIMERO DE DISTRITO, AUTORIDADES RESPONSABLES, GOBERNADOR DEL ESTADO, SECRETARIO GENERAL, SECRETARIO DE SEGURIDAD PÚBLICA, ACTO RECLAMADO LA TENTATIVA DE HOMICIDIO Y TORTURA QUE FUE ORDENADA POR LAS AUTORIDADES </t>
  </si>
  <si>
    <t xml:space="preserve">JUICIO DE AMPARO  1347/2014-I PROMOVIDOPOR EMMANUEL DE JESÚS LOZANO MARTÍNEZ, JUZGADO SEGUNDO DE DISTRITO, AUTORIDADES RESPONSABLES, SECRETARÍA DE GOBERNACIÓN, DIRECCIÓN DE READAPTACIÓN Y PREVENCIÓN SOCIAL GOBERNADOR DEL ESTADO Y SECRETARIA GENERAL DE GOBIERNO, ACTO RECLAMADO LAS ORDENES MEDIANTE LAS CUALES SE PRETENDE IMPONER TRABAJOS FORZOSOS Y RECLUILO EN LAS CELDAS ESPECIALES </t>
  </si>
  <si>
    <t xml:space="preserve">JUICIO DE AMPARO 1119/2014-II PROMOVIDO POR LAURA ELENA GALARZA MEDINA, JUZGADO SEGUNDO DE DISTRITO, AUTORIDADES RESPONSABLES, AYUNTAMIENTO DE SAN LUIS POTOSI, SECRETARIO GENERAL DE GOBIERNO, Y DIRECTOR DEL PERIÓDICO OFICIAL, ACTO RECLAMADO LA LEY DE INGRESOS DEL MUNICIPIO PARA EL EJERCICIO FISCAL 2014</t>
  </si>
  <si>
    <t xml:space="preserve">JUICIO DE AMPARO 1082/2014-VI PROMOVIDO POR PROYECTOS INDUSTRIALES DE SAN LUIS S.A. DE C.V., JUZGADO SEXTO DE DISTRITO, AUTORIDADES RESPONSABLES, CONGRESO DEL ESTADO, DIRECTOR DEL PERIODICO OFICIAL, GOBERNADOR CONSTITUCIONAL, AYUNTAMIENTO DE SAN LUIS POTOSÍ, ACTO RECLAMADO LA PUBLICACIÓN DEL LEY DE INGRESOS DEL MUNICIPIO DE SAN LUIS POTOSÍ, </t>
  </si>
  <si>
    <t xml:space="preserve">JUICIO DE AMPARO 734/2014-VI PROMOVIDO POR SINDICATO INDEPENDIENTE DE TRABAJADORES Y TRABAJADORAS DE GOBIERNOD EL ESTADO, JUZGADO SEGUNDO DE DISTRITO, AUTORIDADES RESPONSABLES, TITULARES DE LOR ORGANISMOS JUDIICALES DELPODER JUDICIAL DEL ESTADO, ACTO RECLAMADO LA PUBLCIACIÓN DEL ACUERDO QUE REGULA EL PAGO DE AUINALDO Y PRIMA VACACIONAL.</t>
  </si>
  <si>
    <t xml:space="preserve">JUICIO DE AMPARO 339/2014-3 PROMOVIDO POR SERVICIOS DE RADIOCOMUNICACIÓN MÓVIL DE MÉXICO, S.A.DR. C.V  JUZGADO PRIMERO DE DISTRITO, AUTORIDADES RESPONSABLES, GOBERNADOR, SECRETARIO DE FINANZAS, ACTO RECLAMADO, LA PUBLICACIÓN DE LA LEY DE HACIENDA DEL ESTADO</t>
  </si>
  <si>
    <t xml:space="preserve">JUICIO DE AMPARO 602/2014-VI PROMOVIDO POR JOAQUÍN CARRANZA FLORES, JUZGADO CUARTO DE DISTRITO, AUTORIDADES RESPONSABLES, JUEZ SEXTO DE DISTRITO, JUEZ CUARTO DEL RAMO PENAL, DIRECTORA DE PREVENCIÓN Y REAINSERCIÓN SOCIAL DEL CENTRO PENITENCIARIO, ACTO RECLAMADO ORDEN DE TRASLADO</t>
  </si>
  <si>
    <t xml:space="preserve">JUICIO DE AMPARO 275/2014-IV PROMOVIDO POR LAS CERVEZAS MODELO EN SAN LUIS POTOSÍ, POR CONDUCTO DE LAURA ALMENDRA BENITEZ CÁRDENAS, AUTORIDADES RESPONSABLES, CONGRESO DEL ESTADO, GOBERNADOR CONSTITUCIONAL, SECRETARIO GENERAL, DIRECTOR DEL PERIODICO OFICIAL, ACTO RECLAMADO, LA PUBLICACIÓN Y APROBACIÓN DE LA LEY DE HACIENDA PARA EL ESTADO</t>
  </si>
  <si>
    <t xml:space="preserve">JUICIO DE AMPARO 162/2014-II PROMOVID POR BEBIDASMUNDIALES, S. DE R.OL. DE C.V. A TRAVÉS DE FRANCISCO JAVIER SAUCEDO RANGEL, JUZGADO TERCERO DE DISTRITO,  AUTORIDAES RESPONSABLES GOBERNADOR DEL ESTADO, SECRETARIO GENERAL DE GOBIERNO, SECRETARIO DE FINANZAS, ACTO RECLAMADO  LA PUBLCIACIÓN DE LA LEY DE HACIENDA </t>
  </si>
  <si>
    <t xml:space="preserve">JUICIO DE AMPARO 170/2014-IV PROMOVIDO POR JESÚS VALENTE DAVILA IBARRA, JUZGADO CUARTO DE DISTRITO, AUTORIDADES RESPONSABLES, CONGRESO DEL ESTADO, GOBERNADOR, SECRETARIO GENERAL  ACTO RECLAMADO LA PUBLICACIÓN DE LA LEY DE HACIENDA</t>
  </si>
  <si>
    <t xml:space="preserve">JUICIO DE AMPARO 483/2014-I PROMOVIDO POR MARIA YOLANDA TORRES SANCHEZ, JUZGADO TERCERO DE DISTRITO, AUTORIDADES RESPONSABLES, SECRETARIO GENERAL DE GOBIERNO, ACTO RECLAMADO LA OMISIÓN DE LA AUTORIDAD DE NO HABER EMITIDO LA RESPUESTO SOBRE PERMISO DE BEBIDAS ALCOHÓLICAS </t>
  </si>
  <si>
    <t xml:space="preserve">JUICIO DE AMPARO 305/2014-III PROMOVIDOPOR EMBOTELLADORA POTOSI, JUZGADO TERCERO DE DISTRITO, AUTORIDADES RESPONSABLES, CONGRESO DEL ESTADO, GOBERNADOR, SECRETARIO GENERAL DE GOBIERNO, ACTO RECLAMADO LA PUBLICACIÓN DE LA LEY DE HACIENDA</t>
  </si>
  <si>
    <t xml:space="preserve">JUICIO DE AMPARO 278/2014-II-A PROMOVIDO POR TRANSPORTES VENCEDOR S.A.D E C.V. REPRESENTADA POR CÉSAR RODOLFO ÁLVAREZ AGUIRRE, JUZGADO QUINTO DE DISTRITO, AUTORIDADES RESPOSNABLES, CONGRESO DEL ESTADO, GOBERNADOR DEL ESTADO, PUBLICACIÓN LEY DE INGRESO DEL MUNICIPIO DE CD. VALLES</t>
  </si>
  <si>
    <t xml:space="preserve">JUICIO DE AMPARO 171/2014-III PROMOVIDO POR MARIA DEL CARMEN AGUILAR RAMOS, JUZGADO TERCERO DE DISTRITO, AUTORIDADES RESPONSABLES, CONGRESO DEL ESTADO, GOBERNADOR DEL ESTADO, SECRETARIO GENERAL DE GOBIERNO, DIRECTOR GENERAL DE GOBERNACION Y DIRECTOR DEL PERIODICO OFICIAL, ACTO RECLAMADO LA PUBLICACIÓN DE LA LEY DE HACIENDA</t>
  </si>
  <si>
    <t xml:space="preserve">JUICIO DE AMPARO 234/2014-II Y SU ACUMULADO 235/2014-II PROMOVIDOPOR LUIS GERARDO LOPEZ PALAU ALBACEA DE MARIA BERTHA PALAU BARKOFCY Y LUIS GERARDO LOPEZ VIADERO, JUZGADO TERCERO DE DISTRITO, AUTORIDADES RESPONSABLES, CONGRESO DEL ESTADO DE SAN LUIS POTOSI, GOBERNADOR DEL ESTADO AYUNTAMIENTO DE SAN LUIS POTOSI, DIRECTOR DEL PERIODICO OFICIAL, LA EXPEDICIEN DE LA LEY DE INGRESOS DEL MUNICIPIO</t>
  </si>
  <si>
    <t xml:space="preserve"> JUICIO DE AMPARO 110/2014-4 PROMOVIDO POR JOSE MANUEL LOPEZ TOLENTINO EN SU CARÁCTER DE ADMINISTRADOR DE LA SOCIEDAD MERCANTIL ARRENDADORA AUTOMOTRIZ POTOSINA, JUZGADO PRIMERO DE DISTRITO, AUTORIDADES RESPONSABLES, CONGRESO DEL ESTADO GOBERNADOR DEL ESTADO, ACTO RECLAMADO PUBLICACIÓN DE LA LEY DE HACIENDA</t>
  </si>
  <si>
    <t xml:space="preserve">JUICIO DE AMPARO 1290/2014-0 PROMOVIDO POR MAXIMINO ZUÑIGA CASTRO A NOMBRE DE  J. PAZ ZUÑIGA PACHECO, JUZGADO TERCERO DE DISTRITO, AUTORIDADES RESPONSABLES, CONGRESO DEL STADO, PODER JECUTIVO ACTO RECLAMADO PUBLICACIÓN Y APROBACIÓN DEL CODIGO DE PROCEDIMIENTOS PENALES PARA EL ESTADO DE SAN LUIS POTOSI </t>
  </si>
  <si>
    <t xml:space="preserve">JUICIO DE AMPARO 821/2014-II PROMOVIDO POR CATALINA BOLAÑOZ CORTES, JUZGADO SEXTO DE DISTRITO, AUTORIDADES RESPOSNABLES, CONGRESO DEL ESTADO Y GOBERNADOR DEL ESTADO, ACTO RECLAMADO PUBLCIACIÓN DE LA LEY DE HACIENDA</t>
  </si>
  <si>
    <t xml:space="preserve">JUICIO DE AMPARO 295/2014-V PROMOVIDO POR MXGP PRO SERVICIOS OPERATIVOS  POR CONDUCTO DE SU REPRESENTANTE LEGAL JOSÉ HECTOR QUEZADA DEL RÍO, JUZGADO SEXTO DE DISTRITO, AUTORIDADES RESPOSNABLES GOBERNADOR DEL ESTDO, SECRETARIO DE GOBIERNO Y DIRECTOR DEL PERIODICO OFICIAL , SECRETARIODE FINANZAS, ACTO RECLAMADO PUBLICACIÓN DE LA LEY DE HACIENDA</t>
  </si>
  <si>
    <t xml:space="preserve">JUICIO DE AMPARO 47/2014 -IV PROMOVDIO POR LUZ ELENA ANDRES AGUIRRE VIUDA DEL CORRIPIO JUZGADO SEXTO DE DISTRITO, AUTORIDADES RESPONSABLES, CONGRESO DEL ESTADO, SECRETARIO GENERAL DE GOBIERNO, GOBERNADOR DEL ESTADO, ACTO RECLAMADO APROBACIÓN Y PUBLICACIÓN DE LA LEY DE  HACIENDA PARA EL ESTADO</t>
  </si>
  <si>
    <t xml:space="preserve">JUICIO DE AMPARO 237/2014-IV PROMOVIDO POR JOSE JUAN LÓPEZ RIVERA, JUZGADO SEGUNDO DE DISTRITO, AUTORIDADES RESPONSABLES, SECRETARIA DE DESARROLLO AGRARIO GOBIERNO DEL ESTADO,JUNTA ESTATAL DE CAMINOS SECRETARIO DE SEGURIDAD PUBLICA DIRECTOR DE LA POLICIA MINISTERIAL, ACTO RECLAMADO, LA OMISION DE PROVEER DECRETOEXPROIATRIO PREVIO A LA ORDEN DE OCUPACIÓN MATERIAL DEL SOLAR URBANO EJIDAL DEL AREA URBANA CONOCIDA COMO LA ESCONDIDA EN EL EJIDO LA PILA </t>
  </si>
  <si>
    <t xml:space="preserve">JUICIO DE AMPARO 239/ 2014-I PROMOVIDO POR J. GUADALUPE LÓPEZ DELGADO JUZGADO TERCERO DE DISTRITO, AUTORIDADES RESPONSABLES, GOBIERNO DEL ESTADO DE SAN LUIS POTOSI, JUNTA ESTATAL DE CAMINOS, ACTO RECLAMADO, OCUPACION MATERIAL DEL SOLAR URBANO EJIDAL NO 02 DEL AREA URBANA CONOCIDA COMO LA ESCONDIDA EN EL EJIDO LA PILA</t>
  </si>
  <si>
    <t xml:space="preserve">JUICIO DE AMPARO 323/2014-I PROMOVIDO POR JOEL ARTURO TORRES MALDONADO EN SU CARÁCTER DE REPRESENTANTE COMUN DE JOEL ARTURO YE RNESTO AMBOS DE APELLIDOS TORRES MALDONADO, JUZGADO CUARTO DE DISTRITO, AUTORIDADES RESPONSABLES, CONGRESO DEL ESTADO, GOBERNADOR DEL ESTADO, SECRETARIO GENERAL YD IRECTOR DEL PERIODICO OFICIAL, ACTO RECLAMADO LA PUBLICACION DE LA LEY DE HACIEND APARA LOS MUNICIPIOS</t>
  </si>
  <si>
    <t xml:space="preserve">JUICIO DE AMPARO 11/2014-II PROMOVIDO POR GUILLERMO AGUIRRE GOMEZ EN SU CALIDAD DE ALBACEA DE GUILLERMO AGUIRRE AGUIRRE, JUZGADO CUARTO DE DISTRITO, AUTORIDADES RESPOSNABLES GOBERNADOR DEL ESTADO, SECRETARIO GENERAL , ACTO RECLAMADO PUBLICACIÓN DE LA LEY DE HACIENDA PARA LOS MUNICIPIOS</t>
  </si>
  <si>
    <t xml:space="preserve">JUICIO DE AMPARO 235/2013-I Y SU ACUMULADO 234/2013-I PROMOVIDO POR MARÍA AMALIA LÓPEZ OROZCO Y ALEJANDRA LÓPEZ CANALES , JUZGADO CUARTO DE DISTRITO, AUTORIDADES RESPONSABLES. CONGRESO DEL ESTADO, GOBERNADOR DEL ESTADO DIRECTOR DEL PERIODICO OFICIAL ACTO RECLAMADO PUBLICACIÓN DE LA LEY DE HACIENDA</t>
  </si>
  <si>
    <t xml:space="preserve">JUICIO DE AMPARO 273/2014-III PROMOVIDO POR ARTURO SANDOVAL NIETO, JUZGADO SEGUNDO DE DISTRITO, AUTORIDADES RESPONSABLES, GOBERNADOR DEL ESTADO SECRETARIO GENERAL DE GOBIERNO, DIRECTOR DEL PERIODICO OFICIAL , ACTO RECLAMADO PUBLICACIÓN DE LA LEY DE HACIENDA </t>
  </si>
  <si>
    <t xml:space="preserve">JUICIO DE AMPARO 296/2014-IV PROMOVIDO POR GUSTAVO MELCHOR MARTÍNEZ, JUZGADO CUARTO DE DISTRITO, AUTORIDADES RESPONSABLES , GOBERNADOR DEL ESTADO, SECRETARIO GENERAL Y SUBSECRETARIO DE GOBIERNO Y DE SERVICIOS JURIDICOS , ACTO RECLAMADO FALTA DE MINISTRACIÓN DE LA JUSTICIA</t>
  </si>
  <si>
    <t xml:space="preserve">JUICIO DE AMPARO 319/2014-O PROMOVIDO POR MARIBEL AGUILAR MENDOZA EN FAVOR DE VICTOR ALFONSO AGUILAR MENDOZA, JUZGADOPRIMERO DE DISTRITO, AUTORIDADES RESPONSABLES, MINISTERIO PUBLICO ADSCRITO A CENTRO DE OPERACIÓN ESTRATEGICA DEL ESTADO DE SAN LUIS POTOSI, ACTO RECLAMADO VIOLACIONES AL ARTÍCULO 22 DE LA CONSTITUCIÓN DE LOS ESTADOS UNIDOS MEXICANOS</t>
  </si>
  <si>
    <t xml:space="preserve">JUICIO DE AMPARO 365/2014-I PROMOVIDO POR JOEL ARTURO Y ERNESTO TORRES MALDONADO, JUZGADO PRIMERO DE DISTRITO, AUTORIDADES RESPONSABLES, CONGRESO DEL ESTADO, GOBERNADRO CONSTITUCIONAL, SECRETARIO GENERAL DE GOBIERNO, DIRECTOR DEL PERIODICO OFICIAL DEL ESTADO, PUBLICACIÓN DE LA LEY DE HACIENDA</t>
  </si>
  <si>
    <t xml:space="preserve">JUICIO DE AMPARO 398/2014-III PROMOVID POR LUIS FERNANDO CAMACHO SOLIS, JUZGADO SEGUNDO DE DISTRITO, AUTORIDADES RESPONSABLES,GOBERNADOR DEL ESTADO, SECRETARIO GENERAL DE GOBIERNO, ACTO RECLAMADO, SE PRETENDE IMPONER TRABAJOS FORZOSOS Y RECLUIRLO EN LAS CELDAS ESPECIALES </t>
  </si>
  <si>
    <t xml:space="preserve">JUICIO DE AMPARO 401/2014 PROMOVID POR ROGELIO ARMANDO COLUNGA TORRES, JUICIO TERCERO DE DISTRITO, AUTORIDADES RESPONSABLES, GOBERNADOR, SECRETARIO GENERAL, DIRECTOR DEL PERIODICO OFICIAL, PUBLICACIÓN DE LA LEY DE INGRESOS DEL MUNICIPIO DE SAN LUIS POTOSI</t>
  </si>
  <si>
    <t xml:space="preserve">JUICIO DE AMPARO 451/2013-0 PROMOVIDO POR GUILLERMO IBARRA MARTÍNEZ Y ERICK SALAZAR VERGARA , TRIBUNAL COLEGIADO DEL 9° CIRCUITO, AUTORIDADES RESPONSABLES, CONGRESO DEL ESTADO, GOBERNADOR CONSTITUCIONAL, DIRECTOR DEL PERIODICO OFICIAL,ACTO RECLAMADO, EL TRATO INDIGNO A SU DIGNIDAD HUMANA DE QUE HAN SIDO OBJETO</t>
  </si>
  <si>
    <t xml:space="preserve">JUICIO DE AMPARO 478/2013-II PROMOVIDO POR CLEMENTE ARREOLA GALARZA, JUZGADO SEPTIMO DE DISTRITO, AUTORIDADES RESPONSABLES, DIRECTORA GENERAL DE PREVENCIÓN Y REINSERCIÓN SOCIAL, SECRETARIO GENERAL DE GOBIENRO, GOBERNADOR CONSTITUCIONAL, DIRECTOR DEL CENTRO DE REINSERCIÓN SOCIAL , ACTO RECLAMADO EL ILEGAL INJSTO ARBIRARIO E INFUNDADO TRASLADO AL CENTRO ESTATAL DE REINSERCIÓN SOCIAL EN CIUDAD VALLES</t>
  </si>
  <si>
    <t xml:space="preserve">JUICIO DE AMPARO 519/2014-VI PROMOVIDO POR DESARROLLADORA CASTILLA LA NUEVA, S.A. DE C.V. APODERADO CESAR RODOLFO ALVAREZ AGUIRRE, JUZGADO SEGUNDO DE DISTRITO, AUTORIDADES RESPONSABLES, MESA DIRECTIVA DE LA LEGISLATURA, GOBERNADOR CONSTITUCIONAL, ACTO RECLAMADO, PUBLICACIÓN LEY DE HACIENDA</t>
  </si>
  <si>
    <t xml:space="preserve">JUICIO DE AMPARO 1173/2013-V PROMOVIDO POR SARAH ANTONIETA NAVARRO SÁNCHEZ,JUZGADO CUARTO DE DISTRITO, AUTORIDADES RESPONSABLES, GOBERNADOR CONSTITUCIONAL DEL ESTDO,, SECRETARIO GENERAL DE GOBIERNO, DIRECTOR DEL PERIODICO OFICIAL, ACTO RECLAMADO, PUBLICACIÓN LEY DE INGRESOS PARA EL MUNICIPIO DE SAN LUIS POTOSÍ</t>
  </si>
  <si>
    <t xml:space="preserve">JUICIO DE AMPARO 1378/2013-III PROMOVIDO POR CLEMENTE ARREOLA GALARZA, JUZGADO SEXTO DE DISTRITO, AUTORIDADES RESPONSABLES, GOBERNADOR DEL ESTADO, SECRETARIO GENERAL DE GOBIERNO, DIRECTOR GENERAL DEL CENTRO ESTATAL DE REINSERCIÓN SOCIAL NO. 1 LA PILA, ACTO RECLAMADO LA ORDEN DE TRASLADO </t>
  </si>
  <si>
    <t xml:space="preserve">JUICIO DE AMPARO 1450/2013-V PROMOVIDO POR PARQUE INDUSTRIAL Y DESARROLLOS BASA, JUZGADO CUARTO DE DISTRITO, AUTORIDADES RESPONSABLES CONGRESO DEL ESTADO, GOBERNADOR DEL ESTADO, SECRETARIO GENERAL DE GOBIERNO, DIRECTOR DEL PERIODICO OFICIAL , ACTO RECLAMADO, PUBLICACIÓN LEY DE HACIENDA</t>
  </si>
  <si>
    <t xml:space="preserve">JUICIO DE AMPARO 50/2014-V PROMOVIDO POR CAJA POPULAR REAL SAN SEBASTIAN, JUZGADO SEGUNDO DE DISTRITO, AUTORIDADES RESPONSABLES, JUZGADO PRIMERO DE PRIMERA INSTANCIA, DIRECTOR DE PERIODICO OFICIAL REGISTRADORA DEL REGISTRO PÚBLICO DE LA PROPIEAD, ACTO RECLAMADO NO HABER LLAMADO DEBIDAMENTE A LA SOCIEDAD COOPERATIVA CAJA POPULAR REAL SAN SEBASTIAN </t>
  </si>
  <si>
    <t xml:space="preserve">JUICIODE AMPARO 268/2014-IV PROMOVID POR JOSÉ MARÍA PÉREZ ESCOBEDO, JUZGADO CUARTO DE DISTRITO, AUTORIDADES RESPONSABLES, GOBERNADOR DEL ESTADO, PROCURADOR DEL ESTADO ACTO RECLAMADO CUMPLIMIENTO DE LA SENTENCIA DE AMPARO</t>
  </si>
  <si>
    <t xml:space="preserve">JUICIO DE AMPARO 385/2014-1 PROMOVID POR MARÍA ELENA CAMACHO CEPEDA, JUZGADO PRIMERO DE DISTRITO, AUTORIDADES RESPONSABLES, CONGRESO DEL ESTADO, GOBERNADOR DEL ESTADO Y SECRETARIO DE ACUERDOS DEL TERCER TRIBUNAL COLEGIADO, ACTO RECLAMADO LA PROMULGACIÓN DE LA LEY DE HACIENDA PARA LOS MUNICIPIOS DEL ESTADO </t>
  </si>
  <si>
    <t xml:space="preserve">JUICIO DE AMPARO 393/2014-I PROMOVIDO POR MARÍA ESTRADA PÉREZ, JUZGADO CUARTO DE DISTRITO, AUTORIDADES RESPONSABLES, DIRECTOR DEL PERIODICO OFICIAL, GOBERNADOR DEL ESTADO, ACTO RECLAMADO CONSECUCIÓN ILEGAL DEL PROCEDIMIENTO DE QUEJA 173/2008</t>
  </si>
  <si>
    <t xml:space="preserve">JUICIO DE AMPARO 904/2013-II PROMOVIDO POR INMOBILIARIA VRS S.A. DE C.V. , JUZGADO SEGUNDO DE DISTRITO, AUTORIDADES RESPONSABLES, CONGRESO  DEL ESTADO, GOBERNADOR DEL ESTADO , SECRETARIO GENERAL AYUNTAMIENTO DE SOLEDAD, ACTO RECLAMADO PUBLCIACIÓN DE LA LEY DE HACIENDA PARA LOS MUNICIPIOS</t>
  </si>
  <si>
    <t xml:space="preserve">JUICIO DE AMPARO 317/2014-II PROMOVIDO POR SINDICATO ADMINISTRATIVO DE LA UNIVERSIDAD AUTÓNOMA DE SAN LUIS POTOSÍ, JUZGADO TERCERO DE DISTRITO, AUTORIDADES RESPONSABLES, GOBERNADOR DEL ESTADO, SECRETARIO GENERAL DE GOBIERNO, DIRECTOR DEL PERIÓDICO OFICIAL DEL ESTADO,A CTO RECLAMADO, APROBACIÓN LEY DE INGRESOS PARA EL ESTADO </t>
  </si>
  <si>
    <t xml:space="preserve">JUICIO DE AMPARO 722/2014-IV PROMOVIDO POR RIGOBERTO MARTÍNEZ RODRÍGUEZ Y OTROS, JUZGADO SEXTO DE DISTRITO, AUTORIDADES RESPONSABLES, CONTRALOR GENERAL DEL ESTADO  GOBERNADOR DEL ESTADO, ACTO RECLAMADO, AUTO DICTADO DENTRO DEL EXPEDIENTE DE QUEJA 004/2014 </t>
  </si>
  <si>
    <t xml:space="preserve">JUICIO DE AMPARO 1122/2014-III PROMOVIDO POR ARTURO PONCE ARIAS, JUZGADO CUARTO DE DISTRITO, AUTORIDADES RESPONSABLES, GOBERNADOR DEL ESTADO, SUBDIRECTOR DE SEGURIDAD Y CUSTODIA DEL CENTRO DE REINSERCIÓN SOCIAL, ACTO RECLAMADO, SE CUMPLA CON LA SENTENCIA AMPARATORIA</t>
  </si>
  <si>
    <t xml:space="preserve">JUICIO DE AMPARO 183/2014-V PROMOVIDO POR GERARDO VAQUEIRO DURÁN, JUZGADO CUARTO DE DISTRITO, AUTORIDADES RESPONSABLES,  CONGRESO DEL ESTADO, GOBERNADOR DEL ESTADO, DIRECTOR DEL PERIODICO OFICIAL, AYUNTAMIENTO DE SAN LUIS POTOSI , ACTO RECLAMADO, PUBLICACIÓN LEY DE HACIENDA</t>
  </si>
  <si>
    <t xml:space="preserve">JUICIO DE AMPARO 293/2014-1 PROMOVIDO POR JESÚS MORALES AUXILAR EN SU CARÁCTER DE REPRESENTANTE DE MERCADOTECNIA TEZONTLE, S.A. DE C.V. JUZGADO PRIMERO DE DISTRITO, AUTORIDADES RESPONSABLES, GOBERNADOR CONSTITUCIONAL DEL ESTADO, SECRETARIO DE GOBIERNO, DIRECTOR DE PERIÓDICO OFICIAL, SECRETARIO DE FINANZAS, ACTO RECLAMADO PUBLICACIÓN DE LA LEY DE HACIENDA</t>
  </si>
  <si>
    <t xml:space="preserve">JUICIO DE AMPARO 986/2013-II PROMOVIDO POR ULISES ARTOLOZAGA STAHL, JUZGADO SEXTO DE DISTRITO, AUTORIDADES RESPONSABLES, CONGRESO DEL ESTADO, GOBERNADOR CONSTITUCIONAL , SECRETARIO GENERAL DE GOBIERNO, DIRECTOR DEL PERIÓDICO OFICIAL, TESORERÍA DEL AYUNTAMIENTO, ACTO RECLAMADO PUBLICACIÓN DE LA LEY DE INGRESOS DEL MUNICIPIO DE SAN LUIS POTOSI</t>
  </si>
  <si>
    <t xml:space="preserve">JUICIO DE AMPARO 1103/2013 PROMOVIDO POR J.GUADALUPE ARRIAGA ARRIAGA , JUZGADO TERCERO DE DISTRITO, AUTORIDADES RESPONSABLES, JUEZ MIXTO DE PRIMERA INSTANCIA DE VENADO, DIRECTOR DEL REGISTRO PÚBLICO, GOBERNADOR DEL ESTADO, ACTO RECLAMADO CUMPLIMIENTO SENTENCIA DE AMPARO</t>
  </si>
  <si>
    <t xml:space="preserve">JUICIO DE AMPARO 1365/2013-III PROMOVIDO POR RODRIGO ALEJANDRO BÁRCENAS MARTÍNEZ, JUZGADO SEGUNDO DE DISTRITO, AUTORIDADES RESPONSABLES, GOBERNADOR DEL ESTADO, SECRETARIO DE SEGURIDAD PÚBLICA, DIRECTOR DEL CENTRO DE REINSERCIÓN SOCIAL, SECRETARIO DE GOBERNACIÓN, ACTO RECLAMADO, EL TRASLADO A OTRO CENTRO DE READAPTACIÓN</t>
  </si>
  <si>
    <t xml:space="preserve">JUICIO DE AMPARO 1497/2012-6 PROMOVIDO POR JOSÉ ISABEL MARTÍNE SÁNCHEZ EJIDATARIO DEL NÚCLEO AGRARIO GARITA DE JALISCO, JUZGADO PRIMERO DE DISTRITO, AUTORIDADES RESPONSABLES, GOBERNADOR CONSTITUCIONAL REGISTRO AGRARIO NACIONAL, DELEGACIÓN ESTATAL DEL REGISTRO AGRARIO NACIONAL Y REGISTRO PÚBLICO DE LA PROPIEDAD, ACTO RECLAMADO LA INSTRUCCIÓN O MANDATO TENDIENTE AL CAMBIO DE REGIMEN DE PROPIEDAD EJIDAL </t>
  </si>
  <si>
    <t xml:space="preserve">JUICIO DE AMPARO 158/2013-III PROMOVIDO POR ERIKA  MONZON TURRUBIARTES, JUAZGADO TERCERO DE DISTRITO, AUTORIDADES RESPOSNABLES, GOBERNADOR DEL ESTADO, SECRETARIO GENERAL, DIRECTOR DEL PERIÓDICO OFICIAL, ACTO RECLAMADO, PUBLICACIÓN LEY DE HACIENDA PARA EL ESTADO </t>
  </si>
  <si>
    <t xml:space="preserve">JUICIO DE AMPARO 164/2013-III PROMOVIDOPOR MA. AZUCENA MÉNDEZ MARTÍNEZ, JUZGADO TERCERO DE DISTRITO, AUTORIDADES RESPONSABLES, GOBERNADOR , SECRETARIO GENERAL DE GOBIERNO Y DIRECTOR DEL PERIODICO OFICIAL PUBLICACION DEL DECRETO NÚMERO 18, </t>
  </si>
  <si>
    <t xml:space="preserve">JUICIO DE AMPARO 162/2013-I PROMOVIDO POR MARIA BEATRIZ DE SANTIAGO MAYA, JUZGADO TERCERO DE DISTRITO, AUTORIDADES RESPONSABLES, GOBERNADOR, SECRETRIO GENERAL DIRECTOR DEL PERIODICO OFICIAL, ACTO RECLAMADO PUBLICACION DECRETO 18 </t>
  </si>
  <si>
    <t xml:space="preserve">JUICIO DE AMPARO 163/2013-II PROMOVIDO POR MARGARITA GONZÁLEZ REYNA, JUZGADO TERCERO DE DISTRITO, AUTORIDADES RESPONSABLES, GOBERNADOR CONSTITUCIONAL, SECRETARIO GENERAL DE GOBIERNO, DIRECTOR DEL PERIODICO OFICIAL DEL ESTADO, ACTO RECLAMADO PUBLICACION LEY DE PRESUPUESTO DE EGRESOS</t>
  </si>
  <si>
    <t xml:space="preserve">JUICIO DE AMPARO 161/2013-III PROMOVIDO POR MARÍA INÉS BADILLO SORIANO, JUZGADO TERCERO DE DISTRITO, AUTORIDADES RESPONSABLES GOBERNADOR, SECRETARIO GENERAL DIRECTOR DEL PERIODICO OFICIAL, ACTO RECLAMADO PUBLICACION LEY DE PRESUPUESTO DE EGRESOS </t>
  </si>
  <si>
    <t xml:space="preserve">JUICIO DE AMPARO 160/2013-II PROMOVIDO POR ROSA NEREYDA GONZÁLEZ RUBIO, JUZGADO TERCERO DE DISTRITO, AUTORIDADES RESPONSABLES GOBERNARO, SECRETARIO GENERAL, DIRECTOR DEL PERIODICO OFICIAL, ACTO RECLAMADO PUBLICACION LEY DEL PRESUPUESTO DE EGRESOS DEL ESTADO</t>
  </si>
  <si>
    <t xml:space="preserve">JUICIO DE AMPARO 159/2013-I PROMOVDI POR GRISELDA ZARAZÚA HERNÁNDEZ Y OTROS, JUZGADO TERCERO DE DISTRITO, AUTORIDADES RESPONSABLES, GOBERNADOR,, SECRETARIO GENERAL, DIRECTOR DEL PERIODICO OFICIAL, ACTO RECLAMADO PUBLICACION DECRETO 18 LEY DEL PRESUPUESTO DE EGRESOS</t>
  </si>
  <si>
    <t xml:space="preserve">JUICIO DE AMPARO 165/2013-I PROMOVID POR RAFAEL GARCÍA PÉREZ Y OTROS, JUZGADO TERCERO DE DISTRITO, AUTORIDADES RESPONSABLES,GOBERNADOR SECRETARIO GENERAL Y DIRECTOR DEL PERIODICO OFICIAL DEL ESTADO, ACTO RECLAMADO PUBLICACION LEY DE PRESUPUESTO DE EGRESOS </t>
  </si>
  <si>
    <t xml:space="preserve">JUICIO DE AMPARO 166/2013-II PROMOVIDO POR ALICIA GUADALUPE LÓPEZ MÉNDEZ, JUZGADO TERCERO DE DISTRITO, AUTORIDADES RESPONSABLES, GOBERNADOR, SECRETARIO GENERAL Y DIRECTOR DEL PERIODICI OFICIAL, ACTO RECLAMADO PUBLICACIÓN LEY DE PRESUPUESTO DE EGRESOS </t>
  </si>
  <si>
    <t xml:space="preserve">JUICIO DE AMPARO 167/2013-III PROMOVIDO POR VICTOR HUGO RUIZ GRANADOS, JZUGADO TERCERO DE DISTRITO, AUTORIDADES RESPONSABLES GOBERNADOR CONSTITUCIONAL DEL ESTADO, SECRETARIO GENERAL DE GOBIERNO, DIRECTOR DEL PERIODICO OFICIAL </t>
  </si>
  <si>
    <t xml:space="preserve">JUICIO DE AMPARO 157/2013-II PROMOVIDO POR MARTHA RANGEL VILLEDA,SEGUNDO TRIBUNAL COLEGIADO DEL NOVENO CIRCUITO, AUTORIDADES RESPONSABLES GOBERNADOR CONSTITUCIONAL, SECRETARIO GENERAL DE GOBIERNO, DIRECTOR DEL PERIÓDICO OFICIAL DEL ESTADO, ACTO RECLAMADO, PUBLICACION DEL DECRETO NÚMERO 18 DEL PERIODICO OFICIAL DEL ESTADO, </t>
  </si>
  <si>
    <t xml:space="preserve">JUICIO DE AMPARO 519/2010 PROMOVIDO POR ENTRETENIMIENTO DE MEXICO - CASINO MONTERREY, JUZGADO TERCERO DE DISTRITO, AUTORIDADES RESPONSABLES, GOBERNADOR DEL ESTADO, SECRETARIO DE SALUD, ACTO RECLAMADO LA ORDEN DE CLAUSURA DICTADA POR LA SECRETARÍA DE GOBERNACIÓN </t>
  </si>
  <si>
    <t xml:space="preserve">JUICIO DE AMPARO 830/2013-8 PROMOVIDO POR RAFAEL MENDIZABAL FERNÁNDEZ,JUZGADO PRIMERO DE DISTRITO, AUTORIDADES RESPONSABLES GOBERNADOR DEL ESTADO SECRETARIO GENERAL Y DIRECTOR DELPERIODICO OFICIAL, ACTO RECLAMADO PUBLICACION DE LE LEY DE INGRESOS DEL MUNICIPIO DE SAN LUIS POTOSI, </t>
  </si>
  <si>
    <t xml:space="preserve">JUICIO DE AMPARO 1156/2012-1 PROMOVIDO POR GERARDO ARTURO DE LA ROSA JOURDAN, JUZGADO SEGUNDO DE DISTRITO,AUTORIDADES RESPONSABLES SECRETARIA GENERAL, COORDINADOR DE APOYO ADMINISTRATIVO, OFICIALIA MAYOR, ACTO RECLAMADO RESOLUCIÓN DICTADA EN LA QUEJA  4661&amp;2912-1 CONTRA ACTOS DE LA COMISIÓN ESTATAL DE GARANTIA DE ACCESO A LA INFORMACIÓN PÚBLICA</t>
  </si>
  <si>
    <t xml:space="preserve">JUICIO DE AMPARO 1129/2012-V PROMOVIDO POR JUAN TENORIO HERNÁNDEZ, JUZGADO SEXTO DE DISTRITO, AUTORIDADES RESPONSABLES PRESIDENTE DE MEXICO, SECRETARIO DE COMUNICACIONES Y TRANSPORTES, GOBERNADRO DEL ESTADO JUNTA ESTATAL DE CAMINOS, ACTO RECLAMADO LA DESPOSESIÓN Y LA ILEGAL OCUPACIÓN DE SU TERRENO</t>
  </si>
  <si>
    <t xml:space="preserve">JUICIO DE AMPARO 1117/2012 PROMOVIDO POR JAIME GARCÍA GRANJA, JUZGADO TERCERO DE DISTRITO, AUTORIDADES RESPONSABLES, SECRETARIO GENERAL DE GOBIERNO, DIRECTOR DEL ENTRO DE PREVENCION Y READAPTACION SOCIAL PROCURADOR GENERAL DE JUSTICIA, ACTO RECLAMADO, LA ORDEN DE APREHENSIÓN Y REAPREHENSIÓN Y/O COMPARENCENCIA O CUALQUIER ACTO PRIVATIVO DE LIBERTAD </t>
  </si>
  <si>
    <t xml:space="preserve">JUICIO DE AMPARO 267/2012-1 PROMOVID POR JULIA HERRERA RAMOS, JUZGADO QUINTO DE DISTRITO, AUTORIDADES RESPONSABLES, PODER EJECUTIVO DEL ESTADO SECRETARIA DE FINANZAS DIRECCIÓN GENERAL DE SEGURIDAD PÚBLICA JEFE DE REGION HUASTECA, LA ORDEN DE APREHENSIÓN</t>
  </si>
  <si>
    <t xml:space="preserve">JUICIO DE AMPARO 1095/2012/VI PROMOVIDO POR IRENE ESTRADA ZUÑIGA, CANDELARIA AGUILAR AVILA Y MA.DEL SOCORRO RAMÍREZ SUSTAITA Y PRESIDENTA, SECRETARIA Y TESORERA DEL COMISARIADO EJIDAL DEL NUCLEO AGRARIO, JUZGADO CUARTO DE DISTRITO, PRESIDENTE DE MEXICO, GOBERNADOR CONSTITUCIONAL, POLICIA MINISTERIAL SEGURIDAD PUBLICA, ACTO RECLAMADO LA RESOLUCIÓN PRESIDENCIAL DE FECHA 9 DE JUNIO DE |927 </t>
  </si>
  <si>
    <t xml:space="preserve">JUICIO DE AMPARO 1042/2012-II PROMOVIDO POR URBICATE, S.A.D E C.V. TERCER TRIBUNAL COLEGIADO DEL NOVENO CIRCUITO, AUTORIDADES RESPONSABLES CONGRESO DEL ESTADO, GOBERNADRO CONSTITUCIONAL, SECRETARIO GENERAL DE GOBIERNO, ACTO RECLAMADO, EXPEDICIÓN DE LICENCIA DE CONSTRUCCIÓN</t>
  </si>
  <si>
    <t xml:space="preserve">JUICIO DE AMPARO 28/2013-II-E PROMOVIDO POR JAVIER PLASENCIA AGUILAR, EN REPRESENTACIÓN DE LUIS ALEJANDRO DE PLASENCIA AGUILAR, JUZGADO QUINTO DE DISTRITO, AUTORIDADES RESPONSABLES, GOBERNADOR DEL ESTADO SECRETARIO DE SEGURIDAD PUBLICA JUEZ SEGUNDO  MIXTO DE PRIMERA INSTANCIA, ACTO RECLAMADO LA ORDEN DE TRASLADO</t>
  </si>
  <si>
    <t xml:space="preserve">JUICIO DE AMPARO 1132/2012-1 PROMOVIDO POR JUAN ÁVILA JUÁREZ , JUZGADO TERCERO DE DISTRITO, AUTORIDADES RESPONSABLES, GOBERNADOR CONSTITUCIONAL, DIRECTOR GENERAL DE LA JUNTA ESTATAL DE CAMINIOS, PRESIDENTE MUNICIPAL DE MEXQUITIC DE CARMONA, SECRETARIO DE ECOLOGÍA, ACTO RECLAMADO, LA DESPOSESIÓN Y LA ILEGAL OCUPACIÓN DE MI TERRENO</t>
  </si>
  <si>
    <t xml:space="preserve">JUICIO DE AMPARO 831/2013-III PROMOVIDO POR CLAUDIA ESCOBEDO CHÁVEZ, JUZGADO SEGUNDO DE DISTRITO, AUTORIDADES RESPONSABLES,CONGRESOD EL ESTADO, GOBERNADOR CONSTITUCIONAL, SECRETARIO GENERAL DE GOBIERNO, DIRECTOR DEL PERIODICO OFICIAL TESORERÍA DEL AYUNTAMIENTO, ACTO RECLAMADO, LA APROBACIÓN Y EXPEDICIÓN DEL DECRETO LEGISLATIVO 051 </t>
  </si>
  <si>
    <t xml:space="preserve">JUICIO DE AMPARO 833/2013-IV PROMOVIDO POR HUGO VIDAL CASTILLO PRO CONDUCTO DE SU APODERADO GENERAL PARA PLEITOS Y COBRANZAS RODRÍGO MENDIZÁBAL FERNÁNDEZ, AUTORIDADES RESPONSABLES, CONGRESO DEL ESTADO, GOBERNADOR CONSTITUCIONAL DEL ESTADO, SECRETARIO GENREAL, DIRECTOR DEL PERIÓDICO OFICIAL, TESORERO DELAYUNTAMIENTO, ACTO RECLAMADO, LA APROBACIÓN Y EXPEDICIÓN DEL DECRETO LEGISLATIVO LEY DE INGRESOS </t>
  </si>
  <si>
    <t xml:space="preserve">JUICIO DE AMPARO 1504/2012-III PROMOVIDO POR JOSÉ ISABEL MARTÍNEZ SÁNCHEZ, JUZGADO CUARTO DE DISTRITO, AUTORIDADES RESPONSABLES, GOBERNADOR CONSTITUCIONAL DEL ESTADO, DELEGACIÓN ESTATAL DEL REGISTRO AGRARIO NACIONAL, REGISTRO PÚBLICO DE LA PROPIEDAD Y COMERCIO DEL ESTADO DE SAN LUIS POTOSÍ, ACTO RECLAMADO EL CAMBIO DE RÉGIMEN DE PROPIEDAD EJIDAL EL LA GARITA DE JALISCO</t>
  </si>
  <si>
    <t xml:space="preserve">JUICIO DE AMPARO 1174/2012-III PROMOVIDO POR ARIANA TORRES ARMIJO, JUZGADO TERCERO DE DISTRITO, AUTORIDADES RESPONSABLES, SECRETARIO GENERAL DE GOBIERNO, DIRECTOR DEL PERIÓDICO OFICIAL, SECRETARIO DE EDUCACIÓN, SECRETARÍA DE FINANZAS, ACTO RECLAMADO, PUBLICACIÓN DE LA LEY DE HACIENDA</t>
  </si>
  <si>
    <t xml:space="preserve">JUICIO DE AMPARO 821/2013-IV PROMOVIDOPOR GUADALUPE RODRÍGUEZ MARTÍNEZ DE METLICH. JUZGADO SEXTO DE DISTRITO, AUTORIDADES RESPONSABLES, GOBERNADOR DEL ESTADO DIRECTOR DEL PERIODICO OFICIAL TESORERIA DEL AYUNTAMIENTO DEL MUNICIPIO DE SNA LUIS POTOSÍ, ACTORECLAMADO, PUBLICACIÓN LEY DE INGRESOS, </t>
  </si>
  <si>
    <t xml:space="preserve">JUICIO DE AMPARO 1019/2012-III PROMOVIDO POR MARGARITO JASSO MENCHACA, ANGÉLICA GARC{IA CATILLOY JOSÉ CRUZ FLORES ACTOS, EN SU CARÁCTER EPRESIDENTE, SECRETARIO Y TESORERO DELCOMISARIADO DE BIENES COMUNALES DEL NÚCLEO AGRARIO SAN JUAN DE GUADALUPE Y SUS ANEXOS TIERRA BLANCA SN. MIGUELITO, JUZGADO SEXTO DE DISTRITO, AUTORIDADES RESPONSABLES, GOBERNADRO DEL ESTADO, PRESIDENTE MUNCIPAL DE SAN LUIS POTOSÍ, ACTO RECLAMADO MODIFICACIÓN DEL RÉGIMEN COMUNAL</t>
  </si>
  <si>
    <t xml:space="preserve">JUICIO DE AMPARO 1007/2012-VI PROMOVIDO PORRAQUEL GUTIÉRREZ ESPINO, JUZGADO SEGUNDO DE DISTRITO, ACTO RECLAMADO LA TORTURA INCOMUNICACIÓN, PRIVACIÓN ILEGAL DE LA LIBERTAD,</t>
  </si>
  <si>
    <t xml:space="preserve">1.3.1.8.2.1</t>
  </si>
  <si>
    <t xml:space="preserve">JUICIO DE AMPARO 1292/2012-V PROMOVIDO POR MARTHA ISABEL PONCE JAYME, JUZGADO SEXTO DE DISTRITO, ACTO RECLAMADO, PUBLICACIÓN LEY DE INGRESOS DEL MUNICIPIO</t>
  </si>
  <si>
    <t xml:space="preserve">DERECHO DE TANTO JUAN REYES CARDONA PARCELA 413 Z-5 P171 EJIDO MILPILLAS</t>
  </si>
  <si>
    <t xml:space="preserve">DERECHO DE TANTO NICOLÁS MINA RUIZ EZPARZA PARCELA 42 Z-1 P1/1 EJIDO CAPULINES </t>
  </si>
  <si>
    <t xml:space="preserve">DERECHO DE PREFERENCIA JESÚS MARTÍNEZ GUTIERREZ, PARCELA 78309 MPIO DE MEXQUITIC DE CARMONA </t>
  </si>
  <si>
    <t xml:space="preserve">DERECHO DE PREFERENCIA SIXTO FLORES OROCIO PARCELA 17525 DE SAN NICOLÁS TOLENTINO </t>
  </si>
  <si>
    <t xml:space="preserve">DERECHOD E PREFERENCIA SIXTO FLORES OROCIO PARCELA 17525 DEL MUNICIPIO DE SAN NICOLÁS DE LOS JASSOS</t>
  </si>
  <si>
    <t xml:space="preserve">DERECHO DE PREFERENCIA JUAN REYES CARDONA PARCELA 413 Z-5 P1/1 DEL POBLADO MILPILLAS </t>
  </si>
  <si>
    <t xml:space="preserve">DERECHO DE PREFERNCIA JUAN MARTÍNEZ LOREDO PARCELA 448 Z-3 DEL EJIDO VILLA DE POZOS </t>
  </si>
  <si>
    <t xml:space="preserve">DERECHO DE PREFERENCIA ROMAN OROSIO CASTRO PARCELA 392 Z-2 P 3/3 DEL MUNICIPIO DE SOLEDAD DE GRACIANO SÁNCHEZ </t>
  </si>
  <si>
    <t xml:space="preserve">DERECHO DE PREFERENCIA BERNARDINO CASTRO CASTRO LOTE 4 MANZANA 4 ZONA 1 DEL POBLADO SAN NICOLAS DE JASSOS </t>
  </si>
  <si>
    <t xml:space="preserve">DERECHO DE PREFERENCIA JUAN REYES CARDONA PARCELA 687 Z-4 P1/1 MUNICIPIO DE MILPILLAS </t>
  </si>
  <si>
    <t xml:space="preserve">DERECHO DE PREFERENCIA VALENTÍN GONZÁLEZ REBOLLOSO PARCELA 138 Z-1 2/3 EJIDO LA LIBERTAD VILLA DE POZOS, S.L.P.</t>
  </si>
  <si>
    <t xml:space="preserve">DERECHO DE PREFERENCIA ANTONIO CASTILLO PÉREZ, PARCELA 10 Z-1 P 1/3 EJIDO RANCHO VIEJO, SAN LUIS POTOSÍ </t>
  </si>
  <si>
    <t xml:space="preserve">DERECHO DE PREFERENCIA JOSÉ FRANCISCO ALFARO SOUSA, PARCELA 47 Z-1 P1/1 EJIDO CAPULINES</t>
  </si>
  <si>
    <t xml:space="preserve">DERECHO DE PREFERENCIA MIGUEL GUTIÉRREZ FACUNDO, PARCELA 89 Z-1  P1/4 EJIDO VILLA DE POZOS, S.L.P. </t>
  </si>
  <si>
    <t xml:space="preserve">DERECHO DE PREFERENCIA AGUSTÍN MARTÍNEZ MARTÍNEZ, PARCELA 554 Z-1 P2/4 NÚCLEO AGRARIO VILLA DE POZOS </t>
  </si>
  <si>
    <t xml:space="preserve">DERECHO DE PREFERENCIA GERMAN LÓPEZ LOREDO PARCELA 0 Z-1 P 1/3 NÚCLEO AGRARIO RANCHO VIEJO </t>
  </si>
  <si>
    <t xml:space="preserve">DERECHO DE PREFERENCIA MARÍA GUADALUPE LOMELÍ RODRÍGUEZ, PARCELA 396 Z-5 P1/1 EJIDO MILPILLAS </t>
  </si>
  <si>
    <t xml:space="preserve">DERECHO DE PREFENCIA ALONSO MEDINA ANGELA,PARCELA 553 Z-1 P2/4 EJIDO VILLA DE POZOS </t>
  </si>
  <si>
    <t xml:space="preserve">DERECHO DE PREFERENCIA MANUEL ORTA SALAZAR, PARCELA  NO. 80 Z-1 P1/4 EJIDO VILLA DE POZOS</t>
  </si>
  <si>
    <t xml:space="preserve">DERECHO DE PREFERENCIA IGNACIO RAMÍREZ SALAZAR, PARCELA 177 Z-1 P1/4 EJIDO VILLA DE POZOS,</t>
  </si>
  <si>
    <t xml:space="preserve">DERECHO DE PREFERENCIA  J. LUIS GONZÁLEZ GARCÍA, PARCELA 149 Z-1 P1/4 EJIDO VILLA DE POZOS</t>
  </si>
  <si>
    <t xml:space="preserve">DERECHO DE PREFERENCIA GERARDO GOMEZ GUEVARA, PARCELA 24 ZONA 1 P 1/3 EJIDO LOS GÓMEZ</t>
  </si>
  <si>
    <t xml:space="preserve">DERECHO DE PREFERENCIA PABLO LOREDO TENORIO PARCELA 290 Z-1 P3/3 EJIDO LOS GÓMEZ</t>
  </si>
  <si>
    <t xml:space="preserve">DERECHO DE PREFERENCIA CONCEPCIÓN ÁVIA AGUILAR PARCELA  40 Z-1 P1/1 EJIDO EL AGUAJE </t>
  </si>
  <si>
    <t xml:space="preserve">DERECHO DE PREFERENCIA, FIDEL GONZÁLEZ HERNÁNDEZ LOTE 2. MANZANA 2 DEL POBLADO SAN FRANCISCO  MUNICIPIO DE VILLA DE ZARAGOZA</t>
  </si>
  <si>
    <t xml:space="preserve">DERECHO DE PREFERENCIA  EXPEDIENTE 1380/2014 DERECHO DE PREFERENCIA MA. ROCÍO MARTÍNEZ ROCHA, PARCELA 602 Z-6P-1 EJIDO GOGORRON</t>
  </si>
  <si>
    <t xml:space="preserve">DERECHO DE PREFERENCIA VICTOR RICO CERVANTES PARCELA 603 Z-6 P-1 EJIDO GOGORRON </t>
  </si>
  <si>
    <t xml:space="preserve">DERECHO DE PREFERENCIA LUCIANO CERVANTES HERNÁNDEZ, PARCELA 601 Z-6 P-1 EJIDO GOGORRON</t>
  </si>
  <si>
    <t xml:space="preserve">DERECHO DE PREFERENCIA LAURA RODRÍGUEZ AGUILAR PARCELA NUMERO 28 MANZANA 20 POBLADO ARROYOS JOYA DE SAN ELIAS,</t>
  </si>
  <si>
    <t xml:space="preserve">DERECHO DE PREFERENCIA MA. BASILIA CASTRO CASTRO PARCELA 155 Z-3 P1/1 EJIDO SAN NICOLÁS DE JASSOS</t>
  </si>
  <si>
    <t xml:space="preserve">DERECHO DE PREFENCIA ORLANDO TORRE GARZA PARCELA 446 Z 7 1/1 EJIDO EMILIANO ZAPATA </t>
  </si>
  <si>
    <t xml:space="preserve">DERECHO DE PREFERENCIA DOMINGO ESPINZOA MELÉNDEZ, PARCELA 4-Z-1 P1/1 EJIDO OJO DE GATO </t>
  </si>
  <si>
    <t xml:space="preserve">DERECHOD E PREFERENCIA ORLANDO TORRE GARZA, PARCELA 445 Z-7 P1/1 EJIDO EMILIANO ZAPATA</t>
  </si>
  <si>
    <t xml:space="preserve">DERECHO DE PREFERENCIA ORLANDO TORRES GARCA PARCELA 378 Z4 P1/1 EJIDO EMILIANO ZAPATA</t>
  </si>
  <si>
    <t xml:space="preserve">DERECHO DE PREFERENCIA ORLANTO TORRE GARZA, PARCELA 610 Z-7 P1/1 EJIDO EMILIANO ZAPATA </t>
  </si>
  <si>
    <t xml:space="preserve">DERECHO DE PREFERENCIA NICANOR PONCE CORPUS PARCELA 587 Z1 P4/4 EJIDO VILLA DE POZOS </t>
  </si>
  <si>
    <t xml:space="preserve">DERECHO DE PREFERENCIA PEDRO CALDERON RIVERA, PARCELA 418Z16 P1/1 EJIDO SANTA RITA </t>
  </si>
  <si>
    <t xml:space="preserve">DERECHO DE PREFERENCIA J. JESÚS MAXIMINO LÓPEZ LOREDO PARCELA 131 Z-1 P1/3 EJIDO RANCHO VIEJO </t>
  </si>
  <si>
    <t xml:space="preserve">DERECHO DE PREFERENCIA ,MA. DEL CARMEN VARGAS ROQUE PARCELA 267 Z-1 P3/3 EJIDO LOS GÓMEZ</t>
  </si>
  <si>
    <t xml:space="preserve">DERECHO DE PREFERENCIA, VICTOR RICO CERVANTES PARCELA 7 Z-1 P1/2 EJIDO GOGORRON VILLA DE REYES</t>
  </si>
  <si>
    <t xml:space="preserve">DERECHO DE PREFERENCIA, J. DOLORES PONCE ROSAS PARCELA 377 Z-1 P2/3 EJIDO JOYA DE SAN ELIAS</t>
  </si>
  <si>
    <t xml:space="preserve">DERECHO DE PREFERENCIA PEDRO MARTÍNEZ GALAVIZ  PARCELA 5-Z-1 P1/2 EJIDO GOGORRON</t>
  </si>
  <si>
    <t xml:space="preserve">DERECHO DE PREFERENCIA VALENTIN GONZÁLEZ REBOLLOSO  PARCELA 138 Z 1 92/3  EJIDO RANCHO VIEJO </t>
  </si>
  <si>
    <t xml:space="preserve">DERCHO DE PREFERENCIA ROBERTO ESPINOSA MARTÍNEZ, PARCELA 465 EJIDO VILLA DE POZOS, S.L.P.</t>
  </si>
  <si>
    <t xml:space="preserve">DERECHO D EPREFERENCIA JESUS FIDEL ORTA ESTRELLA PARTE DEL TERRENO NÚMERO 7NO DE LA MANZANA SESENTA Y TRES DE LA ZONA DOS POBLADO VILLA DE REYES</t>
  </si>
  <si>
    <t xml:space="preserve">DERECHO DE PREFERENCIA JAIME MORENO MARTÍNEZ PARCELA 147 Z-1 P 1/4 EJIDO VILLA DE POZOS, </t>
  </si>
  <si>
    <t xml:space="preserve">DERECHO DE PREFERENCIA PEDRO JIMENEZ PARDO, PARCELA 178 -Z 4 P 1/1 EJIDO EL AGUAJE, MPIO DE SAN LUIS POTOSI </t>
  </si>
  <si>
    <t xml:space="preserve">DERECHO DE PREFERENCIA SIXTO FLORES OROCIO PARCELA 161 Z-3 P 1/1 EJIDO SAN NICOLÁS DE JASSOS </t>
  </si>
  <si>
    <t xml:space="preserve">DERECHO DE PREFERENCIA DAVID HERNÁNDEZ ESCOBAR PARCELA 142 Z-1 P2/3  EJIDO RANCHO VIEJO </t>
  </si>
  <si>
    <t xml:space="preserve">DERECHO DE PREFERENCIA JOSÉ CANALES BAZÁN PARCELA 550 Z-1 P2/4 EJIDO VILLA DE POZOS</t>
  </si>
  <si>
    <t xml:space="preserve">DERECHO  DE PREFERENCIA JUAN REYES CARDONA PARCELA 371 Z-4 P1/1 EJIDO MILPILLAS </t>
  </si>
  <si>
    <t xml:space="preserve">DERECHO DE PREFERENCIA J. FELIX RODRÍGUEZ PEDROZA PARCELA 590 Z-1 P4/4 EJIDO VILLA DE POZOS </t>
  </si>
  <si>
    <t xml:space="preserve">DERECHO DE PREFERENCIA VICENTE MARTÍNEZ CASTRO PARCELA 160 Z-3 P1/1 EJIDO SAN NICOLAS DE JASSOS </t>
  </si>
  <si>
    <t xml:space="preserve">DERECHO DE PREFERENCIA CATARINO ALVARADO LOREDO, PARCELA 68 DE LA ZONA 1 POLÍGONO 1/4 EJIDO VILLA DE POZOS </t>
  </si>
  <si>
    <t xml:space="preserve">DERECHO DE PREFERENCIA LUCIANA RODRÍGUEZ LÓPEZ, PARCELA 78 Z-1 P1/1 EJIDO CAPULINES </t>
  </si>
  <si>
    <t xml:space="preserve">DERECHO DE PREFERENCIA NICOLÁS AGUILAR CASTRO, PARCELA 174 Z-3 P1/1 EJIDO SAN NICOLÁS DE JASSOS</t>
  </si>
  <si>
    <t xml:space="preserve">DERECHO DE PREFERENCIA JACIENTA MUÑIZ ACOSTA PARCELA 94 Z-1 P 3/5 EJIDO TRONCONES Y LA CORRIENTE </t>
  </si>
  <si>
    <t xml:space="preserve">DERECHO DE PREFERENCIA FIDENCIO GUADALUPE ESQUIVEL RODRÍGUEZ, PARCELA 260 Z-1 P 2/3 EJIDO ARROYOS- JOYA DE SAN ELIAS </t>
  </si>
  <si>
    <t xml:space="preserve">DERECHO DE PREFERENCIA ALFONSO TAPIA HUERTA PARCELA 234 Z-5 EJIDO SAN MIGUEL</t>
  </si>
  <si>
    <t xml:space="preserve">DERCHO DE PREFERENCIA DAVID HERNÁNDEZ ESCOBAR PARCELA 142 Z-1 P2/3 EJIDO RANCHO VIEJO </t>
  </si>
  <si>
    <t xml:space="preserve">DERECHO DE PRERENCIA DANIEL FRAGA AGUILAR, PARCELA 588 Z-1 P4/4 EJIDO VILLA DE POZOS </t>
  </si>
  <si>
    <t xml:space="preserve">DERECHO DE PREFERENCIA RAMÓN MAYA AGUILAR, PARCELA 462 Z-1 P 2/3 EJIDO ARROYOS - JOYA DE SAN ELIAS </t>
  </si>
  <si>
    <t xml:space="preserve">DERECHO DE PREFERENCIA NICOLÁS OROCIO CASTRO PARCELA 101 Z3 P 1/1 EJIDO SAN NICOLÁS DE JASSOS </t>
  </si>
  <si>
    <t xml:space="preserve">DERECHO DE PREFERENCIA APOLONIA ARMENDÁREZ IBARRA PARCELA 50 78 Y 81 EJIDO CAPULINES </t>
  </si>
  <si>
    <t xml:space="preserve">DERECHO DE PREFERENCIA TOMAS ZARATE GARCÍA PARCELA 104 Z-1 EJIDO DE VILLA DE  POZOS </t>
  </si>
  <si>
    <t xml:space="preserve">DERECHO DE PREFERENCIA JULIA AGUILAR ROSAS PARCELA 368 Z-1 1P2/3 EJIDO ARROYOS JOYA DE SAN ELIAS </t>
  </si>
  <si>
    <t xml:space="preserve">DERECHO DE PREFERENCIA SIPRIANO GUEVARA CASTRO, PARCELA 580-Z-1 P4/4 EJIDO VILLA DE POZOS</t>
  </si>
  <si>
    <t xml:space="preserve">DERECHO DE PREFERENCIA FELICIANO VARGAS ORTIZ, PARCELA 199 Z-1 P 1/4 EJJIDO VILLA DE POZOS</t>
  </si>
  <si>
    <t xml:space="preserve">DERECHO DE PREFERENCIA MIGUEL VARGAS CASTAÑEDA, PARCELA 161 Z-1 P1/4 EJIDO VILLA DE POZOS</t>
  </si>
  <si>
    <t xml:space="preserve">DERECHO DE PREFERENCIA JOSÉ ARTURO CRESPO PAVON, PARCELA 307 Z-7 P1/1 EJIDO SAN NICOLÁS DE JASSOS</t>
  </si>
  <si>
    <t xml:space="preserve">DERECHO DE PREFERENCIA JUAN SÁNCHEZ COLORADO PARCELA 163 Z-3 P 1/1 EJIDO SAN NICOLAS DE JASSOS</t>
  </si>
  <si>
    <t xml:space="preserve">DERECHO DE PREFERENCIA FLORENTINO SÁNCHEZ HERRERA PARCELA 158 Z3 P 1/1EJIDO SAN NICOLÁS DE JASSOS</t>
  </si>
  <si>
    <t xml:space="preserve">DERECHO DE PREFERENCIA JUAN DIEGO FLORES CALDERÓN PARCELA 167 Z-3 P1/1 EJIDO SAN NICOLÁS DE JASSOS </t>
  </si>
  <si>
    <t xml:space="preserve">DERECHOS DE PREFERENCIA MARÍA GRACIANA BÁEZ MARMOLEJO PARCELA 81 Z-1 P1/1 EJIDO CAPULINES</t>
  </si>
  <si>
    <t xml:space="preserve">DERECHO DE PREFERENCIA JESÚS JUACHE JIMENEZ PARCELA 21 Z1 P 1/1 EJIDO EL AGUAJE </t>
  </si>
  <si>
    <t xml:space="preserve">DERECHO DE PREFERENCIA ARMANDO LOREDO TENORIO Y OTROS PARCELA 291 Z 1 P 3/3 RANCHERÍA LOS GÓMEZ </t>
  </si>
  <si>
    <t xml:space="preserve">DERECHO DE PREFERENCIA CARLOS ALBERTO GONZALEZ BARREDA PARCELA 192 Z-7 EJIDO PANALILLO</t>
  </si>
  <si>
    <t xml:space="preserve">DERECHO DE PREFERENCIA FELIPE ZAVALA FRAGA, PARCELA 126 Z-1 P1/4 EJIDO VILLA DE POZOS </t>
  </si>
  <si>
    <t xml:space="preserve">DERECHOS PARCELARIOS HIGINIA AGUILAR CASTRO, PARCELA 187 Z-3 P1/1 EJIDO SAN NICOLAS DE JASSOS</t>
  </si>
  <si>
    <t xml:space="preserve">DERECHO DE PREFERENCIA ROBERTO LÓPEZ PALAU, PARCELA 91 Z-1 P1/4 EJIDO VILLA DE POZOS</t>
  </si>
  <si>
    <t xml:space="preserve">DERECHO DE PREFERENCIA GABRIEL RODRÍGUEZ MUÑOZ PARCELA 21 Z 1 P 1/3 EJIDO SOLEDAD DE GRACIANO SÁNCHEZ </t>
  </si>
  <si>
    <t xml:space="preserve">DERECHO DE PREFERENCIA YSABEL ZAPATA MORENO PACELA 182 27 P1/1 EJIDO EL ZAPOTE</t>
  </si>
  <si>
    <t xml:space="preserve">DERECHO DE PREFERENCIA   FRANCISCO JAVIER RODRÍGUEZ MUÑOZ, PARCELA 22 ZONA 1 POLIGONO 1/3 EJIDO SOLEDAD DE GRACIANO SÁNCHEZ </t>
  </si>
  <si>
    <t xml:space="preserve">DERECHO DE PREFERENCIA JAVIER LOREDO LÓPEZ PARCELA 119 Z-20 P1/E EJIDO RANCHERÍA DE GÓMEZ </t>
  </si>
  <si>
    <t xml:space="preserve">DERECHO DE PREFRENCIA LAURA RODRÍGUEZ AGUILAR SOLAR URBANO  LOTE 28 MANZANA 20 POBLADO ARROYOS JOYA DE SAN ELIAS </t>
  </si>
  <si>
    <t xml:space="preserve">DERECHO DE PREFERENCIA NORBERTO FLORES MARTÍNEZ PARCELA 334 Z1/ P1/5 EJIDO PUENTE DEL CARMEN</t>
  </si>
  <si>
    <t xml:space="preserve">DERECHO DE PREFERENCIA JOSÉ LUIS ARREDONDO LARA PARCELA 193 Z-4 P1/1 EJIDO EL AGUAJE</t>
  </si>
  <si>
    <t xml:space="preserve">DERECHO DE PREFERENCIA RODRIGO LÓPEZ MARTÍNEZ  LOTE 1 DE LA MANZANA 115 ZONA 1 DEL POBLADO PEOTILLOS MPIO DE VILLA HIDALGO </t>
  </si>
  <si>
    <t xml:space="preserve">DERECHO DE TANTO JOSELITO NUÑEZ REBOLLOSO PARCELA  147-Z-1 RANCHO LA LIBERTAD MUNICIPIO DE SAN LUIS POTOSI, </t>
  </si>
  <si>
    <t xml:space="preserve">DERECHO DE PREFERENCIA GERÓNIMA MEDINA CASTRO SUCESORA DE MAURO OROCIO CASTRO, PARCELA 149 EJIDO SAN NICOLAS DE JASSOS</t>
  </si>
  <si>
    <t xml:space="preserve">DERECHO DE TANTO HERIBERTO URESTI BADILLO PARCELA 164 Z-7 P1/1 EJIDO EL ZAPOTE</t>
  </si>
  <si>
    <t xml:space="preserve">DERECHO DE PREFERENCIA MANUEL NAVA NUÑEZ PARCELA 4103 EJIDO LOS GÓMEZ</t>
  </si>
  <si>
    <t xml:space="preserve">DERECHO DE PREFERENCIA JENARO MARTÍNEZ ROBLEDO PARCELA 2 Z-1 EJIDO GOGORRON</t>
  </si>
  <si>
    <t xml:space="preserve">DERECHO DE PREFERENCIA DOMINGO GALICIA GONZÁLEZ EXPEDIENTE 1579/2014  PARCELA 3 Z-1 P1/2 EJIDO GOGORRON</t>
  </si>
  <si>
    <t xml:space="preserve">DERECHO DE PREFERENCIA GERVASIO GONZÁLEZ MARTÍENZ PARCELA 4 Z-1 P1/2 EJIDO GOGORRON</t>
  </si>
  <si>
    <t xml:space="preserve">DERECHO DE PREFERENCIA JUAN RODRÍGUEZ MARTÍNEZ PARCELA 6 Z-1 P1/2 EJIDO GOGORRON </t>
  </si>
  <si>
    <t xml:space="preserve">DERECHO DE PREFERENCIA JOSE BUENAVENTURA, SOLAR URBANO 4 MANZANA 9 ZONA 1 POBLADO PORVENIR </t>
  </si>
  <si>
    <t xml:space="preserve">DERECHO DE PREFERENCIA AMADO CASTRO CASTRO PARCELA 95 Z-3 P1/1 EJIDO SAN NICOLÁS DE JASSOS </t>
  </si>
  <si>
    <t xml:space="preserve">DERECHO DE PREFERENCIA MA. EDUVIGES BALDERAS RODRÍGUEZ PARCELA 224 Z-5 EJIDO EL AGUAJE </t>
  </si>
  <si>
    <t xml:space="preserve">DERECHO DE PREFERENCIA LUIS  MANUEL JIMÉNEZ ÁVILA PARCELA 50 Z-2 EJIDO EL AGUAJE</t>
  </si>
  <si>
    <t xml:space="preserve">DERECHO DE PREFERENCIA DAVID CALVILLO  MARTÍNEZ PARCELA 935 Z1 P 1/1 EJIDO SOLEDAD DE GRACIANO SÁNCHEZ </t>
  </si>
  <si>
    <t xml:space="preserve">DERECHO DE PREFERENCIA FELIPE MONSIVAIS LOREDO PARCELA 933 Z1 P3/3 EJIDO SOLEDAD DE GRACIANO SÁNCHEZ  </t>
  </si>
  <si>
    <t xml:space="preserve">DERECHO DE PREFERENCIA MARIO GUSTAVO DELA TORRE ALVARADO PARCELA 398 Z-1 EJIDO ARROYOS JOYA SE SAN ELÍAS </t>
  </si>
  <si>
    <t xml:space="preserve">DERECHO DE PREFERENCIA HIDELBERTO ORTIZ MORENO, PARCELA 58 Z-3 EJIDO SAN JUANICO EL GRANDE</t>
  </si>
  <si>
    <t xml:space="preserve">DERECHO DE PREFERENCIA MIGUEL PALMARES MARTÍNEZ PARCELA 193 Z-1 P1/4 EJIDO VILLA DE POZOS</t>
  </si>
  <si>
    <t xml:space="preserve">DERECHO DE PREFERENCIA TORIBIO ELÍAS MONTELONGO PARCELA 340 Z-5 1/1  EJIDO SAN LORENZO</t>
  </si>
  <si>
    <t xml:space="preserve">DERECHO DE PREFERENCIA TORIBIO ELÍAS MONTELONGO PARCELA 471  EJIDO VILLA HIDALGO</t>
  </si>
  <si>
    <t xml:space="preserve">DERECHO DE PREFERENCIAHIGINIO SALDAÑA HERNÁNDEZ PARCELA 155 Z P1/1EJIDO EL ZAPOTE</t>
  </si>
  <si>
    <t xml:space="preserve">DERECHO DE PREFERENCIA DAVID CALVILLO MARTÍNEZ PARCELA 9355 Z-1 P1/1 EJIDO SOLEDAD DE GRACIANO SÁNCHEZ</t>
  </si>
  <si>
    <t xml:space="preserve">DERECHO DE PREFERNCIA FELIPE MONSIVAIS LOREDO PARCELA 933 Z-1 P3/3 EJIDO SOLEDAD DE GRACIANO SÁNCHEZ </t>
  </si>
  <si>
    <t xml:space="preserve">DERECHO DE  PREFERENCIA IRINEO GALLARDO RAMÍREZ PRCELA 153 Z-7 P1/1 EJIDO EL ZAPOTE</t>
  </si>
  <si>
    <t xml:space="preserve">DERECHO DE PREFERENCIA DAVID CALVILLO  MARTÍNEZ  PARCELA 945 Z1 P3/3 </t>
  </si>
  <si>
    <t xml:space="preserve">DERECHO DE PREFERENCIA PATRICIA HERRERA ALMENDÁREZ, PARCELA 89 Z-1 P1/3 EJIDO RANCHERÍA DE LOS GÓMEZ </t>
  </si>
  <si>
    <t xml:space="preserve">DERECHO DE PREFERENCIA JOSEFINA ARIAS COLORADO PARCELA 395 EJIDO MILPILLAS</t>
  </si>
  <si>
    <t xml:space="preserve">DERECHO DE PREFERENCIA BRUNO FLROES HERNÁNDEZ PARCELA 20 Z3 P1/1 EJIDO SAN NICOLÁS DE JASSOS </t>
  </si>
  <si>
    <t xml:space="preserve">DERECHO DE PREFERENCIA JOSÉ ODILÓN RUIZ GARCÍA PARCELA 27 Z-1 EJIDO SAN FRANCISCO </t>
  </si>
  <si>
    <t xml:space="preserve">DERCHO DE PREFERNCIA JOSEFINA ARIAS COLORADO PARCELA 394 Z5, EJIDO MILPILLAS</t>
  </si>
  <si>
    <t xml:space="preserve">DERECHO DE PREFERENCIA MARCELO CUADROS RAMÍREZ PARCELA 158 Z-7 EJIDO EL ZAPOTE</t>
  </si>
  <si>
    <t xml:space="preserve">DERECHO DE PREFERENCIA ÁNGEL ZAPATA MEDINA PARCELA 74 Z-5 EJIDO EL ZAPOTE</t>
  </si>
  <si>
    <t xml:space="preserve">DERECHO DE PREFERENCIA GUILLERMO TELLO CORDERO, PARCELA 64 Z-5 EJIDO EL ZAPOTE</t>
  </si>
  <si>
    <t xml:space="preserve">DERECHO DE PREFERENCIA ANTONIO CASTRO TRISTÁN PARCELA 22 Z-3 EJIDO EL ZAPOTE </t>
  </si>
  <si>
    <t xml:space="preserve">DERECHO DE PREFERENCIA ALBERTO CARRANZA GUTIÉRREZ PARCELA 137 Z-1 EJIDO VILLA DE POZOS</t>
  </si>
  <si>
    <t xml:space="preserve">DERECHO D EPREFERENCIA JOSÉ CANALES BAZAN Y/O AGUSTÍN MARTÍNEZ MARTÍNEZ PARCELA 550 Z-1 EJIDO VILLA DE POZOS</t>
  </si>
  <si>
    <t xml:space="preserve">DERECHO DE PREFERENCIA SAÚL BRIZUELA SOLÍS PARCELA 75 Z-1 EJIDO RANCHERÍA LOS GOMEZ</t>
  </si>
  <si>
    <t xml:space="preserve">DERECHO DE PREFERENCIA JAVIER LOREDO LÓPEZ PARCELA 119 Z-2</t>
  </si>
  <si>
    <t xml:space="preserve">DERECHO DE PREFERENCIA FRANCISCO CAMACHO NIETO PARCELA 616  Z-1 EJIDO EMILIANO ZAPATA</t>
  </si>
  <si>
    <t xml:space="preserve">DERECHO DE PRERENCIA EVERADO VARGAS SALDAÑA , PARCELA 79 Z-1 RANCHERÍA LOS GÓMEZ</t>
  </si>
  <si>
    <t xml:space="preserve">DERECHO DE PREFERENCIA J. CLEOFAS ROCHA ALVARADO PARCELA20 Z-1 EJIDO CERRO GORDO </t>
  </si>
  <si>
    <t xml:space="preserve">DORA ESMERALDA SEGOVIA ALONSO Y OTROS EXP. 154/2013-III Y SUS ACUMULADOS 155/2013-IV- 15672013-V 157/2013-VI 158/2013-I 159/2013-II 160/2013-III 161/2013-IV 162/2013-IV 162/2013-V Y 163/2013-VI ACTO RECLAMADO LEY DE PRESUPUESTO DE EGRESOS                                                                                        </t>
  </si>
  <si>
    <t xml:space="preserve">JUICIO DE AMPARO 155/2014 Y SUS ACUMULADOS 1156/2014/III A 1163/2014 III JUZGADO CUARTO DE DISTRITO  PROMOVIDO POR CARLOS PALAU SAUCEDO Y OTROS, ACTO RECLAMDO PUBLICACIÓN DE LA LEY DE PRESUPUESTOS DE EGRESOS  AUTORIDADES RESPONSABLES GOBERNADOR DEL ESTADO, SECRETARIO GENERAL DE GOBIERNO, DIRECTOR DEL PERIODICO OFICIAL DEL ESTADO </t>
  </si>
  <si>
    <t xml:space="preserve">1.3.1.2.8.4</t>
  </si>
  <si>
    <t xml:space="preserve">JUICIO LABORAL ANTONIO IVÁN OCHOA CRÚZ PEX. 1038/09/E-2 AUTORIDADES DEMANDADAS PODER EJECUTIVO Y OFICIALÍA MAYOR ACTO RECLAMADO ASIGNACIÓN DEL PUESTO DE BASE COMO TÉCNICO ESPECIALIZADO </t>
  </si>
  <si>
    <t xml:space="preserve">JUICIO LABORAL AURELIO QUIROZ PUENTE EXP. 907/2009/E-3 AUTORIDADES DEMANDADAS PODER EJECUCTIVO, OFICIALÍA MAYOR, SECRETARÍA DE DESARROLLO AGROPECUARIO, ACTO RECLAMADO ASIGNACIÓN BASE COMO OPERADOR DE MAQUINARIA PESADA </t>
  </si>
  <si>
    <t xml:space="preserve">JUICIO LABORAL 848/09/E-2 PROMOVIDO POR NOE ZAMBRANO AGUILAR, AUTORIDADES RESPONSABLES PODER EJECUTIVO  SECRETARIA DE DESARROLLO AGROPECUARIO.  ACTO RESEÑA,  ASIGNACIÓN COMO OPERADOR DE MAQUINARIA PESADA</t>
  </si>
  <si>
    <t xml:space="preserve">JUICIO LABORAL 683/2009/E-2 PROMOVIDO POR JOSÉ GARCÍA OLIVARES  AUTORIDADES RESPONSABLES PODER EJECUTIVO, OFICIALÍA MAYOR SECRETARÍA DE DESARROLLO AGROPECUARIO ACTOR RECLAMADO, NOMBRAMIENTO COMO OPERADOR DE MAQUINARIA PESADA</t>
  </si>
  <si>
    <t xml:space="preserve">JUICIO LABORAL 331/2009/E-2 PROMOVIDO POR RITA QUILANTAN ALVARADO, AUTORIDADES RESPONSABLES, GOBIERNO DEL ESTADO, OFICIALÍA MAYOR ACTO RECLAMADO PAGO DE DIFERENCIAS SALARIALES COMO JEFA DE DEPARTAMENTO</t>
  </si>
  <si>
    <t xml:space="preserve">JUICIO LABORAL 184/2004/E-3  PROMOVIDO POR ANSELMO SALAZAR CERVANTES , Y SUS ACUMULADOS EXPEDIENTE 336/2005/E-2 Y SUS ACUMULADOS 635/04E-1 637/04/E-3 Y 638/04/E-2 AUTORIDADES RESPONSABLES PODER EJECUTIVO, OFICIALÍA MAYOR,  CON TRES/SEIS  TOMOS</t>
  </si>
  <si>
    <t xml:space="preserve">EXPEDIENTE LABORAL 658/2008/E-2 PROMOVIDO POR MARIA MARICELA VALERO HERNÁNDEZ AUTORIDADES RESPONSABLES, POER EJECUTIVO DEL GOBIERNO DEL ESTADO, PROCURADURÍA GENERAL DE JUSTICIA Y OFICIALIA MAYOR, ACTO RECLAMADO RECONOCMIENTO EN ELPUESTO DE BASE COMO SECRETARIA CAPTURISTA</t>
  </si>
  <si>
    <t xml:space="preserve">JUICIO LABORAL ADRIANA GISEL LÓPEZ HERNANDEZ EXP 355/2011/E-3AUTORIDADES RESPONSABLES PODER EJECUTIVO, SECRETARIA DE COMUNICACIONES Y TRANSPORTES </t>
  </si>
  <si>
    <t xml:space="preserve">JUICIO LABORAL JAQUELINE LOPEZ GOMEZ EXP. 1132/2010/E-2 AUTORIDADES RESPONSABLES PODER EJECUTIVO OFICIALIA MAYOR, ACTO RECLAMADO REINSTALACIÓN</t>
  </si>
  <si>
    <t xml:space="preserve">JUICiO LABORAL EXP. 888/2009/E-3 PROMOVIDO POR GLORIA GUADALUPE OLVERA MONTES AUTORIDADES RESPONSABLES SECRETARÍA DE DESARROLLO SOCIAL, PODER EJECUTIVO ACTO RECLAMADO INDEMNIZACIÓN</t>
  </si>
  <si>
    <t xml:space="preserve">EXPEDIENTE 136/2009/E-3 PROMOVIDO POR ALFREDO LÓPEZ MARTÍNEZ ARREGLO CONCILIATORIO </t>
  </si>
  <si>
    <t xml:space="preserve">EXPEDIENTE LABORAL 04/2012/JE-2 PROMOVIDO POR GISELA ARENA SAUCEDO AUTORIDADES DEMANDADAS INSTITUTO DE LAS MUJERES ACTO RECLAMADO REINTALACIÓN </t>
  </si>
  <si>
    <t xml:space="preserve">EXPEDIENTE LABORAL 01960/2014/8 PROMOVID POR GIBRAN CARLOCK HERRERA AUTORIDADES RESPONSABLES JUNTA LOCAL DE CONCILIACIÓN Y ARBITRAJE DEL ESTADO Y OTRAS, ACTO RECLAMADO REINSTALACIÓN EN EL PUESTO DE TRABAJO</t>
  </si>
  <si>
    <t xml:space="preserve">EXPEDIENTE LABORAL 41/2010/E-1 PROMOVIDO POR MARIO CHRISTIAN SAAVEDRA LÓPEZ AUTORIDADES RESPONSABLES GOBIERNO DEL ESTADO Y SECRETARÍA DE TURISMO, </t>
  </si>
  <si>
    <t xml:space="preserve">EXPEDIENTE LABORAL 149/2006/E-3 PROMOVIDO POR PEDRO ULLOA LÓPEZ CUMPLIMIENTO DE LAUDO </t>
  </si>
  <si>
    <t xml:space="preserve">EXPEDIENTE 308/2006M-2 PROMOVID POR MARGARITA ALVAREZ PALAFOX </t>
  </si>
  <si>
    <t xml:space="preserve">EXPEDIENTE LABORAL 208/2012/E-5 PROMOVIDO POR JOSÉ MARTÍN VILLAREAL TELLO </t>
  </si>
  <si>
    <t xml:space="preserve">EXPEDIENTE LABORAL 281/2012/E-1 PROMOVIDO POR ELIZABETH ALVAREZ OLALDE </t>
  </si>
  <si>
    <t xml:space="preserve">EXPEDIENTE LABORAL 101/2011E-1 PROMOVID POR HECTOR MENDEZ CASTAÑON AUTORIDADES RESPONSABLES SECRETARÍA GENERAL DE GOBIERNO, DIRECCIÓN DE PREVENCIÓN DIRECCIÓN DEL PERIODICO OFICIAL , CERESO ACTO RECLAMADO REINSTALACIÓN INMEDIATA </t>
  </si>
  <si>
    <t xml:space="preserve">EXPEDIENTE LABORAL 101/2011 E-1 PROMOVIDO POR HECTOR MENDEZ CASTAÑON SEGUNDO TOMO</t>
  </si>
  <si>
    <t xml:space="preserve">EXPEDIENTE LABORAL 1098/2010/E-1 PROMOVIDO POR NAYELI CASTILLO DE LA CRUZ , AUTORIDADES DEMANDADAS OFICIALÍA MAYOR, SECRETARÍA DE FINANZAS, SECRETARIA GENERAL DE GOBIERNO, ACTO RECLAMADO LA ASIGNACIÓN Y RECONOCIMIENTO DE SU CATEGORÍA</t>
  </si>
  <si>
    <t xml:space="preserve">EXPEDIENTE LABORAL  5892/2013/E PROMOVIDO POR SALVADOR ORTA GARCÍA AUTORIDAES RESPONSABLES PODER EJECUTIVO  OFICIALÍA MAYOR, DIF, ACTO RECLAMADO INMEDIATA REINSTALACIÓN</t>
  </si>
  <si>
    <t xml:space="preserve">EXPEDIENTE LABORAL 00271/2012/2 PROMOVIDO POR JUAN CARLOS CHAVEZ GUADARRAMA, AUTORIDADES RESPONSABLES, INTITUTO POTOSINO DEL DEPORTE, PODER EJECUTIVO, ACTO RECLAMADO LA BASIFICACIÓN</t>
  </si>
  <si>
    <t xml:space="preserve">JUICIO LABORAL 89820107E-2 PROMOVIDO POR FRANCISCO CASTILLO SANCHEZ, AUTORIDES RESPOSNBLES, SECRETARÍA GENERAL DE GOBIERNO, DIRECCIÓN GENERAL DE ASUNTOS JURÍDICOS, ACTO RECLAMADO REINSTALACIÓN INMEDIATA</t>
  </si>
  <si>
    <t xml:space="preserve">JUICIO LABORAL 89820107E-2 PROMOVIDO POR FRANCISCO CASTILLO SANCHEZ, AUTORIDES RESPONSABLES, SECRETARÍA GENERAL DE GOBIERNO, DIRECCIÓN GENERAL DE ASUNTOS JURÍDICOS, ACTO RECLAMADO REINSTALACIÓN INMEDIATA TOMO DOS </t>
  </si>
  <si>
    <t xml:space="preserve">JUICIO LABORAL 1700/2013/11 PROMOVIDO POR JESÚS PALACIOS CHAVEZ, AUTORIDADES RESPOSNABLES, GOBIERNO DEL ESTADO DE SAN LUIS POTOSÍ, OFICIALÍA MAYOR DE GOBIERNO</t>
  </si>
  <si>
    <t xml:space="preserve">JUICIO LABORAL 696/2011/R-3 PROMOVIDO POR MA. LOURDES SALAZAR RODRÍGUEZ, AUTORIDADES RESPONSABLES PODER EJECUTIVO DEL ESTADO, OFICIALÍA MAYOR, </t>
  </si>
  <si>
    <t xml:space="preserve">JUICIO LABORAL 405/2011/E-4 PROMOVIDO POR LUZ MARIA JONGUITUD MELENDEZ AUTORIDADES RESPONSABLES PODER EJECUTIVO, OFICIALIA MAYOR DELEGACION ESTATAL DE RELACIONES EXTERIORES</t>
  </si>
  <si>
    <t xml:space="preserve">JUICIO LABORAL 09/2010/M-4 PROMOVIDO POR MIGUEL SANDATE QUISTIAN, AUTORIDADES RESPONSABLES, MUNICIPIO DE MEXQUITIC DE CARMONA Y SECRETARIO GENERAL DE GOBIERNO ACTO RECLAMDO REINSTALACIÓN COMO OFICIAL DEL REGISTRO CIVIL</t>
  </si>
  <si>
    <t xml:space="preserve">JUICIO LABORAL 258/2010/E-3 PROMOVIDO POR KARLA ROCÍO FORTUNA LOREDO, AUTORIDADES RESPOSNBLES PODER EJECUTIVO Y OFICIALÍA MAYOR, ACTO RECLAMADO OTORGAMIENTO DE NOMBRAMIENTO</t>
  </si>
  <si>
    <t xml:space="preserve">JUICIO LABORAL 186/2011/M-11 PROMOVIDO POR MIRNA EULALIA LARA BARRIOS, AUTORIDADES RESPONSABLES PODER EJECUTIVO, SECRETARIA GENERAL DE GOBIERNO, OFICIALÍA MAYOR</t>
  </si>
  <si>
    <t xml:space="preserve">JUICIO DE AMPARO DIRECTO LABORAL 101/2009 RELATIVO AL EXPEDIENTE LABORAL 4/2005/E-2  PROMOVIDO POR RICARDO GALLEGOS RIOS, AUTORIDADES RESPONSABLES, PODER EJCUTIVO , SECRETARÍA DE FINANZAS CONTRALORÍA GENERAL ACTO RECLAMADO REINSTALACIÓN Y BASIFICACIÓN</t>
  </si>
  <si>
    <t xml:space="preserve">JUICIO LABORAL 516/2004/E-2 PROMOVIDO POR JOSÉ CRECENCIOI DE LUNA ORTÍZ,, AUTORIDADES RESPONSABLES SECRETARIA GENERAL, SECRETARÍA DE FINANZAS, OFICIALÍA MAYOR, DEFENSORÍA SOCIAL, ACTO RECLAMADO, PAGO DE PRESTACIONES</t>
  </si>
  <si>
    <t xml:space="preserve">JUICIO LABORAL 516/2004/E-2 PROMOVIDO POR JOSÉ CRECENCIO DE LUNA ORTÍZ,, AUTORIDADES RESPONSABLES SECRETARIA GENERAL, SECRETARÍA DE FINANZAS, OFICIALÍA MAYOR, DEFENSORÍA SOCIAL, ACTO RECLAMADO, PAGO DE PRESTACIONES</t>
  </si>
  <si>
    <t xml:space="preserve">JUICIO LABORAL 1124/2014/E-4 PROMOVIDOPOR CARLOS IGNACIO LÓPEZ MENDEZ, AUTORIDADES RESPONSABLES, PODER EJECUTIVO, OFICIALÍA MAYOR, SECRETARÍA DE CULTURA, ACTO RECLAMADO ASIGNACIÓN DEL PUESTO COMO MÚSICO DE PRIMERA</t>
  </si>
  <si>
    <t xml:space="preserve">JUICIO LABORAL   409/II/E-2 PROMOVIDO POR MIGUEL ANGEL MONTELONGO CASTILLO, AUTORIDAD RESPONSABLE, SECRETARÍA DE EDUCACIÓN, PODER EJECUTIVO ACTO RECLAMADO, REINSTALACIÓN </t>
  </si>
  <si>
    <t xml:space="preserve">JUICIO LABORAL 117/2011/E-2 PROMOVIDO POR YAZMÍN GUADALUPE GALINDO CEBALLOS, AUTORIDADES RESPONSABLES, PODER EJECUIVO, OFICILÍA MAYOR, ACTO RECLAMADO FORMALIZACIÓN PUESTO DE BASE COMO JEFE DE DEPARTAMENTO</t>
  </si>
  <si>
    <t xml:space="preserve">JUICIO LABORAL 214/2009/E-3 PROMOVIDO POR MARINA RIVERA HERRERA, AUTORIDADES RESPONSABLES, PODER EJECUTIVO, PROCURADURIA GENERAL DE JUSTICIA, OFICIALÍA MAYOR, POLICÍA MINISTERIAL, ACTO RECLAMADO, ASIGNACIÓNPUESTO DE BASE  </t>
  </si>
  <si>
    <t xml:space="preserve">JUICIO LABORAL 07264/2012/10, PROMOVIDOPOR JORGE LUIS GONZÁLEZ LOREDO, AUTORIDADES RESPONSABLES, INSTITUTO DEL DEPORTE, PODER EJECUTIVO DEL ESTADO, DIRECCIÓN DE PENSIONES, ACTO RECLAMADO BASIFICACION PUESTO DE JEFE DE GRUPO</t>
  </si>
  <si>
    <t xml:space="preserve">JUICIO LABORAL 11037/2011/11  PROMOVIDO POR ALBERTO FLORES DIAZ, AUTORIDADES RESPONSABLES, PODER EJECUTIVO, INSTITUTO POTOSINO DEL DEPORTE, ACTO RECLAMADO REINSTALACIÓN </t>
  </si>
  <si>
    <t xml:space="preserve">JUICIO AMPARO DIRECTO LABORAL 212/2007 PROMOVIDO POR DOMINGO AARIB RAMIREZ, </t>
  </si>
  <si>
    <t xml:space="preserve">JUICIO DE AMPARO DIRECTO 7/2008 PROMOVIDO POR ANA MARÍA HERNÁNDEZ TORRES APODERADA DE EMIGDIA CURA RAMÍREZ </t>
  </si>
  <si>
    <t xml:space="preserve">JUICIO LABORAL 864/2007/E-3 PROMOVIDO POR MAURICIO RAUL QUIBRERA NIÑO, ACTO RECLAMADO, PAGO PRESTACIONES</t>
  </si>
  <si>
    <t xml:space="preserve">JUICIO LABORAL 219/2012/E-3 PROMOVIDO POR CARLOS FRANCISCO MARTÍNEZ MIRANDA, AUTORIDADES RESPONSABLES PODER EJECUTIVO, OFICIALÍA MAYOR, SECRETARÍA DE CULTURA, ACTO RECLAMADO, ASIGNACIÓN DEL PUESTO DE BASE </t>
  </si>
  <si>
    <t xml:space="preserve">JUICIO LABORAL 390/2004/M-4 PROMOVIDO POR ANGUIANO MARTINEZ Y OTROS  REGISTRO CIVIL (COPIAS)</t>
  </si>
  <si>
    <t xml:space="preserve">JUICIO LABORAL 753/2011/E-1 PROMOVIDO POR ALEJANDRO AZAREL MARTÍNEZ LÓPEZ, AUTORIDADES RESPONSABLES SECRETARÍA GENERAL DE GOBIENO, SUBSECRETARÍA D EPREVENCIÓN Y READAPTACIÓN SOCIAL, ACTO RECLAMADO REINSTALACIÓN </t>
  </si>
  <si>
    <t xml:space="preserve">JUICIO LABORAL 525/2012/E2 PROMOVIDO POR JUANA MARIA KARINA MONTENEGRO RODRIGUEZ, AUTORIDADES RESPONSABLES, GOBIERNO DEL ESTADO, SECRETARÍA DE FINANZAS, OFICIALÍA MAYOR DE GOBIERNO, ACTO RECLAMADO, RECATEGORIZACIÓN </t>
  </si>
  <si>
    <t xml:space="preserve">JUICIO LABORAL 4600/2012/10 PROMOVIDO POR JESÚS AURELIO HERNÁNDEZ MARTÍNEZ, AUTORIDAES RESPONSABLES, GOBIERNO DEL ESTADO DE SAN LUIS POTOSI, INSTITUTO POTOSINO DEL DEPORE, OFICIALÍA MAYOR, ACTO RECLAMADO, OTORGAMIENTO Y RECONOCIIENTO DE BASE COMO JEFE DE DEPARTAMENTO </t>
  </si>
  <si>
    <t xml:space="preserve">JUICIO LABORAL 12697/2012/12 PROMOVIDO POR AGUSTÍN ER JOEL LOZANO ORDOÑEZ, AUTORIDAD RESPONSABLE JUNTA LOCAL. (INCOMPLETO) </t>
  </si>
  <si>
    <t xml:space="preserve">JUICIO LABORAL 239/2011/E-2 PROMOVIDO POR SONIA PATRICIA HERNÁNDEZ ROCHA, AUTORIDADES RESPONSABLES SONIA PATRICIA HERNÁNDEZ ROCHA ACTO RECLAMADO, PAGO PRESTACIONES</t>
  </si>
  <si>
    <t xml:space="preserve">EXPEDIENTE ADMINISTRATIVO DE RESPONSABILIDADES RESP-008/2011 CONTRA DE FERNANDO DÍAZ DE LEÓN CARDONA Y LIC. JOSÉ JUAN SÁNCHEZ SILVA DEL CONSEJO ESTATAL DE POBLACIÓN.</t>
  </si>
  <si>
    <t xml:space="preserve">JUICIO LABORAL 73/2011/M-4 PROMOVIDO POR JOSÉ ANGEL ALEMÁN MARTÍNEZ, AUTORIDADES RESPONSABLES, PODER EJECUTIVO, SECRETARÍA DE CULTURA, OFICIALÍA MAYOR ORQUESTA SINFÓNICA, ACTO RECLAMADO RECONOCIMIENTO AL PUESTO DE BASE.</t>
  </si>
  <si>
    <t xml:space="preserve">JUICIO LABORAL 135/2003/E PROMOVIDO POR FRANCISCO JAVIER MENCHACA TORRES, AUTORIDADES RESPONSABLES, PODER EJECUCTIVO, OFICIALÍA MAYOR, Y DIRECCIÓN GENERAL DE GOBERNACIÓN </t>
  </si>
  <si>
    <t xml:space="preserve">ACTA ADMINISTRATIVAS RAMÓN ALBERTO TELLO CÁREDENAS </t>
  </si>
  <si>
    <t xml:space="preserve">JUICIO LABORAL 7955/2009/7  PROMOVIDO POR JOEL GERMAN CUEVAS KUHNNE, JOSE VALENTÍN GARCÍA CISNEROS, LUIS ENRIQUE GONZÁLEZ HERNÁNDEZ, ALEJANDRO OSTOS ROMERO, MARÍA RAQUEL ALMAZAN HERNÁNDEZ ARTURO PARDO BELTRAN, ERNESTO CANO CASTILLO, AUTORIDADES RESPONSABLES GOBERNADOR DELESTADO, SECRETARÍA DE FINANZAS, OFICIALÍA MAYOR </t>
  </si>
  <si>
    <t xml:space="preserve">JUICIO LABORAL EXP. 321/2006/E-1 PROMOVIDO POR  ELVIA AGUILERA RODRÍGUEZ SILVIA ALARCON GONZALEZ JUDITH TORRES DIAZ DE LEON AUTORIDADES RESPONSABLES PODER EJECUTIVO, ACTO RECLAMADO PAGO PRESTACIONES</t>
  </si>
  <si>
    <t xml:space="preserve">JUICIO LABORAL 11953/2009 PROMOVIDOPOR OSCAR FERNANDO CAMACHO GARCIA, AUTORIDADES RESPONSABLES PODER EJECUTIVO SISTEMA ESTATAL PARA EL DESARROLLO INTEGRAL DE LA FAMILIA, PROCURADURÍA DE LA DEFENSA DEL MENOR, ACTO RECLAMADO, RECATEGORIZACIÓN</t>
  </si>
  <si>
    <t xml:space="preserve">JUICIO LABORAL 152/2015/E-4 PROMOVIDO POR GABRIEL JARAMILLO MEJIA, AUTORIDADES RESPONSABLES, SUPREMO TRIBUNAL E JUSTICIA CONSEJO DE LA JUDICATURA, ACTO RECLAMADO RECONOCIMIENTO ANTIGÜEDAD </t>
  </si>
  <si>
    <t xml:space="preserve">JUICIO DE AMPARO 275/2014-9 PROMOVIDO POR EULALIO BENJAMÍN LÓPEZ GUERRERO AUTORIDADES RESPONSABLES, JUNTA ESPECIAL CONCILIACIÓN Y ARBITRAJE, ACTO RECLAMADO ACUERDO DE CALIFICACIÓN DE PRUEBAS</t>
  </si>
  <si>
    <t xml:space="preserve">JUICIO LABORAL 1215/09/E-3 PROMOVIDO POR SERGIO RAMON OVIEDO PÉREZ, AUTORIDADES RESPOSNABLES GOBERNADOR DEL ESTADO, OFICIALÍA MAYOR, ACTO RECLAMADO, REINSTALACIÓN</t>
  </si>
  <si>
    <t xml:space="preserve">JUICIO LABORAL 1213/2009/E-1 PROMOVIDO POR YANETT MORALES ORTA, AUTORIDADES RESPONSABLES, PODER EJECUTIVO, SECRETARÍA GENERAL, CENTRO PREVENTIVO Y DE READAPTACIÓN SOCIAL, ACTO RECLAMADO, RECONOCIMIENTO EN EL PUESTO DE BASE COMO JEFE DE SECCIÓN</t>
  </si>
  <si>
    <t xml:space="preserve">JUICIO LABORAL 898/2012/II PROMOVIDO POR ADALBERTO ALONSO LIMON, AUTORIDADES RESPONSABLES, PODER EJECUTIVO, SECRETARIA GENERAL DE GOBIERNO, ACTO RECLAMADO FORMALIZACIÓN DE SU PUESTO DE BASE</t>
  </si>
  <si>
    <t xml:space="preserve">JUICIO LABORAL 1064/2010/E-2 PROMOVIDO POR MAXIMILIANO LAZZO GRACIANO, AUTORIDADES RESPONSABLES, PODER EJECUTIVO, OFICIALIA MAYOR, ACTO RECLAMADO, PAGO PREMIO ANTIGÜEDAD.</t>
  </si>
  <si>
    <t xml:space="preserve">JUICIO DE AMPARO 66/2010-VI PROMOVID POR PATRICIA DE LEÓN HERNÁNDEZ, AUTORIDADES RESPOSNABLES TRIBUNAL DE LO CONTENCIOSO ADMINISTRATIVO, OFICIALÍA MAYOR, SECRETARÍA GENERAL DE GOBIERNO</t>
  </si>
  <si>
    <t xml:space="preserve">JUICIO DE AMPARO 311/2013 PROMOVIDO POR SINDICATO  UNICO DE TRABAJDORES AL SERVICIO DE GOBIERNO DEL ESTADO (SUTSGE) POR CONDUCTO DE SU SECRETRIA GENERAL EN REPRESENTACIOIN DE FRANCISCO JAVIER LEYVA ALVARADO </t>
  </si>
  <si>
    <t xml:space="preserve">JUICIO DE AMPARO 272/2009 PROMOVIDO POR JOSÉ ISABEL MARTÍNEZ SÁNCHEZ EJIDATARIO NÚCLEO AGRARIO GARITA DE JALISCO </t>
  </si>
  <si>
    <t xml:space="preserve">TOCA 29/2007 RECURSO DE QUEJA INTERPUESTO POR JOSEFINA NOYOLA BRAVA EJIDATARIA GARITA DE JALISCO </t>
  </si>
  <si>
    <t xml:space="preserve">ELBA LUZ FLORES ESPINOZA EXP 407/2010/E-2 BASE COMO DICTAMINADOR </t>
  </si>
  <si>
    <t xml:space="preserve">JUICIO DE AMPARO 1540/2012-III PROMOVIDO POR MARIA LUISA PAULIN HERNANDEZ </t>
  </si>
  <si>
    <t xml:space="preserve">JUICIO DE AMPARO 727/2009-IV PROMOVIDO POR ANICETO JASSO BRAVO GILBERTO ANGEL ACOSTA PITONES Y ALEJANDRA PÉREZ LÓPEZ</t>
  </si>
  <si>
    <t xml:space="preserve">JUICIO DE AMPARO 48/2008-VI Y SUS ACUMULADOS 49/2008-1 50/2008 PROMOVIDO POR GUADALUPE MARTINEZ RIVERA Y SERAPIO CASTILLO TORRES </t>
  </si>
  <si>
    <t xml:space="preserve">JUICIO DE AMPARO 1513/2012-V PROMOVID POR LUIS SALAZAR COVARRUBIAS POR CONDUCTO DE DEFENSOR J. GUADLAUPE SALAZAR GARCÍA </t>
  </si>
  <si>
    <t xml:space="preserve">JUICIO DE AMPARO 1119/2014-II PROMOVIDOPOR GUILLERMO BALDERAS REYES VS CONGRESO DEL ESTADO </t>
  </si>
  <si>
    <t xml:space="preserve">JUICIO DE AMPARO 295/2013-6 PROMOVIDO POR ESTRATEGIA EN DESARROLLOYSERVICIOS DE PERSONAL CALIFICADO S.A. POR CONDUCTO DE DULCE MARÍA GALARZA CHAVARRIA </t>
  </si>
  <si>
    <t xml:space="preserve">JUICIO DE AMPARO 406/2010-II PROMOVIDO POR MONICA TREJO PAEZ </t>
  </si>
  <si>
    <t xml:space="preserve">JUICIO DE AMPARO 141/2011-8 PROMOVID POR MARIA LUISA MOLINA TOSCANO </t>
  </si>
  <si>
    <t xml:space="preserve">JUICIO DE AMPARO 297/2013-VI Y SUS ACUMULADOS 299/2013-VI 303/2013-VI PROMOVIDO POR TBC DE  MEXICO ALUPRINT PLEGADIZOS CANELS </t>
  </si>
  <si>
    <t xml:space="preserve">JUICIO DE AMPARO 6/2013 PROMOVIDO POR PEDRO Y JORGE LEAL MENDOZA </t>
  </si>
  <si>
    <t xml:space="preserve">JUICIO DE AMPARO 1207/2011 PROMOVIDO POR MARIA Z. GÓMEZ EGUIA </t>
  </si>
  <si>
    <t xml:space="preserve">JUICIO DE AMPARO 1182/2013-O PROMOVIDO POR PROMOCIONES E INVERSIONES GUERRERO, S.A. DE C.V. GERMÁN GONZÁLEZ MARTÍ </t>
  </si>
  <si>
    <t xml:space="preserve">JUICIO DE AMPARO 44/2010-IV PROMOVIDO POR DARIO REYES Y OTROS </t>
  </si>
  <si>
    <t xml:space="preserve">JUICIO DE AMPARO 811/2011-II PROMOVIDO POR MIGUEL MONSIVAIS MENDOZA </t>
  </si>
  <si>
    <t xml:space="preserve">JUICIO DE AMPARO 1544/2012-VI PROMOVID POR DINAMICA DEL HABITAT, S.A. DE C.V. </t>
  </si>
  <si>
    <t xml:space="preserve">JUICIO DE AMPARO 188/2012 PROMOVID  POR JUAN JOSÉ GARCÍA GRANJA JUZGADO SEXTO DE DISTRITO</t>
  </si>
  <si>
    <t xml:space="preserve">JUICIO DE AMPARO 960/2009-III PROMOVID POR ELVIRA BRAVO ZAMARRON APROBACION Y REFRENDO Y PUBLICACIÓN DE LA LEY DE TRANSITO DEL ESTADO </t>
  </si>
  <si>
    <t xml:space="preserve">JUICIO DE AMPARO 806/2010-II FERNANDO ABUD SARQUIS  JUZGADO SEXTO DE DISTRITO </t>
  </si>
  <si>
    <t xml:space="preserve">JUICIO DE AMPARO 1245/2006-VI PROMOVIDO POR PAULINO NAJERA ARRIAGA (INCOMPLETO) </t>
  </si>
  <si>
    <t xml:space="preserve">CONVENIO ESTATAL DE DERECHOS HUMANOS CONVENIO DE COLABORACIÓN IGUALDAD ENTRE MUJERES Y HOMBRES CONVENIO GENERAL PARA CAPACITACIÓN Y DIFUSIÓN EN DERECHOS HUMANOS</t>
  </si>
  <si>
    <t xml:space="preserve">COMITÉ ESTATAL DE PROYECTOS PARA LA PRESTACIÓN DE SERVICIOS DEL GOBIERNO DEL ESTADO DE SAN LUIS POTOSI</t>
  </si>
  <si>
    <t xml:space="preserve">CONTRATO DE MANDATO MUNICIPIAL DE TAMUIN, S.L.P</t>
  </si>
  <si>
    <t xml:space="preserve">CONVENIO DE COLABORACIÓN Y COORDINACIÓN INSTITUTO DE ADMINISTRACIÓN Y AVALÚO DE BIENES NACIONALES Y EL GOBIERNO DEL ESTADO INMUEBLES PARA FINES RELIGIOSOS </t>
  </si>
  <si>
    <t xml:space="preserve">CONTRATO DE COMODATO GOBIERNO DEL ESTADO ARQUIDIOCESIS DE SAN LUIS POTOSI TRATRO LIC. PRIMO FELICIANO VELAZQUEZ (CONCHA ACUSTICA ) </t>
  </si>
  <si>
    <t xml:space="preserve">CONVENIO FONART GOBIERNO DEL ESTADO CON LA FINALIDAD DE IMPLEMANETAR PROGRAMAS DE CAPACITACION PARA EL SECTOR ARTESANAL EN EL ESTADO </t>
  </si>
  <si>
    <t xml:space="preserve">CONVENIO DE ADHESIÓN NUMERO 17 AL FIDEICOMISO IRREVOCABLE DE ADMINISTRACIÓN Y FUENTE DE PAGO 035278-6 BANCO MERCANTIL DEL NORTE, S.A.  INSTITUTUCIÓN DE BANCA MÚLTIPLE GRUPO FINANCIERO BANORTE </t>
  </si>
  <si>
    <t xml:space="preserve">CONVENIO DE COORDINACIÓN EN MATERIA DE REASIGNACIÓN DE RECURSOS 2012 SECRETARÍA DE TURISMO Y GOBIERNO DEL ESTADO </t>
  </si>
  <si>
    <t xml:space="preserve">CONVENIO DE COLABORACIÓN PARA LA REGULACIÓN Y DETERMINACIÓN DE LA SITUACIÓN CONTRACTUAL DE LOS OFICIAL DEL REGISTROCIVIL A CELEBRARSE CON GOBIERNO DEL ESTADO SANTO DOMINGO</t>
  </si>
  <si>
    <t xml:space="preserve">CONVENIO DE COLABORACIÓN PARA LA REGULARIZACIÓN Y DETERMINACIÓN DE LA SITUACIÓN CONTRACTUAL DE LOS OFICIALES DEL REGISTRO CIVIL EN SANTA CATARINA</t>
  </si>
  <si>
    <t xml:space="preserve">INSTITUTO DE ATENCIÓN A MIGRANTE, OPINION AL PROYECTO DE CONVENI DE COLABORACIÓN CON LÍNEA DE AUTOBUSES 2012</t>
  </si>
  <si>
    <t xml:space="preserve">CONVENIO ESPECÍFICO DE ADHESIÓN PARA EL OTORGAMIETNO DE SUBSIDIO A LAS ENTIDADES FEDERATIVAS PARA EL FOTALECIMIENTO DE LA INSTITUTICIONES DE SEGURIDAD PÚBLICA EN  MATERIA DE MANDO POLICIAL</t>
  </si>
  <si>
    <t xml:space="preserve">CONVENIO DE APOYO FINANCIERO FEDERAL (SUBSIDIO ORDINARIO 2014) QUE CELEBRNA EL GOBIERNO FEDERAL, SECRETARIA DE EDUCACIÓN PÚBLICA Y EL GOBIENRO DEL ESTADO </t>
  </si>
  <si>
    <t xml:space="preserve">PROYECTO DE CONVENIO DE EJECUCIÓN DE OBRA PÚBLICA 2014 </t>
  </si>
  <si>
    <t xml:space="preserve">SECRETARÍA DE EDUCACIÓN PROYECTO DE CONVENIO DE APOYO FINANCIERO DEL FONDO PARA LA ATENCIÓN DE PROBLEMA ESTRUCTURALES DE LAS UNIVERSIDADES PÚBICAS ESTATALES 8UPE) 2013 EN LA MODALIDAD B RECONOCIMIENTO DE PLANTILLA 2013</t>
  </si>
  <si>
    <t xml:space="preserve">SECRETARIA DE EDUCACIÓN CONVENIO DE COLABORACION QUE CELEBRAN EL GOBIERNO DEL ESTADOY EL INSTITUTO NACIONAL PAR LA EVALUACIÓN DE LA EDUCACIÓN (INEE) CON OBJETO DEL ESTABLECER LAS BASES DE COORDINACIÓN PARA LOS PROCESOS DE EVALUACIÓN DEL SISTEMA EDUCATIVO NACIONAL Y LOCAL 2014</t>
  </si>
  <si>
    <t xml:space="preserve">SOLICITUD PARA LA CREACIÓN DE LA OFICIALÍA DEL REGISTRO CIVIL EN EL FRACCIONAMIENTO VILLA DE CACTUS EN SOLEDAD DE GRACIANO SÁNCHEZ 2013 </t>
  </si>
  <si>
    <t xml:space="preserve">SEDARH REVISIÓN AL CONVENIO D COORDINACIÓN PARA EL DESARROLLO RURAL SUSTENTABLE 2013 QUE CELEBRARA EL PODER EJECUTIVO FEDERAL A TRAVES D ELA SECRETARIA DE AGRICULTURA, GANADERIA DESARROLLO RURAL PESCA YA LIMENTACION 8SAGARPA) Y EL GOBIENRO DEL ESTADO DE SAN LUIS POTOSI </t>
  </si>
  <si>
    <t xml:space="preserve">PROYECTO DE CONTRATO DE COMPRA VENTA DEL LOTE DE TERRENO UBICADO EN LA MANZANA TRECE ZONA UNO EN REACHO NUEVO DEL MUNICIPIO DE MATEHUALA ALEDAÑO AL CENTRO DE RECLUSIÓN SOCIAL 2013</t>
  </si>
  <si>
    <t xml:space="preserve">SECRETARIA DE FINANZAS ANEXO 18 AL CONVENIO DE COLABORACION ADMINISTRATIVA EN MATERIA FISCAL FEDERAL OPINIÓN</t>
  </si>
  <si>
    <t xml:space="preserve">CONVENIO DE FINANCIACION LABORATORI ODE COHESION SOCIAL MEXICO UNION EUROPEA </t>
  </si>
  <si>
    <t xml:space="preserve">CONVENIO MARCO DE COOPERACION TECNICA GOBIERNO DEL ESTADO DE SLP Y EL FONDO DE POBLACION DE LAS NACIONES UNIDAS EN MEXICO</t>
  </si>
  <si>
    <t xml:space="preserve">CONVENIO DE COLABORACION QUE CELEBRA LA SEGG Y LA SECRETARIA DE SEGURIDAD PUBLICA CON EL OBJETO DE QUE EL REGISTRO PÚBLICO DE LA PROPIEDAD PROVEA INFORMACION AL CENTRO DE EVALUACIÓN Y CONTRO DE CONFIANZA 2014</t>
  </si>
  <si>
    <t xml:space="preserve">CONVENIO MARCO DE COOLABORACIÓN PARA LA IMPELMENTACIÓN DE LA CAMPAÑA NACIONAL PARA EL REGISTRO UNIVERSAL Y OPORTUNO DE NACIMIENTOS A TRAVÉS DEL SISTEMA DIF. QUE CELEBRAN LA SECRETARÍA DE GOBERNACIÓN Y GOBIERNO DE SAN LUIS POTOSI</t>
  </si>
  <si>
    <t xml:space="preserve">CONTRATO D EMANDATO ESPECIAL IRREVOCABLE PARA ACTOS DE DOMINIO CELBRADO ENTRE LOS MUNICIPIOS DE SAN LUIS POTOSI SOLEDAD DE G.S. Y EL GOBIENRO DEL ESTDO ENVIADO POR INTERAPAS </t>
  </si>
  <si>
    <t xml:space="preserve">CONVENIO MARCO DE COLABORACIÓN PARA LA TRANSFERANCIA TECNOLOGICA DE SOFTWARE PROPIEDAD DEL ESTADO DE COLIMA</t>
  </si>
  <si>
    <t xml:space="preserve">CONVENIO DE COORDINACIÓN QUE CELEBRAN EL GOBIERNO FEDERAL POR CONDUCTO DE LA COMISIÓN NACIONAL DE CULTURA FÍSICA Y DEPORTE EL GOBIERNO DEL ESTADO Y EL MUNICIPIO DE SAN LUIS POTOSI </t>
  </si>
  <si>
    <t xml:space="preserve">CONVENIO DE COORDINACIÓN PARA ACCEDER A LOS RECURSOS DEL FONDO PARA LA PREVENCIÓN DE DESASTRES NATURALES (FOPREDEN) </t>
  </si>
  <si>
    <t xml:space="preserve">CONVENIO MARCO DE COLABORACION CELEBRADO ENTRE SERVICIOS DE SALUD DE SAN LUIS POTOSI Y LA UNIVERSIDAD AUTONOMA DE SAN LUIS POTOSI 2013</t>
  </si>
  <si>
    <t xml:space="preserve">CONVENIO DEL PROGRAMA DE INFRAESTRUCTURA DEPORTIVA MUNICIPAL 2013 ENTRE CONADE GOBIERNO DEL ESTADO MUNICIPIO DE SAN LUIS POTOSI </t>
  </si>
  <si>
    <t xml:space="preserve">CONVENIO ESPECIFICIO DE ADHESIÓN PARA OTORGAMIENTO DEL SUBSIDIO A LAS ENTIDADES FEDERATIVAS PARA EL FOTALECIIETNODE LAS INSTITUCIOES DE SEGURIDAD PUBLICA EN MATERIA DE MANDO POLICIAL </t>
  </si>
  <si>
    <t xml:space="preserve">CONVENIO DE COOPRACIÓN CON EL MECANISMO DE PROTECCION PARA PERSONAS DEFENSORES DE DERECHOS HUMANOS Y PERIODISTAS </t>
  </si>
  <si>
    <t xml:space="preserve">CONVENIO DE COLABORACIÓN PARA LA REGULARIZACIÓN Y DETERMINACIÓN DE LA SITUACIÓN CONTRACTUAL DE LOS OFICIALES DEL REGISTRO CIVIL EN CD. DEL MAIZ</t>
  </si>
  <si>
    <t xml:space="preserve">CONVENIO DE COLABORACIÓN PARA LA REGULARIZACIÓN Y DETERMINACIÓN DE LA SITUACIÓN CONTRACTUAL DE LOS OFICIALES DEL REGISTRO CIVIL EN TANQUIAN DE ESCOBEDO </t>
  </si>
  <si>
    <t xml:space="preserve">CONVENIO DE COLABORACIÓN PARA LA REGULARIZACIÓN Y DETERMINACIÓN DE LA SITUACIÓN CONTRACTUAL DE LOS OFICIALES DEL REGISTRO CIVIL EN SAN NICOLÁS TOLENTINO </t>
  </si>
  <si>
    <t xml:space="preserve">CONVENIO DE COLABORACIÓN PARA LA REGULARIZACIÓN Y DETERMINACIÓN DE LA SITUACIÓN CONTRACTUAL DE LOS OFICIALES DEL REGISTRO CIVIL EN VANEGAS  </t>
  </si>
  <si>
    <t xml:space="preserve">CONVENIO DE COLABORACIÓN PARA LA REGULARIZACIÓN Y DETERMINACIÓN DE LA SITUACIÓN CONTRACTUAL DE LOS OFICIALES DEL REGISTRO CIVIL EN COXCATLAN </t>
  </si>
  <si>
    <t xml:space="preserve">CONVENIO DE COLABORACIÓN PARA LA REGULARIZACIÓN Y DETERMINACIÓN DE LA SITUACIÓN CONTRACTUAL DE LOS OFICIALES DEL REGISTRO CIVIL EN VILLA DE REYES</t>
  </si>
  <si>
    <t xml:space="preserve">CONVENIO DE COLABORACIÓN PARA LA REGULARIZACIÓN Y DETERMINACIÓN DE LA SITUACIÓN COTNRACTURAL DE LOS OFICIALES DEL REGISTRO CIVIL EN SANTA MARÍA DEL RIO </t>
  </si>
  <si>
    <t xml:space="preserve">CONVENIO DE COLABORACIÓN PARA LA REGULARIZACIÓN Y DETERMINACIÓN DE LA SITUACIÓN COTNRACTURAL DE LOS OFICIALES DEL REGISTRO CIVIL EN AHUALULCO </t>
  </si>
  <si>
    <t xml:space="preserve">CONVENIO DE COLABORACIÓN PARA LA REGULARIZACIÓN Y DETERMINACIÓN DE LA SITUACIÓN COTNRACTURAL DE LOS OFICIALES DEL REGISTRO CIVIL EN ALAQUINES </t>
  </si>
  <si>
    <t xml:space="preserve">CONVENIO DE COLABORACIÓN PARA LA REGULARIZACIÓN Y DETERMINACIÓN DE LA SITUACIÓN CONTRACTUAL DE LOS OFICIALES DEL REGISTRO CIVIL EN LAGUNILLAS</t>
  </si>
  <si>
    <t xml:space="preserve">CONVENIO DE COLABORACIÓN PARA LA REGULARIZACIÓN Y DETERMINACIÓN DE LA SITUACIÓN CONTRACTUAL DE LOS OFICIALES DEL REGISTRO CIVIL EN EBANO</t>
  </si>
  <si>
    <t xml:space="preserve">CONVENIO DE COLABORACIÓN PARA LA REGULARIZACIÓN Y DETERMINACIÓN DE LA SITUACIÓN CONTRACTUAL DE LOS OFICIALES DEL REGISTRO CIVIL EN CATORCE</t>
  </si>
  <si>
    <t xml:space="preserve">CONVENIO DE COLABORACIÓN PARA LA REGULARIZACIÓN Y DETERMINACIÓN DE LA SITUACIÓN CONTRACTUAL DE LOS OFICIALES DEL REGISTRO CIVIL EN SAN MARTIN CHACHICUATLA</t>
  </si>
  <si>
    <t xml:space="preserve">CONVENIO DE COLABORACIÓN PARA LA REGULARIZACIÓN Y DETERMINACIÓN DE LA SITUACIÓN CONTRACTUAL DE LOS OFICIALES DEL REGISTRO CIVIL EN SAN  CIRO DE ACOSTA</t>
  </si>
  <si>
    <t xml:space="preserve">CONVENIO DE COLABORACIÓN PARA LA REGULARIZACIÓN Y DETERMINACIÓN DE LA SITUACIÓN CONTRACTUAL DE LOS OFICIALES DEL REGISTRO CIVIL EN CD. VALLES</t>
  </si>
  <si>
    <t xml:space="preserve">CONVENIO DE COLABORACIÓN PARA LA REGULARIZACIÓN Y DETERMINACIÓN DE LA SITUACIÓN CONTRACTUAL DE LOS OFICIALES DEL REGISTRO CIVIL EN MATLAPA</t>
  </si>
  <si>
    <t xml:space="preserve">CONVENIO DE COLABORACIÓN PARA LA REGULARIZACIÓN Y DETERMINACIÓN DE LA SITUACIÓN CONTRACTUAL DE LOS OFICIALES DEL REGISTRO CIVIL EN MEXQUITIC DE CARMONA</t>
  </si>
  <si>
    <t xml:space="preserve">CONVENIO DE COLABORACIÓN PARA LA REGULARIZACIÓN Y DETERMINACIÓN DE LA SITUACIÓN CONTRACTUAL DE LOS OFICIALES DEL REGISTRO CIVIL EN SALINAS DE HIDALGO </t>
  </si>
  <si>
    <t xml:space="preserve">CONVENIO DE COLABORACIÓN PARA LA REGULARIZACIÓN Y DETERMINACIÓN DE LA SITUACIÓN CONTRACTUAL DE LOS OFICIALES DEL REGISTRO CIVIL EN CD. FERNANDEZ </t>
  </si>
  <si>
    <t xml:space="preserve">CONVENIO DE COLABORACIÓN PARA LA REGULARIZACIÓN Y DETERMINACIÓN DE LA SITUACIÓN CONTRACTUAL DE LOS OFICIALES DEL REGISTRO CIVIL  CON EL AYUNTAMIENTO DE LA CAPITAL </t>
  </si>
  <si>
    <t xml:space="preserve">CONVENIO DE COLABORACIÓN PARA LA REGULARIZACIÓN Y DETERMINACIÓN DE LA SITUACIÓN CONTRACTUAL DE LOS OFICIALES DEL REGISTRO CIVIL EN SAN  VICENTE TANCUAYALAB</t>
  </si>
  <si>
    <t xml:space="preserve">CONVENIO DE COLABORACIÓN PARA LA REGULARIZACIÓN Y DETERMINACIÓN DE LA SITUACIÓN CONTRACTUAL DE LOS OFICIALES DEL REGISTRO CIVIL EN SOLEDAD DE GRACIANO SANCHEZ  </t>
  </si>
  <si>
    <t xml:space="preserve">CONVENIO DE COLABORACIÓN PARA LA REGULARIZACIÓN Y DETERMINACIÓN DE LA SITUACIÓN CONTRACTUAL DE LOS OFICIALES DEL REGISTRO CIVIL EN CERRITOS </t>
  </si>
  <si>
    <t xml:space="preserve">CONVENIO DE COLABORACIÓN PARA LA REGULARIZACIÓN Y DETERMINACIÓN DE LA SITUACIÓN CONTRACTUAL DE LOS OFICIALES DEL REGISTRO CIVIL EN ARMADILLO DE LOS INFANTE </t>
  </si>
  <si>
    <t xml:space="preserve">CONVENIO DE COLABORACIÓN PARA LA REGULARIZACIÓN Y DETERMINACIÓN DE LA SITUACIÓN CONTRACTUAL DE LOS OFICIALES DEL REGISTRO CIVIL EN CHARCAS</t>
  </si>
  <si>
    <t xml:space="preserve">CONVENIO DE COLABORACIÓN PARA LA REGULARIZACIÓN Y DETERMINACIÓN DE LA SITUACIÓN CONTRACTUAL DE LOS OFICIALES DEL REGISTRO CIVIL EN XILITLA  </t>
  </si>
  <si>
    <t xml:space="preserve">CONVENIO DE COLABORACIÓN PARA LA REGULARIZACIÓN Y DETERMINACIÓN DE LA SITUACIÓN CONTRACTUAL DE LOS OFICIALES DEL REGISTRO CIVIL EN TAMAZUCNHALE </t>
  </si>
  <si>
    <t xml:space="preserve">CONVENIO DE COLABORACIÓN PARA LA REGULARIZACIÓN Y DETERMINACIÓN DE LA SITUACIÓN CONTRACTUAL DE LOS OFICIALES DEL REGISTRO CIVIL EN TAMPAMOLON </t>
  </si>
  <si>
    <t xml:space="preserve">CONVENIO DE COLABORACIÓN PARA LA REGULARIZACIÓN Y DETERMINACIÓN DE LA SITUACIÓN CONTRACTUAL DE LOS OFICIALES DEL REGISTRO CIVIL EN TAMPACAN </t>
  </si>
  <si>
    <t xml:space="preserve">CONVENIO DE COLABORACIÓN PARA LA REGULARIZACIÓN Y DETERMINACIÓN DE LA SITUACIÓN CONTRACTUAL DE LOS OFICIALES DEL REGISTRO CIVIL EN TAMASOPO</t>
  </si>
  <si>
    <t xml:space="preserve">CONVENIO DE COLABORACIÓN PARA LA REGULARIZACIÓN Y DETERMINACIÓN DE LA SITUACIÓN CONTRACTUAL DE LOS OFICIALES DEL REGISTRO CIVIL EN AQUISMON </t>
  </si>
  <si>
    <t xml:space="preserve">CONVENIO DE COLABORACIÓN PARA LA REGULARIZACIÓN Y DETERMINACIÓN DE LA SITUACIÓN CONTRACTUAL DE LOS OFICIALES DEL REGISTRO CIVIL EN HUEHUETLAN </t>
  </si>
  <si>
    <t xml:space="preserve">CONVENIO DE COLABORACIÓN PARA LA REGULARIZACIÓN Y DETERMINACIÓN DE LA SITUACIÓN CONTRACTUAL DE LOS OFICIALES DEL REGISTRO CIVIL EN TAMUIN</t>
  </si>
  <si>
    <t xml:space="preserve">CONVENIO DE COLABORACIÓN PARA LA REGULARIZACIÓN Y DETERMINACIÓN DE LA SITUACIÓN CONTRACTUAL DE LOS OFICIALES DEL REGISTRO CIVIL EN TIERRA NUEVA</t>
  </si>
  <si>
    <t xml:space="preserve">CONVENIO DE COLABORACIÓN PARA LA REGULARIZACIÓN Y DETERMINACIÓN DE LA SITUACIÓN CONTRACTUAL DE LOS OFICIALES DEL REGISTRO CIVIL EN TANCANHUITZ, S.L.P.</t>
  </si>
  <si>
    <t xml:space="preserve">CONVENIO DE COLABORACIÓN PARA LA REGULARIZACIÓN Y DETERMINACIÓN DE LA SITUACIÓN CONTRACTUAL DE LOS OFICIALES DEL REGISTRO CIVIL EN EL NARANJO, S.L.P.</t>
  </si>
  <si>
    <t xml:space="preserve">CONVENIO DE COLABORACIÓN PARA LA REGULARIZACIÓN Y DETERMINACIÓN DE LA SITUACIÓN CONTRACTUAL DE LOS OFICIALES DEL REGISTRO CIVIL EN EL VILLA HIDALGO, S.L.P.</t>
  </si>
  <si>
    <t xml:space="preserve">CONVENIO DE COLABORACIÓN PARA LA REGULARIZACIÓN Y DETERMINACIÓN DE LA SITUACIÓN CONTRACTUAL DE LOS OFICIALES DEL REGISTRO CIVIL EN EL VILLA DE RAMOS, S.L.P.</t>
  </si>
  <si>
    <t xml:space="preserve">CONVENIO DE COLABORACIÓN PARA LA REGULARIZACIÓN Y DETERMINACIÓN DE LA SITUACIÓN CONTRACTUAL DE LOS OFICIALES DEL REGISTRO CIVIL EN  CARDENAS, S.L.P.</t>
  </si>
  <si>
    <t xml:space="preserve">CONVENIO DE COORDINACIÓN CONADE Y GOBIENRO DEL ESTADO S.L.P. SUBSIDIO 2012 2012 CONADE Y GOBIERNO DEL ESTADO</t>
  </si>
  <si>
    <t xml:space="preserve">CONVENIO DE COLABORACIÓN PARA LA REGULARIZACIÓN Y DETERMINACIÓN DE LA SITUACIÓN CONTRACTUAL DE LOS OFICIALES DEL REGISTRO CIVIL EN  MOCTEZUMA, S.L.P.</t>
  </si>
  <si>
    <t xml:space="preserve">CONVENIO DE COLABORACIÓN PARA LA REGULARIZACIÓN Y DETERMINACIÓN DE LA SITUACIÓN CONTRACTUAL DE LOS OFICIALES DEL REGISTRO CIVIL EN  RAYÓN, S.L.P.</t>
  </si>
  <si>
    <t xml:space="preserve">CONVENIO DE COLABORACIÓN PARA LA REGULARIZACIÓN Y DETERMINACIÓN DE LA SITUACIÓN CONTRACTUAL DE LOS OFICIALES DEL REGISTRO CIVIL EN  SAN ANTONIO, S.L.P.</t>
  </si>
  <si>
    <t xml:space="preserve">CONVENIO DE COLABORACIÓN PARA LA REGULARIZACIÓN Y DETERMINACIÓN DE LA SITUACIÓN CONTRACTUAL DE LOS OFICIALES DEL REGISTRO CIVIL EN RIOVERDE, S.L.P.</t>
  </si>
  <si>
    <t xml:space="preserve">CONVENIO 851 Y 85772012 CONVENO MODIFICATORIO AL CONTRATO DE FIEDICOMISO GOBIENRO DEL ESTADO BANORTE (DIR. REGISTRO CIVIL)</t>
  </si>
  <si>
    <t xml:space="preserve">CONVENIO DE COORDINACIÓN APRA EL DESARROLLORURAL SUSTENTABLE 2012 GOBIERNO FEDERAL Y GOBIERNO DEL ESTADO ( NO TIENE CONVENIO)</t>
  </si>
  <si>
    <t xml:space="preserve">EXPEDIENTE 100/2015 ESCRITURA DE COMRPA VENTA A FAVOR DE LA EMPRESA CONSTRUCCIONES MONTAJES Y CAMINOS, S.A. DE C.V. </t>
  </si>
  <si>
    <t xml:space="preserve">CONVENIO DE COORDINACIÓN PARA LA CALIDAD DEL AIRE GOBIERNO DEL ESTADO Y SEMANAT</t>
  </si>
  <si>
    <t xml:space="preserve">CONTRATO DE MANDA SAN ANTONIO COMO MANDANTE</t>
  </si>
  <si>
    <t xml:space="preserve">CONVENIOS DE COORDINACIÓN PARA EL OTORGAMIENTO DE SUBSIDIOS EN MATERIA DE DESARROLLO TURÍSTICO 2013 VARIOS MUNICIPIOS</t>
  </si>
  <si>
    <t xml:space="preserve">CONVENIO DE COORDINACIÓN PARA REALIZAR ACCIONES DE VIGILANCIA A ESTABLECIMIENO EN LOS QUE SE REALICEN JUEGOS DE APUESTAS Y SORTEOS</t>
  </si>
  <si>
    <t xml:space="preserve">ACUERDO INTEGRL APRA EL DESARROLLO INTEGRAL INCLUYENTE QUE CELEBRA EL GOBIERNO FEDERAL Y LA SECRETARÍA DE DESARROLLO SOCIAL </t>
  </si>
  <si>
    <t xml:space="preserve">CONVENIO DE COORDINACIÓN Y CONCERTACIÓN PARA LA CONSTRUCCIÓN YMEJORAMIENTO DE LA INFRAESTRUCTURA DEPORTIVA BASICA DEL ESTADO</t>
  </si>
  <si>
    <t xml:space="preserve">CONVENIO DE COLABORACIÓN PARA LA REGUALRIZACIÓN Y DETERMINACIÓN DE LA SITUACIÓN CONTRACTURAL DE LOS OFICIALES DEL REGISTRO CIVIL DEL AYUNTAMIENTO DE VILLA JUÁREZ</t>
  </si>
  <si>
    <t xml:space="preserve">CONVENIO MODIFICATORIO AL CONTRATO PARA EL SUMINISTRO DE AGUAS RESIDUALES TRATADAS GOBIERNO DEL ESTADO - COMISIÓN FEDERAL DE ELECTRICIDAD </t>
  </si>
  <si>
    <t xml:space="preserve">CONVENIO CRÉDITO SECRETARÍA GENERAL DE GOBIERnO SIFIDE A LA ASOCIACIÓN DE TRANSPORTISTAS DE SAN LUIS CONVENIO CRÉDITO SECRETARÍA GENERAL DE GOBIERNO SIFIDE A LA ASOCIACIÓN DE TRASNPORTISTAS DE SAN LUIS </t>
  </si>
  <si>
    <t xml:space="preserve">CONVENIO DE COOLABORACIÓN PARA LA EXPEDICIÓN DE COPIAS CERTIFICADAS DE ACTAS DEL REGISTRO CIVIL EN BENEFICIO DE LOS CIUDADANOS POTOSINOS RADICADOS EN EL D.F. CONVENIO</t>
  </si>
  <si>
    <t xml:space="preserve">PROYECTO DE CONVENIO DE COORDIANCIÓN PARA LA PRESTACIÓN DE SERVICIOS CATASTRALES QUE EL GOBIERNO DEL ESTADO CELEBRA CON LOS AYUNTAMIENTOS QUE LO SOLICITEN </t>
  </si>
  <si>
    <t xml:space="preserve">PROYECTO DEL REGLAMENTO INTERN DE LA UNIDAD ADMINISTRATIVA SISTEMA MUNICIPAL PARA EL DESARROLLO INTEGRAL DE LA FAMILIA DEL MUNICIPIO DE TAMAZUNCHALE </t>
  </si>
  <si>
    <t xml:space="preserve">REVISIÓN REGLAMENTO SECRETARÍA PARTICULAR DEL GOBERNADOR </t>
  </si>
  <si>
    <t xml:space="preserve">PUBLICACIÓN REGLAMENTO DEL SERVICIO PROFESIONAL DE CARRERA DE PROCURACIÓN DE JUSTICIA Y POLICIAL</t>
  </si>
  <si>
    <t xml:space="preserve">REGLAMENTO DEL COMITÉ ESTATAL DE PROTECCIÓN AL PERIODISMO</t>
  </si>
  <si>
    <t xml:space="preserve">REGLAMENTO DERECHOS HUMANOS </t>
  </si>
  <si>
    <t xml:space="preserve">INSTITUTO DE LAS MUJERES DEL ESTADO DE SAN LUIS POTOSI. PROYECTO DE REGLAMENTO DE LA LEY PARA LA IGUALDAD ENTRE MUJERES Y HOMBRES EN EL ESTADO DE SAN LUIS POTOSI 2013</t>
  </si>
  <si>
    <t xml:space="preserve">CONTRALORÍA GENERAL DEL ESTADO PROYECTO DE REGLAMENTO DE LA LEY DE OBRAS PÚBLICAS Y SERVICIOS RELACIONADOS CON LAS MISMAS DEL ESTADO DE SAN LUIS POTOSÍ. 2014</t>
  </si>
  <si>
    <t xml:space="preserve">CENTRO DE CONVENCIONES DE SAN LUIS POTOSI PROYECTO DE REGLAMENTO INTERIOR 2014</t>
  </si>
  <si>
    <t xml:space="preserve">PROYECTO DE REGLAMENTO INTERIOR DE LAS UNIDADES DE ATENCIÓN DE LA LEY DE PREVENCIÓN Y ATENCIÓN DE LA VIOLENCIA FAMILIAR </t>
  </si>
  <si>
    <t xml:space="preserve">EXPEDIENTE 494/2014 ACTUALIZACIÓN DEL PLAN MUNICIPAL DE DESARROLLO XILITLA, S.L.P.</t>
  </si>
  <si>
    <t xml:space="preserve">PROYECTO DE ACTUALIZACIÓN DEL PLAN ESTATAL DE DESARROLLO URBANO PAR LA REVISIÓN DEL DECRETO DE APROBACIÓN</t>
  </si>
  <si>
    <t xml:space="preserve">REGLAMENTO DE CONSTRUCCIÓN DEL MUNICIPIO DE CIUDAD DEL MAÍZ</t>
  </si>
  <si>
    <t xml:space="preserve">REGLAMENTO DE TURISMO DEL MUNICIPIO DE RIOVERDE</t>
  </si>
  <si>
    <t xml:space="preserve">REGLAMENTO DE CONSTRUCCIÓN PARA EL MUNICIPIO DE XILITLA </t>
  </si>
  <si>
    <t xml:space="preserve">SECRETARÍA GENERAL DE GOBIERNO COORDINACIÓN ESTATAL PARA EL FORTALECIMIENTO INSTITUCIONAL DE LOS MUNICIPIOS REGLAMENTO DE CERTIFICACIÓN DE SERVIDORES PÚBLICOS MUNICIPALES DEL ESTADO DE SAN LUIS POTOSI  </t>
  </si>
  <si>
    <t xml:space="preserve">DECRETO REFORMA REGLAMENTO CECURT</t>
  </si>
  <si>
    <t xml:space="preserve">REGLAMENTO DE LA LEY PARA LA INCLUSIÓN DE LAS PERSONAS CON DISCAPACIDAD EN EL ESTADO Y  MUNICIPIOS DE SAN LUIS POTOSI</t>
  </si>
  <si>
    <t xml:space="preserve">EXPEDIENTE 1039/2014 REFORMAS Y ADICIONES AL REGLAMENTO INTERIOR DE LA SECRETARÍA DE EDUCACIÓN DE GOBIERNO DEL ESTADO</t>
  </si>
  <si>
    <t xml:space="preserve">REGLAMENTO INTERIOR DE LA SECRETARÍA GENERAL DE GOBIERNO (DESAPARACIÓN SUBSECRETARÍA DE PREVENCIÓN Y READAPTACIÓN </t>
  </si>
  <si>
    <t xml:space="preserve">REGLAMENTO INTERIOR DE LA COMISIÓN ESTATAL DEL AGUA</t>
  </si>
  <si>
    <t xml:space="preserve">REFORMA AL REGLAMENTO INTERIOR DE LA JUNTA ESTATAL DE CAMINOS DE S.L.P.</t>
  </si>
  <si>
    <t xml:space="preserve">EXP. 494/2012 REFORMAS A LA  LEY DE COUTAS Y TARIFAS DE SERVICIOS PÚBLICOS EL ORGANISMO INTERMUNICIPAL METROPOLITANO DEL AGUA </t>
  </si>
  <si>
    <t xml:space="preserve">INICIATIVA QUE PROPONE DECLARAR 2013 AÑO DEL 150 ANIVERSARIO DE DSAN LUIS POTOSI COMO CAPITAL DE LOS ESTADOS UNIDOS MEXICANOS</t>
  </si>
  <si>
    <t xml:space="preserve">LEY DE ENTREGA RECEPCIÓNDE LOS RECURSOS PÚBLICOS DEL ESTADO DE SAN LUIS POTOSÍ </t>
  </si>
  <si>
    <t xml:space="preserve">REFORMA A LA LEY DEL INSTITUTO POTOSINO DE LA JUVENTUD </t>
  </si>
  <si>
    <t xml:space="preserve">LEY DE PERSONAS CON DISCAPACIDAD (PROYECTO DE NUEVA LEY) </t>
  </si>
  <si>
    <t xml:space="preserve">REFORMAS A LA LEY ESTATAL PARA LAS PERSONAS CON DISCAPACIDAD </t>
  </si>
  <si>
    <t xml:space="preserve">INICIATIVA PARA REFORMAR LA LEY DE EDUCACIÓN DEL ESTADO S.L.P. (PROTECCIÓN ALOS ANIMALES) </t>
  </si>
  <si>
    <t xml:space="preserve">SECRETARIA GENERA DE GOBIERNO DIRECCIÓN DEL REGISTRO PÚBLICO DE LA PROPIEDAD INICIATIVA DE DECRETO DE LA LEY DE REGISTRO PÚBLICO DE LA PROPIEDAD Y DEL CATASTRO PARA EL ESTADO Y MUNICIPIOS DE SAN LUIS POTOSI 2014</t>
  </si>
  <si>
    <t xml:space="preserve">SECRETARÍA GENERLA DE GOBIERNO DIRECCIÓN DEL REGISTRO CIVIL SOLICITUD PARA LA CRACIÓN DE LA OFICIALÍA DEL REGISTRO CIVIL EN LA COLONIA SAN FELIPE EN SOLEDAD DE GRACIANO SÁNCHEZ </t>
  </si>
  <si>
    <t xml:space="preserve">SECRETARÍA GENERLA DE GOBIERNO COMENTARIOS A LAS REFORMAS, ADICIONES Y DEROGACIONES DE LA LYE ORGÁNICA DE LA ADMINISTRACIÓN PÚBLICA FEDERAL 2012</t>
  </si>
  <si>
    <t xml:space="preserve">SECRETARÍA DE TURISMO UNIÓN TURÍSTICA EJIDAL GOGORRÓN S. DE R.L. REVISIÓN DE ACTAS DE ASAMBLEAS DE SOCIOS 2012</t>
  </si>
  <si>
    <t xml:space="preserve">DIRECCIÓN DE PENSIONES OPINIÓN DEL PROYECTO DE DECRETO QUE REFORMA DIVEROS ARTÍCULOS DEL REGLAMETNO DE LA LEY DE PENSIONES Y PRESTACIONES SOCIALES PARA LOS TRABAJADORES AL SERVICIO DEL ESTADO, PERTENECIENTES AL SECTOR DEL SISTEMA EDUCATIVO ESTATAL REGULAR SEER</t>
  </si>
  <si>
    <t xml:space="preserve">SECRETARÍA GENERAL DE GOBIERNO DIRECCIÓN GENERAL DE GOBERNACIÓN INICIATIVA DE DECRETO QUE REFORMA Y ADICINA DIVERSAS DISPOSICONES D ELA LEY DE PERITOS DEL ESTADO DE SAN LUIS POTOSÍ 2014</t>
  </si>
  <si>
    <t xml:space="preserve">INSTITUTO DE LA VIVIENDA DEL ESTADO OPINIÓN RESPECTO A LA EXTINCIÓN DEL COMITÉ DE OBRAS PÚBLICAS Y SERVICIOS RELACIONADOS CON LA SMISMAS ADQUISICIONES ARRENDAMIENTOS SERVICIOS Y ENAJENACIONES 2013</t>
  </si>
  <si>
    <t xml:space="preserve">PROMOTORA DEL ESTADO OPINION AL PROYECTO DE DICTAMEN DE LA COMSIÓN DE GOBERNACIÓN DE LA LX LEGISLATURA DEL ESTADO PAR REFORMAR EL DECRETO DE CREACIÓN ASÍ COMO REFORMA Y DEROGACIÓN DE ARTÍCULOS SEGUNDO Y QUINTO TRANSITORIOS, RESPECTIVAMENTE DE LA LEY DE FOMENTO A LA VIVIENDA 2013</t>
  </si>
  <si>
    <t xml:space="preserve">CONTRALORIA GENERAL DEL ESTADO PROYECTO DE INICIATIVA  QUE ROFORMA ADICINA Y DEROGA DISPOSICIONES DEL ARTÍCULO 32 DE LA LEY DE BIENES DEL ESTADO Y MUNCIPIOS DE SAN LUIS POTOSI 2014</t>
  </si>
  <si>
    <t xml:space="preserve">CONTRALORIA GENERLA DEL ESTADO PROYECTO DE INICIATIVA DE DECRETO QUE ADICIONA UN SEGUNDO PÁRRAFO AL ARTÍCULO 51 DE LA LEY DE AUDITORÍA SUPERIOR DEL ESTADO DE SAN LUIS POTOSÍ 2014</t>
  </si>
  <si>
    <t xml:space="preserve">INICIATIVA LEY DE EPROPIACIÓN DERECHO DE TANO OCUPACIÓN TEMPORTAL Y LIMITACIÓN DEL DOMINIO EL ESTADO </t>
  </si>
  <si>
    <t xml:space="preserve">LEY DE DESARROLLO URBANO DE SAN LUIS POTOSI 20120</t>
  </si>
  <si>
    <t xml:space="preserve">LEY DE ARCHIVOS INICIATIVA </t>
  </si>
  <si>
    <t xml:space="preserve">SECRETARÍA GENERAL DE GOBIERNO DIRECCIÓN DE GOBERNACIÓN REGLAMENTO DE LA LEY DE PERITOS DEL ESTADO DE SAN LUIS POTOSÍ 2014</t>
  </si>
  <si>
    <t xml:space="preserve">SECRETARÍA GENERAL DE GOBIERNO COORDINACIÓN ESTATAL DE PROTECCIÓN CIVIL DE LA LEY PARA LA PREVENCIÓN  Y MANEJO INTEGRAL E INSTITUCIONAL DE LOS INCENDIOIS FORESTALES PARA EL ESTADO DE SAN LUIS POTOSI 2014</t>
  </si>
  <si>
    <t xml:space="preserve">SECRETARÍA DE DESARROLLO AGROPECUARIO Y RECURSOS HIDRÁULICOS. OFICIO DIRIGIDO AL SECRETARÍO DE GOBERNACIÓN RELATIVO A LA PROBLEMÁTICA DE LOS PROUDCTORES DE DULCE GRANDE Y EL BARRIL EN VILLA DE RAMOS, 2013</t>
  </si>
  <si>
    <t xml:space="preserve">COORDINACIÓN ESTATL PARA EL FORTALECIMIENTO INSTITUCIONAL DE LOS MUNICIPIOS CEFIM OPINION PROYECTO DE ACURDO ADMINISTRATIVO PAR DESIGNAR CONTRALOR INTERNO 2013</t>
  </si>
  <si>
    <t xml:space="preserve">CUOTAS Y TARIFAS DE AGUA 2013 </t>
  </si>
  <si>
    <t xml:space="preserve">DIRECCION GENERAL DE LOS SERVICIOS DE SALUD DEL ESTADO CENTRO ESTATAL DE TRANSPLANTES PROYECTO DE REGLAMENTO INTERIOR 2014 2015</t>
  </si>
  <si>
    <t xml:space="preserve">CONGRESO DEL ESTADO OPINION DE LAINICIATIVA DE LEY DE ADQUISICONES ARRENDAMIETNOS Y SERVICIOS PARA EL ESTADO DE SAN LUIS POTOSI 2015</t>
  </si>
  <si>
    <t xml:space="preserve">FOMENTO A LA  VIVIENDA DEL ESTADO DE SAN LUIS POTOSI</t>
  </si>
  <si>
    <t xml:space="preserve">INICIATIVA PRESENTADA POR RENÉ RASCÓN TOVAR PLANTEA DETERMNE EL ARTÍCULO CÓDIGO FAMILIAR HIPÓTESIS ESTABLECER LOS DERECHOS ALIMENTARIOS </t>
  </si>
  <si>
    <t xml:space="preserve">REFORMA LEY DE DESARROLLO URBANO</t>
  </si>
  <si>
    <t xml:space="preserve">LEY DE MECANISMOS ALTERNATIVOS DE SOLUCIÓN DE CONTROVERSIAS EN MATERIA PENAL PARA EL ESTADO DE SAN LUIS POTOSI</t>
  </si>
  <si>
    <t xml:space="preserve">LEY DE MEDIACIÓN Y CONCILIACIÓN PARA EL ESTADO DE SAN LUIS POTOSI </t>
  </si>
  <si>
    <t xml:space="preserve">MINUTA POR LA QUE SE EXPIDE CODIGO PENAL DEL ESTADO DE SAN LUIS POTOSI DONDE SE INTEGRA ELSISTEMA PROCESAL PENAL ACUSATORIO (NO TIENE DOCUMENTO)</t>
  </si>
  <si>
    <t xml:space="preserve">PROYECTO FIRMA DIGITALIZADA</t>
  </si>
  <si>
    <t xml:space="preserve">JUICIO DE AMPARO 1010 /2014 -III PROMOVID POR LUCIANO ARISTEO HEREDIA CASTRO </t>
  </si>
  <si>
    <t xml:space="preserve">JUICIO DE AMPARO 1013/2014-III PROMOVID OPOR SANDRA MARCELA HEREDIA SAINZ</t>
  </si>
  <si>
    <t xml:space="preserve">TOCA DE APELACIÓN 154/14 RECURSO DE APELACIÓN INTERPUESTO POR J. GUADALUPE SALAZAR GARCIA EN CONTRA DE FEXI ESTUARDO BOCARD GONZALEZ Y CODEMANDADOS </t>
  </si>
  <si>
    <t xml:space="preserve">JUICIO DE AMPARO 14/2015-7 PROMOVIDO POR RICARDO NAVA MARTÍNEZ</t>
  </si>
  <si>
    <t xml:space="preserve">JUICIO DE AMPARO 1443/2014-II PROMOVIDO POR ALEJANDRO LIÑAN ARANIZA </t>
  </si>
  <si>
    <t xml:space="preserve">INCIDENTE DE SUSPENSIÓN RELATIVO AL JUICIO DE AMPARO 1220/2014-IV PROMOVIDO POR MATILDE ALFARO MUÑIZ </t>
  </si>
  <si>
    <t xml:space="preserve">JUICIO DE AMPARO 1212/2014-I PROMOVIDO POR BÁRBARA ZERMEÑO NAVA </t>
  </si>
  <si>
    <t xml:space="preserve">INCIDENTE DE SUSPENSION DERIVADO DEL JUICIO DE AMPARO 443/2013-V PROMOVIDO OR REBECA COLUNGA VILLAGRAN EXPEDIENTE INCOMPLETO </t>
  </si>
  <si>
    <t xml:space="preserve">AUTOS DEL INCIDENTE DE SUSPENSION DERIVADO DEL JUICIO DE AMPARO 1119/2014-II PROMOVIDO POR GUILLERMO BALDERAS REYES </t>
  </si>
  <si>
    <t xml:space="preserve">JUICIO DE AMPARO  1093/2014-I PROMOVIDO POR CLARO GARCIA ARIAS </t>
  </si>
  <si>
    <t xml:space="preserve">INCIDENTE DE SUSPENSION  DERIVADO DEL JUICIO DE AMPARO 556/2014-III PROMOVIDO POR NATALIA PÉREZ YÉPEZ</t>
  </si>
  <si>
    <t xml:space="preserve">JUICIO DE AMPARO 310/2015-II PROMOVID POR BERNARDO LOPEZ ROSAS </t>
  </si>
  <si>
    <t xml:space="preserve">JUICIO DE AMPARO 1310/2014-I  PROMOVIDOPOR LIC. DIONISIO PIÑA MEDELLIN </t>
  </si>
  <si>
    <t xml:space="preserve">JUICIO DE AMPARO 1529/2012-I PROMOVIDO POR J. JESUS LEDEZMA RAMOS </t>
  </si>
  <si>
    <t xml:space="preserve">JUICIO DE AMPARO 1352/2012-3 PROMOVIDO POR J. GUADALUPE SALAZAR GARCÍA CONTRA GOBERNADOR DEL ESTADO </t>
  </si>
  <si>
    <t xml:space="preserve">EXPEDIENTE 91/2013 DERIVADO DEL AMPARO DIRECTO PENAL NÚMERO 951/2012 PROMOVIDOPOR VIENTE BELTRÁN NIÑO </t>
  </si>
  <si>
    <t xml:space="preserve">JUICIO DE NULIDAD 15435/07-17-02-8 PROMOVIDO POR CONTINENTAL LLANTERA POTOSINA, S.A. </t>
  </si>
  <si>
    <t xml:space="preserve">INCIDENTE DE SUSPENSIÓN 59/2015-III PROMOVID POR MAXIMILIANO MENDEZ GONZALEZ  </t>
  </si>
  <si>
    <t xml:space="preserve">JUICIO DE AMPARO 1640/2014-0 PROMOVIDO POR QRE S.A. DE C.V. A TRAVES DE SU APODERADO HUMBERTO ISAAC ROBINSON MORELOS</t>
  </si>
  <si>
    <t xml:space="preserve">JUICIO DE AMARO 1140/2014-VI PROMOVIDOPOR RAUL HERNÁNDEZ HERNÁNDEZ (COMBIS)</t>
  </si>
  <si>
    <t xml:space="preserve">JUICIO DE AMPARO 596/2009-II PROMOVID POR CESAR GABRIEL CATAÑEDA </t>
  </si>
  <si>
    <t xml:space="preserve">JUICIO DE AMPARO 541/2009-II PROMOVIDO POR JUAN FRANCISCO CERDA JONES </t>
  </si>
  <si>
    <t xml:space="preserve">INCIDENTE DE SUSPENSIÓN RELATIVO AL JUICIO DE AMPARO 6/2009-IV PROMOVIDO POR BEATRIZ ADRIANA TORRES Y OTROS </t>
  </si>
  <si>
    <t xml:space="preserve">JUICIO DE AMPARO 1004/2014-I PROMOVIDO POR MARÍA DE JESÚS GARCÍA VARELA Y OTROS </t>
  </si>
  <si>
    <t xml:space="preserve">JUICIO DE AMPARO 129/2015-II PROMOVID POR FRANCISCO JAVIER HERNANDEZ ALCANTAR Y OTROS </t>
  </si>
  <si>
    <t xml:space="preserve">JUICIO DE AMPARO 1060/2014-III PROMOVIDO POR SINDICATO INDEPENDIENTE DE TRABAJADORESY TRABAJADORAS DE GOBIERNO DEL ESTADO</t>
  </si>
  <si>
    <t xml:space="preserve">JUICIO DE AMPARO 295/2015-I PROMOVIDO POR PEDRO RODRÍGUEZ ALVARDO Y/O PEDRO ALVARADO RODRÍGUEZ </t>
  </si>
  <si>
    <t xml:space="preserve">JUICIO DE AMPARO 362/2015-III PROMOVID POR MAXIMIILIANO MÉNDEZ GONZÁLEZ </t>
  </si>
  <si>
    <t xml:space="preserve">JUICIO DE AMPARO 1042/2014-III PROMOVIDO POR EDUARDO ZUÑIGA SÁNCHEZ </t>
  </si>
  <si>
    <t xml:space="preserve">JUICIO DE AMPARO 54/2015-V PROMOVIDO POR ABELARDO AGUILLÓN GÁMEZ EJIDATARIO DE NÚCLEO AGRARIO EL LEÓN MUNICIPIO DE VILLA HIDALGO, </t>
  </si>
  <si>
    <t xml:space="preserve">JUICIO DE AMPARO 1460/2014-I PROMOVID POR MARÍA MEDINA BURGOS</t>
  </si>
  <si>
    <t xml:space="preserve">JUICIO DE AMPARO 391/2014-III PROMOVIDO POR JONATHAN GIOVANNI LLANAS ROLDAN Y GADIEL MARTÍNEZ SALDIERNA </t>
  </si>
  <si>
    <t xml:space="preserve">JUICIO DE AMPARO 654/2014-8 PROMOVID POR BERNARDINA LARA ARG[UELLES  </t>
  </si>
  <si>
    <t xml:space="preserve">JUICIO DE AMPARO 3/2015-VI PROMOVIDO POR ALBA RUTH  MARTÍNEZ ROBLEDO </t>
  </si>
  <si>
    <t xml:space="preserve">JUICIO DE AMPARO145/2013-I PROMOVIDO POR MARCO ANTONIO PIÑA GUTIERREZ </t>
  </si>
  <si>
    <t xml:space="preserve">JUICIO DE AMPARO 1622/2014-IV PROMOVID POR VICTORIA GUTIÉRREZ ALVISO , ASUNCIÓN CONTRERAS HERNANDEZ Y MA. DE JESUS DAVALOS MATA EJIDO ARROYOS-JOYA DE SAN ELIAS</t>
  </si>
  <si>
    <t xml:space="preserve">JUICIO DE AMPARO 29/2013 PROMOVIDO POR ANTONIO CASTRO TRISTAN HIGINIO SALDAÑA HERNANDEZ Y EUSTAQUIO MORALES </t>
  </si>
  <si>
    <t xml:space="preserve">JUICIO DE AMPARO 302/2013-5 JESÚS ASTUDILLO CARDOSO EMBOTELLADORA POTOSI</t>
  </si>
  <si>
    <t xml:space="preserve">JUICIO DE AMPARO 1392/2012-II FLORENTINO HERNANDEZ AGUILAR Y OTROS </t>
  </si>
  <si>
    <t xml:space="preserve">JUICIO DE AMPARO 296/2013-VI PROMOVIDO POR AGUSTÍN ARELLANO ROJAS TRAMO DEL CENTRO, S.A.DE C.V.</t>
  </si>
  <si>
    <t xml:space="preserve">JUICIO DE AMPARO 300/2013-III MARCELO DE LOS SANTOS ANAYA FCM ASESORES EL CENTRO, S.A. DE C.V.</t>
  </si>
  <si>
    <t xml:space="preserve">JUICIO DE AMPARO 299/2013-1 PROMOVIDO POR MARCELO DE LOS ANTOS ANAYA FCM CONSULTORES ASOCIADOS, S.A. DE C.V.</t>
  </si>
  <si>
    <t xml:space="preserve">JUICIO DE AMPARO 176/2013-I ROSALIA SIERRA </t>
  </si>
  <si>
    <t xml:space="preserve">JUICIO DE AMPARO 504/2014-VI PROMOVIDO POR TRANSPORTES DE CALIDAD PARA EMPLEADOS Y OBREROS, S.A. DE C.V. </t>
  </si>
  <si>
    <t xml:space="preserve">JUICIO DE AMPARO 541/2013-II JUAN RAMÍREZ CASTILLO</t>
  </si>
  <si>
    <t xml:space="preserve">JUICIO DE AMPARO 970/2013-III PROMOVIO POR MAGOCAMP, S.A. DE C.V.</t>
  </si>
  <si>
    <t xml:space="preserve">AMPARO INDIRECTO 412/2014-II-E PROMOVIDO POR COMITÉ PARTICULAR EJECUTIVO DELNUEVO CENTRO DE POBLACION EJIDAL EMILIANO ZAPATA </t>
  </si>
  <si>
    <t xml:space="preserve">JUICIO DE AMPARO 640/2014-8 LUZ MARTINA GARCIA GRANJA</t>
  </si>
  <si>
    <t xml:space="preserve">JUICIO DE AMPARO 640/2014-8 PROMOVID POR LUZ MARTINA GARCIA GRANJA </t>
  </si>
  <si>
    <t xml:space="preserve">JUICIO DE AMPARO 315/2014-2 PROMOVIDO POR JORGE ALBERTO PÉREZ VILLET </t>
  </si>
  <si>
    <t xml:space="preserve">JUICIO E AMPARO 28/2014 Y SUS ACUMULADOS PROMOVIDO POR FARITH ADRIAN ROJAS PORRAS </t>
  </si>
  <si>
    <t xml:space="preserve">JUICIO DE AMPARO 685/2014-II PROMOVIDO POR DAVID LEONARDO CASTRO GARCIA APODERADO GENERAL DE TRITURADOS DE VALLES S.A. DE CV.</t>
  </si>
  <si>
    <t xml:space="preserve">JUICIO DE AMPARO 1016/2014-VI PROMOVIDO POR ALMA ALICIA SANINZ CONTRERAS </t>
  </si>
  <si>
    <t xml:space="preserve">JUICIO DE AMPARO 976/2014-II TERCERO DE DISTRITO EJIDO MILPILLAS</t>
  </si>
  <si>
    <t xml:space="preserve">JUICIO DE AMPARO 390/2013III PROMOVIDO POR JOSÉ DE JESÚS GALARZA ALMAGUER (EJIDO LA PILA) </t>
  </si>
  <si>
    <t xml:space="preserve">INCIDENTE DE SUSPENSIÓN RELATIVO AL JUICIO DE AMPARO 451/2014-0 PROMOVID POR SERVANDO GUTIERREZ HERNANDEZ</t>
  </si>
  <si>
    <t xml:space="preserve">JUICIO DE AMPARO 292/2013-IV PROMOVIDO POR MARCO ANTONIO PIÑA GUTIERREZ </t>
  </si>
  <si>
    <t xml:space="preserve">JUICIO DE AMPARO 29/2015 PROMOVID POR GLAFIRA RIVERA BETANCOURT Y OTROS </t>
  </si>
  <si>
    <t xml:space="preserve">JUICIO DE AMPARO 32/2015-III PROMOVIDO POR JOSÉ CIRILO CHÁVEZ BETANCOURT </t>
  </si>
  <si>
    <t xml:space="preserve">JUICIO DE AMPARO 498/2013-II PROMOVIDO POR LUIS ALFONSO LUNA GARCÍA </t>
  </si>
  <si>
    <t xml:space="preserve">JUICIO DE AMPARO 1620/2014-I PROMOVID POR ESPERANZA DÍAZ LÓPEZ E HIJOS </t>
  </si>
  <si>
    <t xml:space="preserve">JUICIO DE AMPARO 759/2015-I PROMOVIDO POR CARMEN LABASTIDA CASTILLO </t>
  </si>
  <si>
    <t xml:space="preserve">JUICIO DE AMPARO 373/2014 PROMOVIDO POR FRANCISCO AVALOS GONZALEZ </t>
  </si>
  <si>
    <t xml:space="preserve">JUICIO DE AMPARO 1247/2014-III PROMOVIDO POR ALEJANDRO GUTIERREZ LOPEZ</t>
  </si>
  <si>
    <t xml:space="preserve">CIUDAD SATELITE FIEICOMISO URBI </t>
  </si>
  <si>
    <t xml:space="preserve">CONVENIO ADICIONA QUE MODIFICA EL PLAZO DE EJECUCION DEL CENTRO DE PRODUCCION Y COMERCIALIZACION AGROINDUSTRIAL SANTA RITA </t>
  </si>
  <si>
    <t xml:space="preserve">EXPEDIENTE 1130/2014 MARTHA SARAI GUTIERREZ RUBIO  PERMISO  COMPRA VENTA DE PIROTECNICO EN MATLAPA</t>
  </si>
  <si>
    <t xml:space="preserve">EXPEDIENTE 1446/2014 JOSÉ GUADALUPE CONTRERAS PEREZ COMPRA VENTA ALMENACIMIENTO Y VENTA DE PIROTECNIAEN CD. VALLES</t>
  </si>
  <si>
    <t xml:space="preserve">SEDECO CONVENIO DE COORDINACIÓN EN MATERIA DE MEJORA REGULATORIA 2013</t>
  </si>
  <si>
    <t xml:space="preserve">EXPEDIENTE 662/22014 ADAN SILVA LOPEZ PERMISO COMPRA VENTA Y ALMACENAMIENTO DE PIROTECNIA EN RIOVERDE, S.L.P.</t>
  </si>
  <si>
    <t xml:space="preserve">EXPEDIENTE 860/2014 ASCENCION GONZALEZ PERMISO COMPRA VENTA  DE PIROTECNNIA EN MATLAPA, S.L.P. </t>
  </si>
  <si>
    <t xml:space="preserve">EXPEDIENTE 302/2014 JOSÉ JUAN JUÁREZ LLANAS PERMISO COMPRA VENTA DE PIROTECNIAEN EL NARANJO </t>
  </si>
  <si>
    <t xml:space="preserve">EXPEDIENTE 627/2012 AUTORIZACIÓN PARA FINANCIAMIENTO POR 13'000 00000 AYUNTAMIENTO DE MEXQUITIC</t>
  </si>
  <si>
    <t xml:space="preserve">CONVENIO  DE COORDINACION EN MATERIA DE CAPACITACION DEL TRABAJO Y PREVICION SOCIAL SEC. DESARROLLO ECONOMICO Y CENTRO PYME SAN LUIS </t>
  </si>
  <si>
    <t xml:space="preserve">CONVENIO DE COLABORACIÓN DEL ESTADOY EL COLEGIO DE NOTARIOS DEL ESTADO </t>
  </si>
  <si>
    <t xml:space="preserve">CONVENIO DE COOPERACIÓN PARA PROTECIÓN DE PERSONAS DEFENSORAS DE DERECHOS HUMANOS Y PERIODISTAS COORDINACIÓN EJECUTIVA </t>
  </si>
  <si>
    <t xml:space="preserve">EXPEDIENTE 1131/2014- MARTINA RUBIO BENITO PERMISO COMPRAVENTA DE PIROTECNIA EN MATLAPA, S.L.P.</t>
  </si>
  <si>
    <t xml:space="preserve">EXP. 21272014 CONVENIO DE COORDINACION EN EL MARCO EL PROGRAMA PARA EL MEJORAMIENTO DE LA PRODUCCION Y LA PRODUCTIVIDAD INDIGENA </t>
  </si>
  <si>
    <t xml:space="preserve">CONVENIO DE COLABORACION EN MATERIA DE PROTECCION CIVIL GOBIERNO DEL ESTADO Y LA EMPRESA GAS NATURAL MEXICO </t>
  </si>
  <si>
    <t xml:space="preserve">EXP. 223/2013 CONVENIO DE COORDINACION Y COALBORACION CONADE GOBIERNO DEL ESTADO INPODE PROMOCION DIFUSION D ELA CULTURA FISICA Y DEPORTE </t>
  </si>
  <si>
    <t xml:space="preserve">CONVENIO DE COORDINACION PARA LA REALIZACION Y REDES DE DISTRIBUCION TIERRA NUEVA </t>
  </si>
  <si>
    <t xml:space="preserve">EXP. 110/2014 COVENIO SEDESOL GOBIERNO DEL ESTADO (METODOLOGIA Y MECANISMOS DE DISTRUCION FONDO FISMDF) </t>
  </si>
  <si>
    <t xml:space="preserve">EXP. 203/2014 CONVENIO GENERAL DE COORDINACIÓN EN MATERIA DE FORTALECIMIENTO DE LAS CULTURAS INDIGENAS</t>
  </si>
  <si>
    <t xml:space="preserve">CONVEIO DE COLABORACION QUE CELEBRAN EL GOBIERNO DEL ESTADO Y LA UNIVERSIDAD AUTONOMA DE SAN LUIS POTOSI PARA CAPACITAR A DEFENSORES PUBLICOS DE LA COORDINACION GENERAL DE LA DEFENSORIA SOCIAL </t>
  </si>
  <si>
    <t xml:space="preserve">CONVENIO DE COLABORACION GOBIERNO DEL ESTADO  Y LA U.A.S.LP. PARA CAPACITAR A CONCILIADORES DE LA PROCURADURÍA GENERAL DE JUSTICIA 2015</t>
  </si>
  <si>
    <t xml:space="preserve">CONVENIO DE COORDINACION PARA LA IMPLEMENTACION DE LA REFORMA DE JUSTICIA PENAL CONVENIO DE COLABORACION GOBIERNO DEL ESTADO Y LAUNVIERSIDAD AUTONOMA DE SNA LUISPOTOSI PARA CAPACITAR EN EL ESISTEMA PENAL ACUSATORIO A MNISTERIOS PUBLICOS PERITOS Y POLICIAS </t>
  </si>
  <si>
    <t xml:space="preserve">SISTEMA INFORMEX CEDRAL </t>
  </si>
  <si>
    <t xml:space="preserve">UNIDAD DE INFORMACION PUBLICA PROYECTO DE ACUERDO PARA EL ESTABLECIMIETNO DE LA MISMA 2014</t>
  </si>
  <si>
    <t xml:space="preserve">OPINION DEL PROYECTO DE ESCRITURA PUBLICA RELACIONADA CON EL CONTRATO DE DONACION A TITULO GRATUITO E INCODICIONAL QUE OTORGARIA EL AYUNTAMIENTO DE TAMUIN A FAVOR DE GOBIENRO Y QUE SE SUSTENTA EN EL DECRETRO LEGISLATIVO 196 PUBLICADO </t>
  </si>
  <si>
    <t xml:space="preserve">CONVENIO DE COORDINACION PARA EL OTORGAMIENTO DE UN SUBSIDIO EN MATERIA TURISTICA PROYECTO REHABILITAR RECUPERAR Y CONSERVAR EL CENTRO HISTORICO DE LA CIUDAD DE SAN LUIS POTOSI</t>
  </si>
  <si>
    <t xml:space="preserve">SEDARH REVISION DEL PROYECTO DE CONVENIO DE TRANSFERENCIA DE RECURSOS ENTRE SEDARH Y EL CENTRO DE PRODUCCION SANTA RITA S.A.D E C.V. </t>
  </si>
  <si>
    <t xml:space="preserve">CONTRATO DE DONACION QUE EL AYUNTAMIENTO DE SAN LUIS POTOSI OTORGA EN FAVOR DEL GOBIERNO DEL ESTADO RESPECTO DE UN LOTE UBICADO EN LA AVENIDA VILLA MAGANA SUR DEL FRACCIONAMIENTO VILLA MAGNA </t>
  </si>
  <si>
    <t xml:space="preserve">INSTITUTO REGISTRAL Y CATASTRAL DEL ESTADO PROYECTO DE CONVENIO ESPECIFICO DE COORDINACION PARA EL OTORGAMIETNO DE RECURSOS FEDERALES QUE SERIAN DESTINADOS A LA MODERNIZACIONDEL CATASTRO Y SU VINCULACION CON EL REGISTRO PUBLICO DE LA PROPIEDAD GOBIERNO DEL ESTADO </t>
  </si>
  <si>
    <t xml:space="preserve">IMES CONTRATO DE PRESTACIONDE SERVICIOS PROFESIONALES </t>
  </si>
  <si>
    <t xml:space="preserve">CONVENIO DE COLABORACION ENTRE EL GOBIERNO DEL ESTADO Y LA UNIVERSISAD AUTONOMA DE AGUASCALIENTES PARA DESARROLLAR EL PROYECTO DE AUTOMATIZACION DE LOS PROCESOS DE GESTIN EN EL NUEVO SISTEMA DE JUSTICIA PENAL EN EL ESTADO DE SAN LUIS POTOSI</t>
  </si>
  <si>
    <t xml:space="preserve">CONVENIO DEL REGISTRO CIVIL DE VENADO </t>
  </si>
  <si>
    <t xml:space="preserve">SECRETARIA TECNICA DEL CONSEJO DE COORDINACION PARA LA IMPLEMENTACION DE LA REFORMA DE JUSTICIA PENAL COVNEIO DE COLABORACIN QUE CELEBRAN EL GOBIERNO DEL ESTADO Y LA UNIVERSIDAD AUTONOMA DE SAN LUIS POTOSI </t>
  </si>
  <si>
    <t xml:space="preserve">ESCRITURA COMPRA VENTA TIERRA BLANCA Y COMPRA VENTA MARTIN GARCIA AGUILAR Y GREOGRIO LOREDO CADENA</t>
  </si>
  <si>
    <t xml:space="preserve">SECRETARIA GENERAL DE GOBIERNO SECRETARIA TECNICA DEL CONSEJO DE COORDINACION PARA A IMPLEMENTACION DE LA REFORMA DE JUSTICIA PENAL CONVENIO DE COLABORACION ETNRE EL GOBIENRO DEL ESTADOY LAUNIVERSIDAD AUTONOMA DE TLAXCALA PARA CAPACITAR A LOS SERVIDORES PUBLICOS DEL SISTEMA PENITENCIARIO ADSCRITOS A LA SECRETARIA DE SEGURIDAD PUBLICA EN EL SISTEMA PENAL ACUSATORIO </t>
  </si>
  <si>
    <t xml:space="preserve">CONVENIO Y FIDEICOMISOS CELEBRADOS POR EL EJECUTIVO DEL ESTADO QUE TENGA RELACION CON LA SECRETARIA GENERAL DE GOBIERNO </t>
  </si>
  <si>
    <t xml:space="preserve">TERCER CONVENIO MODIFICATORIO AL CONVNEIO DE APOYO FINANCIERO CELEBRADO ENTRE BANOBRAS Y GOBIERNO DEL ESTADO </t>
  </si>
  <si>
    <t xml:space="preserve">CONVENIO ESPECÍFICIO DE COORDINACIÓN OBRAS DE ELECTRICIDAD INDEP</t>
  </si>
  <si>
    <t xml:space="preserve">CONVENIO PARA EL OTORGAMIENTO DE SUBSIDIOS CON CARGO A CONTENGENCIAS ECONÓMICAS PAR INVERSIÓN</t>
  </si>
  <si>
    <t xml:space="preserve">CONVENIO APOYO FINANCIERO 2015(UASLP)</t>
  </si>
  <si>
    <t xml:space="preserve">CONVENIO DE COLABORACION EN MATERIA DE CAPACITACION ASESORIA E INVESTIGACION QUE CELEBRA POR UNA PARTE LA COORDINACION ESTATAL PARA EL FORTALECIMINETO INSTITUCINAL DE LOS MUNICIPIOS Y ESA AUDITORIA </t>
  </si>
  <si>
    <t xml:space="preserve">CONVENIO DE COORDINACIÓN PROCESO DE CONCILIACIÓN DE LAS PLAZAS QUE HABRAN DE REGISTRARSE POR LA SEGE</t>
  </si>
  <si>
    <t xml:space="preserve">ACUERDO ADMINISTRATIVO DISTRICUION DE LOS RECURSOS DEL FONDO PARA LA INFRAESTRUCTURA SOCIAL MUNICIPAL DEL ESTADO DE SAN LUIS POTOSI EJERCICI FISCAL 2014</t>
  </si>
  <si>
    <t xml:space="preserve">CONVENIO DE APOYO FINANCIERO EXTRAORDINARIO NO REGULARIZABLE </t>
  </si>
  <si>
    <t xml:space="preserve">CONVENIO DE COLABORAICN EN MATRIA DE ESTRUCTURA FISICA EDUCATIVA </t>
  </si>
  <si>
    <t xml:space="preserve">CONVENIO DE COLABORACION QUE SERA SUSCRITO ENTRE EL SISTEMA DE FINANCIAMEINO PARA EL DESARROLLO DEL ESTADO DE SAN LUIS POTOSI  </t>
  </si>
  <si>
    <t xml:space="preserve">CONVENIO DISTRIBUCION LIBROS DE TEXTO SECUNDARIA 2014 2015</t>
  </si>
  <si>
    <t xml:space="preserve">CONVENIO DE COORDINACIÓN SETEC SUBSIDIO 2015</t>
  </si>
  <si>
    <t xml:space="preserve">CONTRATO DE COMODATO SEDESORE Y LA EMPRESA SERVICIOS PARA LA CONSTRUCCIÓN S.A. DE C.V. </t>
  </si>
  <si>
    <t xml:space="preserve">CONVENIO DE COLABORACION EN MATERIA DE ACTUALIZACION ORNAIZACIN CLASIFICACION EXPURGO Y DEPURACIN DE LOS ARCHIVOS DE LAS UNIDADES ADMINISTRATIVAS DE LA SECRETARIA GENEAL DE GOBIERNO ICATSLP</t>
  </si>
  <si>
    <t xml:space="preserve">CONVENIO DE INCORPORACION VOLUNTARIA AL REGIMEN OBLIGATORIO DEL SEGURO SOCIAL DE LOS TRABAJADORES AL SERVICIO DE LOS MUNICIPIOS </t>
  </si>
  <si>
    <t xml:space="preserve">CONTRATO DE COMPRA VENTA PREDIOS EN FRACCIONAMIENTO ENRIQUE ESTRADA </t>
  </si>
  <si>
    <t xml:space="preserve">ACUERDO DE COOPERACION Y COORDINACION ENTRE LA CIUDAD DE LAREDO TEXAS Y EL ESTADO DE SAN LUIS POTOSI </t>
  </si>
  <si>
    <t xml:space="preserve">CONVENIO MARCO DE COLABORACION DE ACCIONES EN MATERIA DE DESARROLLO URBANO Y VIVIENDA CON LOS GOBIERNO ESTATALES Y MUNICIPALES </t>
  </si>
  <si>
    <t xml:space="preserve">CONVENIO DE COLABORACION PRORROGA DE RECURSOS CEEPAC Y ESTADO </t>
  </si>
  <si>
    <t xml:space="preserve">CONVENIO PARA EL OTORGAMIENTO SUBSIDIO FONDO DE ACCESIBILIDAD </t>
  </si>
  <si>
    <t xml:space="preserve">CONVENIO DE COLABORACION ADMINISTRATIVA EN MATERIA FISCAL FEDERAL (SECRETARIA DE FINANZAS 2015</t>
  </si>
  <si>
    <t xml:space="preserve">CUARTO CONVENIO DE APOYO MODIFICATORIO FINANCIERO PARA ESTUDIOS QUE CELEBRAN POR UNA PARTE EL BANCO NACIONAL DE OBRAS Y SERVICIOS </t>
  </si>
  <si>
    <t xml:space="preserve">CONVENIO DE COLABORACION SEDENA CAMPO MILITAR NUEVO LEON</t>
  </si>
  <si>
    <t xml:space="preserve">CONVENIO DE APOYO SOLIDARIO PARA PROPORCIONAR SUBSIDIO A LA UNIVERSIDAD INTERCULTURAL DE SNA LUIS POTOSI 2014</t>
  </si>
  <si>
    <t xml:space="preserve">CONVENIO MODIFICATORIO AL CONTRATO DE FIDEICOMISO IRREVOCABLE DE INVERSION Y ADMINISTRACION DENOMINADO FIDEICOMISIO POTOSINO DE APOYO AL DESARROLLO AGROPECUARIO DEL ESTADO (FIPODE) </t>
  </si>
  <si>
    <t xml:space="preserve">CONVENIO DE COLABORACION ENTRE EL SISTEMA ESTATAL DE PREVENCION ATENCION SANCION Y ERRADICACION DE LA VIOLENCIA CONTRA LAS MUJERES COLSAN Y OTRA OPORTUNIDAD </t>
  </si>
  <si>
    <t xml:space="preserve">CONVENIO MODIFICATORIO ALC ONVENIO PARA EL OTORGAMIENTO DE SUBSIDIOS SUCRITO EL 13 DE AGOSTO DE 2014 QUE CELEBRA GOBIERNO FEDERAL A TRAVES DE LA SECRETARIA DEHACIEND AY CREDITO PUBLICO Y GOBIERNO DEL ESTADO</t>
  </si>
  <si>
    <t xml:space="preserve">CENTRO DE EVALUACION Y CONTROL DE CONFIANZA C-3 </t>
  </si>
  <si>
    <t xml:space="preserve">MANDATO ESPECIAL IRREVOCABLE GOBIERNO DEL ESTADO AYUNTAMIENTO DE S.L.P. Y BANORTE, CREDITO 69,000 000</t>
  </si>
  <si>
    <t xml:space="preserve">CONVENIO PARA EL DESARROLLO METROPOLITANO DEL ESTADO DE SAN LUIS POTOSI EJERCICIO FISCAL 2013</t>
  </si>
  <si>
    <t xml:space="preserve">CONVENIO DE COORDINACION EN MATERIA FORESTAL LA COMISION NACIONAL FORESTAL SEDARH Y SEGAM </t>
  </si>
  <si>
    <t xml:space="preserve">CONVENIO DE COORDINACION EN MATERIA DE PREVENCION Y COMBATE DE INCENDIOS FORESTALES QUE CELEBRAN LA COMISION NACIONAL FORESTAL Y EL PODER EJECUTIVO DEL ESTADO</t>
  </si>
  <si>
    <t xml:space="preserve">CONVENIO FERROVIARIO TAMAULIPAS SAN LUIS POTOSI</t>
  </si>
  <si>
    <t xml:space="preserve">CONVENIO SEGURIDAD PUBLICA CENTRO DE EVALUACION Y CONTROL CONFIANZA DEL ESTADO Y HOSPITAL VALLES</t>
  </si>
  <si>
    <t xml:space="preserve">CONVENIO DE COORDINACION QUE CELEBRA CON FONHAPO EL GOBIERNO DEL ESTADO DE SAN LUIS POTOSI</t>
  </si>
  <si>
    <t xml:space="preserve">CONVENIO AYUNTAMIENTO DE S.L.P. PARA MEJORA DE CALLES </t>
  </si>
  <si>
    <t xml:space="preserve">CONVENIO DERECHOS HUMANOS PROTECCION A LOS DEFENSORES DE LOS DERECHOS HUMANOS</t>
  </si>
  <si>
    <t xml:space="preserve">CONVENIO ESPECIFICO DE ADHESION PARA EL OTORGAMIENTO DE APOYO A LAS ENTIDADES EN EL MARCO DEL PROGRAMA DE PREVENCION DEL DELITO</t>
  </si>
  <si>
    <t xml:space="preserve">CONVENIO CENTRO HISTORICO</t>
  </si>
  <si>
    <t xml:space="preserve">ACUERDO MARCO PROGRAMA DEL HABITAT </t>
  </si>
  <si>
    <t xml:space="preserve">CONVENIO DE COORDINACION PARA EL OTORGAMIENTO DE UN SUBSIDIO EN MATERIA DE DESARROLLO TURISTICO 2014 ASI COMO EL INSTRUMENTO MODIFICATORIO AL CONVENIO DE COORDINACION</t>
  </si>
  <si>
    <t xml:space="preserve">JUICIO DE AMPARO 944/2010-I PROMOVID POR J. JESUS PEREZ ALVARADO JOSE GONZALEZ TAPIA Y JUAN PABLO GARCIA TOVAR NUEVO CENTRO DE POBLACION EJIDAL LA PAZ</t>
  </si>
  <si>
    <t xml:space="preserve">JUICIO DE AMPARO 1032/2014-VI PROMOVIDO POR SINERGIAS DENTALES POR CONDUCTO DE GILDA MRGARITA GARCIA MONZON </t>
  </si>
  <si>
    <t xml:space="preserve">JUICIO DE AMPARO 691/2010-I PROMOVIDO POR IRINEO LOPEZ CANO Y OTROS </t>
  </si>
  <si>
    <t xml:space="preserve">JUICIO DEAMPARO 1337/2010-I PROMOVID POR JOSEÉ EDUARDO ORTA VIERA Y OTROS </t>
  </si>
  <si>
    <t xml:space="preserve">JUICIO DE AMPARO 1073/2010-I PROMOVIDO POR MARCELO MARTIN MEADE PONS</t>
  </si>
  <si>
    <t xml:space="preserve">JUICIO DE AMPARO 984/2010-II PROMOVIDO POR JESUS FEDERICO PIÑA FRAGA </t>
  </si>
  <si>
    <t xml:space="preserve">JUICIO DE AMPARO 866/2011-O PROMOVIDO POR TERRANOVA RESERVAS TERRITORIALES S.A. DE C.V. </t>
  </si>
  <si>
    <t xml:space="preserve">JUICIO DE AMPARO 968/2015-V PROMOVIDO POR TRANSPORTE MAGOCAM, S.A. DE S.V. JUZGADO CUARTO DE DISTRITO </t>
  </si>
  <si>
    <t xml:space="preserve">JUICIO DE AMPARO 1057/2011-III PROMOVIDO POR SERGIO JUÁREZ MARTÍNEZ </t>
  </si>
  <si>
    <t xml:space="preserve">JUICIO DE AMPARO 740/2011-IV PROMOVID POR MARTIN RESENDIZ LARA </t>
  </si>
  <si>
    <t xml:space="preserve">JUICIO DE AMPARO 716/2011-II PROMOVIDO POR GERMAN MENDOZA ZAVALA EJIDO LA PILA </t>
  </si>
  <si>
    <t xml:space="preserve">JUICIO DE AMPARO 1179/2011-V PROMOVID POR ERNESTINA IBARRA CHARQUEÑO </t>
  </si>
  <si>
    <t xml:space="preserve">JUICIOD E AMPARO 1426/2011-V PROMOVID POR JUAN GUILLERMO LOPEZ HUESCA </t>
  </si>
  <si>
    <t xml:space="preserve">JUICIO DE AMPARO 1087/2010-V PROMOVIDO POR REYNALDO HERNANDEZ ROCHA </t>
  </si>
  <si>
    <t xml:space="preserve">JUICIOE AMPARO 1118/2011-II PROMOVID POR MARIA FERNANDA GABAY VILLAFAÑA </t>
  </si>
  <si>
    <t xml:space="preserve">JUICIO DE AMPARO DIRECTO PENAL 725/2010 PROMOVIDO POR ENRIQUE RANGEL GARAY </t>
  </si>
  <si>
    <t xml:space="preserve">JUICIO DE AMPARO 851/2010 PROMOVIDO POR ALEJANDRO IBARRA POLENDO </t>
  </si>
  <si>
    <t xml:space="preserve">TOCA DE APELACION 1485/2010 RELATIVO AL CAUDERNILLO EN EL JUICIO DE AMPARO PROMOVIDO POR FLORENCIANO MANUEL ANTONIO DELITO PROCESO PENAL 57/2009</t>
  </si>
  <si>
    <t xml:space="preserve">JUICIO DE AMPRO 937/2010-I PROMOVIDO POR GREGORIO FLORES BAUTISTA Y ANGEL MANUEL HERNANDEZ RAMIREZ</t>
  </si>
  <si>
    <t xml:space="preserve">INCIDENTE DE SUSPENSION DERIVADO DEL JUICIO DE AMPARO 982/2011-I PROMOVID POR EFREN LOPEZ RIVERA</t>
  </si>
  <si>
    <t xml:space="preserve">JUICIO DE AMPARO 999/2011-3 PROMOVIDO POR BENTIO BUENDIA REYES</t>
  </si>
  <si>
    <t xml:space="preserve">INCIDENTE DE SUSPENSION DERIVADO DELJUICO DE AMPARO 1032/2011-1 PROMOVIDO POR ESTEBAN PEREZ GALLEGOS </t>
  </si>
  <si>
    <t xml:space="preserve">JUICIO DE AMPARO 1036/2010-I PROMOVIDO POR ARMANDO MATA MACIAS </t>
  </si>
  <si>
    <t xml:space="preserve">JUICIO DE AMPARO 1047/2011-II Y SUS ACUMULADOS 1055/2011-IV PROMOVID POR EIRK AGUILAR RETA LUIS CARLOS HERNANDEZ COLIN </t>
  </si>
  <si>
    <t xml:space="preserve">INCIDENTE DE SUSPENSION RELATIVO AL JUICIO DE AMPARO 1288/2011-VI PROMOVID POR RAMIRO OSOSRIO MENDOZA </t>
  </si>
  <si>
    <t xml:space="preserve">JUICIO DE AMPARO 1060/2014-VI PROMOVID POR ERNESTO SALINAS VILLAREAL </t>
  </si>
  <si>
    <t xml:space="preserve">JUICIO DE AMPRO 1140/2011-IV PROMOVIDO POR VICTOR SAAVEDRA HERRERA</t>
  </si>
  <si>
    <t xml:space="preserve">PROCESO PENAL 14/2012-III INSTRUIDO POR SERGIO OMAR FLORES HERNANDEZ </t>
  </si>
  <si>
    <t xml:space="preserve">JUICIO DE AMPARO 132/2011-IV PROMOVIDO POR PEDRO CASTILLO HERNANDEZ Y OTROS </t>
  </si>
  <si>
    <t xml:space="preserve">JUICIO DE AMPARO 344/2011-IV PROMOVIDO POR JOSE ALFREDO CASILLAS TISCAREÑO </t>
  </si>
  <si>
    <t xml:space="preserve">JUICIO DE AMPARO 347/2011-IV PROMOVIDO POR FEDERICO PERALTA SALGADOY/O FEDERICO SALGADO PERALTA</t>
  </si>
  <si>
    <t xml:space="preserve">JUICIO DE AMPARO 383/2011-III PROMOVIOD POR CHRISTOPHER PERALTA SALGADO </t>
  </si>
  <si>
    <t xml:space="preserve">JUICIO DE AMPARO 521/2011-II PROMOVIDO POR LUIS ALBERTO GARCIA VEGA </t>
  </si>
  <si>
    <t xml:space="preserve">JUICIO DE AMPARO 526/2011-II PROMOVIDO POR JESUS ISRAEL BELMARES ZARATE</t>
  </si>
  <si>
    <t xml:space="preserve">JUICIO DE AMPARO 200/2011-I PROMOVID POR VICENTE VILCHES RUIZ </t>
  </si>
  <si>
    <t xml:space="preserve">JUICIO DE AMPARO 229/2011-I PROMOVID POR JOSE EDUARDO ORTA VIERA </t>
  </si>
  <si>
    <t xml:space="preserve">JUICIO DE AMPARO 269/2011-IV PROMOVIDOPOR BENIGNO RAMIREZ ISLAS</t>
  </si>
  <si>
    <t xml:space="preserve">JUICIO E AMPARO 1052/2010-IV PROMOVIDO POR CARLOS VELAZQUEZ NAVARRO </t>
  </si>
  <si>
    <t xml:space="preserve">JUICIO DE AMPARO 271/2011-I PROMOVIDO POR ANGELICA SALGADO MITRE</t>
  </si>
  <si>
    <t xml:space="preserve">JUICIO DE AMPARO 683/2011 PROMOVIDO POR GUSTAVO ALARCON AGUILAR</t>
  </si>
  <si>
    <t xml:space="preserve">EJIDO NCPE LA PAZ MUNICIPIO DE SALINAS DE HIDALGO</t>
  </si>
  <si>
    <t xml:space="preserve">JUICIO DE AMPARO 926/2011-III PROMOVIOD POR MARIO ALBERTO AZANZA GUERRERO</t>
  </si>
  <si>
    <t xml:space="preserve">JUICIO DE AMPARO 991 /2015-III PROMOVIDO POR PROMOCIONES E INVERSIONES DE GUERRERO SAPI DE CV </t>
  </si>
  <si>
    <t xml:space="preserve">JUICIO DE AMPARO 1344/2014  PROMOVIDOPOR JOSÉ FÉLIX MORENO BRAVO</t>
  </si>
  <si>
    <t xml:space="preserve">JUICIO DE AMPARO 1454/2012-7 PROMOVIDOPOR SINDICATO DE TRABAJADORES D ELAINDUSTRIA D ELA FUNDICION DE HIERRO ACERO LAMINACIÓN Y PRODUCTOS METALICOS SIMILARE Y CONEXOS</t>
  </si>
  <si>
    <t xml:space="preserve">JUICIO DE AMPARO 828/2013-II PROMOVIDO POR ANGEL CANDIA PARDO </t>
  </si>
  <si>
    <t xml:space="preserve">JUICIO DE AMPARO 1637/2014/-III PROMOVIDO POR JESUS FEDERICO PIÑA FRAGA </t>
  </si>
  <si>
    <t xml:space="preserve">JUICIO DE AMPARO 1225/2014-0 PROMOVIDO POR SALVADOR AVILA LAMAS </t>
  </si>
  <si>
    <t xml:space="preserve">JUICIO DE AMPARO 789/2013-V PROMOVID POR FRANCISCO MARTINEZ ALONSO EJIDO MILPILLAS (INCLUYE CONVENIO) </t>
  </si>
  <si>
    <t xml:space="preserve">JUICIO LABORAL 819/2010/E-1 PROMOVIDO POR CARLOS PADILLA RUIZ </t>
  </si>
  <si>
    <t xml:space="preserve">CONVENIO LABORAL ARGENIS RAFAEL FARAN GUERRERO </t>
  </si>
  <si>
    <t xml:space="preserve">OPINION SOLICITUD RIESGO DE TRABAJO LIC. SERGIO MEJIA SANCHEZ</t>
  </si>
  <si>
    <t xml:space="preserve">SERVICIOS DE SALUD DOCUMENTOS ENVIADOS JUICIOS LABORALES</t>
  </si>
  <si>
    <t xml:space="preserve">JUICIO LABORAL 643/2009 PROMOVID POR GUILLERMO FLORES ARELLANO</t>
  </si>
  <si>
    <t xml:space="preserve">JUICIO LABORAL 159/2011/E-2 PROMOVIDOPOR ROBERTO FAUSO OLIVA  LUPERCIO</t>
  </si>
  <si>
    <t xml:space="preserve">JUICIO LABORA 135/2015/E-5 PROMOVID POR MARIA GUADALUPE VAZQUEZ FLORES </t>
  </si>
  <si>
    <t xml:space="preserve">JUICIO LABORAL 535/2011/E-5 PROMOVIDO POR JAVIER MARCOS JOAQUIN ZUÑIGA CASTILLO</t>
  </si>
  <si>
    <t xml:space="preserve">JUICIO LABORAL 1063/2010 PROMOVID POR ARIEL R. FARFAN GONZALEZ  EMPRESA ICAPRIN SERVICIOS, S.A. DE C.V.</t>
  </si>
  <si>
    <t xml:space="preserve">ESTATUS LABORA DE LOS C.C. GUILLERMO BARIOS LARRALDOY RICARDO CORONA PEREZ </t>
  </si>
  <si>
    <t xml:space="preserve">REQUERIMIENTOS JUNTA LOCAL </t>
  </si>
  <si>
    <t xml:space="preserve">JUICIO DE AMPARO 1169/2013-III PROMOVID POR RAUL JIMENEZ LOPEZ OMISION DE DICTAR LAUDO JUICIO LABORAL 3/2010/E-1 </t>
  </si>
  <si>
    <t xml:space="preserve">OPINION CONTRATO SECRETARIA DE EDUCACIÓN /SGG/DGAJ/565/2010</t>
  </si>
  <si>
    <t xml:space="preserve">OPINION JURIDICA DIVERSOS EXPEDIENTES LABORAL ASUNTOS DE SEGURIDAD </t>
  </si>
  <si>
    <t xml:space="preserve">EXPEDIENTE LABORAL 386/2001 PROMOVIDO POR ANA ISABEL ALVAREZ LIMÓN</t>
  </si>
  <si>
    <t xml:space="preserve">JUICIO LABORAL 525/2011 PROMOVIDO POR JOSE FRANCISCO MENDOZA REYES</t>
  </si>
  <si>
    <t xml:space="preserve">JUICIO LABORAL MATILDE ELENA MORENO GONZALEZ EXP. 886/2010/E-2 </t>
  </si>
  <si>
    <t xml:space="preserve">ACTA ADMINISTRATIVA MABEL PAOLA RAMOS AMADOR DEFENSORIA SOCIAL</t>
  </si>
  <si>
    <t xml:space="preserve">JOSE RODOLFO HERNANDEZ CORTES EXP. 49/2009/E-2</t>
  </si>
  <si>
    <t xml:space="preserve">EXPENDIENTE LABORAL 293/2007/E-1 PROMOVID POR MIGUEL ANGEL ORTIZ ALVAREZ</t>
  </si>
  <si>
    <t xml:space="preserve">OPINION JUICIO LABORAL  1224/2012/E-5 EDGAR LARA NOYOLA </t>
  </si>
  <si>
    <t xml:space="preserve">EXPEDIENTE LABORAL 311/2008/E-3 PROMOVIDO POR MA. JUANITO RUIZ LOPEZ </t>
  </si>
  <si>
    <t xml:space="preserve">EDUARDO SEGOVIA MARTINEZ Y OTROS EXP 08/2008/E-2 </t>
  </si>
  <si>
    <t xml:space="preserve">JUICIO LABORAL 443/2010/E-PROMOVIDO POR JAVIER ZARATE NAVA</t>
  </si>
  <si>
    <t xml:space="preserve">OPINION JUICIO LABORAL 308/2014/M-2 FRANCISCA RODRIGUEZ TORRES </t>
  </si>
  <si>
    <t xml:space="preserve">JUICIO LABORAL 671/2012/E-1 PROMOVIOD POR ENRIQUE AGUSTIN NAVARRO CONTRERAS </t>
  </si>
  <si>
    <t xml:space="preserve">JUICIO LABORAL 182/2011/E-2 PROMOVID POR JOSE ARTURO GUERRERO ORDAZ </t>
  </si>
  <si>
    <t xml:space="preserve">JUICIO LABORAL 258/2012/3PROMOVIDO POR CARLOS ALBERTO GOMEZ RODRIGUEZ </t>
  </si>
  <si>
    <t xml:space="preserve">JUICIO LABORAL 1725/2011/7 PROMOVIDO POR ANA MARIA DE LOURDES PEÑA GOMEZ Y OTROS </t>
  </si>
  <si>
    <t xml:space="preserve">EXP. 301/2013 PROMOVIDO POR GRUPO DESARROLLADOR CIMA LA LAOMA CLUB DE GOLF Y LA LOMA CLUB DE GOLF ACTO RECLAMADO LEY DE HACIENDA JUZGADO TERCERO DE DISTRITO</t>
  </si>
  <si>
    <t xml:space="preserve">JUICIO EXTRAORDINARIO CIVIL POR OTORGAMIENTO Y FIRMA DE ESCRITURA PUBLICA EXP. 1377/2012 UNIDAD DEPORTIVA SATELITE , JUZGADO SEGUNDO CIVIL</t>
  </si>
  <si>
    <t xml:space="preserve">JUICIO DE AMPARO 1463/2014-IV PROMOVIDO POR FRANCISCA RESENDIZ LARA Y OTROS, JUZGADO SEGUNDO DE DISTRITO ACTO RECLAMADO, APROBACION DEL DECRETO 018 </t>
  </si>
  <si>
    <t xml:space="preserve">EXPEDIENTE ADMINISTRATIVO 203/2007-M2 EVELINA MALACARA DE CADENA Y COAGRAVIADOS VS GOBIERNO DEL ESTADO AUTORIDADES GOBIERNO DEL ESTADO DE SAN LUIS POTOSI, ACTO RECLAMADO LA NEGATIVA  AL  NO DAR RESPUESTA A LA PETICION HECHA A LAS PETICIONES</t>
  </si>
  <si>
    <t xml:space="preserve">EXPEDIENTE ADMINISTRATIVO 201/2010/M-2 PROMOVID POR FRANCISCO MUÑOZ ZAVALA Yy9 JOEL HERNANDEZ SALAZAR TRIBUNAL DE LO CONTENCIOSO ADMINISTRATIVO, ACTO RECLAMO LA FALTA DE SEGUIMIENTO ALOS PROCEDIMIENTOS EN LA APLICACIÓN DE MULTAS</t>
  </si>
  <si>
    <t xml:space="preserve">INMOBILIARIA FLOYPO S.A. DE C.V. JUICIO CONTENCIOSO ADMINISTRATIVO AUTORIDADES SECRETARIO GENERAL DE GOBIENRO DIRECTOR DE SEGURIDA DPUBLICA PROCURADOR GENERAL DE JUSTICIA ACTO RECLAMADO PROCEDIMEITNO DE LA RESPONSABILIAD PATRIMONIAL DEL ESTADO </t>
  </si>
  <si>
    <t xml:space="preserve">JUICIO PARA PROCELSAL ENRIQUE DE JESUS NIETO RODRIGUEZ EX. SGA/2009 E-5 </t>
  </si>
  <si>
    <t xml:space="preserve">EXPEDIENTE 195/2009-3 VICTOR MANUEL COVARRUBIAS NAJERA AUTORIDADES RESPONSABLES GOBERNADOR DEL ESTADO OFICIAL MAYOR Y SECRETARIO DE FINANZAS, ACTO RECLAMADO ADEUDO DE AGUINALDO </t>
  </si>
  <si>
    <t xml:space="preserve">JUICIO ADMINISTRATIVO 634/2009-M1 PROMOVIDO POR JORGE ALBA TELLES, AUTORIDADES RESPONSABLES GOBIERNO DEL ESTADO, PROCURADURIA GENEAL DE JUSTICIA COMISION DE HONOR Y USTICIA DIRECCIONDE LA POLICIA MINISTERIAL , ACTO RECLAMADO LA RESOLUCION ADMINISTRATIVA EN LA QUE SE DETERMINA BAJA O CESE DEL SERVICIOS </t>
  </si>
  <si>
    <t xml:space="preserve">EXPEDIENTE ADMINISTRATIVO 529/2009 M-1 PROMOVIDO POR JOSE MARTINEZ RAMIREZ, AUTORIDADES RESPONSABLES, PODER EJECUTIVO DEL ESTADO, OFICIALIA MAYOR, SECRETARIA GENERAL DE GOBIERNO, DIRECCIÓN GENERALD E SEGURIDAD PUBLICA, ACTO RECLAMADO ASIGNACIONPUESTO DE BASE NIVEL 12 </t>
  </si>
  <si>
    <t xml:space="preserve">JUICIO DE NULIDAD 136/2014-1 PROMOVIDO POR RODOLFO ALONSO CUEVA (CONCESION DE TAXI)AUTORIDADES RESPONSABLES GOBIERNO EL ESTADO Y SECREARIA DE COMUNICACIONES Y TRANSPORTES , TERCER TRIBUNAL COLEGIADO DEL NOVENO CIRCUITO</t>
  </si>
  <si>
    <t xml:space="preserve">EXPEDIENTE ADMINISTRATIVO 334/2010 M-3 C JAIME VAZQUEZ SANCHEZ, AUTORIDADES RESPONSABLES GOBERNADOR DEL ESTADO, SECRETARIO GENERAL DE GOBIERNO, SECRETARIO DE COMUNICACIONES Y TRANSPORTES, ACTO RECLAMADO, AUTORIZACIÓN CONCESIÓN TRANSPORTE</t>
  </si>
  <si>
    <t xml:space="preserve">TOCA REVISION EN MATERIA ADMINISTRATIVA 149/2013 VICENTE BELTRAN NIÑO DERIVADO DEL JUICIO DE AMPARO 288/2013-I ACTO RECLAMADO, HABER PERMITIDO AL LIC. OTTO SOSAPAVON YAÑEZ SEGUIR DESEMPEÑANDOSE COMO MAGISTRADO NUMERARIO </t>
  </si>
  <si>
    <t xml:space="preserve">RECURSO DE RECLAMACION 460/2013-1 MIGUEL ANGEL ARELLANO OROZCO, TRIBUNAL DE LO CONTENCIOSO ADMINISTRATIVO, AUTORIDADES RESPONSABLES, GOBIERNO DEL ESTADO, PROCURADURIA GENERAL DE JUSTICIA, ACTO RECLAMADO, DICTAMEN DEL JUEZ SOBRE DELITO DE VIOLACIÓN</t>
  </si>
  <si>
    <t xml:space="preserve">JUICIO DE AMPARO 147/2012-I PROMOVIDO POR MARTIN ADAN VILLEGAS RUBIO, JUZGADO DE DISTRITO DEL COMPLEJO ISLAS MARIAS, AUTORIDADES RESPONSABLES, GOBERNADOR DEL ESTADO, DIRECTOR DE PREVENSION Y READAPTACION SOCIAL, ACTO RECLAMADO EL ILEGAL TRASLADO DEL QUEJOSO </t>
  </si>
  <si>
    <t xml:space="preserve">JUICIO DE AMPARO 1443/2012-IV PROMOVIDO POR SINDICTO AUTÓNOMI DEMOCRÁTICO DE TRABAJADORES DE GOBIERNO DEL ESTADO REPRESENTANTE NIDIA AZUCENA MORALES MANZANO, JUZGADO SEGUNDO DE DISTRITO, AUTORIDADES RESPONSABLES GOBERNADOR, SECRETARIO GENERAL , DIRECTOR DEL PERIODICO OFICIAL, ACTO RECLAMADO, DONACIÓN DE UN PREDIO A FAVOR DEL SUTSGE</t>
  </si>
  <si>
    <t xml:space="preserve">JUICIO DE AMPARO 436/2012-II PROMOVIDO POR MARCELA CASTRO ECHEVERRÍA, JUAZGADO SEPTIMO DE DISTRITO, AUTORIDADES RESPONSABLES SECREARIO DEL TRABAJO, GOBERNADOR DEL ESTADO,SECRETARIO GENERAL, DIRECTOR DEL PERIODICO, ACTO RECLAMADO LA PUBLICACION DEL RESULTADO DE LA CONVENCION DEL 5 DE DICIEMBRE DE 2012</t>
  </si>
  <si>
    <t xml:space="preserve">JUICIO DE AMPARO 662/2010-II PROMOVIOD POR MELITÓN SÁNCEZ GOMEZ Y OTROS, JUZGADO QUINTO DE DISTRITO, AUTORIDADES RESPONSABLES, SECRETARIA DE LA REFORMA AGRARIA, GOBERNADOR DEL ESTADO AGENCIA DEL MINISTERIO PUBLICO, ACTO RECLAMADO PRIVACION DE UNA SUPERIFICIO EN EL PREDIO SANTA ANITA II MUNICIIODE AQUISMON</t>
  </si>
  <si>
    <t xml:space="preserve">JUICIO DE AMPARO 908/2012-VI PROMOVIDO POR MA. GUADALUPE PADRON Y JUAN REYES BARCENAS, AUTORIDADES RESPONSABLES, GOBERNADOR CONSTITUCIONAL SUBSECRETRIO DE GOBIERNO, AGENTE DEL MIISTERIO PÚBLICO SANTA MARÍA DEL RIO, ACTO RECLAMADO,LA FALTA DE PRONUNCIAMIENTO SEGUIMIENTO Y RESOLUCIÓN APEGADA A DERECHO DE LOS ESCRITOS </t>
  </si>
  <si>
    <t xml:space="preserve">JUICIO DE AMPARO 921/2012-III PROMOVIOD POR JUAN JOSÉ GARCÍA GRANJA Y OTROS, JUZGADO SEGUNDO DE DISTRITO, AUTORIDADES RESPONSABLES, SECRETARIO GENERAL DE GOBIERNO, DIRECTOR DEL CENTRO DE PREVENCION Y READAPTACION SOCILA DE LA PILA, PROCURADOR GENERAL DE JUSTICIA, ACTO RECLAMADO LA ORDEN DE APREHENSIÓN EN SU CONTRA</t>
  </si>
  <si>
    <t xml:space="preserve">JUICIO DE AMPARO 1581/2012-III 914/2012 PROMOVIDO POR MARIA CARMEN IBARRA LIRA EN FAVOR DE JONATHAN EMMANUEL IBARRA LIRA, JUZGADO TERCERO DE DISTRITO, AUTORIDADES RESPONSABLES, GOBERNADOR DEL ESTADO, DIRECTOR DE PRENCION Y READAPTACION SOCIAL  ACTO RECLAMADO LA INDEBIDA ORDEN DE TRASLADO DEL QUEJOSO </t>
  </si>
  <si>
    <t xml:space="preserve">JUICIO DE AMPARO 891/2012-III PROMOVIOD POR NOHEMI PEREZ DE LA CRUZ, JUZGADO CUARTO DE DISTRITO, AUTORIDADES RESPONSABLES GOBERNADOR DEL ESTADO, DIRECTOR DE PREVENCION Y READAPTACION SOCIAL, ACTO RECLAMADO LA INDEBIDA ORDEN DE TRALADO DEL QUEJOSO </t>
  </si>
  <si>
    <t xml:space="preserve">JUICIO DE AMPARO 760/2012 PROMOVIDO POR ANIBAL ALBERTO SERRANO BARAJAS, JUZGADO TERCERO DE DISTRITO, AUTORIDADES RESPONSABLES, SECRETARIA DE GOBERNADICON DIRECCION DE READAPTACION Y PREVENCION SOCIAL, GOBERNADOR, ACTO RECLAMADO LAS ORDENES PARA IMPONER TRABAJOS FORZOSOS Y RECLUIRLO EN LAS CELDAS </t>
  </si>
  <si>
    <t xml:space="preserve">JUICIO DE AMPARO 839/2012-II PROMOVIDO POR TANYA GABRIELA CALVILLO, JUZGADO SEXTO DE DISTRITO, AUTORIDADES RESPOSNABLES, GOBERNADOR, DIRECTOR DE PREVENCION Y READAPTACION SOCIAL, ACTO RECLAMADO, LA INDEBIDA ORDEN DE TRASLADO </t>
  </si>
  <si>
    <t xml:space="preserve">JUICIO DE AMPARO 203/2012-8 PROMOVIDO POR JOSE RAYMUNDO MARTINEZ ROSALES, JUZGADO PRIMERO DE DISTRITO, AUTORIDADES RESPONSABLES, ACTO GOBERNADOR DEL ESTADO, ACTO RECLAMADO DERECHO DE AUDIENCIA</t>
  </si>
  <si>
    <t xml:space="preserve">JUICIO DE AMPARO 1435/2011-9 PROMOVIDO POR JULIA AGUILAR ROSAS, JUZGADO PRIMERO DE DISTRITO, AUTORIDADES RESPONSABLES, GOBERNADOR DEL ESTADO SECRETARIA DE LA REFORMA AGRARIA, ACTO RECLAMADO EL DESLINDE DE 20-00-00 HECTÁREAS DE TIERRA DE USO COMUN NÚCLEO AGRARIO ARROYOS JOYA DE SAN ELIAS</t>
  </si>
  <si>
    <t xml:space="preserve">JUICIO DE AMPARO 880/2012-II PROMOVIDO POR CATALINA PEREZ EN REPRESENTACION DE SU HIJO CELSO GÓMEZ PÉREZ,, JUZGADO TERCERO DE DISTRITO,  ACTO RECLAMADO TRALASDO INDEBIDO</t>
  </si>
  <si>
    <t xml:space="preserve">JUICIO DE AMPARO 838/2012-I PROMOVIDO POR MARIA DEL ROSARIO MONTALVO RODRIGUEZ A FAVOR DE GERVASIO MONALVO RODRIGUEZ, JUZGADO SEXTO DE DISTRITO , AUTORIDADES RESPONSABLES, GOBERNADOR DEL ESTADO, DIRECTOR DEL CENTRO DE REINSERCICION SOCIAL EN EL ESTADO COMANDANTE DE SEGURIDAD PUBLICA, ACTO RECLAMADO, LA INDEBIDA ORDEN DE TRASLADO DEL QUEJOSO </t>
  </si>
  <si>
    <t xml:space="preserve">JUICIO DE AMPARO 549/2012 PROMOVID POR ANTONIO SANCHEZ LOPEZ, JUZGADO TERCERO DE DISTRITO, AUTORIDADES RESPONSABLES AGENTE DEL MINISTERIO PUBLICO SECRETARIA DE COMUNICACIONES Y TRANSPORTES, ACTO RECLAMADO SE AUTORIZA LA DEVOLUCIÓN DE LA PLACA CORRESPONDIENTE A AUTOMOVIL DEL ALQUILER</t>
  </si>
  <si>
    <t xml:space="preserve">JUICIO DE AMPARO 170/2013-VI PROMOVIDO POR SINDICATO INDEPENDIENTE DE TRAAJADORES Y TRABAJADORAS DE GOBIERNO DEL ESTADO, JUZGADO SEXTO DE DISTRITO, AUTORIDADES RESPONSABLES CONGRESO DEL ESTADO GOBERNADOR, SECRETARIO GENERAL DE GOBIERNO, ACTO RECLAMADO LA INCONSTITUCIONALIDAD DE LOS ARTÍCULOS 300,3132 Y 33 DE LA LEY DE EGRESOS </t>
  </si>
  <si>
    <t xml:space="preserve">JUICIO DE AMPARO 319/2012-III PROMOVIDO POR EDER ARMANDO OYARVIDE PEREZ, JUZGADO SEPTIMO DE DISTRITO, AUTORIDADES RESPONSABLES, SECRETARIO DE SEGURIDAD PUBLICA SECRETARIO GENERAL DE GOBIERNO, DIRECTOR DE PREVENCION Y REINSERCION SOCIAL, ACTO RECLAMADO </t>
  </si>
  <si>
    <t xml:space="preserve">JUICIO DE AMPARO 180/2013 PROMOVIDO POR MA. DE LOURDES GUADALUPE JASSO ORTIZ, JUZGADO SEXTO DE DISTRITO, AUTORIDADES RESPONSABLES, GOBERNADOR DEL ESTADO, SECRETARIO GENEAL DE GOBIERNO DIRECTOR DEL PERIODICO OFICIAL, ACTO RECLAMADO PUBLICACION DEL DECRETO 016</t>
  </si>
  <si>
    <t xml:space="preserve">JUICIO DE AMPARO 206/2013-II PROMOVIDO POR AGROPEUARIOS TOM S.A. DE C.V. A TRAVES  DE EDUARDO SAMUEL DEL VILLAR CERVANTES, JUZGADO TERCERO DE DISTRITO, AUTORIDADES RESPONSABLES, CONGRESO DEL ESTADO, GOBERNADOR DEL ESTADO, SECRETARIO GENERAL DE GOBIERNO, DIRECTOR DEL PERIODICO OFICIAL, ACTO RECLAMADO LA APROBACIOIN DE LA LEY DE HACIENDA</t>
  </si>
  <si>
    <t xml:space="preserve">JUICIO DE AMPARO 164/2013 PROMOVIDO POR NICOLAS MEDIETA CASTILLO JUZGADO SEXTO DE DISTRITO, AUTORIDADES RESPONSABLES, GOBERNADOR CONSTITUCINAL, SECRETARIO GENEAL DE GOBIERNO, DIRECTOR DEL PERIODICIO OFICIAL,ACTO RECLAMADO, PUBLICACIÓN LEY DE HACIENDA</t>
  </si>
  <si>
    <t xml:space="preserve">JUICIO DE AMPARO 1479/2012-IV PROMOVIDO POR GREGORIO CADENA LOREDO, JUZGADO SEGUNDO DE DISTRITO, AUTORIDADES RESPONSABLES GOBERNADOR CONSTITUCIONAL, SECRETARIO DE GOBERNACION, ACTO RECLAMADO DESPOSESION ILEGAL DE UN INMUEBLE DE SU PROPIEDAD SAN JUAN DE GUADLAUPE Y SUS ANEXOS </t>
  </si>
  <si>
    <t xml:space="preserve">JUICIO DE AMPARO 74/2013-VI PROOVIDO POR FRANCISCO JAVIER BALIÑO ORTA, JUZGADO SEXTO DE DISTRITO, AUTORIDADES RESPONSABLES, GOBERNADOR CONSTITUCIONALD EL ESTADO, SECRETARIO GENERLA DE GOBIERNO, DIRECTOR DEL CENTRO ESTATAL DE RECLUSIÓN LA PILA, ACTO RECLAMADO IMPOSICION TRABAJOS FORZOSOS EN EN INTERIOR DEL CERESO</t>
  </si>
  <si>
    <t xml:space="preserve">JUICIO DE AMPARO1472/2012-II PROMOVIDO POR ANTONIO CASTRO TRISTAN, JUZGADO TERCERO DE DISTRITO, AUTORIDADES RESPONSABLES, GOBIERNO DEL ESTaDO, PERIODICO OFICIAL, ACTO RECLAMADO LA OMISION DE PROVEER EL TRAMITE EXPROPIATORIO QUE MOTIVARA LA INJUSTA Y LEGAL APROPIACION DE UN SOLAR URBANO</t>
  </si>
  <si>
    <t xml:space="preserve">JUICIO DE AMPARO 1541/2012-4 PROMOVIDO PO JAVIER DAHUAJARE ROMERO, JUZGADO PRIMERO DE DISTRITO, AUTORIDADES RESPONSABLES, CONGRESO DEL ESTADO, SECRETARIO GENERLA DE GOBIERNO, DIRECTOR DEL PERIODICO OFICIAL, ACTO RECLAMADO PUBLICACION LEY DE INGRESOS DEL MUNICIPIO DE SAN LUIS POTOSI </t>
  </si>
  <si>
    <t xml:space="preserve">JUICIO DE AMPARO 1537/2012-II PROMOVID POR URBICATE,S.A. DE C.V. JUZGADO TERCERO DE DISTRITO, AUTORIDADES RESPONSABLES, GOBERNADOR DEL ESTADO SECRETARIO GENERAL DE GOBIERNO, DIRECTOR DEL PERIODICO OFICIAL, ACTO RECLAMADO PUBLICACION LEY DE INGRESOS DEL MUNICIPIO DE SAN LUIS POTOSI</t>
  </si>
  <si>
    <t xml:space="preserve">JUICIO DE AMPARO 422/2012-II PROMOVIDO POR JUAN AHERNÁNDEZ MEDINA, JUZGADO QUINTO DE DISTRITO, AUTORIDADES RESPONSABLES, CONGRESO DEL ESTADO, GOBERNADOR DEL ESTADO, SECRETARIO GENERAL DE GOBIERNO, DIRECTOR DEL PERIODICO OFICIAL, ACTO RECLAMADO PUBLICACION DE LA LEY DEL REGISTRO CIVIL</t>
  </si>
  <si>
    <t xml:space="preserve">AMPARO DIRECTO PENAL 51/2011, PROMOVIDO POR ELEUTERIO MARTINEZ CAMACHO, EXPEDIENTE INCOMPLETO</t>
  </si>
  <si>
    <t xml:space="preserve">JUICIO DE AMPARO 534/2010 PROMOVIOD POR DAVID ROBLEDO MIRANDA, JUZGADO TERCERO DE DISTRITO, AUTORIDADES RESPONSABLES, DIRECTOR DEL INSTITUTO DE ATNECION AL MIGRANTE, ACTO RECLAMDO CESARION DE SUS EFECTOS PARA ESTIMAR QUE SE SURTE ESTA CAUSAL DE IMPROCEDENCIA </t>
  </si>
  <si>
    <t xml:space="preserve">JUICIO DE AMPARO 141/2014 RELATIVO AL EXPEDIENTE LABORAL 212/2012/E-2 PROMOVIDO POR JORGE RICARDO HERNANDEZ GONZALEZ PRIMER TRIBUNAL COLEGIADO DEL NOVENO CIRCUITO, </t>
  </si>
  <si>
    <t xml:space="preserve">JUICIO DE AMPARO DIRECTO LABORAL 353/2015 PROMOVIDO POR MARTHA ROSALBA HERNANDEZ SUAREZ, AUTORIDADES RESPONSABLES GOBIERNO DEL ESTADO, SECRETARÍA GENERAL DE GOBIERNO, OFICIALÍA MAYOR DIRECCIÓN JURÍDICA, </t>
  </si>
  <si>
    <t xml:space="preserve">JUICIO DE AMPARO 39/2010-0 PROMOVIDO POR CARLOS IVAN RODRIGUEZ PEÑA. JUZGADO PRIMERO DE DISTRITO, AUTORIDADES RESPONSABLES, SECRETARIO GENERAL DE GOBIERNO, GOBERNADOR DEL ESTADO, ACTO RECLAMADO TRASLADO INDEBIDO DEL ACTOR </t>
  </si>
  <si>
    <t xml:space="preserve">RECURSO DE RECLAMACIÓN 10/2011  DERIVADO DEL EXPEIENTE 169/2010 PROMOVIDO PO LORENZO SANCHEZ ANDRADE AUTORIZANDO DE YOLANDA GLORIA HERNANDEZ Y ARACELI OLEA RODRIGUEZ DENTRO DEL AMPARO DIRECTOR ADMINISTRATIVO 759/2011 </t>
  </si>
  <si>
    <t xml:space="preserve">JUICIO DE AMPARO DIRECTO LABORAL 132/2015 PROMOVIDO POR LUIS ALBERTO RUIZ ALVARADO EN EL JUICIO LABORAL 282/2012/E-2 </t>
  </si>
  <si>
    <t xml:space="preserve">JUICIO DE AMPARO 490/2012-VI PROMOVIDO POR MA. DEL SOCORRO DORIGUEZ PEREZ </t>
  </si>
  <si>
    <t xml:space="preserve">JUICIO DE AMPARO 660/2010-III PROMOVIDO POR JUAN CESAR ARTURO OLVERA CAMPOS, JUZGADO CUARTO DE DISTRITO, AUTORIDADES RESPONSABLES TRIBUNAL ESTATAL DE CONCILIACION Y ARBITRAJE, PODER EJECUTIVO DEL ESTADO, OFICIALÍA MAYOR, PROCURADURÍA GENERAL DE JUSTICIA, POLICIA MINISTERIAL, ACTO RECLAMADO AUTO DICTADO POR EL TRIBUNAL</t>
  </si>
  <si>
    <t xml:space="preserve">EXPEDIENTE ADMINISTRATIVO 277/2010 M-3 PROMOVIDO POR HILDA PATRICIA VERA F. Y ADELAIDO LOPEZ DE LA ROSA, TRIBUNAL DE LO CONTENCIOSO ADMINISTRATIVO, </t>
  </si>
  <si>
    <t xml:space="preserve">JUICIO DE AMPARO 375/2010-III PROMOVIDO POR RODOLFO AVALOS RESENDIZ, JUZGADO CUARTO DE DISTRITO, AUTORIDADES REPONSABLES, TRIBUNAL ESTATAL DE CONCILIACIÓN , PODER EJECUTIVO, OFICIALÍA MAYOR, SECRETARIA GENEAL DE GOBIERNO, ACTO RECLAMADO, AUTO DICTADO POR EL TRIBUNAL</t>
  </si>
  <si>
    <t xml:space="preserve">JUICIO DE AMPARO 405/2010-7 PROMOVID POR MA. ANGELICA RAMIREZ ROSAS, JUZADO PRIMERO DE DISTRITO, AUTORIDADES RESPONSABLES TRIBUNAL DE CONCILIACIO, ACTO RECLAMADO AUTO DICTADO</t>
  </si>
  <si>
    <t xml:space="preserve">JUICIO DE AMPARO 605/2010-III PROMOVID POR MISAEL ARTURO FLORES GONZALEZ, AUTORIDADES RESPONSABLES, </t>
  </si>
  <si>
    <t xml:space="preserve">JUICIO DE AMPARO 391/2010-VI PROMOVIDO POR JOSUE RAUL CARBAJAL CHAVEZ, AUTORIDADES RESPONSABLES TRIBUNAL DE LO CONTENCIOSO ADMINISTRATIVO, PODER EJECUTIVO, OFICIALIA MAYOR, SEGURIDAD PUBLICA, ACTO RECLMADO AUTO DICTADO POR EL TRIBUNAL </t>
  </si>
  <si>
    <t xml:space="preserve">JUICIO DE AMPARO 853/2010 PROMVOD POR JOSÉ EDUARDO ORTA VIERA Y PERLA GUADALUPE HERNANDE, JUZGADO TERCERO DE DISTRITO, AUTORIDAES RESPONSABLES GOBERNADOR CONSTITUCIONAL, SECRETARIO GENERAL, SUBSECRETARIO DE PREVENSION ACTO RECLAMADO, ODEN DE TRASLADO DE JOSE EDUARDO ORTA VIERA Y PERLA GUADALUPE HERNANDEZ</t>
  </si>
  <si>
    <t xml:space="preserve">JUICIO DE AMPARO 816/2010-II PROMOVI POR JUAN CARLOS GUTIERREZ SAAVEDRA, JUZGADO SEXTO DE DISTRITO, AUTORIDADES RESPONSABLES SECRETARIO GENERAL DE GOBIERNO, SUBSECRETAROI DE PREVENCION, DIRECTOR DE PREVENCION, CENTRO PREVENTIVO Y READAPTACIONS OCIAL,ACTO RECLAMADO TRASLADO A OTRO CENTRO PENITENCIARIO </t>
  </si>
  <si>
    <t xml:space="preserve">JUICIO DE AMPARO 537/2010-2 PROMOVIDO POR LEOPOLDO HERNANDEZ PEDRAZA, JUZGADO PRIMERO DE DISTRITO, AUTORIDADES RESPONSABLES, COMISION ESTATAL DE PERITOS , ACTO REALCMO LA FALTA DE CONTESTACION A LA SOLICITUD EFECTUADA</t>
  </si>
  <si>
    <t xml:space="preserve">JUICIO DE AMPARO 824/2010-IV PROMOVIDO POR ALEJANDRO MORENO DE LOS SANTOS, JUZGADO CUARTO DE DISTRITO, AUTORIDADES RESPONSABLES, CONGRESO DEL ESTADO, SECRETARIO GENEAL DE GOBIENRO, SECRETARIO DE DESARROLLO URBANO, ACTO RECLAMADO LA PROMULGACION DE LA LEY DE DESARROLLO URBANO</t>
  </si>
  <si>
    <t xml:space="preserve">JUICIO DE AMPARO 607/2010-8 PROMOVIDO POR HERMENEGILDO CISNEROS ROBLEDO, JUZGADO PRIMERO DE DISTRITO, AUTORIDADES RESPONSABLES GOBERNADOR DEL ESTADO, ACTO RECLAMADO NEGATIVA FICTA POR PARTE DEL DEMANDADO A DAR CONTESTACIN A LOS ESCRITOS FORMULADO POR EL SUSCRITO </t>
  </si>
  <si>
    <t xml:space="preserve">JUICIO DE AMPARO 717/2010-V PROMOVIDO POR DAVID ROBLEDO MIRANDA, JUZGADO SEXTO DE DISTRITO, AUTORIDADES RESPONSABLES, DIRECTOR DE GESTION CIUDADANA, ACTO RECLAMADO LA OMISION DE EMITIR RESPUESTA</t>
  </si>
  <si>
    <t xml:space="preserve">JUICIO DE AMPARO 589/2010-VI PROMOVIDO POR DAVID ROBLEDO MIRANDA, JUZGADO SEGUNDO DE DISTRITO, AUTORIDADES RESPONSABLES GOBERNADOR DEL ESTADO, ACTO RECLAMADO OMISION DE DAR RESPUESTA</t>
  </si>
  <si>
    <t xml:space="preserve">JUICIO DE AMPARO 567/2010 PROMOVIDO POR RIGOBERTO GARCIA CID, JUZGADO TERCERO DE DISTRITO, AUTORIDADES RESPONSABLES GOBERNADOR DEL ESTADO SECREARIO GENERAL Y SUBSECRETARIO DE PREENCION Y READAPTACION SOCIAL, ORDEN DE TRASLADO DEL CEREDI DE GUADALCAZAR </t>
  </si>
  <si>
    <t xml:space="preserve">JUICIO DE AMPARO 38/2010-2 PROMOVIDO POR LUIS CARLOS ACOSTA ACOSTA, JUZGADO PRIMERO DE DISTRITO, AUTORIDAD RESPONSABLE, GOBERNADOR DEL ESTADO, SECRETARIOGENEAL DE GOBIERNO, SUBSECRETARIO DE PREVENCION, ACTO RECLAMADO, TRASLADO INDEBIDO</t>
  </si>
  <si>
    <t xml:space="preserve">JUICIO DE AMPARO 110/2010CM PROMOVIDO POR FERNANDO ALVAREZ MOYSEN, JUZGADO PRIMERO DE DISTRITO, AUTORIDAD RESPONSABLES, GOBERNADOR DEL ESTADO, ACTO RECLAMADO, </t>
  </si>
  <si>
    <t xml:space="preserve">JUICIO DE AMPARO 501/2010-12 PROMOVIDO POR J. ASCENCION LLANAS MARTINEZ REPRESENTACION EJIDO ESTANZUELA DEL MUNICIPIO DE MEXQUITIC DE CARMONA S.L.P. JUZGADO PRIMERO DE DISTRITO, AUTORIDAD RESPONSABLE, JUNTA ESTATAL DE CAMINOS, ACTO RECLAMADO, NO SE OCUPEN LAS TIERRAS</t>
  </si>
  <si>
    <t xml:space="preserve">JUICIO DE AMPARO 384/2010-11 PROMOVIDO POR MARIA DEL ROCIO GARCÍA BUCIO, JUZGADO PRIMERO DE DISTRITO, AUTORIDADES RESPONSABLES GOBERNADOR DEL ESTADO, SECRETARIO GENERAL DE GOBIERNO, PRESIDENTE MUNICIPAL DE SOLEDAD, ACTO RECLAMADO EMISION DECRETO Y/O ACUERDO RELATIVO A LA DECLARATORIA DE UTILIDAD PÚBLICA</t>
  </si>
  <si>
    <t xml:space="preserve">JUICIO DE AMPARO 559/2010 PROMOVIOD POR RANCISCA RESENDIZ LARA, JUZGADO TERCERO DE DISTRITO, AUTORIDADES RESPONSABLES SECRETARIO GENERAL DE GOBIERNO PRESIDENTE MUNNICIPAL DE LA CAPITAL, ACTO RECLAMADO LA ORDEN DE DETENCION ARBITRARIA E INCOMUNICACION EN SU CONTRA</t>
  </si>
  <si>
    <t xml:space="preserve">JUICIO DE AMPARO 1154/2012-IV PROMOVIDO POR FERNANDO PABLO BALLESTEROS,  REPRESENTANTE DE DESARROLLO LOGISTIK, S.A. DE C.V. JUZGADO CUARTO DE DISTRITO, AUTORIDADES RESPONSABLES, GOBERNADOR CONSTITUCIONAL DEL ESTADO, SECRETARIO GENERLA DE GOBIENRO, DIRECTOR DEL PERIODICO OFOCIAL, ACTO RECLAMADO LA PUBLICACION DE LA LEY DE HACIENDA</t>
  </si>
  <si>
    <t xml:space="preserve">JUICIO DE AMPARO 229/2013-II PROMOVIDO POR ROBERTO ANTONIO LOPEZ PALAU, JUZGADO SEGUNDO DE DISTRITO, AUTORIDADES RESPONSABLES, GOBERNADOR CONSTITUCIONAL DEL ESTADO, SECRETARIO GENERAL, DIRECTOR DELPERIODICO OFICIAL, </t>
  </si>
  <si>
    <t xml:space="preserve">JUICIO DE AMPARO 285/2013-5 PROMOVIDO POR ALBERTO RZO MEZA EN REPRESENTACION LEGAL DE SERVICIOS DE RADIOCOMUNICACION MOVIL DE MEXICO, S.A DE. C.V </t>
  </si>
  <si>
    <t xml:space="preserve">JUICIO DE AMPARO 475/2012-I PROMOVIDO POR BRENDA ROMO MILLAN JUZGADO CUARTO DE DISTRITO, AUTORIDADES RESPONSABLES, SECRETARIO GENERAL DE GOBIERNO, PERIODICIO OFICIAL, SECRETARIO DE FINANZAS, ACTO RECLAMADO PROMULGACION DECRETO 779</t>
  </si>
  <si>
    <t xml:space="preserve">JUICIO DE AMPARO 480/2010-9 PROMOVIOD POR JUAN GARCIA LEYVA EN NOMBRE Y REPRESENTACION DE LA COMUNIDAD DE SAN JUAN DE GUADALUPE Y SUS ANEXO TIERRA BLANCA Y SAN MIGUELITO, JUZGADO PRIMERO DE DISTRITO, AUTORIDADES RESPONSABLES, GOBERNADOR DEL ESTADO, ACTO RECLAMADO LA ORDEN DE EJECUTAR Y LLEVAR A CABO EL DESPOJO EL CAMBIO E REGIMEN COMUNAL </t>
  </si>
  <si>
    <t xml:space="preserve">JUICIO DE AMPARO 1399/2012-I EBENEZER GARCIA ROCHA, JUZGADO TERCERO DE DISTRITO, AUTORIDADES RESPONSABLES, GOBERNADOR CONSTITUCIONAL DEL ESTADO, SECRETARIO GENEAL DE GOBIERNO, DIRECTOR DE PREVENCIÓN, ACTO RECLAMADO IMPOSICION TRABAJOS FORZOSOS Y RECLUIRME EN LAS CELDAS ESPECIALES DESTINADAS PARA PERSONAS DE ALTA PELIGROSIDAD, CELDAS </t>
  </si>
  <si>
    <t xml:space="preserve">AMPARO DIRECTO PENAL 1001/2012 ESTEBAN RUBIO CHAVEZ TOCA DE APELACIÓN 685/2010 </t>
  </si>
  <si>
    <t xml:space="preserve">JUICIO DE AMPARO 431/2010-1 PROMOVID POR LUIS LOPEZ GOMEZ, JUZGADO TERCERO DE DISTRITO, ACTO RECLAMADO DEDICARSE AL TRANSPORTE</t>
  </si>
  <si>
    <t xml:space="preserve">JUICIO DE AMPARO 304/2010-3 PROMOVID POR YOLANDA PEDROZA REYES, JUZGADO PRIMERO DE DISTRITO, AUTORIDADES RESPONSABLES, GOBERNADOR DEL ESTADO, SECRETARIA GENERAL DIRECTOR DEL PERIODICO OFICIAL, ACTO RECLAMADO, AL HABERSE ABSTENDIO DE TRANFERIR AL SUPREMO TRIBUNAL LOS RECURSOS ECONÓMICOS PARA CUBRIR LAS REMUNERACINES PRETACIONES Y CONTRAPRESTACIONES</t>
  </si>
  <si>
    <t xml:space="preserve">JUICIO DE AMPARO 658/2010-VI PROMOVIDO POR JUANA MARIA VENTURA AMAYA, JUZGADO SEXTO DE DISTRITO AUTORIDADES RESPONSABLES, GOBERNADOR DEL ESTADO, SECRETARI OGENERAL DIRECTOR DE PREVENCION ORDEN DE TRASLADO</t>
  </si>
  <si>
    <t xml:space="preserve">JUICIO DE AMPARO 19/2013-II PROMOVIDO POR MARIA VELZQUEZ SAUCEDO, JUZGADO SEGUNDO DE DISTRITO, AUTORIDADES RESPONSABLES GOBERNADOR CONSTITUCIONAL DEL ESTADO, SECRETARIO GENERAL DE GOBIERNO ACTO RECLAMADO PROMULGACION DEL DECRETO 055</t>
  </si>
  <si>
    <t xml:space="preserve">JUICIO DE AMPARO 66/2010-11 PROMOVIDO POR JUANA MARIA MEDELLIN BARBOSA, PRIMER TRIBUNAL COLEGIAO DEL NOVENO CIRCUITO, ACTO RECLAMADO AUTO DE FECHA 23 DE NOVIEMBRE </t>
  </si>
  <si>
    <t xml:space="preserve">JUICIO DE AMPARO 1021/2012-II PROMOVIDO POR ZENAIDA GUERRERO GAMEZ, JUZGADO TERCERO DE DISTRITO, AUTORIDADES RESPONSABLES CONGRESO DEL ESTADO, GOBERNADOR DEL ESTADO, SECRETARIO GENERAL DE GOBIERNO, ACTO RECLAMADO APROBACIN Y EXPEDICION ARTICULO 13 Y 14 DE LA LEY DE HACIENDA</t>
  </si>
  <si>
    <t xml:space="preserve">JUICIO DE AMPARO 67/2010-IV PROMOVID POR MARTIN MELENDEZ MONSIVAIS AUTORIDADES RESPONSABLES TRIBUNAL DE LOCONTENCIOSO ADMINISTRATIVO, ACTO RECLAMADO AUTO DE FECHA 23 DE NOVIEMBRE DE 2009 </t>
  </si>
  <si>
    <t xml:space="preserve">JUICIO DE AMPARO 256/2010-1 PROMOVIDO POR JUAN CARLOS GARCIA LOPEZ EDGAR CEDILLO MARTINEZ EDGAR SAUL PEREZ CORREON  Y JULIO CESAR RODRIGUEZ MARTINEZ SOLICITA LA SUSPENSION DE PLANO DE LOS ACTOS RECLAMADOS</t>
  </si>
  <si>
    <t xml:space="preserve">JUICIO DE AMPARO 1062/2010-II PROMOVIOD POR ELOISA CASTILLO DIAZ ABOGADA D JOSE EDUARDO ORTA VIERA Y PERLA GUADALUPE HERNANDEZ HERNANDEZ, JUZGADO SEXTO DE DISTRITO, ACTO RECLAMADO ORDEN DE TRASLADO </t>
  </si>
  <si>
    <t xml:space="preserve">JUICIO DE AMPARO 434/20122-VI PROMOVIDO POR JOSE DE JESUS IZQUIERDO SANCHEZ, JUZGADO CUARTO DE DISTRITO, ACTO RECLAMADO ORDEN DE DECOMISO DESPOJO Y/O PRIVACINDE LA POSESION </t>
  </si>
  <si>
    <t xml:space="preserve">JUICIO DE AMPARO 65/2010-VI PROMOVIDO POR MA. DEL ROSARIO JIMENEZ SOTO, JUZGADO SEXO DE DISTRITO, AUTORIDADES RESPONSABLES PODER EJECUTIVO, OFICIALIA MAYOR, SECRETARIA GENERAL DE GOBIERNO, ACTO RECLAMADO AUTO DICTADO POR EL TRIBUNAL DE CONCILIACION Y ARBITRAJE</t>
  </si>
  <si>
    <t xml:space="preserve">JUICIO DE AMPARO 199/2010 PROMOVIDO POR GUILLERMO OBREGON RAMOS, JUZGADO TERCERO DE DISTRITO, ACTO RECLAMADO APROBACIOND ECRETO 668</t>
  </si>
  <si>
    <t xml:space="preserve">JUICIO DE AMPARO 285/2010 PROMOVIDO POR MARCOS RANGEL MENDOZA EN REPRESENTACION SUSTITUTA DEL NUCLEO AGRARIO CERRO DE SAN PEDRO MUNICIPIO DE CERRO DE SAN PEDRO, JUZGADO TERCERO DE DISTRITO, ACTO RECLAMADO EL DESPOJO DE LA TOTALIDAD DE TIERRAS EJIDALES</t>
  </si>
  <si>
    <t xml:space="preserve">JUICIO DE AMPARO 197/2012-2 PROMOVIDOPOR JOSÉ MANUEL LOPEZ TOLENTINO REPRESENTANTE DE ARRENDADORA AUTOMOTRIZ POTOSINA , JUZGADO PRIMER DE DISTRITO, AUTORIDADES RESPONSABLES CONGRESO DEL ESTADO GOBERNADOR, SECRETARIO GENERAL DE GOBIERNO </t>
  </si>
  <si>
    <t xml:space="preserve">JUICIO DE AMPARO 224/2012-IV PROMOVIDO POR OSCAR CASTUERA MELENDEZ, JUZGADO SEGUNDO DE DISTRITO, AUTORIDADES SECRETARIO GENERAL, CONGRESO DEL ESTADO DIRECTOR DEL PERIODICO OFICIAL, ACTO RECLAMADO PUBLICACIÓN LEY DE HACIENDA </t>
  </si>
  <si>
    <t xml:space="preserve">JUICIO DE AMPARO 237/2012-I PROMOVIDO POR HECTOR RAUL GARCIA LEOS, AUTORIDADES RESPONSABLES, GBERNADOR DEL ESTADO, DIRECTOR DEL PERIODICO OFICIAL, SECRETARIO DE FINANZAS, ACTO RECLAMADO, PUBLCACION LEY DE HACIENDA </t>
  </si>
  <si>
    <t xml:space="preserve">JUICIO DE AMPARO 249/2012-VI PROMOVIDO POR ANA ZUGEY HERNANDEZ IBARRA, REPRESENTANTE DE DATA LEGAL ABOGADOS,  JUZGADO SEGUNDO DE DISTRITO AUTORIDADES RESPONSABLES, GOBERNADOR CONSTITUCINAL DEL ESTADO, SECRETARIO GENERAL DE GOBIERNO, DIRECTOR DELPERIODICO OFICIAL, AC</t>
  </si>
  <si>
    <t xml:space="preserve">JUICIO DE AMPARO 250/2012-0 PROMOVIOD POR ANA ZUGEY HERNANDEZ IBARRA, TRIBUNAL COLEGIADO DEL NOVENO CIRCUTI, AUTORIDADES RESPONSABLES  GOBERNADOR DEL ESTADO, SECRETARIA GENERAL, SECRETARIA DE FINANZAS, DIRECTOR DEL PERIODICO OFICIAL, ACTO RECLAMADO PUBLICACION DEL DECRETO 779</t>
  </si>
  <si>
    <t xml:space="preserve">JUICIO DE AMPARO 265/2012.III PROMOVIDO POR JESUS ISAAC MAGAÑA GUERRERO, JUZGADO CUARTO DE DISTRITO, AUTORIDADES RESPONSABLES, GOBERNADOR DEL ESTADO PERIODICO OFICIAL </t>
  </si>
  <si>
    <t xml:space="preserve">JUICIO DE AMPARO 390/2012-VI PROMOVID POR ANA ZUGEY HERNÁNDEZ IBARRA, JUZGADO SEXTO DE DISTRITO, ACTO RECLAMADO IMPUESTO SOBRE TENENCIA DE VEHICULOS</t>
  </si>
  <si>
    <t xml:space="preserve">JUICIO DE AMPARO 371/2015 PROMOVIDO POR MARIA OTILIA RUIZ ARELLANO, JUZGADO PRIMERO DE DISTRITO, AUTORIDADES RESPONSABLES, GOBERNADOR CONSTITUCIONAL DEL ESTADO, </t>
  </si>
  <si>
    <t xml:space="preserve">JUICIO DE AMPARO 283/2012-III PROMOVID POR JOSE SALVADOR COBOS TISCAREÑO, JUZGADO SEXTO DE DISTRITO, AUTORIDADES RESPONSABLES DIRECTOR DEL PERIODICO OFICIAL, GOBERNADOR DEL ESTADO </t>
  </si>
  <si>
    <t xml:space="preserve">JUICIO DE AMPARO 416/2012-IV PROMOVIDO POR PEDRO GUADALUPE BARRIOS SANTIAGO, JUZGADO SEGUNDO DE DISTRITO, AUTORIDADES RESPONSABLES CONGRESO DEL ESTADO GOBERNADOR DEL ESTADO </t>
  </si>
  <si>
    <t xml:space="preserve">JUICIO DE AMPARO 417/2012-4 PROMOVIDO POR GENERAL MOTORS S D ERL DE C.V. JUZGADO PRIMERO DE DISTRITO, ACTO RECLAMADO PAGO TENENCIA USO DE VEHICULOS </t>
  </si>
  <si>
    <t xml:space="preserve">JUICIO DE MPARO 606/2012-V PROMOVIDO POR MARIA DE LOURDES AMADOR PICOT, JUZGADO SEXTO DE DISTRITO, ACTO RECLAMADO PUBLICACION LEY DE INGRESOS </t>
  </si>
  <si>
    <t xml:space="preserve">JUICIO DE AMPARO 662/2012 PROMOVIDO POR GUSTAVO MUÑOZ BAE, JUZGADO NOVENO DE DISTRITO, AUTORIDADES RESPOSNABLES COMISION ESTATAL DE GARATNIA DE ACCESO A LAINFORMACIONPUBLICA SECRETARIA DE FINANZAS, ACTO RECLAMADO PUBLICACION LEY DE HACIENDA</t>
  </si>
  <si>
    <t xml:space="preserve">JUICIO DE AMPARO 671/2012-3 PROMOVIDO POR GLORIA MARTÍN REYES, JUZGADO PRIMERO DE DISTRITO, AUTORIDADES RESPONSABLES GOBERNADOR DEL ESTADO, SECREARIO GENERAL DE GOBIERNO, DIRECTOR DEL PERIODICO OFICIAL, ACTO RECLAMADO LEY DE HACIENDA </t>
  </si>
  <si>
    <t xml:space="preserve">JUICIO DE AMPARO 689/2012-IV PROMOVIDO POR PEDRO ARRIAGA TORRES, JUZGADO CUARTO DE DISTRITO, AUTORIDADES RESPONSABLES GOBERNADOR CONSTITUCIONAL DEL ESTADO, PROCURADURIA GENERAL DE JUSTICIA, ACTO RECLAMADO LA ILEGAL ORDEN DE FACTO CONSISENTE EN LA PRIVACION Y DESPOJO TOTAL DE TIERRAS DE USO EJIDAL EN LA PILA </t>
  </si>
  <si>
    <t xml:space="preserve">JUICIO DE AMPARO 507/2012-I PROMOVIDO POR FELIPE ANAYA GONZALEZ, JUZGADO TERCERO DE DISTRITO, AUTORIDADES RESPONSABLES PROCURADOR GENERAL DE JUSTICIA, GOBERNADOR DEL ESTADO, SECRETARIO GENERAL DE GOBIERNO, ACTO RECLAMADO LA VIOLACION DE LOS DERECHOS PUBLICOS </t>
  </si>
  <si>
    <t xml:space="preserve">JUICIO E AMPARO 532/2012-II PROMOVIDO POR JOSÉ LUIS GONZALEZ RODRIGUEZ, AUTORIDADES RESPONSBLES GOBERNADOR DEL ESTADO, SECRETARIO GENEL DE GOBIERNO, GOBERNADOR DEL ESTADO, ACTO RECLAMADO PUBLICACIÓN LEY DE HACIENDA</t>
  </si>
  <si>
    <t xml:space="preserve">JUICIO DE AMPARO 563/2012-III PROMOVIDO POR JOSE EDUARDO COULON MACHO Y LINN ALICIA EICHELMANN GOMEZ NEUBOX INTERNET, S.A. DE C.V.  JUZGADO SEXTO DE DISTRITO, AUTORIDADES RESPONSABLES CONGRESO DEL ESTADO, GOBERNADOR CONSTITUCINAL, SECRETARIO GENERAL DE GOBIERNO ACTO RECLAMADO PUBLICACION DE LA LEY DE HACIENDA</t>
  </si>
  <si>
    <t xml:space="preserve">JUICIO DE AMPARO 598/2012-2 PROMOVID POR OMAR ROSTRO HERNANDEZ, JUZGADO PRIMERO DE DISTRITO, AUTORIDADES RESPONSABLES, CONGRESO DEL ESTADO SAN LUIS POTOSI</t>
  </si>
  <si>
    <t xml:space="preserve">JUICIO DE AMPARO 699/2012-III PROMOVIDO POR RODRIGO MENDIZABAL FERNANDEZ, ACTO RECLAMADO PUBLICACION LEY DE INGRESOS </t>
  </si>
  <si>
    <t xml:space="preserve">JUICIO DE AMPARO 731/2012-IVP R JORGE ALBERTO PEREZ VILET APODERADO DE GERARDO TORRES CALDERA, JUZGADO CUARTO DE DISTRITO</t>
  </si>
  <si>
    <t xml:space="preserve">JUICIO DE AMPARO 789/2012-II PROMOVIDO POR PROYECTOS CONSTRUCCION Y SUPERVISION DE ABORAS GALCARRI, JUZGADO SEGUNDO DE DISTRITO, </t>
  </si>
  <si>
    <t xml:space="preserve">JUICIO DE AMPARO 790/2012-III PROMOVIDO POR MARIA EUGENIA HERNANDEZ MARTINEZ, JUZGADO SEGUNDO DE DISTRITO, </t>
  </si>
  <si>
    <t xml:space="preserve">JUICIO DE AMPARO 795/2012-I PROMOVIDO POR MANUEL TREJO DIAZ, JUZGADO TERCERO DE DISTRITO, AUROIDADES RESPOSNABLES ECRETARIO GENERAL DE GOBIERNO, ACTO RECLAMADO ORDEN DE TRASLADO </t>
  </si>
  <si>
    <t xml:space="preserve">JUICIO DE AMPARO 860/2012-I PROMOVID POR ISMAEL MIRELES REYES, JUZGADO SEGUNDO DE DISTRITO, ACTO RECLAMADO ORDEN DE TRALADO DEL QUEJOSO ISRAEL MIRELES REYES </t>
  </si>
  <si>
    <t xml:space="preserve">JUICIO DE AMPARO 956/2012-2 PROMOVIDO POR PLACIDO CHAVEZ BALDOVINOS, JUZGADO PRIMERO DE DISTRITO, DERIVADO DEL EXPEDIENTE LABORAL 03617/2011/9</t>
  </si>
  <si>
    <t xml:space="preserve">JUICIO DE AMPARO 960/2012-IV PROMOVIDO POR JORGE IGNACIO HERNANDEZ GARATE, JUZGADO SEXTO DE DISTRITO, AUTORIDADES RESPONSABLES, SECRETARIO GENERAL DE GOBIERNO, GOBERNADOR DEL ESTADO</t>
  </si>
  <si>
    <t xml:space="preserve">JUICIO DE AMPARO 1033/2012-V PROMOVIDO POR ENGRACIA SAUCEDOB RAVO Y OTROS JUZGADO SEGUNDO DE DISTRITO, AUTORIDADES RESPONSABLES, CONGRESO DEL ESTADO, GOBERNADOR DEL ESTADO SECRETARIO GENERAL DE GOBIERNO ACTO RECLAMADO FALLO TRIBUNAL </t>
  </si>
  <si>
    <t xml:space="preserve">JUICIO DE AMPARO IDIRECTO 6/2016-VI PROMOVIDO POR MIGUEL ANGEL GONZALEZ BERNAL JUZGADO CUARTO DE DISTRITO, AUTORIDADES RESPONSANBLES SECRETARIO GENERAL DE GOBIERNO, PROCURADOR DE JUSTICIA, </t>
  </si>
  <si>
    <t xml:space="preserve">JUICIO ORDINARIO CIVIL 504/2014 AMPARO 1566/2015-IV PROMOVIDO POR ZEFERINO ESQUERRA CORPUS, JUZGADO SEXTO DE DISTRITO </t>
  </si>
  <si>
    <t xml:space="preserve">JUICIO DE AMPARO 1123/2015-0 PROMOVIDO POR ROBERTO OCEGUERA GOMEZ, JUZGADO PRIMERO  DE DISTRITO, ACTO RECLAMADO EXPEDICIÓN DE LEY PROFESIONAL DOCENTE </t>
  </si>
  <si>
    <t xml:space="preserve">JUICIO DE AMPARO 1133/2015 PROMOVIDO POR JOSE GUADALUPE ESCOBAR DELGADO, JUZGADO TERCERO DE DISTRITO, AUTORIDAD RESPONSBLES GOBERNADOR DEL ESTADO DIRECTOR DEL PERIODICO OFICIAL, COMISION D EHONOR  Y JUSTICIA</t>
  </si>
  <si>
    <t xml:space="preserve">JUICIO DE AMPARO 1046/2015-2 PROMOVIDO POR AGUSTINA SOTO LUNA, JUZGADO CUARTO DE DISTRITO, AUTORIDAD  RESPONSABLES, PODER EJECUTIVO, SECRETARIA PARTICULAR, ACTO RECLAMADO CONTESTACION PETICIÓN </t>
  </si>
  <si>
    <t xml:space="preserve">JUICIO DE AMPARO 1045/2015-2 PROMOVIDO POR AGUSTINA SOTO LUNA, JUZGADO TERCERO DE DISTRITO, AUTORIDAD RESPONSABLES, PODER EJECUTIVO DIRECCION DE GESTION URBANA, ACTO RECLAMADO FALTA DE CONTESTACION A LA PETICION DE ESCRITO </t>
  </si>
  <si>
    <t xml:space="preserve">JUICIO DE AMPARO 766/2015-II PROMOVIDO POR ALEJANDRO RODRIGUEZ BRAVO, JUZGADO SEXTO DE DISTRITO, AUTORIDADES RESPONSABLES SECRETARIA GENERAL DE GOBIERNO POLICIA MINISTERIAL, ACTO RECLAMADO TRASLADO </t>
  </si>
  <si>
    <t xml:space="preserve">JUICIO DE AMPARO 874/2015-VI PROMOVIDO POR DAVID MARTINEZ HERNANDEZ, JUZGADO SEXTO DE DISTRITO, </t>
  </si>
  <si>
    <t xml:space="preserve">JUICIO DE AMPARO 1043/2015-2 PROMOVIDO POR AGUSTINA SOTO LUNA, JUZGADO PRIMERO DE DISTRITO </t>
  </si>
  <si>
    <t xml:space="preserve">JUICIO DE AMPARO 1044/2015-2 PROMOVIDO POR AGUSTINA SOTO LUNA , JUZGADO SEGUNDO DE DISTRITO</t>
  </si>
  <si>
    <t xml:space="preserve">JUICIO DE AMPARO 940/2015-I PROMOVIDO POR EMETERIA MORENO Y OTROS, JUZGADO SEXTO DE DISTRITO, AUTORIDADES RESPONSABLES GOBERNADOR DEL ESTADO </t>
  </si>
  <si>
    <t xml:space="preserve">JUICIO DE AMPARO 969/2015 PROMOVID POR JOSE ANGEL ROSTRO DIAZ, JUZGADO TERCERO DE DISTRITO</t>
  </si>
  <si>
    <t xml:space="preserve">JUICIO DE AMPARO 1025/2015-IV PROMOVIDO POR HECTOR RAMOS BARRAGAN JUZGADO SEXTO DE DISTRITO, AUTORIDADES RESPONSABLES, GOBERNADOR DEL ESTADO Y SECRETARIO GENERAL DE GOBIERNO</t>
  </si>
  <si>
    <t xml:space="preserve">JUICIO DE AMPARO 951/2015-V PROMOVIDO POR REFUGIO MALDONADO PEREZ, JUZGADO CUARTO DE DISTRITO, AUTORIDADES RESPONSABLES GOBERNADOR DEL ESTADO, </t>
  </si>
  <si>
    <t xml:space="preserve">JUICIO DE AMPARO 1098/2014-II PROMOVIDO POR GERARDO PARRA DAVALOS NTARIO PÚBLICO 21</t>
  </si>
  <si>
    <t xml:space="preserve">JUICIO DE AMPARO 122/2015-I PROMOVIDO POR RICARDO ARCIA MAYORGA</t>
  </si>
  <si>
    <t xml:space="preserve">JUICIO DE AMPARO 131/2015-V PROMOVIOD POR ALEJANDRA AQUILINA ZULAICA LOPEZ JUZGADO SEXTO DE DISTRITO AUTORIDADES RESPONSABLES PODER EJECUTIVO, ACTO RECLAMADO KINDER ARETEK </t>
  </si>
  <si>
    <t xml:space="preserve">JUICIO DE AMPARO 163/2015-I RICARDO JAVIER RODRIGUEZ PALOMAREZ JUZGADO SEXTO DE DISTRITO, </t>
  </si>
  <si>
    <t xml:space="preserve">JUICIO DE AMPARO 653/2015-VI PROMOVIDO POR COMEBI DEL CENTRO, S.A.DE C.V. JUZGADO CUARTO DE DISTRITO </t>
  </si>
  <si>
    <t xml:space="preserve">JUICIO DE AMPARO 346/2015-II -3 PROMOVIDO POR LAURA BEATRIZ INTERIAN ARIAS, JUZGADO QUINTO DE DISTRITO, AUTORIDADES RESPONSABLES COORDINADOR GENERAL DE APOYO SECRETARIO GENERAL DE GOBIERNO, SECRETARIO DE SEGURIDAD PÚBLICA</t>
  </si>
  <si>
    <t xml:space="preserve">JUICIO DE AMPARO 1525/2011-I PROMOVIDO POR TENABRI, S. DE R.L. DE C.V., JUZGADO TERCERO DE DISTRITO, AUTORIDADES RESPONSABLES GOBERNADOR CONSTITUCIONAL, SECRETRIA GENERAL DE GOBIERNO</t>
  </si>
  <si>
    <t xml:space="preserve">JUICIO DE AMPARO 774/2010-12 PROMOVIDO POR MARIA ISABEL SAUCEDO LUNA, JUZGADO PRIMERO DE DISTRITO, </t>
  </si>
  <si>
    <t xml:space="preserve">JUICIO DE AMPARO 1461/2011-VI PROMOVIDO POR GUILLERMO GUEVARA ENRIQUEZ </t>
  </si>
  <si>
    <t xml:space="preserve">JUICIO DE AMPARO 1326/2012-VI PROMOVID POR NUCLEO AGRARIO DENOMINADO "LA PILA "JUZGADO SEGUNDO DE DISTRITO </t>
  </si>
  <si>
    <t xml:space="preserve">JUICIO DE AMPARO 1394/2012-8 PROMOVIDO POR CANDELARIO CORONADO MARTINEZ EJIDO CAROCE Y ANEXOS </t>
  </si>
  <si>
    <t xml:space="preserve">JUICIO DE AMPARO 1501/2012 PROMOVIDO POR LUIS ANGEL CONTRERAS CAZAREZ, JUZGADO TERCERO DE DISTRITO, </t>
  </si>
  <si>
    <t xml:space="preserve">JUICIO DE AMPARO 702/2013-IX PROMOVIDOPOR RODRIGO ALEJANDOR BARCENAS MARTINEZ, JUZGADO DE DISTRITO EN MATRIAS DE AMPARO </t>
  </si>
  <si>
    <t xml:space="preserve">JUICIO DE AMPARO 1463/2013-I EJIDO LA LIBERTAD, JUZGADO TERCERO DE DISTRITO </t>
  </si>
  <si>
    <t xml:space="preserve">JUICIO DE AMPARO 341/2015 PROMOVIDO POR JOSÉ JESUS YUDICHE PAZ, JUZGADO TERCERO DE DISTRITO</t>
  </si>
  <si>
    <t xml:space="preserve">JUICIO DE AMPARO 1327/2015 PROMOVIDO POR RAFAEL ENRIQUE FRANCO RENDON JUZGADO TERCERO DE DISTRITO</t>
  </si>
  <si>
    <t xml:space="preserve">JUICIO DE AMPARO 1344/2012 PROMOVIDO POR MARIA TERESA CARRIZALEZ HERNANDEZ, JUZGADO SEGUNDO DE DISTRITO</t>
  </si>
  <si>
    <t xml:space="preserve">JUICIO DE AMPARO 1516/2015-II PROMOVIDO POR PROMOVCIONES HABI SOCIEDAD ANONIMA DE CAPITAL VARIABLE </t>
  </si>
  <si>
    <t xml:space="preserve">JUICIO DE AMPARO 1383/2015 PROMOVIDO POR EJIDO EL PEDERA DEL TANQUITO MPIO DE VILLA HIDALGO </t>
  </si>
  <si>
    <t xml:space="preserve">JUICIO DE AMPARO 1529/2015-7 PROMOVIDO POR INMOBILIARIA TRANSPARQUE S.A. DE C.V. JUZGADO PRIMERO DE DISTRITO </t>
  </si>
  <si>
    <t xml:space="preserve">JUICIO DE AMPARO 1537/2015-II PROMOVIDO POR VICTOR EDUARDO ARREDONDE ALMAGUER</t>
  </si>
  <si>
    <t xml:space="preserve">JUICIO DE AMPARO 1564/2015 PROMOVIDO POR JOSE JUAN SALAZAR GASPAR JUZGADO TERCERO DE DISTRITO </t>
  </si>
  <si>
    <t xml:space="preserve">JUICIO DE AMPARO 148/2016-II PROMOVIDO POR JOSE DE JESUS HERNANDEZ TORRES, JUIZGADO QUINTO DE DISTRITO</t>
  </si>
  <si>
    <t xml:space="preserve">JUICIO DE AMPARO 242/2016-2 PROMOVIDO POR MARIO ALBERTO DUEÑAS ARAUJO, JUZGADO PRIMERO DE DISTRITO</t>
  </si>
  <si>
    <t xml:space="preserve">JUICIO DE AMPARO 156/2016 PROMOVIDO POR ARMANDO CASTILLO SANCHEZ </t>
  </si>
  <si>
    <t xml:space="preserve">JUICIO DE AMPARO 227/2016 PROMOVIDO POR ESTACIONES DE SERVICIO S.A. DE C.V. JUZGADO PRIMERO DE DISTRITO</t>
  </si>
  <si>
    <t xml:space="preserve">JUICIO DE AMPARO 7/2016 PROMOVIDO POR CARLOS ALEJANDRO LARA IBARRA JUZGADO TERCERO DE DISTRITO</t>
  </si>
  <si>
    <t xml:space="preserve">JUICIO DE AMPARO 78/2016 -II PROMOVIODPOR RUBICEL VALENCIA ORTA JUZGADO QUINTO DE DISTRITO</t>
  </si>
  <si>
    <t xml:space="preserve">JUICIO DE AMPARO 137/2016-I HERMIS ALBERTO VALDEZ CURIEL JUZGADO SEPTIMO DE DISTRITO</t>
  </si>
  <si>
    <t xml:space="preserve">JUICIO DE AMPARO 173/2016-II PROMOVIDO POR ROGELIO CASTILLO MALDONADO JUZGADO SEPTIMO DE DISTRITO</t>
  </si>
  <si>
    <t xml:space="preserve">JUICIO DE AMPARO 140/2016-I PROMOVIDO POR ROMAN HERNANDEZ ANTONIO, JUZGADO SEPTIMO DE DISTRITO</t>
  </si>
  <si>
    <t xml:space="preserve">JUICIO DE AMPARO 376/2016-4 PROMOVIDO POR JADE INFRAESTRUCTURAS S.A. DE C.V. JUZGADO PRIMERO DE DISTRITO</t>
  </si>
  <si>
    <t xml:space="preserve">JUICIO DE AMPARO 418/2016-III PROMOVIDO POR CARLOS ENRIQUE SALAZAR MARTINEZ, JUZGADO SEGUNDO DE DISTRITO</t>
  </si>
  <si>
    <t xml:space="preserve">JUICIO DE AMPARO 1074/2012-III PROMOVIDO POR MIGUEL GALLARDO CASTRO CENTRO DE POBLACION NUEVO PLAN DE SAN LUIS JUZGADO TERCERO DE DISTRITO</t>
  </si>
  <si>
    <t xml:space="preserve">JUICIO DE AMPARO 1420/2015-I PROMOVID POR BIENES RAICES DE ACAPULCO S.A. DE C.V. </t>
  </si>
  <si>
    <t xml:space="preserve">JUICIO DE AMPARO 233/2012-I PROMOVIDO POR VICTOR JAVIER VILLARREAL CHAVEZ JUZGADO QUINTO DE DISTRITO </t>
  </si>
  <si>
    <t xml:space="preserve">JUICIO DE AMPARO 145/2016-I-A PROMOVIDPOR RUBIO VAZQUEZ, JUZGADO QUINTO DE DISTRITO</t>
  </si>
  <si>
    <t xml:space="preserve">JUICIO DE AMPARO 234/2012 PROMOVIDO POR VICTOR JAVIER VILLAREAL CHAVEZ AUTO EXPRESS ALTA VISTA, JUZGADO QUINTO DE DISTRITO</t>
  </si>
  <si>
    <t xml:space="preserve">JUICIO DE AMPARO 874/2012 PROMOVIDO POR GONZALO MOTA LOPEZ Y PABLO IVAN SORIANO BARRERA, JUZGADO PRIMERO DE DISTRITO</t>
  </si>
  <si>
    <t xml:space="preserve">JUICIO DE AMPARO 980/2012-II PROMOVIDO POR MERCEDES ALONSO RAMIREZ, JUZGADO SEGUNDO DE DISTRITO</t>
  </si>
  <si>
    <t xml:space="preserve">JUICIO DE AMPARO 1115/2012-III PROMOVIDO POR YOLANDA VELAZQUEZ SAUCEDO.JUZGADO CUARTO DE DISTRITO</t>
  </si>
  <si>
    <t xml:space="preserve">JUICIO DE AMPARO 1063/2012 PROMOVIDO POR ODRIN ARAUJO RODRIGUEZ, JUZGADO TERCERO DE DISTRITO</t>
  </si>
  <si>
    <t xml:space="preserve">JUICIO DE AMPARO 1225/2012-6 PROMOVID POR JUAN DIAZ MARTINEZ JUZGADO PRIMERO DE DISTRITO</t>
  </si>
  <si>
    <t xml:space="preserve">JUICIO DE AMPARO 1249/2012-IV PROMOVIDO POR RAMON MONSECH VILLAREAL JUZGADO SEGUNDO DE DISTRITO</t>
  </si>
  <si>
    <t xml:space="preserve">JUICIO DE AMPARO 1275/2012-VI PROMOVIDO POR RICARDO ABUD SARQUIS, JUZGADO CUARTO DE DISTRITO</t>
  </si>
  <si>
    <t xml:space="preserve">JUICIO DE AMPARO 1377/2012-V PROMOVIOD POR MA. ELENA RAMÍREZ RAMÍREZ, JUZGADO SEXTO DE DISTRITO</t>
  </si>
  <si>
    <t xml:space="preserve">JUICIO DE AMPARO 1411/2012-II PROMVIOD POR CARMEN AUROA BUSTAMANTE MARTINEZ A NOMBRE D EISARAEL SALDAÑA BUSTAMANTE, JUZGADO SEXTO DE DISTRITO</t>
  </si>
  <si>
    <t xml:space="preserve">JUICIO DE AMPARO 1412/2012-V PROMOVIDO POR ENRIQUE GUEVARA CAMARGO, TRIBUNAL COLEGIADO DE NOVENO CIRCUITO</t>
  </si>
  <si>
    <t xml:space="preserve">JUICIO DE AMPARO 1417/2012-III PROMOVIDO POR J. FELIZ BRAVO MARTINEZ, JUZGADO SEGUNDO DE DISTRITO</t>
  </si>
  <si>
    <t xml:space="preserve">JUICIO DE AMPARO 1481/2012 PROMOVIOD POR ROBERTO CARLOS MENDOZA ROMO GUTIERREZ,  JUZGADO TERCERO DE DISTRITIO</t>
  </si>
  <si>
    <t xml:space="preserve">JUICIO DE AMPARO 1268/2012-7 PROMOVID POR JUAN ANTONI OCARRIZALEZ GARCIA, JUZGADO PRIMERO DE DISTRITO</t>
  </si>
  <si>
    <t xml:space="preserve">JUICIO DE AMPARO 271/2012-I PROMOVIDO POR ROLANDO RIOIS MARISCAL, JUZGADO QUINTO DE DISTRITO</t>
  </si>
  <si>
    <t xml:space="preserve">EXPEDIENTE 504/2014-II  JUZGADO SEPTIMO DE DISTRITO MEXICO, D.F.</t>
  </si>
  <si>
    <t xml:space="preserve">JUICIO DE AMPARO 233/2012-II PROMOVIDO POR VICTOR JAVIER VILLARREAL CHAVEZ APODERADO LEGAL DE AUTO EXPRESS HUASTECO </t>
  </si>
  <si>
    <t xml:space="preserve">JUICIO DE AMPARO 1378/2012-III PROMOVIDO POR JUAN NARCISO BERNAL MUÑOZ, JUZGADO SEGUNDO DE DISTRITO</t>
  </si>
  <si>
    <t xml:space="preserve">JUICIO DE AMPARO 771/2011-IV PROMOVID POR EFREN LOPEZ RIVERA, JUZGADO CUARTO DE DISTRITO</t>
  </si>
  <si>
    <t xml:space="preserve">JUICIO DE AMPARO 1399/2011-2 PROMOVIDO POR FELIX DE JESUS MARTINEZ SANCHEZ, </t>
  </si>
  <si>
    <t xml:space="preserve">JUICIO DE AMPARO 291/2013-IV PROMOVIDO POR INOVATION PACKAGING Y PROCESS S.A,. DE C.V. AUTORIDADES RESPONSABLES CONGRESO DEL ESTADO, GOBERNADOR DEL ESTADO, SECRETARIO GENERAL DE GOBIERNO, DIRECTOR DEL PERIODICO OFICIAL, ACTO RECLAMADO LA APROBACION DEL DECRETO LEGISLATIVO 016 </t>
  </si>
  <si>
    <t xml:space="preserve">JUICIO DE AMPARO 1307/2014-VI, PROMOVIOD POR JUAN PABLO RUIZ CASTELLANOS INCIDENTE DE SUSPENCIÓN , AUTORIDADES RESPONSABLES JUEZ MIXTO DE PRIMER INSTANCIA, DIRECTOR DE LA POLICIA MINISTERIAL, GOBRNADOR DEL ESTADO (SUPERIOR JERÁRQUICO) ACTO RECLAMADO DEJAR SIN EFECTO LA ORDEN DE APREHENSION</t>
  </si>
  <si>
    <t xml:space="preserve">JUICIO DE AMPARO 1355/2014-1 PROMOVIDO POR DIEGO IGNACIO MARTINEZ SANTIAGO AUTORIDAE RESPONSABLES GOBERNADOR DEL ESWTADO Y SECRETARIO GENERAL DE GOBIERNO, ACTO RECLAMADO LA OMISION EN DAR RESPUESTA A SU SOLICITUD </t>
  </si>
  <si>
    <t xml:space="preserve">JUICIO DE AMPARO 1513/2014-I PROMOVIDO POR ISMAEL COVARRUBIAS ALVARADO, AUTORIDADES RESPONSABLES GOBERNADOR CONSTITUCIONAL, SECRETARIO GENERAL, ACTO RECLAMADO, FALTA DE RESPUESTA A SU SOLICITUD</t>
  </si>
  <si>
    <t xml:space="preserve">JUICIO D EAMPARO 1142/2014-II PROMOVIDO POR GREGORIO SANCHEZ GARCIA, AUTORIDADES RESPONSABLES GOBERNADOR Y SECRETARIO, ACTO RECLAMADO OMISIOIN DE DAR REPSUETA A SOLICITUD</t>
  </si>
  <si>
    <t xml:space="preserve">JUICIO DE AMPARO 1142/2014-II PROMOVIDOPOR GREGORIO SANCHEZ GARCÍA, AUTORIDADES RESPONSABLES GOBERNADOR DEL ESTADO, SECRETARIO GENERAL DE GOBIERNO</t>
  </si>
  <si>
    <t xml:space="preserve">JUCIO DE AMPARO 963/2012-5 PROMOVIDO POR ESTHER TORRES DELGADILLO AUTORIDADES RESPONSABLES GOBERNDOR, SECRETARIO, PERIODICO OFICIAL DEL ESTADO, ACTO RECLAMADO LEY DE INGRESOS </t>
  </si>
  <si>
    <t xml:space="preserve">JUICIO DE AMPARO 1095/2012-I PROMOVIOD POR MARIA ROMANA RAMIREZ CARRIZALEZ PROMOVIOD POR ORLANDO MORENO GARCIA AUTORIDADES REPOSNABLE GOBERNADOR DEL ESTADO, DIRECTOR DE PREVENSION SOCIAL </t>
  </si>
  <si>
    <t xml:space="preserve">JUICIO DE AMPARO 877/2012-7 PROMOVIOD POR ROSARIO MADRIZ VILLA A FAVOR DE ALFONSO SANCHEZ MADRIZ, AUTORIDADES RESPONSBLES GOBERNADOR DEL ESTADO</t>
  </si>
  <si>
    <t xml:space="preserve">JUICIO DE AMPARO 767/2015-III PROOVIOD POR FEDRICO SALGADO PERALTA O FEDERICO PERALTA ALGADO AUTORIDADES RESPONSABLES GOBERNADOR DEL ESTADO, SECRETARIO GENERAL DE GOBIERNO, DIRECTOR DE PREVENSION Y READAPTACION SOCIAL, ACTO RECLAMADO RECLUSION INDEBIDA ENLAS CELDAS DE SEGREGADOS Y/O CASTIGO</t>
  </si>
  <si>
    <t xml:space="preserve">JUICIO DE AMPARO 434/2014-II PROMOVIDO POR JOSE GUADALUPE RODRIGUEZ SANCHEZ, AUTORIDAD RESPONSANBLE SECRETARIO DE SEGURIDA&lt;D PUBLICA, DIRECTOR DE PREVENCION Y REINSERCION SOCIAL, GOBERNADOR DEL ESTADO, ACTO RECLAMADO ORDEN TRALADO DEL QUEJOSO DE UN CENTRO DE REINSERCION SOCIAL </t>
  </si>
  <si>
    <t xml:space="preserve">JUICIO DE AMPARO 729/2015-III PROMOVIDO POR JAIME VEGA GUERRERO, AUTORIDADES RESPONSABLES GOBERNADOR DEL ESTADO, COMISION DE HONOR Y JUSTICIA, ACTO RECLAMADO PUBLICAN DECRETO ADMINISTRATIVO QUE CONTIEN EL REGLAMENTO INTERIOR DE LA DIRECCION GENERAL DE PREVENCION Y REINSERCION SOCIAL</t>
  </si>
  <si>
    <t xml:space="preserve">JUICIO DE AMPARO 387/2014-I PROMOVID POR ENRIQUE FLORES CARRILLO, AUTORIDADES RESPONSABLE GOBERNADOR DEL ESTADO, SECRETARIO GENERAL DE GOBIERNO, DIRECTOR DEL REGISTRO PUBLICO REGLAS PARA FIJACION CLARA Y PRECISA EN LA SENTENCIA DE AMPARO</t>
  </si>
  <si>
    <t xml:space="preserve">JUICIO DE AMPARO 896/2014-IV PROMOVIDO POR MA. REMEDIOS HERNANDEZ ALVAREZ AUTORIDADES RESPONSABLES PROCURADOR GENERAL DE JUSTICIA, SECRETARIO GENERAL DE GOBIERNO, </t>
  </si>
  <si>
    <t xml:space="preserve">JUICIO DE AMPARO 630/2014-I PROMOVIO POR KARINA CASTILLO LEON AUTORIDADES RESPONSABLES JUEZ QUINTO CIVIL, DIRECTOR DEL REGISTRO PUBLICO Y SECRETARIO GENERAL DE GOBIENRO  SE REQUIERE AL SECRETARIO COMO SUPERIOR JERARQUICO</t>
  </si>
  <si>
    <t xml:space="preserve">JUICO DE AMPARO 1231/2014-V PROMOVID POR ALFONSO DE JESUS GONZALEZ AUTORIDADES RESPOSNABLES GOBERNADOR DEL ESTADO, SECRETAIO GENERAL DE GOBIERNO Y AGENTE DEL MINISTERIO PÚBLICO DE LA FEDERACIÓN, </t>
  </si>
  <si>
    <t xml:space="preserve">JUICIO DE AMPARO 1070/2014 PROMOVID POR CRESENCIANO MARCELINO, AUTORIDADES RESPONSABLES GOBERNADOR CONSTITUCIONAL, AGENTE DEL MINITERIO PUBLICO DE LA FEDERACION </t>
  </si>
  <si>
    <t xml:space="preserve">JUICIO DE AMPARO 1353/2014-I PROMOVID POR MARIA CONCEPCION ORTA REYES, AUTORIDADES RESPONSABLES GOBERNADOR Y SECRETARIO GENERAL DE GOBIERNO ACTO RECLAMADO FALTA DE RESPUETA A SU ESCRITO RESPECTO FIDEICOMISO </t>
  </si>
  <si>
    <t xml:space="preserve">JUICIO DE AMPARO 57/2015-III PROMOVIDO POR ALBERTA MARQUEZ PEREZ AUTORIDADES RESPONSABLE  GOBERNADOR DEL ESTADO, SECRETARIO GENERAL DE GOBIERNO, ACTO RECLAMADO FALTA DE RESPUESTA A SOLICITUD </t>
  </si>
  <si>
    <t xml:space="preserve">SEDUVOP INTEGRACION DE AMPAROS AINTEPRONER EN LOS TOCAS ADMINISTRATIVOS 02/2013-A DERIVADOS DE APELACIONES JUICIOS ORDINARIOS ADMINISTRATIVOS 101/2011-IV Y 101/2011-VI </t>
  </si>
  <si>
    <t xml:space="preserve">EXPEDIENTE ADMINISTRATIVO 145/2012-1 PROMOVIDO POR SERAPIO CONSTANTE TORRES</t>
  </si>
  <si>
    <t xml:space="preserve">EXPEDIENTE ADMINISTRATIVO 544/2009-1 PROMOVIDO POR JOSUE RAUL CARBAJAL CHAVEZ </t>
  </si>
  <si>
    <t xml:space="preserve">JUICIO DE NULIDAD 548/2009-2 PROMOVIOD POR MARTIN MELENDEZ MONSIVAIS AUTORIDADES RESPONSABLES PODER EJECUTIVO, SECRETARIA GENERAL DE GOBIERNO PROCURADURIA GENERAL DE JUSTICIA </t>
  </si>
  <si>
    <t xml:space="preserve">EXPEDIENTE ADMINISTRATIVO 415/2010-3 RELATIVO AL JUICIO DE NULIDAD PROMOVIDO POR YOLANDA OFELIA ELISEO VELAZQUE SAUCEDO </t>
  </si>
  <si>
    <t xml:space="preserve">EXPEDIENTE ADMINISTRATIVO 098/2011 M-2 JUICIO DE NULIDA DPROMOVID POR LEONEL GOZNALEZ LOZANO ACTO RECLAMADO PAGO DE SALARIOS </t>
  </si>
  <si>
    <t xml:space="preserve">JUICIO DE AMPARO 360/2012 PROMOVID POR MARIA ESTELA Y JOSE RICARDO VELAZQUEZ SAUCEDO </t>
  </si>
  <si>
    <t xml:space="preserve">JUICIO DE AMPARO  409/2012-II PROMOVIDO POR ABRAHAM TOBIAS GOMEZ </t>
  </si>
  <si>
    <t xml:space="preserve">JUICIO DE AMPARO 143/2012-II PROMOVIDO POR DIRECCION GENERAL DE SEGURIDAD PUBLICA</t>
  </si>
  <si>
    <t xml:space="preserve">JUICIO DE AMPARO 368/2010 PROMOVIOD POR NACIONAL PROVEEDORA DE EMPAQUES AUTORIDAD RESPONSABLE SECRETARIA DE DESARROLLO ECONOMICO, GOBERNADOR DEL ESTADO </t>
  </si>
  <si>
    <t xml:space="preserve">EXPEDIENTE ADMINISTRATIVO 039/2012 M-3 PROMOVIDO POR SALVADOR ESCAMILLA CUELLAR </t>
  </si>
  <si>
    <t xml:space="preserve">EXPEDIENTE ADMINISTRATIVO 223/2012-A PROMOVIDO POR JORGE ADOLFO DUEÑAS MENDOZAAUTORIDADES RESPONSABLES PODER EJECUTIVO DEL ESTADO, OFICIAL MAYOR, SECRETARIA DE SEGURIDAD PUBLICA </t>
  </si>
  <si>
    <t xml:space="preserve">EXPEDIENTE ADMINSTRATIVO 362/2010-1 PROMOVIDO POR FRANCISCO JAVIER ESPARZA ASPINWALL AUTORIDADES RESPONSABLES AYUNTAMIENTO DE SAN LUIS POTOSI</t>
  </si>
  <si>
    <t xml:space="preserve">JUICIO DE AMPARO 52/2012-II PROMOVIDO POR MAXIMILIANO CASTILLO BALLEZA, JUZGADO QUINTO DE DISTRITO AUTORIDAES RESPONSABLES GOBERNADOR DEL ESTADO, SECRETARIO GENERAL DE GOBIERNO </t>
  </si>
  <si>
    <t xml:space="preserve">EXPEDIENTE ADMINISTRATIVO 382/2010-3 RELATIVO AL JUICIO DE NULIDAD PROMOVIDO POR C. MA. ENGRACIA SAUCEDO BRAVO Y OTROS,AUTORIDADES RESPONSABLES GOBERNADOR CONSTITUCINALD EL ESTADO, SECRETARIO GENEAL DE GOBIERNO, </t>
  </si>
  <si>
    <t xml:space="preserve">EXPEDIENTE ADMINISTATIVO 0309/2012-2 RELATIVO AL JUICIO DE NULIDAD PROMOVIDO CRESCENCIANO HERNANDEZ BAUTISTA AUTORIDADES RESPONSABLES CENTRO DE REINSERCIONSOCIAL DE TAMAZUNCHALE, DIRECCION GENERAL DE PREVENCION Y REINSERCIÓN SOCIAL, GOBIERNO DEL ESTADO, SECRETARIA GENERAL DE GOBIERNO</t>
  </si>
  <si>
    <t xml:space="preserve">JUICIO DE NULIDAD 168/2010 PROMOVIOD POR MISAEL ARTURO FLORES GONZALEZ </t>
  </si>
  <si>
    <t xml:space="preserve">JUICIO DE NULIDAD 536/2009-2 PROMOVIDO POR MARIA DEL ROSARIO JIMENEZ SOTO,AUTORIDADES REPONSABLES PODER EJECUTIVO OFICIALIA MAYOR SECRETARIA GENERAL DE GOBIERNO</t>
  </si>
  <si>
    <t xml:space="preserve">JUICIO DE NULIDAD 510/2009/3 PROMOVIDO POR RAFAEL LOZA ESPINOZA, AUTORIDADES RESPONSABLES GOBERNADOR, DIRECTOR DE SEGURIDAD PUBLICA, </t>
  </si>
  <si>
    <t xml:space="preserve">JUICIO DE NULIDAD 540/2009-3 PROMOVIDO POR RODOLFO AVALOS RESENDIZ, AUTORIADES REPONSABLES PODER EJECUTIVO, OFICIALIA MAYOR, SECRETARIA GENERAL DE GOBIENRO</t>
  </si>
  <si>
    <t xml:space="preserve">JUICIO DE NULIDAD 416/2012-I PROMOVIDO POR MARISOL NAVARRO ALVARADO, AUTORIDADES RESPONSABLES, SECRETARIA GENERAL DE GOBIERNO</t>
  </si>
  <si>
    <t xml:space="preserve">EXPEDIENTE ADMINISTRATIVO 351/2011-3 PROMOVIOD POR ROBERTO MARTINEZ MACIAS, AUTORIDADES RESPONSABLES DIRECCIÓN DEL REGISTRO PÚBLICO DE LA PROPIEDAD Y DE COMERCIO </t>
  </si>
  <si>
    <t xml:space="preserve">JUICIO DE NULIDAD 0330/2012-3 PROMOVIOD POR TERESA DE LA TORRES RODRIGUEZ, AUTORIDADES RESPONSABLES GOBIERNO DEL ESTADO, DIRECCION DEL NOTARIA, </t>
  </si>
  <si>
    <t xml:space="preserve">EXPEDIENTE ADMINISTRATIVO 542/2009-2 PROMOVIDO POR JUANA MARIA MEDELLIN BARBOSA, AUTORIDADES RESPOSNABLES DIRECTOR DE SEGURIDAD PUBLICA DEL ESTADO DE SAN LUIS POTOSI </t>
  </si>
  <si>
    <t xml:space="preserve">EXPEDIENTE ADMINISTRATIVO 367/2012-1 PROMOVIDO POR JOSE DE JESUS MEDINA MENDEZ, AUTORIDADES RESPONSABLES GOBERNADOR DEL ESTADO, DIRECCION DE PENSION, POLICIA URBANA BANCARIA E INDUSTRIAL</t>
  </si>
  <si>
    <t xml:space="preserve">EXPEDIENTE  344/2012-M-2 PROMOVIDO POR CARLOS JAIME HERNÁNDEZ HECTOR JAIME HERNÁNDEZ MARTINEZ, AUTORIDADES RESPONSABLES DIRECTOR GENERAL DE SEGURIDAD PÚBLICA DEL ESTDO </t>
  </si>
  <si>
    <t xml:space="preserve">EXPEDIENTE ADMINISTRATIVO 532/2009-1 PROMOVIDO POR MONICA TREJO PAEZ, AUTORIDADES RESPONSABLES PODER EJECUTIVO, OFICIALIA MAYOR, SECRETARIA GENERL DE GOBIERNO</t>
  </si>
  <si>
    <t xml:space="preserve">JUICIO DE AMPARO 200/2013-I PROMOVIDO POR SANTIAGO LABASTIDA HERNANDEZ /TCB DE MEXICO S.A. DE C.V. </t>
  </si>
  <si>
    <t xml:space="preserve">JUICIO DE AMPARO 218/2013-9 PROMOVID POR DULCE MARIA GALARZA CHAVARRIA LUBICANTES TOGO, S.A. DE V.V. Y TIM TRANSPORTES S.A. DE C.V.</t>
  </si>
  <si>
    <t xml:space="preserve">JUICIO DE AMPARO 249/2013.VI PROMOVID POR PROYECTOS INDUSTRIALES DE SAN LUIS S.A. DE V.V./ROBERTO ANTONIO LOPEZ PALAU </t>
  </si>
  <si>
    <t xml:space="preserve">JUICIO DE AMPARO 272/2013-4 PROMOVIDO POR JOSÉ DE JESUS MARTINEZ LOREDO , JUZGADO PRIMERO DE DISTRITO</t>
  </si>
  <si>
    <t xml:space="preserve">JUICIO DE AMPARO 289/2013-3, PROMOVIDO POR CARLOS GARCÍA MELENDEZ REPRESENTANTE SOCIEDADES OPERADORAS SUBURBIA S DE RL CV Y OTROS </t>
  </si>
  <si>
    <t xml:space="preserve">JUICIO DE AMPARO 290/2013-II PATRICIA MONREAL ESCALANTE REP. SOCIEDAD EPTEC, S.A. DE C.V. </t>
  </si>
  <si>
    <t xml:space="preserve">JUICIO DE AMPARO 291/2013 PROMOVIDO POR CONTINENTAL TIRE SERVICIOS S.A. DE C.V. Y OTROS </t>
  </si>
  <si>
    <t xml:space="preserve">JUICIO DE AMPARO 1135/2012-4 PROMOVIDO POR CARLOS MONTOYA RAMIREZ </t>
  </si>
  <si>
    <t xml:space="preserve">JUICIO DE AMPARO 1160/2012-II PROMOVIDO POR PARQUE INDUSTRIAL Y DESARROLLADORA BASA S.A. DE C.V.</t>
  </si>
  <si>
    <t xml:space="preserve">JUICIO DE AMPARO 1222/2012-I PROMOVIDO POR MARIO GUEMES PÉREZ,, JUZGADO TERCERO DE DISTRITO</t>
  </si>
  <si>
    <t xml:space="preserve">JUICIO DE AMPARO 308/2013-V PROMOVIDO POR RAFAEL HERRERA ANDRES RESPRSENTANTE DE HERRERA MOTORS SERVICIOS S.A. </t>
  </si>
  <si>
    <t xml:space="preserve">JUICIO DE AMPARO 439/12-I PROMOVIDO POR EUSEBIA VELAZQUEZ TORRES Y OTROS </t>
  </si>
  <si>
    <t xml:space="preserve">JUICIO DE AMPARO 1229/2012-IV PROMOVIDO POR SANTIAGO CRUZ GUADALUPE </t>
  </si>
  <si>
    <t xml:space="preserve">JUICIO DE AMPARO 257/2011-IV PROMOVIDO POR CHRISTOPHER ORDAZ JIMENEZ  JUZGADO TERCERO DE DISTRITO </t>
  </si>
  <si>
    <t xml:space="preserve">JUICIO DE AMPARO 51/2012-III PROMOVID POR MAXIMIANO CASTILLO RAMIRO  JUZGADO SEPTIMO DE DISTRITO </t>
  </si>
  <si>
    <t xml:space="preserve">JUICIO DE AMPARO 299/2013-II SUSANA ARIADNE CEPEDA SILVA Y JOSE ANTONIO VELAZQUEZ SALDAÑA REPRESENTANTE DE VALEO TRANSMISIONES SERVICIOS DE MEXICO Y OTROS </t>
  </si>
  <si>
    <t xml:space="preserve">JUICIO DE AMPARO 228/2913IV PROMOVIDO POR ROBERTO ANTONIO LOPEZ PALAU </t>
  </si>
  <si>
    <t xml:space="preserve">JUICIO DE AMPARO 209/2013-II PROMOVIDO POR NORMA RUTH PEDRERO ANTUÑANO, J. ANDREZ AMARO RODRÍGUEZ FELIPE DE JESUS YMARTHA DELGADILLO PÉREZ</t>
  </si>
  <si>
    <t xml:space="preserve">JUICIO DE AMPARO 235/2013-V PROMOVIDO POR LUIS CARLOS LOPEZ VIADERO GUILLEN AUTORIDADES RESPONSABLES CONGRESO DEL ESTADO, GOBERNADOR DEL ESTADO, ACTO RECLAMDO PUBLICACION DECRETO 22 </t>
  </si>
  <si>
    <t xml:space="preserve">JUICIO DE AMPARO 442/2012 TOCA DE APELACION 1738/2009 PROMOVIDO POR LEOBARDO SALVADOR MARTÍNEZ </t>
  </si>
  <si>
    <t xml:space="preserve">JUICIO DE AMPARO 200/2013-9 PROMOVIDO POR FERNANDO ESPINOSA HERRAN Y PATRICIA VIVANCO DE ESPINOSA </t>
  </si>
  <si>
    <t xml:space="preserve">JUICIO DE AMPARO 230/2013-V PROMOVIDO POR LUIS GERARDO LOPEZ PALAU, AUTORIDADES RESPONSABLES GOBERNADOR DEL ESTADO, SECRETARIO GENERAL DE GOBIERNO DIRECTOR DEL PERIODICO OFICIAL ACTO RECLAMADO PUBLICACION DECRETO 022</t>
  </si>
  <si>
    <t xml:space="preserve">JUICIO DE AMPARO 710/2012-VI PROMOVID POR JOSE DE JESUS GALARZA ALMAGUER AUTORIDADES RESPONSABLES GOBIENRO DEL ESTADO, SECRETARIO DE SEGURIDAD PUBLICA </t>
  </si>
  <si>
    <t xml:space="preserve">JUICIO DE AMPARO 1075/2014-IV PROMOVIDO POR TOBIAS LOPEZ DELGADO Y OTROS </t>
  </si>
  <si>
    <t xml:space="preserve">JUICIO DE AMPARO 678/2012-I PROMOVOD POR CLAUDIA ANTURES CASTRO DE LA MAZA Y OTRO </t>
  </si>
  <si>
    <t xml:space="preserve">JUICIO DE AMPARO 909/2012-1 PROMOVIDO POR ANA ANGELICA GONZALEZ MARTINEZ </t>
  </si>
  <si>
    <t xml:space="preserve">JUICIO DE AMPARO 158/2012 PROMOVIDO POR REVESTIMIENTOS LAMOSA MEXICO POR CONDUCTO DE SU APODERADO JORGE ANTONIO TOUCHE ZAMBRANO</t>
  </si>
  <si>
    <t xml:space="preserve">JUICIO DE AMPARO 1283/2012-II ANTONIO BUJAIDAR CHEVAILE  AUTORIDADES RESPONSABLES GOBERNADOR DEL ESTADO, </t>
  </si>
  <si>
    <t xml:space="preserve">PROYECTO DE CONVENIO A CELEBRARSE ENTRE CONACULTA POR CONDUCTO DEL SISTEMA NACIONAL DE FOMENTO MUSICALY LA SECRETARIA DE CULTURA 2014</t>
  </si>
  <si>
    <t xml:space="preserve">CONVENIO DE COORDINACION PARA EL DESARROLLO DE LA SEGUNDA ETAPA DEL PROYECTO DENOMINADO INNOVACION PARA LA MEJORA DE LA GETION DE LA PRACTICA DOCENTE EN EL AULA</t>
  </si>
  <si>
    <t xml:space="preserve">CONVENIO MARCO DE COORDINACION FIDEICOMISO FONDO PARA LA BIODIVERSIDAD </t>
  </si>
  <si>
    <t xml:space="preserve">CONVENIO MODIFICATORIO SCT GOBIERNOD EL ESTADO LIBRAMIENTO CD. VALLES TAMUIN</t>
  </si>
  <si>
    <t xml:space="preserve">CONVENIO EDOMUNICIPIO UASLP FIDEICOMISO CENTRO HISTORICO </t>
  </si>
  <si>
    <t xml:space="preserve">CONVENIO DE COORDINACION PARA LA REALIZACION DE ACCIONES CONJUNTA ENTRE LAS INSTITUCIONES RELACIONADAS EN LA PLANEACION Y DESARROLLO DE LA CONTIENDA ELCTORAL 2011-2012 </t>
  </si>
  <si>
    <t xml:space="preserve">CONVENIO DE COORDINACION QUE CELEBRA LA SECRETARIA DE GOBERNACION SHCP Y GOBIERNO DEL ESTADO FONDEN </t>
  </si>
  <si>
    <t xml:space="preserve">CONVENIO PARA EL FORTALECIMIENTO DE LAS CAPACIDADES INSTITUCIONALES DEL ESTADO DE S.L.P. PROGRAMA DESARROLLO INSTITUCIONAL AMBIENTAL </t>
  </si>
  <si>
    <t xml:space="preserve">CONVENIO ESPECIFICIO DE COORDINACION PARA DAR CUMPLIMIENTO AL CONTENIDO DEL ANEXO 31 DEL DECRETO DE PRESUPUESTO DE EGRESOS DE LA FEDERACION PARA EL EJECICIO FISCAL 2015</t>
  </si>
  <si>
    <t xml:space="preserve">CONTRATO DE COMODATO PARA LA ENTREGA DE BIENES MUBLES DEL COMITÉ PARA LA PROTECCION DE LOS DERECHOS DE NIÑAS  NIÑOS Y ADOLESCENTES EN EL ESTADO </t>
  </si>
  <si>
    <t xml:space="preserve">CONTRATO DE COMPRA VENTA DE GOBIERNO DEL ESTADO A SELLO ROJO DEL NORTE, S.A. DE C.V. ZONA INDUSTRIAL DE MATEHUALA</t>
  </si>
  <si>
    <t xml:space="preserve">CONTRATO DE COMODATO EQUIPO DE COMPUTO PARA LA INTERCONEXIN DE OFICIALIAS DEL REGISTRO CIVIL</t>
  </si>
  <si>
    <t xml:space="preserve">CONTRATO GOBIERNO DEL ESTADO Y SOCIEDAD MERCANTIL ADMINISTRADORA MEXICANA DEL HIPODROMO </t>
  </si>
  <si>
    <t xml:space="preserve">CONTRATO DE DONACION QUE PRETENDE CELEBRAR ESA SECRETARIA DE COMUNICACIONES Y TRANSORTES DEL ESTADO CON DIVERSOS PROPIETARIOS DE INMUEBLES PARA EL USO DE ALGUNOS TERRENOS DE PROPIEDAD PARTICULAR PARA LA UBICACIÓN DE LAS TORRES DE LA RED ESTATAL DE EDUCACION SALUD Y GOBIERNO</t>
  </si>
  <si>
    <t xml:space="preserve">CONVENIO MARCO DE COORDINACION PARA EL DESARROLLO D ELOS PROGRAMAS SUJETOS A REGLAS DE OPERACIÓN EJERCICIO FISCAL 2011</t>
  </si>
  <si>
    <t xml:space="preserve">PROGRAMADE LA REFORMA CURRICULA EN EDUCACION BASICA  2013 CONVENIO DE COORDINACIN Y ANEXO DE EJECUCION PARA LA OPERACIÓN DEL PROGRAMA NACIONAL DE INGLES EN EDUCACION BASICA </t>
  </si>
  <si>
    <t xml:space="preserve">CONVENIO DE EXTINCION DEL CONTRATO DE FIDEICOMISO DE AMDINISTRACION E INVERSION PARA EL DESARROLLO FORESTAL DE LA VIDA SILVESTRE (FIDEFORVIS)</t>
  </si>
  <si>
    <t xml:space="preserve">CONVENIO DE COORDINACION PARA LA EJECUCION DE PROYECTOS DE GESTION DE RESIDUOS SOLIDOS EN EL ESTADO ENTRE SEMARNAT Y EL GOBIERNO DEL ESTADO </t>
  </si>
  <si>
    <t xml:space="preserve">CONVENIO DE COLABORACION QUE CELEBRAN POR UNA PARTE ELGOBIENRO DEL ESTADO DE SAN LUIS POTOSI Y CONSEJO ESTATAL DE POBLACION Y LA ESCUELA DE CIENCIAS DE LA COMNICACION DE LA UASLP</t>
  </si>
  <si>
    <t xml:space="preserve">CONVENIO DE APOYO FINANCIERO DE RECURSOS PUBLICOS FEDERALES EXTRAORDINARIOS NO REGULARIZABLES PARA QUE SE DESTINEN A LA OBRA SEÑALADA DENTRO DEL MARCO DEL FONDO CONCURSABLE DE INVERSION E INFRAESTRUCTURA PARA CENTROS Y UNIDADES DE FORMACION O CAPACITACION PAA EL TRABAJO 2014</t>
  </si>
  <si>
    <t xml:space="preserve">CONVENIO MODIFICATORIO AL CONTRATO DE SUMINISTRO DE AGUAS RESIDUALES (GERENCIA REGINAL DE PRODUCCION OCCIDENTE DE LA C.F.E. </t>
  </si>
  <si>
    <t xml:space="preserve">ESCRITURA SEDECO MUEBLES DEL CENTRO GARVI, S.A. DE C.V.</t>
  </si>
  <si>
    <t xml:space="preserve">ESCRITURA CONTRATO COMPRA VENTA GOBIERNO DEL ESTADO VENDE ACONSTRUCCION VISION Y PROMOCION S.A. DE C.V. PREDIO ZONA INDUSTRIAL DEL POTOSI</t>
  </si>
  <si>
    <t xml:space="preserve">CONTRATO COMPRA VENTA EJE 110 Y AV. INDUSTRIAS COMPRADOR JOSEFINA GUEMES PEREZ Y OTROS </t>
  </si>
  <si>
    <t xml:space="preserve">ACUERDO ADMINISTRATIVO VIDRIERA INDUSTRIAL DEL POTOSI, S.A. DE C.V.</t>
  </si>
  <si>
    <t xml:space="preserve">CONVENIO ES PECIFICIO DE COORDINACION PARA LA REALIZACIONDE OBRAS DE CAMINOS DIVERSOS MUNCIPIOS COMISION NACIONAL PARA EL DESARROLLO DE LOS PUEBLOS INDIGENAS Y GOBIERNO DEL ESTADO </t>
  </si>
  <si>
    <t xml:space="preserve">PROYECTO DE CONVENIO DE COLABORACION CON LA COORDINACION GENEAL DE LA DEFENSORIA SOCIAL Y DE OFICIO QUE PROPONE LA FIRMA CON LA DEFENSORIA DE LA ASOCIACION DE BNEFICIENCIA PRIVADA RENACE</t>
  </si>
  <si>
    <t xml:space="preserve">CONVENIO DE COORDINACION PARA EL PROGRAMA DE COMPETITIVIDAD EN LOGISTICA Y CENTRALES DE ABASTO ENTRE EL EJECUTIVO FEDERAL (SRIA DE ECONOMIA Y GOBIERNO DEL ESTADO)</t>
  </si>
  <si>
    <t xml:space="preserve">CONVENIO DE APOYO Y COLABORACION ENTRE EL INSTITUTO FEDERAL ELECTORAL Y EL GOBIERNO DEL ESTADO PARA PODER CELEBRAR CONVENIOS DE COOPERACION CON LAS AUTORIDADES DEL REGISTRO CIVIL</t>
  </si>
  <si>
    <t xml:space="preserve">CONVENIO PARA LA REALIZACION DE OBRAS DE ELECTRIFICACION DE DIVERSOS MUNICIPIOS</t>
  </si>
  <si>
    <t xml:space="preserve">CONVENIO DE DESARROLLO ORGANIZACIONAL DEL MODELO DE GESTION PAR LAS INSTITUCIONES QUE INTEGRAN EL SISTEMA DE JUSTICIA PENAL DEL ETADO </t>
  </si>
  <si>
    <t xml:space="preserve">CONVENIO CENTRO DE RECLUSION DISTRITRAL SANTA MARIA DEL RIO </t>
  </si>
  <si>
    <t xml:space="preserve">CONVENIO DE COORDINACIONPATRONATO PRO CONSTRUCCION DE ESCUELAS FORD</t>
  </si>
  <si>
    <t xml:space="preserve">SEGE CONVENIO UNIVERSIDAD INTERCULTURAL </t>
  </si>
  <si>
    <t xml:space="preserve">CONVENIO BANOBRAS DEUDA PUBLICA</t>
  </si>
  <si>
    <t xml:space="preserve">CONVENIO PARA EL OTORGAMIENTO DE SUBSIDIOS DERIVADOS DE LOS PROYECTOS DE DESARROLLO REGIONAL 2014 </t>
  </si>
  <si>
    <t xml:space="preserve">CONVENIO DE COLABORACION ENTRE LA SECRETARIA DE SEGURIDA DPUBLICA Y LA SECRETARIA GENERAL DE GOBIERNO PARA LA VALIDACION DE ANTECEDENTES REGISTRALES</t>
  </si>
  <si>
    <t xml:space="preserve">CONVENIO PARA EL OTORGAMIETNO DE SUBSIDIOS DE LOS RECURSOS PROVENIETNES DEL FONDO DE INFRAESTRUCTURA DEPORTIVA</t>
  </si>
  <si>
    <t xml:space="preserve">CONVENIO DEL REGIONAL FONREGION 2014 GOBIERNO FEDERAL Y LA SECRETARIA DE HACIENDA Y CREDITO PUBLICO Y GOBIERNO DEL ESTADO </t>
  </si>
  <si>
    <t xml:space="preserve">CONVENIO PARA EL OTORGAMIENTO DE SUBSIDIOS QUE CELEBRAN EL GOBIENRO FEDERAL SECRETARIA DE HACIENDA Y CREDITO PUBLICO Y EL GOBIERNO DEL ESTADO CORRESPONDIENTE A LOS RECURSOS PARA EL FONDO PARA LA ACCESIBLIDAD PARA LAS PERSONAS CON DISCAPACIDAD</t>
  </si>
  <si>
    <t xml:space="preserve">CONVENIO DE COORDINACION Y COLABORACION PARA IMPLEMENTAR LA CONSULTA E IMPRESIÓN DE ACTAS DEL REGISTRO CIVIL</t>
  </si>
  <si>
    <t xml:space="preserve">CONVENIO DE APOYO FINANCIERO S.E.P. GOBIERNO DEL ESTADO Y U.A.S.L.P.</t>
  </si>
  <si>
    <t xml:space="preserve">CONVENIO DE COLABORACION FUNACION AZTECA CON EL PROYECTO POR UN SAN LUIS ORGULLOSAMENTE LIMPIO</t>
  </si>
  <si>
    <t xml:space="preserve">CONVENIO PARA EL OTORGAMIENTO DE SUBSIDIOS QUE CELEBRAN ELGOBIERNO FEDERAL SECRETARIA DE HACIENDA Y CREDITO PUBLICO Y GOBIENRO DEL ESTADO CORRESPONDIENTE AL FONDO DE IFNRAESTRUCTURA DEPORTIVA</t>
  </si>
  <si>
    <t xml:space="preserve">DEL ANEXO 19 DEL CONVENIO DE COLABORACION ADMINISTRATIVA EN MATERIA FISCAL FEDEAL CELEBRADA ENTRE ELGOBIERNO FEDEAL POR CUNDUCTO DE LA SECRETARIA DE HACIENDA  CREDITO PUBLICO</t>
  </si>
  <si>
    <t xml:space="preserve">OFICIO 2117/2012 RELATIVO AL CONVENIO DE APOYO FINANCIERO DEL PROGRAMA DE IVNRESIN EN INFRAESTRUCTURA PARA LA EDUCACION MEDIO SUPERIOR EJERCICIO FISCAL 2012 GOBIERNO FEDERAL Y GOBIERNO DEL ESTADO</t>
  </si>
  <si>
    <t xml:space="preserve">CONVENO MODIFICATORIO DE APOYO FINANCIERO EJERCICO 2014 EJECUTIVO FEDERAL EJECUTIVO ESTATLA UASLP </t>
  </si>
  <si>
    <t xml:space="preserve">CONVENIO DE COOLABORACION INTERINSTITUCIONAL EN MATERIA DE SEGURIDD PUBLICA DEL ESTADO DE SAN LUIS POTOSI</t>
  </si>
  <si>
    <t xml:space="preserve">CONVENIO ENTRE GOBIERNO DEL ESTADO Y DEUSTSCHE GESSELLSCHARFT FUR INTERNATIONALE ZUSAMMENARBEIT </t>
  </si>
  <si>
    <t xml:space="preserve">SECRETARIA DE FINANZAS CUATRO PROYECTOS DE COVNEIOS DE EXTINCION QUE SE PRETNENDE CELEBRAR ENTRE GOBIENROD EL ESTADO Y NACIONAL FINANCIERA CORRESPONDIENTES A LOS FIDEICOMISOS 10301 10320 10334 10630</t>
  </si>
  <si>
    <t xml:space="preserve">SECRETARIA GENERAL DE GOBIERNO CONVENIO DE EXTINCION DE CONTRATO DE FIDECOMISO 10301 FONDO IMPULSORDE INVERSIONES POTOSINAS ZONA HUASTECA GOBIERNO DEL ESTADO DE SAN LUIS POTOSI Y ZONA HUASTECA</t>
  </si>
  <si>
    <t xml:space="preserve">LINEAMIENTOS GENERAL PARA LA ELABORACION REVISIO Y VALIDACION Y REGISTRO DE LOS CONVENIOS ADMNISTRATIVOS CELEBRADOS POR EL GOBIERNO DEL ESTADO</t>
  </si>
  <si>
    <t xml:space="preserve">INSTITUTO REGISTRAL Y CATASTRAL DEL ESTADO CONVENIO MODIFICATORIO DEL CONVENIO ESPECIFICO DE COORDINACION NUMEO 214/RPP/004/2014 PARA EL OTORGAMIENTO DE RECURSOS FEDERALES QUE SERAN DESTINADOS A LA MODERNIZACION Y VINCULACIONDEL REGISTRO PUBLICO DE LA PROPIEDAD  QUE CELEBRAN EL EJECUTIVO POR CONDUCTO DE SEDATU</t>
  </si>
  <si>
    <t xml:space="preserve">CONVENIO MODIFICATORIO DEL FIDEICOMISO DE ADMINISTRACION GOBIERNO DL ESTADO Y SECRETARIA DE EDUCACION Y BANCO MERCANTIL DEL NORTE </t>
  </si>
  <si>
    <t xml:space="preserve">DIRECCION GENERAL DE SERVICIOS DE SALUD ACUERDO DE COORDINACION PARA LA EJECUCION DEL SISTEMA DE PROTECCION SOCIAL EN SALUD EJECUTIVO FEDERAL POR CONDUCTO DE LA SECRETARIA DE SALUD Y EL GOBIERNO DEL ESTADO DE SAN LUIS POTOSI </t>
  </si>
  <si>
    <t xml:space="preserve">SECRETARIA DE EDUCACION PROYECTO DE VOVNEIO MODIFICATIRO SEGE-0300-46-8 DEL FIDEICOMISO DE ADMINSITRACION DEL PROGRAMA DE ESCUELAS DE CALIDAD 2012-2013</t>
  </si>
  <si>
    <t xml:space="preserve">SOLICITUD DE DONACION DE 1.74 HECTAREAS QUE SE LOCALIZAN A UN COSTADO DE LA ESCUELA SECUNDARIA GENERAL NIÑOS HEROES DE CHAPULTEPEC</t>
  </si>
  <si>
    <t xml:space="preserve">SECRETARIA DE DESARROLLO AGROPECUARIO Y RCURSOS HIDRAULICOS PROYECTO DE VONVEIO DE COORDINCION PAR REALIZAR LAS ACCIONES DE VERIFICACION E INSPECCION VINCULDAS AL CONTROL DE LA MOVILIZACION AGROPECUARIO ACUICOLA Y PESQUERA QUE PRETENDEN CELEBRER EL GOBIERNO FEDERAL POR CONDUCTO DE SAGARPA Y GOBIERNO DEL ESTADO DE SAN LUIS POTOSI</t>
  </si>
  <si>
    <t xml:space="preserve">CONVENIO DE COLABORACION Y COOPERACION PARA EL INTERNAMIENTO D EIMPUTADOS POR PRISION PREVENTIVA O SENTENCIADOS EN CUMPLIMIENTOA UNA SANCION PRIVATIVA DE LA LIBERTAD POR LA COMSION DE DELITOS DEL FUERO FEDERAL</t>
  </si>
  <si>
    <t xml:space="preserve">CONVENIO MARCO GOBIERNO DEL ESTADO UASLP ARGENTINA</t>
  </si>
  <si>
    <t xml:space="preserve">CONVENIO DE COORDINACION APOYO AL EMPLEO EN EL MARCO DEL SERVICIO NACIONAL DEL EMPLEO </t>
  </si>
  <si>
    <t xml:space="preserve">COMENTARIO AL CONTRATO DE COMODATO QUE CELEBRAN EL PODER JUDICIAL FEDERAL Y GOBIERNO DEL ESTADO INMUEBLE VALLEJO 215 CENTRO S.L.P.</t>
  </si>
  <si>
    <t xml:space="preserve">CONTRATO DE DONACION SEDEÑA TANGAMANGA II</t>
  </si>
  <si>
    <t xml:space="preserve">REVISION CONTRATO DE COMODATO ESTACIONES FERROVIARIOS (SCT)</t>
  </si>
  <si>
    <t xml:space="preserve">CONVENIO DE COORDINACION  PARA LA IMPLEMENTACION DEL SISTEMA INTEGRAL DE GESTION REGISTRAL INSTITUTO DE REGISTRO SISTEMA 2.0 </t>
  </si>
  <si>
    <t xml:space="preserve">CONVENIO DE SUPLENCIA ENTRE LOS NOTARIOS PUBLICOS 24 Y 15</t>
  </si>
  <si>
    <t xml:space="preserve">ADENDUM AL CONVENIO PRUEBA TOXICOLOGICAS TEMAZCALLI Y HOSPITAL CENTRAL</t>
  </si>
  <si>
    <t xml:space="preserve">CONVENIO DE COORDINACION CEDH 2016 EN MATERIA DE DERECHOS HUMANOS </t>
  </si>
  <si>
    <t xml:space="preserve">CONVENIO OFICIALIA MAYOR POLICIA URBANA Y BANCARIA</t>
  </si>
  <si>
    <t xml:space="preserve">CONVENIO MARCO DE COLABORACION PARA LA RELAIZACION DE ACCIONES CONJUNTAS PARA CONCRETAR LA TRANSFERENCIA Y DESTINO DE BIENES DEL ESTADO QUE POR SU USO APROVECHAMIENTO O ESTADO DE CONSERVACION YA NO SON APTOS PARA EL SERVICIO </t>
  </si>
  <si>
    <t xml:space="preserve">CONVENIO PROGRAMA ASISTENCIA ALIMENTARIA DIF ESTATAL</t>
  </si>
  <si>
    <t xml:space="preserve">ACUERDO POR EL QUE SE ESTABLECEN LOS LINEAMIENTOS PARA EL OTORGAMIENTO DE INCENTIVOS DEL PERSONAL PROGRAMA POLICIA ESTATAL ACREDITABLE</t>
  </si>
  <si>
    <t xml:space="preserve">POLITICA PAR EVALUAR LA POLITICA DE POBLACION ACUERDO E CCORDINACION EJECUTIVO FEDERAL GOBIERNO DEL ESTADO Y CONSEJO NACIONAL DE POBLACION</t>
  </si>
  <si>
    <t xml:space="preserve">ACUERDO ALZA DE TRANSPORTE PUBLICO 2016</t>
  </si>
  <si>
    <t xml:space="preserve">CONVENIO ESPECIFICO PAR LA ASIGNACION DE RECURSOS FINANCIEROS PARA LA OPERACIÓN DE LA UNIVERSIDAD POLITECNICA</t>
  </si>
  <si>
    <t xml:space="preserve">CONTRATO DE FIDEICOMISO PAR LA IMPLEMETNACION DEL SISTEMA DE JUSTICIA PENAL EN LAS ENTIDADES FEDERATIVA</t>
  </si>
  <si>
    <t xml:space="preserve">PRORROGA DECLARACION PATRIMONAL</t>
  </si>
  <si>
    <t xml:space="preserve">PROYECTO DE ESCRITURA COMPRAVENTA DELEGACION LA PILA SECRETARIA GENERAL DE GOBIERNO Y OFICIALIA MAYOR COMO PARTE COMPRADORA Y OR EL ADMINISTRADOR UNICO DE LA SOCIEDAD MERCANTIL DENOMINADA HABITECNIA S.A. DE C.V. </t>
  </si>
  <si>
    <t xml:space="preserve">CONVENIO CONAFE 2016</t>
  </si>
  <si>
    <t xml:space="preserve">ACUERDO ADMINISTRATIVO MEDIANTE EL CUAL SE CELCARA DE INTERES PUBLICO OBSERVANCIA OBLIGATORIA GENERAL Y PERMENANTE LA PROTECCION REGLAMENTACION FOMENTO SANIDAD TECNFICACION INDUSTRIALIZACION Y COMERCIALIZACION DE LA APICULTURA </t>
  </si>
  <si>
    <t xml:space="preserve">CONVENIO PROSPERA, 2016 SERVICIOS DE SALUD</t>
  </si>
  <si>
    <t xml:space="preserve">CONVENIO DE COORDINACION DE ACCIONE SPARA GENERAR EL DISEÑO E INSTRUMENTOS DE PROYECTOS DE EXPANSION DE MIPYMES BANCOMEXT </t>
  </si>
  <si>
    <t xml:space="preserve">CONVENIO SEDATU PARA EL DESARROLLO Y EJECUCIOND E ACCIONES EN MATERIA DE ORDENAMIENTO ERRITORIAL</t>
  </si>
  <si>
    <t xml:space="preserve">CONVENIO DE ETICA Y COMBATE A LA CORRUPCION (CONTRALORIA) </t>
  </si>
  <si>
    <t xml:space="preserve">CONVENIO DE COLABORACION PAR LA IMPLEMENTACION Y CUMPLIMIENTO D ELAS LINEAS DE ACCIOND EL PROGRAMA NACIONAL PAR EL DESARROLLO Y LA INCLUSIN D EPERSONAS CON DISCAPACIDAD 2014 2018 </t>
  </si>
  <si>
    <t xml:space="preserve">CONVENIO PARA ELFORTALECIMIENTO DEL PROGRAMA DE EDUCACIÓN COMUNITARIA ENTRE GOB. DEL EDO. Y CONSEJO NACIONAL DE FOMENTO EDUCATIVO </t>
  </si>
  <si>
    <t xml:space="preserve">CONVENIO DE COLABORACION IPICYT PARA ELINCREMENTO DE SUS CAPACIDADES Y ALCANCES ENRELACIONCON SUS OBJETOS, PREVIENDO PARA ELLO LA ORMALIZACION DE CONVENIOS ESPECIFICOS </t>
  </si>
  <si>
    <t xml:space="preserve">CONVENIO CORREDOR DE TRANSPORTE MASIVO (FONADIN)</t>
  </si>
  <si>
    <t xml:space="preserve">CONVENIO MODIFICATORIO AL CONTRATO DE FIDECOMISO DE INVERSION (PRONABES - ESTATAL)</t>
  </si>
  <si>
    <t xml:space="preserve">CONVENIO DE COLABORACION ADMINISTRATIVA ENTRE LA SECRETARA DE RELACIONES DE LA SECRETARIA DE  RELACIONES EXTERIORES Y EL GOBIERNO DEL ESTADO PARA ESTABLECIMIENTO Y OPERACIONES DE LA DELEGACION DE LA SECRETARIA DE RELACIONES EXTERIORES EN EL ESTADO DE SLP</t>
  </si>
  <si>
    <t xml:space="preserve">CONVENIO DE COLABORACION ADMINISTRATIVA SECRETARIA GENERAL DE GOBIERNO Y MUNICIPIOS DE VILLA DE REYES Y AQUISMON </t>
  </si>
  <si>
    <t xml:space="preserve">CONVENIO DE COORDINACION EN MATERIA D ELIBERTAD DE CREENCIAS RELIGIOSAS Y DE CULTO </t>
  </si>
  <si>
    <t xml:space="preserve">CONVENIO DEFENSORIA PUBLICA Y COMISION NACIONAL PARA EL DESARROLLO DE LOS PUEBLOS INDIGENAS  </t>
  </si>
  <si>
    <t xml:space="preserve">ACUERDO ADMINISTRATIVO  SER HONESTO COMPROMISO PRO SAN LUIS POTOSI </t>
  </si>
  <si>
    <t xml:space="preserve">ACUERDO GENERAL AG/001/2016 POR EL QUE SE ESTABLECE LA ADECUACIONOPERAIV AYFUNCIONAL DEL SISTEMA PENAL ACUSATORIO DENTRO DE LA PROCURADURIA GENERAL DE JUSTICIA DEL ESTADO DE SAN LUIS POTOSI</t>
  </si>
  <si>
    <t xml:space="preserve">CONVENIO DE COORDINACION PARA EL OTORGAMIENTO DE UN SUBSIDIO EN MATERIA DE FORTALECIMIENTO DE LA OFERTA TURISTICA EN MARCO DEL PROGRAMA  DE DESARROLLO REGIONAL TURISTICO SUSTENTABLE Y PUEBLOS MAGICOS  POR PARTE DE LA SECRETARIA DE TURISMO Y POR LA OTRA DEL ESTADO </t>
  </si>
  <si>
    <t xml:space="preserve">CONVENIO ESPECIFICO DE COORDINACION PROYECTO MEXICO CONECTADO 2015</t>
  </si>
  <si>
    <t xml:space="preserve">JUICIO DE AMPARO 144/2015-VI PROMOVIDO POR CARMEN JUANA SILVA HERNANDEZ MARTHA PATRICIA TORRES OSORIO JOSE ALBELARDO HERRERA TOVIAS Y BULMARO CORRAL RODRIGUEZ </t>
  </si>
  <si>
    <t xml:space="preserve">JUICIO DE AMPARO 51/2016-II PROMOVIDOPOR MONICA RAMIREZ PEROGORDO </t>
  </si>
  <si>
    <t xml:space="preserve">JUICIO DE AMPARO  1114/2014-IV  PROMOVIDO POR GERARDO PARRA DAVALOS </t>
  </si>
  <si>
    <t xml:space="preserve">JUICIO DE AMPARO 1505/2014-IV PROMOVID POR JUAN PABLO SALAZAR TORRES</t>
  </si>
  <si>
    <t xml:space="preserve">JUICIO DE AMPARO 1179 Y SU ACUMULADO 1476/2014 PROMOVIDO POR EMETERIA MORANO CAMPUZANO Y OTROS </t>
  </si>
  <si>
    <t xml:space="preserve">JUICIO DE AMPARO 1564/2015-4 PROMOVIDOPOR JUAN MANUEL LEOS HERRERA JUZGADO PRIMERO DE DISTRITO</t>
  </si>
  <si>
    <t xml:space="preserve">JUICIO DE AMPARO 17/2015 PROMOVIDO POR ABEL GARCIA HERNANDEZ Y OTROS  JUZGADO NOVENO DE DISTRITO EN IGUALA GUERRERO</t>
  </si>
  <si>
    <t xml:space="preserve">JUICIO DE AMPARO 164/2015-6 PROMOVIOD POR BULMARO CORRAL RODRIGUEZ Y OTROS JUZGADO PRIMERO DE DISTRITO</t>
  </si>
  <si>
    <t xml:space="preserve">JUICIO DE AMPARO 385/2016-I ANTES I/2016-I PROMOVIDO POR ANA SOFIA REVERTE ANTUÑEZ </t>
  </si>
  <si>
    <t xml:space="preserve">JUICIO DE AMPARO 16/2016-6 PROMOVIDO POR AURORA ALEJANDRA MALDONADO GARCIA Y AMERICA JAZMIN RUIZ GUTIERREZ</t>
  </si>
  <si>
    <t xml:space="preserve">JUICIO DE AMPARO 139/2016-III PROMOVIDO POR JESUS MANUEL MUÑOZ AGUILAR </t>
  </si>
  <si>
    <t xml:space="preserve">JUICIO DE AMPARO 146/2016-II-A PROMOVIDO POR OMAR ULISES HERNANDEZ MEZA </t>
  </si>
  <si>
    <t xml:space="preserve">JUICIO DE AMPARO 141/2016-II PROMOVIDO POR BLAS AGUILERA JAIME </t>
  </si>
  <si>
    <t xml:space="preserve">JUICIO DE AMPARO 147/2016-I-B PROMOVIOD POR FRANCISCO LEOBARDO BADILLO ALONSO</t>
  </si>
  <si>
    <t xml:space="preserve">JUICIO DE AMPARO 185/2016-I-D PROMOVIDOPOR J. JESUS LEDEZMA PEREZ </t>
  </si>
  <si>
    <t xml:space="preserve">JUICIO DE AMPARO 191/2016-II PROMOVIDO POR EDUARDO RAMOS REYNOSA </t>
  </si>
  <si>
    <t xml:space="preserve">JUICIO DE AMPARO 196/2016-1 PROMOVIOD POR HUMBERTO SANCHEZ MAYORGA </t>
  </si>
  <si>
    <t xml:space="preserve">JUICIO DE AMPARO 198/2016-III PROMOVIDO POR EFRAIN MENDOZA SANTIAGO</t>
  </si>
  <si>
    <t xml:space="preserve">JUICIO DE AMPARO 219/2016-I PROMOVIDO POR JESUS IBARRA COLLAZO </t>
  </si>
  <si>
    <t xml:space="preserve">JUICIO DE AMPARO 283/2016-1 PROMOVIDO POR JORGE MARTINEZ VARGAS</t>
  </si>
  <si>
    <t xml:space="preserve">JUICIO DE AMPARO 289/2016-I-A PROMOVIDO POR EDGAR QUINTERO BADILLO JUZAGADO QUINTO DE DISTRITO </t>
  </si>
  <si>
    <t xml:space="preserve">JUICIO DE AMPARO DIRECTO CIVIL 455/2016 PROMOVIO DPOR FRANCISO AGUILAR GUERRERO CCARLOS ALBERTO GOMEZ HURTADOY EMIR GERMAN SANCHEZ CRUZ </t>
  </si>
  <si>
    <t xml:space="preserve">JUICIO DE AMPARO 552/2016-V PROOVIDO POR ALEJANDRA AQUILINA ZULAICA LOPEZ </t>
  </si>
  <si>
    <t xml:space="preserve">JUICIO DE AMPARO 629/2016-8 PROMOVIDO POR SERGIO  NAVARRO CONTRERAS</t>
  </si>
  <si>
    <t xml:space="preserve">JUICIO DE AMPARO 744/2016-II PROMOVI DPOR MIGUEL ANGEL WONG SOTO </t>
  </si>
  <si>
    <t xml:space="preserve">INCIDENTE DE SUSPENSION JUICIO DE AMPARO 922/2016/II PROMOVIDO POR CARLOS JUAREZ ARRENDONDO</t>
  </si>
  <si>
    <t xml:space="preserve">INCIDENTE DE SUSPENSION DERIVADO DEL  JUICI DE AMPARO 925/2016-III PROMOVID POR MARCOS VALDEZ RESENDIZ </t>
  </si>
  <si>
    <t xml:space="preserve">JUICIO DE AMPARO 1045/2016-II PROMOVIDO POR OAR ACUÑA GUTIERREZ </t>
  </si>
  <si>
    <t xml:space="preserve">JUICIO DE AMPARO 1047/2016-III PROMOVIDO POR JESUS RAMIREZ ANGUIANO</t>
  </si>
  <si>
    <t xml:space="preserve">JUICIO DE AMPARO 1088/2016-V PROMOVIDO POR NOE ANTONIO CASTILLO CALDERON </t>
  </si>
  <si>
    <t xml:space="preserve">JUICIO ORDINARIO ADMINISTRATIVO FEDERAL 97/2011 JUZGADO PRIMERO E DISTRITO CARLOS MONTOYA RAMIREZ </t>
  </si>
  <si>
    <t xml:space="preserve">JUICIO DE AMPARO 248/2011-VI PROMOVIDO POR RUBEN MARTINEZ MORENO</t>
  </si>
  <si>
    <t xml:space="preserve">JUICIO DE AMPARO 1035/2011-1 PROMOVIDO POR JESUS LEDEZMA RAMOS</t>
  </si>
  <si>
    <t xml:space="preserve">JUICIO DE AMPARO 1100/2013 PROMOVIDO POR HUMBERTO RAMIREZ MARTINEZ</t>
  </si>
  <si>
    <t xml:space="preserve">DIRECCION GENERAL DE ASUNTOS JURIDICOS</t>
  </si>
  <si>
    <t xml:space="preserve">x</t>
  </si>
  <si>
    <t xml:space="preserve">Juicio de Amparo 390/2022, promovido por José Luis Contreras Zapata. </t>
  </si>
  <si>
    <t xml:space="preserve"> Juicio de Amparo  417/2020, promovido por el Ejido Laguna de San Vicente del Mpio. De Villa de Reyes, S.L.P. </t>
  </si>
  <si>
    <t xml:space="preserve">Juicio de Amparo 688/2022, promovido por Jose Trinidad Pérez  Urizar, en representación de su menor hijo de iniciales A.S.P.T., </t>
  </si>
  <si>
    <t xml:space="preserve">Expediente laboral 1131/2021/E-3, promovido por Estefanía Velasco Galarza </t>
  </si>
  <si>
    <t xml:space="preserve">Incidente de suspensión relativo al Juicio de Amparo 7/2022-III, promovido por Santos Alejandro Arriaga López. </t>
  </si>
  <si>
    <t xml:space="preserve">Copia de conocimiento en relación al juicio laboral 463/2015/E-6, promovido por Edgar Omar Urbina Hernández.</t>
  </si>
  <si>
    <t xml:space="preserve">Juicio de Amparo 528/2021, promovido por Carlos Alberto Angelino Barrón. </t>
  </si>
  <si>
    <t xml:space="preserve">Juicio de Amparo 879/2021-IV, promovido por Distribuidora Liverpool, S.A. de C.V., y Suburbia S.A. de C,V. </t>
  </si>
  <si>
    <t xml:space="preserve">Juicio de Amparo 282/2022-II, promovido por María del Rosario  Torres Mata. </t>
  </si>
  <si>
    <t xml:space="preserve">Juicio de Amparo 1352/2021-I, promovido por Julieta Berenice Barbosa Rojas y Otro, en representación de su menor hijo de iniciales S.I.S.B., y I.L.S.B.</t>
  </si>
  <si>
    <t xml:space="preserve">Juicio de Amparo 393/2022. Promovida por Brenda Berenice Valdez Góngora, en representación de su menor hijo de iniciales C.Z. V.</t>
  </si>
  <si>
    <t xml:space="preserve">Juicio de Amparo 548/2021-III, promovido por Aarón Alexis Arriaga García. </t>
  </si>
  <si>
    <t xml:space="preserve">Contestación al oficio SGG/DGAJ/3104/2021, copias del informe de la segunda quincena del mes de mayo  2022, Centros Penitenciarios del Estado. COVID-19. </t>
  </si>
  <si>
    <t xml:space="preserve">A.R.A. 215/2022 relativo al Juicio de Amparo 1249/2021, promovido por Ana María Ramírez García. </t>
  </si>
  <si>
    <t xml:space="preserve">Juicio de Amparo Indirecto  88/2022, en los autos del A.RA. 234/2022, Promovido por Fundación para e Desarrollo Fomento Educativo, S.C.</t>
  </si>
  <si>
    <t xml:space="preserve">En los Autos del A.R.C. 206/2022, relativo al  Juicio de Amparo 994/2021-10 promovido por Lorena Isabel Garza Rodríguez menor V.E.G.</t>
  </si>
  <si>
    <t xml:space="preserve">Recurso de inconformidad, 13/2022, relativo al Juicio de Amparo 209/2020, promovido por Blanca Estela González y Zarly Vianey Blanco Gaitán. </t>
  </si>
  <si>
    <t xml:space="preserve">Expediente laboral 1524/2021/M-6, promovido por Verónica Rodríguez Esquivel en contra del Ayuntamiento del H. Ayuntamiento de Mexquitic de Carmona, S.L.P. </t>
  </si>
  <si>
    <t xml:space="preserve">Juicio de Amparo 369/2022, promovido por Combured, S.A. de C.V., por conducto de su representante legal Roberto Díaz de León Martínez. </t>
  </si>
  <si>
    <t xml:space="preserve"> Juicio de Amparo 494/2022, promovido por Zeferina Macareno Sandate y Otras. </t>
  </si>
  <si>
    <t xml:space="preserve">Juicio de Amparo 151/2022-I-M, promovido por Jeshua Escobar Pescina. </t>
  </si>
  <si>
    <t xml:space="preserve">Juicio de Amparo 299/2022-IV, promovido por Zaira Ruth Cervantes Amaya, en representación de sus menores hijos de iniciales J.D.C.C., y O.D.C.C. </t>
  </si>
  <si>
    <t xml:space="preserve">Juicio de Amparo 385/2021-III, promovido por Karla Alejandrina García Tello y Nohemí Márquez López,  en su carácter de representantes legales de las Asociaciones  civiles Asociación Protectora  de Animales Huella Amiga y Enlce Animal.  </t>
  </si>
  <si>
    <t xml:space="preserve">Juicio de Amparo 601/2021-I-A, promovido por Leticia Santiago Arguelles  y Otros, en representación de sus menores hijos de iniciales Y.A.S.A., I.RI.DA., D.B.R.R., Y M.A.M.</t>
  </si>
  <si>
    <t xml:space="preserve">Juicio de Amparo 1088/2021-V, promovido por SCGL. </t>
  </si>
  <si>
    <t xml:space="preserve">Juicio de Amparo 179/2022-VI, promovido por Inmobiliaria Clemis S.A. de C.V. (Lic. Aldo Mauricio Ress Torres, ). </t>
  </si>
  <si>
    <t xml:space="preserve">Juicio de Amparo 204/2022-II,  promovido por Georgina Araceli Gaitán Navarro y Otro, en representación de su menor hijo de iniciales A.P.G </t>
  </si>
  <si>
    <t xml:space="preserve">Juicio de Amparo 614/2020-IV, promovido por Juan García Leyva. </t>
  </si>
  <si>
    <t xml:space="preserve">Juicio de Amparo 710/2022, promovido por el menor de iniciales I,.F.P.T. </t>
  </si>
  <si>
    <t xml:space="preserve">Juicio de Amparo 1197/2021-IV, promovido por Adriana Corral Bustos , David Eduardo Vázquez Salguero, en representación del menor H.V.C. </t>
  </si>
  <si>
    <t xml:space="preserve">Juicio de Amparo 663/2022-1, promovido por Alberto Hernán Rodríguez Pesina. </t>
  </si>
  <si>
    <t xml:space="preserve">Juicio de Amparo 852/2020-VI, promovido por Universidad Tangamanga, Sociedad Civil. </t>
  </si>
  <si>
    <t xml:space="preserve">Juicio de Amparo 409/2021-I-A, promovido por Galdino Manuel Arellano Trejo. </t>
  </si>
  <si>
    <t xml:space="preserve">Juicio de Amparo 462/2021-IV, promovido por Comunidad Mazahua de San Luis Potosí, S.L.P. </t>
  </si>
  <si>
    <t xml:space="preserve">Juicio de Amparo 1283/2021-III, promovido por Secretaria General de Gobierno del Poder Ejecutivo del Gobierno del Estado de San Luis Potosí. </t>
  </si>
  <si>
    <t xml:space="preserve">Juicio de Amparo 270/2022-III-U, promovido por Jonathan Alfredo Blanco Godínez y Samantha Denise Silva Torres, en representación de sus menores hijas de iniciales Z.B.S. y I.B.S. </t>
  </si>
  <si>
    <t xml:space="preserve">Juicio de Amparo 334/2020-IV, promovido por Renace Capitulo San Luis Potosí, A.C. </t>
  </si>
  <si>
    <t xml:space="preserve">Incidente de suspensión del Juicio de Amparo 1249/2021, promovido por Ana María Ramírez García. </t>
  </si>
  <si>
    <t xml:space="preserve">Juicio de Amparo 1131/2021, promovido por María del Socorro Lugo Cortés. </t>
  </si>
  <si>
    <t xml:space="preserve">Expediente laboral 1129/2010/E-4, promovido por Manuel Ignacio Priego Santos. </t>
  </si>
  <si>
    <t xml:space="preserve">Juicio de Amparo 73/2022-13, promovido por Jorge Esquivel Martínez Pantoja. (Lic. Aldo Mauricio Ress Torres). </t>
  </si>
  <si>
    <t xml:space="preserve">Juicio de Amparo 806/2021-II, promovido por La Loma Club de Golf, S.A. de C.V.</t>
  </si>
  <si>
    <t xml:space="preserve">Juicio de Amparo 258/2022-IV, promovido por Jorge Alberto Lozano Tapia, en representación del menor de iniciales J.A.L.C. </t>
  </si>
  <si>
    <t xml:space="preserve">Juicio de Amparo 710/2020-I, promovido por Luis Fernando Gerardo González, </t>
  </si>
  <si>
    <t xml:space="preserve">Expediente laboral  408/2009/E-4 y/o 418/2009/E-4, promovido por Ma, Socorro Vázquez Castro y otros. </t>
  </si>
  <si>
    <t xml:space="preserve">Expediente 107/2016/E-4 y acumulado 309/2016/E3, promovido por  María Cristina Hurtado Barrera.</t>
  </si>
  <si>
    <t xml:space="preserve">Expediente laboral 1154/2021/E-2, y sus acumulados 1156/2021/E-4, y 1162/2021/E-4, promovido por Verónica Ramos Narvaez, Fabian Alejandro González Moran y Graciela Gomez González. </t>
  </si>
  <si>
    <t xml:space="preserve">Expediente laboral 1152/2021/E-6, y sus acumulados 1155/2021/E-3, y 1157/2021/E-5, 1158/2021/E-6, 1159/2022/E-1, y 1161/2021/E-3,  promovido por  Cesar Eduardo Castillo Ponce y otros. </t>
  </si>
  <si>
    <t xml:space="preserve">Juicio de Amparo 729/2022-II, promovido por Mariela Amaro Martínez. </t>
  </si>
  <si>
    <t xml:space="preserve">Juicio de Amparo 730/2022-II, promovido por Pedro Amaro Hernandez. </t>
  </si>
  <si>
    <t xml:space="preserve">Juicio de Amparo 343/2021-IV, promovido por Celia García Valdivieso. </t>
  </si>
  <si>
    <t xml:space="preserve">Expediente administrativo 455/2021 -3, relativo al juicio de nulidad promovido por Juan Antonio Romo Ponce y codemandantes. </t>
  </si>
  <si>
    <t xml:space="preserve">Juicio de Amparo 640/2022, promovido por Sergio Amadeo Guerrero López y Teresa Margarita Guevara Torres, en representación de su menor hijo de iniciales S.A.G.G.</t>
  </si>
  <si>
    <t xml:space="preserve"> Juicio de Amparo Directo laboral 261/2020 derivado del  Expediente laboral 385/2012/E-1, promovido por Diego Armando Zavala Ibarra. (Lic. Aldo Mauricio Ress Torres, )</t>
  </si>
  <si>
    <t xml:space="preserve">Juicio de Amparo 1337/2021-VIII, promovido por María Gabriela Víctor Ramírez. </t>
  </si>
  <si>
    <t xml:space="preserve">Juicio de Amparo  715/2022-V, relativo al Juicio de Amparo 1336/2021, promovido por Anselmo Pérez Pérez. </t>
  </si>
  <si>
    <t xml:space="preserve">Juicio de Amparo 71/2022-I, promovido por Daniel Franco Téllez. </t>
  </si>
  <si>
    <t xml:space="preserve">Juicio de Amparo 1331/2021-III, promovido por Nancy Navarro Zamora. </t>
  </si>
  <si>
    <t xml:space="preserve">Juicio de Amparo  552/2022-II, promovido por Menor de iniciales M.I.M.V.</t>
  </si>
  <si>
    <t xml:space="preserve">Juicio de Amparo 758/2022-II, promovido por Jesús Tinoco Trujillo, Jorge Armando Tinoco Trujillo y Sergio Alejandro Chávez Cisneros. </t>
  </si>
  <si>
    <t xml:space="preserve">Expediente 1172/2010, promovido por Juana Hernández Aguilar, Del Poblado Arroyos -Joya San Elías. S.L.P.</t>
  </si>
  <si>
    <t xml:space="preserve">Expediente laboral 1031/2021/E-5, promovido por Rafael Palomo Lara.  </t>
  </si>
  <si>
    <t xml:space="preserve">Juicio de Amparo 452/2021-II, promovido por Jorge Enrique Hernández Carreón. </t>
  </si>
  <si>
    <t xml:space="preserve">Juicio de Amparo 1039/2021-V, promovido por Rodolfo Gaspar Hernández. </t>
  </si>
  <si>
    <t xml:space="preserve">Expediente laboral 243/2021/E-6, promovido  por Marco Antonio Cerón  Esparza. </t>
  </si>
  <si>
    <t xml:space="preserve">Incidente de suspensión y Juicio de Amparo 124/2022 promovido por Mayra Alicia Galván García en representación de sus menores hijos V.S.M.G. y N.A.M.G. </t>
  </si>
  <si>
    <t xml:space="preserve">Incidente de suspensión derivado del Juicio de Amparo 760/2021-V, promovido por Carlos Alberto Angelino Barrón y Otros. </t>
  </si>
  <si>
    <t xml:space="preserve">Incidente de suspensión derivado del Juicio de Amparo 420/2022-II-G, promovido por Sebastián Martínez Torres. </t>
  </si>
  <si>
    <t xml:space="preserve">Incidente de suspensión derivado del Juicio de Amparo 410/2022, promovido por  Concepción Sánchez Herrera y otros, en representación de menores hijos de identidad reservada A.I.H.S., A.C.H., C.E.A.I y J.I.I.C. </t>
  </si>
  <si>
    <t xml:space="preserve">Juicio de Amparo 285/2021, promovido por Carlos González Valencia en representación de Carlos Alberto Angelino Barrón y Otro. </t>
  </si>
  <si>
    <t xml:space="preserve">Juicio de Amparo 1026/2021-II, promovido por menor de edad de iniciales GEV representado por  Agustín Esparza Rodríguez. </t>
  </si>
  <si>
    <t xml:space="preserve">Juicio de Amparo 760/2022-II, promovido por Cesar Augusto Aguilar Garlant y Otros. </t>
  </si>
  <si>
    <t xml:space="preserve">Juicio de Amparo 1344/2021, promovido por Blanca verónica de la Vega Aragón.</t>
  </si>
  <si>
    <t xml:space="preserve">En el expediente 93/2022/1, promovido por Ezequiel Gerardo Torres Campos. </t>
  </si>
  <si>
    <t xml:space="preserve">Juicio de Amparo 289/2021-9, promovido por Erika Valeria Salaa Matínez.</t>
  </si>
  <si>
    <t xml:space="preserve">Expediente 297/2022, relativo al Incidente de suspensión derivado del Juicio de Amparo 410/2022, promovido por  Concepción Sánchez Herrera y otros, en representación de menores hijos de identidad reservada A.I.H.S., A.C.H., C.E.A.I y J.I.I.C. </t>
  </si>
  <si>
    <t xml:space="preserve">Juicio de Amparo 731/2022, promovido por Ana Paola Orta Cárdenas, </t>
  </si>
  <si>
    <t xml:space="preserve">Juicio de Amparo 257/2022-VIII, promovido por Jorge Enrique Hernández Carreón.</t>
  </si>
  <si>
    <t xml:space="preserve">Juicio de Amparo 830/2019-VIII, promovido por Uber méxico Technology &amp; Software, S.A de C,V. </t>
  </si>
  <si>
    <t xml:space="preserve">Juicio de Amparo 1088/2021-V, promovido por  Ricardo Alberto Gámez del Río en representación de su menor hija de inciales SCGL. </t>
  </si>
  <si>
    <t xml:space="preserve">Incidente de suspensión 116/2021, promovido por Carlos Alberto Angelino Barrón. </t>
  </si>
  <si>
    <t xml:space="preserve">Juicio de Amparo expediente laboral 163/2022/E.3, promovido por Sonia Gómez García.  </t>
  </si>
  <si>
    <t xml:space="preserve">Juicio de Amparo 762/2022-10, promovido por Moises Payan Gutiérrez. </t>
  </si>
  <si>
    <t xml:space="preserve">Exhorto 73/2022, relativo al Juicio Ordinario Civil que remite la Jueza Cuadragesimo Primero Civil de proceso escrito de la Ciudad de México, deducido del expediente 138/2022, relativo a las Providencias Precautorias, promovido por Unifin Financiera, S.A.B., DE C.V.. SOFOM, ENR en contra de Consorcio Constructor Roca SLP, S.A. de C.V.; Roca Urbanizaciones, S.A.  de C.V. y Braulio Romero Castrillón. </t>
  </si>
  <si>
    <t xml:space="preserve">Juicio de Amparo 213/2022-IV, promovido por Omar Ricardo Almazán Zavala. </t>
  </si>
  <si>
    <t xml:space="preserve">Juicio de Amparo 845/2021, promovido por Carlos Alberto Angelino Barrón. </t>
  </si>
  <si>
    <t xml:space="preserve">Juicio de Amparo 404/2022-3, promovido por David Emiliano López Lugo y Otros. </t>
  </si>
  <si>
    <t xml:space="preserve">Juicio de Amparo 1022/2021-V, promovido por Guadalupe Valdez Zavala en representación de su menor hija S.H.R.V. </t>
  </si>
  <si>
    <t xml:space="preserve">Juicio de Amparo 53/2022-III-A. Promovido por Luz Viridiana Morales Romero. </t>
  </si>
  <si>
    <t xml:space="preserve">relativo al expediente juicio laboral 1131/2021/G-3, promovido por Estefanía Velasco Galarza. (copia). </t>
  </si>
  <si>
    <t xml:space="preserve">Relativo al expediente juicio laboral 1131/2021/G-3, promovido por Estefanía Velasco Galarza. (copia). </t>
  </si>
  <si>
    <t xml:space="preserve">Juicio de Amparo 372/2022,  promovido por Carlos Escobedo Suarez, posteriormente ratificada por Armando Bernardo Trejo  Gómez y María de la Luz Bautista Vega , en favor de la menor de identidad reservada V.T.B. </t>
  </si>
  <si>
    <t xml:space="preserve">Expediente laboral 564/2021/E-6, promovido por Florentino Martínez Ascención. </t>
  </si>
  <si>
    <t xml:space="preserve">Juicio de Amparo 44/2022, promovido por Agustina Soto Luna. (Lic. Brenda Janette Torres Reyna, )</t>
  </si>
  <si>
    <t xml:space="preserve">Sentencia definitiva en el Juicio de Amparo 211/2022-IV, promovido por Carlos Adrián Gutierrez  Díaz de León y Andrea Cecilia Velázquez Guerrero, en representación de los menores  M.G.V. y N.G.V. (Lic. Aldo Mauricio Ress Torres,  )</t>
  </si>
  <si>
    <t xml:space="preserve">Expediente laboral  916/2021/E-4, promovido por Alexis Perez Guerrero. </t>
  </si>
  <si>
    <t xml:space="preserve">Juicio de Amparo 656/2019-II, promovido por Tiburcio Ramírez Arriaga.</t>
  </si>
  <si>
    <t xml:space="preserve">Juicio de Amparo 464/2022-IV, promovido por Miriam Rebeca Gutiérrez Delgadillo.</t>
  </si>
  <si>
    <t xml:space="preserve">Incidente de suspensión derivado del Juicio de Amparo 83/2022, promovido por Pompeya Labastida Vargas. Labastida Vargas.  </t>
  </si>
  <si>
    <t xml:space="preserve">Incidente de suspensión y Juicio de Amparo 124/2022 promovido por Mayra Alicia Galván García en representación de sus menores hijos V.S.M.G. y N.A.M.G. (Lic. Aldo Mauricio Ress Torres,  )</t>
  </si>
  <si>
    <t xml:space="preserve">Juicio de Amparo 102/2017,  PROMOVIDO POR Ejido Chimalco en Axtla de Terrazas, S.L.P. </t>
  </si>
  <si>
    <t xml:space="preserve"> A.R. 119/2022,  en los autos del amparo de revisión 194/2022, interpuesto por el  Congreso del Estado, relativo al Juicio de Amparo 1365/2021-III, promovido por Salvador Leyva Morales Zaragoza. (Lic. Brenda Janette Torres Reyna, ). </t>
  </si>
  <si>
    <t xml:space="preserve">Juicio de Amparo 1121/2021-IV, promovido por María Olivia Guerrero Barrios. </t>
  </si>
  <si>
    <t xml:space="preserve">Juicio de Amparo 291/2022-V, promovido por Marco Antonio  Vargas Solís y Otros. </t>
  </si>
  <si>
    <t xml:space="preserve">Juicio de Amparo 1020/2021-III, promovido por menor  de edad de iniciales M.V.L. por conducto de Elizabeth Valdez Zavala. </t>
  </si>
  <si>
    <t xml:space="preserve">Juicio de Amparo 755/2022-VIII, promovido por José Juan Velázquez García</t>
  </si>
  <si>
    <t xml:space="preserve">Incidente de suspensión derivado del Juicio de Amparo 755/2022-VIII, promovido por José Juan Velázquez García</t>
  </si>
  <si>
    <t xml:space="preserve">Juicio de Amparo directo  laboral expediente 780/2022, promovido por Osbaldo Martínez Saldaña y Otros. (Expediente laboral 10839/2015 y sus acumulados </t>
  </si>
  <si>
    <t xml:space="preserve">Juicio de Amparo 103/2022-I, promovido por Atali Flores Gutiérrez, en representación de sus menores hijos con iniciales S.M.F., P.M.F., y J.M.F.  (Lic. Aldo Mauricio Ress Torres) </t>
  </si>
  <si>
    <t xml:space="preserve">Juicio de Amparo 757/2022-III, promovido por Croscia Inmuebles, S.A. de C.V.. </t>
  </si>
  <si>
    <t xml:space="preserve">Expediente administrativo 0691/2021 M-3, relativo al juicio de nulidad promovido por Miguel Ángel Rodríguez Flores. </t>
  </si>
  <si>
    <t xml:space="preserve">Juicio de Amparo 186/2020, promovido por Marcos Guillermo Robertson Andrade. </t>
  </si>
  <si>
    <t xml:space="preserve">Juicio de Amparo 60/2021, quejosos Carlos Alberto Angelino Barrón y otro. </t>
  </si>
  <si>
    <t xml:space="preserve">Juicio de Amparo 570/2022-13, promovido por Oscar Omar Niño Rodríguez</t>
  </si>
  <si>
    <t xml:space="preserve">Juicio de Amparo 516/2019-VIII, promovido por María Fernanda Betancourt Chávez. (Lic. Brenda Janette Torres Reyna). </t>
  </si>
  <si>
    <t xml:space="preserve">Juicio de Amparo 463/2019-V promovido por Gregoria Estrada Segura. (Lic. Brenda Janette Torres Reyna, ). </t>
  </si>
  <si>
    <t xml:space="preserve">Juicio de Amparo 132/2022-II, promovido por Luis Gonzalez Lozano y Cambio de Ruta.  (Lic. Brenda Janette Torres Reyna, ). </t>
  </si>
  <si>
    <t xml:space="preserve">Juicio de Amparo 248/2022-I, promovido por Honeywell, S.A. de C.V., Honeywell Automotive de México, Sociedad de Responsabilidad Limitadas de C.V. Elster Solutions, S.A. de C.V. y Otros. </t>
  </si>
  <si>
    <t xml:space="preserve">Juicio de Amparo 647/2021, promovido por Domitila García Pérez y Otros. </t>
  </si>
  <si>
    <t xml:space="preserve">Juicio de Amparo 232/2022-VII, promovido por Gerardo Arturo de la Rosa Jourdan. </t>
  </si>
  <si>
    <t xml:space="preserve">Juicio de Amparo 142/2022-VI, promovido por José Rodríguez Rodríguez,</t>
  </si>
  <si>
    <t xml:space="preserve">Expediente 858/2021/1, promovido por la Lic. Laura Almendra Benítez Cárdenas, en representación de las "Cervezas Modelo en San Luis Potosí, S.A. de C.V.". </t>
  </si>
  <si>
    <t xml:space="preserve">Juicio de Amparo 786/2022-8, promovido por Croacia Inmuebles, S.A. de C,V.</t>
  </si>
  <si>
    <t xml:space="preserve">En atención al oficIo SGG/DGAJ/878/2022, referente al oficio 1630/2022,del auto dictado en el  exhorto 73/2022, relativo al Juicio Ordinario Civil que remite la Jueza Cuadragésimo Primero Civil de proceso escrito de la Ciudad de México, deducido del expediente 138/2022, relativo a las Providencias Precautorias, promovido por Unifin Financiera, S.A.B., DE C.V. SOFOM, ENR en contra de Consorcio Constructor Roca SLP, S.A. de C.V.; Roca Urbanizaciones, S.A.  de C.V. y Braulio Romero Castrillón. </t>
  </si>
  <si>
    <t xml:space="preserve">Juicio de Amparo 113/2022-I, promovido por Oralia Lizbeth Solís Aguilar y Filiberto Antonio Cuello Pacheco, en representación de sus menores hijos de iniciales R.C.S. Y  F.C.S.</t>
  </si>
  <si>
    <t xml:space="preserve">Juicio de Amparo 194/2022-II, promovido por Juan Manuel Martínez Saldaña</t>
  </si>
  <si>
    <t xml:space="preserve">Juicio de Amparo 1158/2021, promovido por Rocío Contreras Rubio. </t>
  </si>
  <si>
    <t xml:space="preserve">Incidente de suspensión del Juicio de Amparo 85/2022-I-A, promovido por María Ilyan Martínez Terán. </t>
  </si>
  <si>
    <t xml:space="preserve">Juicio de Amparo 85/2022-I-A, promovido por María Ilyan Martínez Terán. </t>
  </si>
  <si>
    <t xml:space="preserve">Juicio de Amparo 748/2022, promovido por Fraccionadora La Romita, S.A. de C.V.</t>
  </si>
  <si>
    <t xml:space="preserve">Ex´pediente 167/2020, relativo al  Juicio Extraordinario Civil , promovido por Jose Guadalupe Durón Santillán en contra del   Instituto de Vivienda del Estado de SLP, Y Gobernador Constitucional del Estado de S.L.P. </t>
  </si>
  <si>
    <t xml:space="preserve">Juicio de Amparo 5/2022-I, promovido por Juan Carlos García  Barocio. </t>
  </si>
  <si>
    <t xml:space="preserve">Juicio de Amparo 842/2021-13, promovido por Pilgrim's Pride S. de R.L. de C.V. </t>
  </si>
  <si>
    <t xml:space="preserve">Incidente de suspensión del Juicio de Amparo 497/2022-VI, promovido por Sergio Gerardo Alderete Martínez. </t>
  </si>
  <si>
    <t xml:space="preserve">Juicio de Amparo 710/2022.-IV, promovido por Silvano Bravo Luna,  relativo al expediente agrario 1144/2016, </t>
  </si>
  <si>
    <t xml:space="preserve">En los autos del  A.R.A. 265/2022, interpuesdto por el Instituto Municipal de Planeación, por conducto de su delegado en términos 9 de la Ley de Amparo Adalberto Picazzo Cabrero y Otra,  relativo al Juicio de Amparo 453/2021-IV, promovido por Narciso Mendoza López. </t>
  </si>
  <si>
    <t xml:space="preserve">Juicio Laboral 1468/2021-E-4, promovido por Julieta Mendez Salas </t>
  </si>
  <si>
    <t xml:space="preserve">Juicio de Amparo 119/2022-I-M, promovido por Ruth Fabiola Otaño Luna y Rubén García Martínez, en representación del menor de iniciales P.E.G.O. </t>
  </si>
  <si>
    <t xml:space="preserve">Juicio de Amparo 121/2022-I-D. promovido por  Lizethe María Ortiz Monroy y menor de iniciales D.M.O.O. </t>
  </si>
  <si>
    <t xml:space="preserve">Juicio de Amparo 150/2022-A, promovido por Ariam Itzel Arceo Sandoval</t>
  </si>
  <si>
    <t xml:space="preserve">Juicio de Amparo 141/2022, promovido por Guadalupe Araceli Godina Belmares en representación de la menor de iniciales I.L.G.</t>
  </si>
  <si>
    <t xml:space="preserve">Juicio de Amparo 171/2022-I,D , promovido por Héctor Alejandro Gómez Sánchez. (Lic. Aldo Mauricio Ress Torres,)</t>
  </si>
  <si>
    <t xml:space="preserve"> Juicio de Amparo 1311/2021-II, promovido por Nueva Wal Mart de México S. de R.L. de C.V., </t>
  </si>
  <si>
    <t xml:space="preserve">Juicio de Amparo 191/2022-VIII, promovido por Vicente Manuel Azcargota Hinojosa, en representación de sus menores hijos de identidades reservadas de iniciales M.P.A.R Y L.A.R. (Lic. Aldo Mauricio Ress Torres). </t>
  </si>
  <si>
    <t xml:space="preserve">Juicio de Amparo 1015/2019-VI, promovido por por Comisariado Ejidal del Ejido Arroyos-Joya de San Elias S.L.P.  </t>
  </si>
  <si>
    <t xml:space="preserve">A.R.A. 269/2022, promovido por José Elías López Rocha  y Raquel Alvarez Charqueño en representación especial de los menores de identidad reservada  en relación  al Juicio de Amparo 647/2021. </t>
  </si>
  <si>
    <t xml:space="preserve">Juicio de Amparo 1118/2021-4, promovido por   Laura Mónica Curioca López., en representación de su menor hijo con iniciales J.A.C.C.   </t>
  </si>
  <si>
    <t xml:space="preserve">Juicio de Amparo 5/2022-VI, promovido por Diana Alejandra Grafías Rodríguez, en representación de su menor hija de iniciales GZG. </t>
  </si>
  <si>
    <t xml:space="preserve">Expediente  304/2022,  recurso de queja admva. Interpuesta por el quejoso   Ejido Laguna de San Vicente del Mpio. De Villa de Reyes, S.L.P.,   Juicio de Amparo Indirecto 417/2020.</t>
  </si>
  <si>
    <t xml:space="preserve">Amparo de Revisión Admva. 324/2021 relativo al Juicio de Amparo 830/2019-VII,  promovido por Uber Méxcico Technology &amp; Software S.A.de C.V. </t>
  </si>
  <si>
    <t xml:space="preserve">Juicio de Amparo 284/2022, promovido por Elizabeth Maldonado Valderrama, en representación de  su menor hijo de iniciales J.A.T.M. </t>
  </si>
  <si>
    <t xml:space="preserve">Juicio de Amparo 321/2022-VII-P, promovido por José Francisco Gutiérrez Hernández y María de los Ángeles Miranda Nolasco en representación de la menor VGGM. </t>
  </si>
  <si>
    <t xml:space="preserve">Juicio de Amparo 822/2022-II, promovido por Moises Gerardo García Morán. </t>
  </si>
  <si>
    <t xml:space="preserve">Juicio de Amparo directo laboral expediente 964/2021, promovido por Reina Lucía Reyna Noriega, consistente en el laudo dictado el 08 de marzo de 2021,  en el expediente laboral 78/2014/E-1. </t>
  </si>
  <si>
    <t xml:space="preserve">Juicio de Amparo directo laboral 173/2021, así como los autos derivados del Expediente laboral 155/2016/E-2, promovido por Fred Castro Verástegui.</t>
  </si>
  <si>
    <t xml:space="preserve">Juicio de Amparo directo laboral 503/2019, así como los autos derivados del Expediente laboral 211/2002/E-6, promovido por María Irene Hernández Arvizu y Otros. </t>
  </si>
  <si>
    <t xml:space="preserve">Juicio de Amparo directo laboral 713/2021, así como los autos derivados del Expediente laboral 52/2010/E-2, promovido por Alberto Juache Vázquez. </t>
  </si>
  <si>
    <t xml:space="preserve">Se remite informe del Juicio de Amparo 334/2020-IV, promovido por Renace Capítulo San Luis Potosí, A.C. </t>
  </si>
  <si>
    <t xml:space="preserve">Juicio de Amparo 1069/2021-I, promovido por Carlos García Almendariz. </t>
  </si>
  <si>
    <t xml:space="preserve">Juicio de Amparo 171/2022-I,D, promovido por Héctor Alejandro Gómez Sánchez. (Lic. Aldo Mauricio Ress Torres). </t>
  </si>
  <si>
    <t xml:space="preserve">Juicio de Amparo 342/2022-3, promovido por Sergio Eduardo Landeros Ramírez. </t>
  </si>
  <si>
    <t xml:space="preserve">Juicio de Amparo 704/2020, promovido por María del Rocio Hernandez Cruz.</t>
  </si>
  <si>
    <t xml:space="preserve">Juicio de Amparo 74/2022-I, promovido por José Rodríguez Rodríguez. </t>
  </si>
  <si>
    <t xml:space="preserve">Juicio de Amparo 96/2022-V,  promovido por Luis Alberto Zavala Ojeda y/o Jose Luis García Granja, relatibo al juicio agrario 1144/2016.</t>
  </si>
  <si>
    <t xml:space="preserve">Incidente de suspensión derivado del Juicio de Amparo 729/2022-II, promovido por Mariela Amaro Martínez, </t>
  </si>
  <si>
    <t xml:space="preserve">Juicio de Amparo 161/2022-II, promovido por Valeo Sistemas  Electricos S.A. DE C.V.   Y Otros. </t>
  </si>
  <si>
    <t xml:space="preserve">Juicio de Amparo 250/2022-II, promovido por Gregorio Eduardo Ramírez Balbi, en representación de los menores de iniciales P.A.R.P. y  J.E.R.P. </t>
  </si>
  <si>
    <t xml:space="preserve">Juicio de Amparo 306/2022-II, promovido por José Vicente Sánchez y otra, en representación de los menores de iniciales V.S.M. y A.S.M.</t>
  </si>
  <si>
    <t xml:space="preserve">Juicio de Amparo Indirecto 213/2022-IV, promovido por Omar Ricardo Almazán Zavala. </t>
  </si>
  <si>
    <t xml:space="preserve">Expediente laboral 1135/2013, promovido por Silvia Valtierra Guizar </t>
  </si>
  <si>
    <t xml:space="preserve">Juicio de Amparo 372/2022-1, promovido por Joshua de Jesús Hermosillo Medina </t>
  </si>
  <si>
    <t xml:space="preserve">Juicio de Amparo 48/2022-VIII, promovido por José Manuel Murillo Velasco. </t>
  </si>
  <si>
    <t xml:space="preserve">Expediente Juicio Laboral 664/2021/E-2, promovido por Nancy Guadalupe Vega Hernández. </t>
  </si>
  <si>
    <t xml:space="preserve">En autos del A.R.A. 324/2021, relativo al Juicio de Amparo 830/2019, promovido por Uber  México Technology &amp; Software, S.A de C,V. y Otra. </t>
  </si>
  <si>
    <t xml:space="preserve">En autos del A.R.A.  281/2022,  relativo Juicio de Amparo 1344/2021, promovido por Blanca verónica de la Vega Aragón.</t>
  </si>
  <si>
    <t xml:space="preserve">En los autos del A.R.A. 291/2022, relativo al Juicio de Amparo 1121/2021, promovido por María Olivia Guerrero Barrios. </t>
  </si>
  <si>
    <t xml:space="preserve"> En el amparo en revisión principal en materia administrativa 321/2022, relativo al Juicio de Amparo 1038/2021-8, promovido por Arturo González Félix. (Mau Ress). </t>
  </si>
  <si>
    <t xml:space="preserve">Expediente laboral 948/2021-E-6, promovido por Zoila del Carmen Patron Cantú. </t>
  </si>
  <si>
    <t xml:space="preserve">Juicio de Amparo 179/2022-VI, promovido por Inmobiliaria Clemis S.A. de C.V. (Lic. Aldo Mauricio Ress Torres,). </t>
  </si>
  <si>
    <t xml:space="preserve">Juicio de Amparo 262/2022-III, promovido por Alma Delia Nava Chávez, en representación de la niña N.R.N. (Lic. Aldo Mauricio Ress Torres):  </t>
  </si>
  <si>
    <t xml:space="preserve">Juicio de Amparo Indirecto 680/2021, A.R.A. 19/2022. </t>
  </si>
  <si>
    <t xml:space="preserve">Juicio de Amparo 524/2022-6, promovido por Nashyelli Balderas López, en representación de su menor hijo de iniciales S.A.P.B.</t>
  </si>
  <si>
    <t xml:space="preserve">Juicio de Amparo 376/2022-II, promovido por Sindicato Único de Trabajadores al Servicio del Gobierno del Estado. </t>
  </si>
  <si>
    <t xml:space="preserve">Juicio de Amparo  381/2022-I.D, promovido por Leonor Castro Murillo. </t>
  </si>
  <si>
    <t xml:space="preserve">Juicio de Amparo 188/2022-IV, promovido por Miriam Lorena López Becerril, en representación del menor R.G.S. </t>
  </si>
  <si>
    <t xml:space="preserve">Juicio de Amparo 277/2022-I, promovido por Cristina Tonatzin Gutiérrez Mendoza, en representación de la menor de iniciales GNVG ( Lic. Aldo Mauricio Ress Torres,)</t>
  </si>
  <si>
    <t xml:space="preserve">Juicio de Amparo 439/2022/IV, promovido por Marisol Miranda Meléndez, en representación del menor S.Z.M. </t>
  </si>
  <si>
    <t xml:space="preserve">Juicio de Amparo 239/2022-I, promovido por María Guadalupe Romero López, en representación de la menor de iniciales S.Z.R. </t>
  </si>
  <si>
    <t xml:space="preserve">Juicio de Amparo 379/2022-III, promovido por Lucila Narváez Sánchez, en representación de la menor L.S.N. </t>
  </si>
  <si>
    <t xml:space="preserve">Juicio de Amparo 680/2021-8, promovido por Mónica Alejandra Rodríguez Silva y Otros. </t>
  </si>
  <si>
    <t xml:space="preserve">Juicio de Amparo 1491/2021, promovido por Csrlos Angelino Barrón , Juan Manuel Espinoza González Y otros.</t>
  </si>
  <si>
    <t xml:space="preserve">Juicio de Amparo 688/2021, promovido por Carlos Alberto Angelino Barrón y Otro. (Lic. María del Rocío Cepeda Montalvo). </t>
  </si>
  <si>
    <t xml:space="preserve">Juicio de Amparo 837/2022-III, promovido por Luis González Lozano, Director Gobernador General de "Cambio de Ruta", A.C. </t>
  </si>
  <si>
    <t xml:space="preserve">Incidente de suspensión relativo al Juicio de Amparo 837/2022-III, promovido por Luis González Lozano, Director Gobernador General de "Cambio de Ruta", A.C. </t>
  </si>
  <si>
    <t xml:space="preserve">Expediente laboral 107/2014/E-5 y su acumulado 236/2016/E-2, promovido por María Edith Rosas Hernández</t>
  </si>
  <si>
    <t xml:space="preserve">Juicio de Amparo 113/2022-I, promovido por Oralia Lizbeth Solís Aguilar y Filiberto Antonio Cuello Pacheco, en representación de sus menores hijos de iniciales R.C.S. Y  F.C.S. (Lic. Brenda Janette Torres Reyna, )</t>
  </si>
  <si>
    <t xml:space="preserve">Juicio de Amparo indirecto  19/2022-II, promovido por  Hugo Cesar Peña Tapia,  en representación de su menor hijo de iniciales B.A.P.R. </t>
  </si>
  <si>
    <t xml:space="preserve">Juicio de Amparo 435/2022-I promovido por Luis Fernando Gerardo González </t>
  </si>
  <si>
    <t xml:space="preserve">Juicio de Amparo 760/2021-V promovido por Carlos Alberto Angelino Barrón y otros </t>
  </si>
  <si>
    <t xml:space="preserve">Juicio de Amparo 204/2022-II Promovido por Georgina Araceli Gaitán Navarro </t>
  </si>
  <si>
    <t xml:space="preserve">Juicio de Amparo 1205/2021-III Promovido por Hugo Melchor Nieto </t>
  </si>
  <si>
    <t xml:space="preserve">Juicio de Amparo 1526/2021 promovido por Carlos Alberto Angelino Barrón y otros </t>
  </si>
  <si>
    <t xml:space="preserve">Juicio de Amparo 1337/2021-6 promovido por Compañía Hotelera, S.A. DE C.V. </t>
  </si>
  <si>
    <t xml:space="preserve">Expediente 320/2022 formado con motivo del recurso de queja administrativa (agraria) interpuesta por autoridad responsable Comisión Nacional de áreas naturales protegidas contra auto en el juicio de amparo 5/2022 promovido por Juan Carlos García Barocio </t>
  </si>
  <si>
    <t xml:space="preserve">Amparo directo en materia administrativa (agraria) 390/2022 promovido por Ejido Arroyos Joya de San Elías, del mpio y edo de S.L.P., contra actos del TUA derivados expediente 1172/2010</t>
  </si>
  <si>
    <t xml:space="preserve">Juicio de Amparo  381/2021-VI promovido por Ana Lucero Rivera de la Cruz </t>
  </si>
  <si>
    <t xml:space="preserve">Juicio de Amparo  385/2021-III promovido por Asociación Protectora de Animales Enlace Animal</t>
  </si>
  <si>
    <t xml:space="preserve">Juicio de Amparo  137/2022-III promovido por Sandra Verónica Sánchez Urrutia, menor A.V.S.U. </t>
  </si>
  <si>
    <t xml:space="preserve">Juicio de Amparo  190/2022-VI promovido por Francisco Javier Puente Miranda, Menor A.S.P.C. </t>
  </si>
  <si>
    <t xml:space="preserve">Juicio de Amparo  90/2022-I promovido por Daniela Ramírez Dávila menor I.P.R</t>
  </si>
  <si>
    <t xml:space="preserve">Juicio de Amparo  755/2022-VIII promovido por José Juan Velázquez García </t>
  </si>
  <si>
    <t xml:space="preserve">Incidente de suspensión y Juicio de Amparo  828/2022 promovido por Francisco Mendieta Hurtado </t>
  </si>
  <si>
    <t xml:space="preserve">A.D.A. 418/2022 promovido por Las Cervezas Modelo en San Luis Potosi, S.A. de C.V. derivado expediente 858/2021</t>
  </si>
  <si>
    <t xml:space="preserve">Juicio de Amparo  605/2022-VIII promovido por Carlos David Escobedo Uribe </t>
  </si>
  <si>
    <t xml:space="preserve">Expediente 329/2022 formado con motivo del recurso de queja administrativa interpuesta por salud, contra auto 9/03/2022 en el Juicio de Amparo  270/2022-III promovido por menores Z.B.S. e I.B.S. </t>
  </si>
  <si>
    <t xml:space="preserve">Amparo en Revisión principal en materia administrativa (agraria) 328/2022 formado con motivo del recurso interpuesto por quejoso contra sentencia en el Juicio de Amparo  474/2019-II</t>
  </si>
  <si>
    <t xml:space="preserve">Juicio de Amparo  879/2022-I promovido por Magno Industrial Progreso, S.A. de C.V. </t>
  </si>
  <si>
    <t xml:space="preserve">Juicio de Amparo  1171/2019-I promovido por Roberto Barba Butterfield </t>
  </si>
  <si>
    <t xml:space="preserve">Juicio de Amparo  270/2022-III promovido por Jonathan Alfredo Blanco Gómez menores Z.B.S. Y I.B.S. </t>
  </si>
  <si>
    <t xml:space="preserve">Juicio de Amparo  729/2022-II promovido por Mariela Amaro Martínez </t>
  </si>
  <si>
    <t xml:space="preserve">Juicio de Amparo  845/2021 promovido por Carlos Alberto Angelino Barrón y otros </t>
  </si>
  <si>
    <t xml:space="preserve">Juicio de Amparo  778/2021 promovido por Carlos Alberto Angelino Barrón y otros </t>
  </si>
  <si>
    <t xml:space="preserve">Juicio de Amparo  760/2022 promovido por José Armando Padilla Gómez </t>
  </si>
  <si>
    <t xml:space="preserve">Juicio de Amparo  113/2022-II promovido por José Luis Partida Bujaidar </t>
  </si>
  <si>
    <t xml:space="preserve">Juicio de Amparo  248/2022-III promovido por Froylan Larraga Aguilera Valle de los Mezquites </t>
  </si>
  <si>
    <t xml:space="preserve">Juicio de Amparo  140/2022-IV promovido por Berenice Huizar García, menor X.B.A.H </t>
  </si>
  <si>
    <t xml:space="preserve">Se tiene por presentada demanda de amparo directo en contra de laudo en el expediente laboral 406/2015/2 promovido por Manuel Antonio Gómez Olivo </t>
  </si>
  <si>
    <t xml:space="preserve">Juicio de Amparo  1329/2021 promovido por Raul Alicio Ramírez Méndez </t>
  </si>
  <si>
    <t xml:space="preserve">Relacionado al Juicio de Amparo  369/2022 promovido por Combured, S.A. de C.V. </t>
  </si>
  <si>
    <t xml:space="preserve">Juicio Laboral 453/2011/E-1 y acumulado 1151/2012/E-1 promovido por María Del Rosario Ortíz Sierra  </t>
  </si>
  <si>
    <t xml:space="preserve">Juicio de Amparo  512/2022 promovido por Carlos Alberto Angelino Barrón y otros </t>
  </si>
  <si>
    <t xml:space="preserve">Juicio de Amparo  760/2021-V promovido por Carlos Alberto Angelino Barrón y otros R.P. 190/2022</t>
  </si>
  <si>
    <t xml:space="preserve">Juicio de Amparo  776/2021-I promovido por Carlos Alberto Angelino Barrón</t>
  </si>
  <si>
    <t xml:space="preserve">Juicio de Amparo  193/2022-II-D promovido por Carlos Alberto Angelino Barrón </t>
  </si>
  <si>
    <t xml:space="preserve">Juicio de Amparo  601/2021-I-A promovido por Leticia Santiago Arguelles y otros</t>
  </si>
  <si>
    <t xml:space="preserve">Juicio de Amparo  409/2021-I-A promovido por Galdino Manuel Arellano Trejo </t>
  </si>
  <si>
    <t xml:space="preserve">Expediente 1172/2010 promovido por Arroyos Joyas de San Elías </t>
  </si>
  <si>
    <t xml:space="preserve">Incidente de suspensión relativo al Juicio de Amparo  7/2022-III promovido por Santos Alejandro Arriaga López </t>
  </si>
  <si>
    <t xml:space="preserve">Juicio de Amparo  270/2022-III promovido por Jonathan Alfredo Blanco Gómez y otros </t>
  </si>
  <si>
    <t xml:space="preserve">Juicio de Amparo  313/2022-13 promovido por Angel Daniel Sánchez Galicia </t>
  </si>
  <si>
    <t xml:space="preserve">Juicio Laboral 895/2010/M-4 promovido por Martín Muñoz Gómez </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sz val="11"/>
      <name val="Arial"/>
      <family val="2"/>
    </font>
    <font>
      <sz val="10"/>
      <color rgb="FF000000"/>
      <name val="Calibri"/>
      <family val="2"/>
    </font>
    <font>
      <sz val="8"/>
      <color rgb="FF000000"/>
      <name val="Calibri"/>
      <family val="2"/>
    </font>
    <font>
      <sz val="10"/>
      <name val="Calibri"/>
      <family val="2"/>
    </font>
    <font>
      <sz val="8"/>
      <name val="Arial"/>
      <family val="2"/>
    </font>
    <font>
      <sz val="8"/>
      <color rgb="FFFF0000"/>
      <name val="Arial"/>
      <family val="2"/>
    </font>
    <font>
      <sz val="10"/>
      <name val="Arial"/>
      <family val="2"/>
    </font>
    <font>
      <sz val="8"/>
      <color rgb="FF800080"/>
      <name val="Arial"/>
      <family val="2"/>
    </font>
    <font>
      <sz val="8"/>
      <color rgb="FF000000"/>
      <name val="Arial"/>
      <family val="2"/>
    </font>
    <font>
      <sz val="8"/>
      <color rgb="FF00CCFF"/>
      <name val="Arial"/>
      <family val="2"/>
    </font>
    <font>
      <b val="true"/>
      <sz val="8"/>
      <color rgb="FFFF0000"/>
      <name val="Arial"/>
      <family val="2"/>
    </font>
    <font>
      <sz val="8"/>
      <color rgb="FF993300"/>
      <name val="Arial"/>
      <family val="2"/>
    </font>
    <font>
      <b val="true"/>
      <sz val="8"/>
      <color rgb="FF000000"/>
      <name val="Arial"/>
      <family val="2"/>
    </font>
    <font>
      <b val="true"/>
      <u val="single"/>
      <sz val="14"/>
      <color rgb="FF000000"/>
      <name val="Arial"/>
      <family val="0"/>
    </font>
    <font>
      <sz val="11"/>
      <color rgb="FF000000"/>
      <name val="Calibri"/>
      <family val="0"/>
    </font>
    <font>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justify" vertical="top"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justify" vertical="top"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3" borderId="7"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7440</xdr:colOff>
      <xdr:row>1</xdr:row>
      <xdr:rowOff>0</xdr:rowOff>
    </xdr:from>
    <xdr:to>
      <xdr:col>9</xdr:col>
      <xdr:colOff>41400</xdr:colOff>
      <xdr:row>4</xdr:row>
      <xdr:rowOff>47520</xdr:rowOff>
    </xdr:to>
    <xdr:sp>
      <xdr:nvSpPr>
        <xdr:cNvPr id="0" name="Text Box 61"/>
        <xdr:cNvSpPr/>
      </xdr:nvSpPr>
      <xdr:spPr>
        <a:xfrm>
          <a:off x="3027960" y="162000"/>
          <a:ext cx="5001840" cy="5331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u="sng">
              <a:solidFill>
                <a:srgbClr val="000000"/>
              </a:solidFill>
              <a:uFillTx/>
              <a:latin typeface="Arial"/>
            </a:rPr>
            <a:t>INVENTARIO GENERAL DE ARCHIVO</a:t>
          </a:r>
          <a:endParaRPr b="0" lang="en-US" sz="1400" spc="-1" strike="noStrike">
            <a:latin typeface="Times New Roman"/>
          </a:endParaRPr>
        </a:p>
      </xdr:txBody>
    </xdr:sp>
    <xdr:clientData/>
  </xdr:twoCellAnchor>
  <xdr:twoCellAnchor editAs="oneCell">
    <xdr:from>
      <xdr:col>11</xdr:col>
      <xdr:colOff>70560</xdr:colOff>
      <xdr:row>0</xdr:row>
      <xdr:rowOff>28440</xdr:rowOff>
    </xdr:from>
    <xdr:to>
      <xdr:col>16</xdr:col>
      <xdr:colOff>532800</xdr:colOff>
      <xdr:row>4</xdr:row>
      <xdr:rowOff>85680</xdr:rowOff>
    </xdr:to>
    <xdr:sp>
      <xdr:nvSpPr>
        <xdr:cNvPr id="1" name="50 CuadroTexto"/>
        <xdr:cNvSpPr/>
      </xdr:nvSpPr>
      <xdr:spPr>
        <a:xfrm>
          <a:off x="10050840" y="28440"/>
          <a:ext cx="2512800" cy="70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MAGEN DEL LOGO DE LA DEPENDENCI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7440</xdr:colOff>
      <xdr:row>1</xdr:row>
      <xdr:rowOff>0</xdr:rowOff>
    </xdr:from>
    <xdr:to>
      <xdr:col>9</xdr:col>
      <xdr:colOff>41400</xdr:colOff>
      <xdr:row>4</xdr:row>
      <xdr:rowOff>47520</xdr:rowOff>
    </xdr:to>
    <xdr:sp>
      <xdr:nvSpPr>
        <xdr:cNvPr id="2" name="Text Box 61"/>
        <xdr:cNvSpPr/>
      </xdr:nvSpPr>
      <xdr:spPr>
        <a:xfrm>
          <a:off x="3027960" y="162000"/>
          <a:ext cx="5001840" cy="5331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u="sng">
              <a:solidFill>
                <a:srgbClr val="000000"/>
              </a:solidFill>
              <a:uFillTx/>
              <a:latin typeface="Arial"/>
            </a:rPr>
            <a:t>INVENTARIO GENERAL DE ARCHIVO</a:t>
          </a:r>
          <a:endParaRPr b="0" lang="en-US" sz="1400" spc="-1" strike="noStrike">
            <a:latin typeface="Times New Roman"/>
          </a:endParaRPr>
        </a:p>
      </xdr:txBody>
    </xdr:sp>
    <xdr:clientData/>
  </xdr:twoCellAnchor>
  <xdr:twoCellAnchor editAs="oneCell">
    <xdr:from>
      <xdr:col>11</xdr:col>
      <xdr:colOff>70560</xdr:colOff>
      <xdr:row>0</xdr:row>
      <xdr:rowOff>28440</xdr:rowOff>
    </xdr:from>
    <xdr:to>
      <xdr:col>16</xdr:col>
      <xdr:colOff>532800</xdr:colOff>
      <xdr:row>4</xdr:row>
      <xdr:rowOff>85680</xdr:rowOff>
    </xdr:to>
    <xdr:sp>
      <xdr:nvSpPr>
        <xdr:cNvPr id="3" name="24 CuadroTexto"/>
        <xdr:cNvSpPr/>
      </xdr:nvSpPr>
      <xdr:spPr>
        <a:xfrm>
          <a:off x="10050840" y="28440"/>
          <a:ext cx="2512800" cy="70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MAGEN DEL LOGO DE LA DEPENDENCI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RRESPONDENCIA%20JUNIO%202022%20LIC.%20IV&#19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
          <cell r="F2" t="str">
            <v>SE SOLICITA LA PUBLICACION EN EL PERIODICO OFICIAL DEL ESTADO DEL ACUERDO POR EL QUE SE AMPLIA EL PLAZO PARA LA PRESENTACION DE LAS DECLARACIONES DE SITUACION PATRIMONIAL Y DE INTERESES, EN SUS FORMATOS COMPLETO O SIMPLIFICADO POR PARTE DE LAS SERVIDORAS </v>
          </cell>
        </row>
        <row r="3">
          <cell r="F3" t="str">
            <v>REMITE PARA OPINIÓN LAS INICIATIVAS   QUE PRETENDEN REFORMAR DIVERSOS ARTICULOS 88 Y 89 DE LA LEY DE PROTECCION A LOS ANIMALES PARA EL ESTADO DE SAN LUIS POTOSI Y QUE PRETENDE REFORMAR DIVERSOS ARTICULOS AL REGLAMENTO PARA EL GOBIERNO INTERIOR DEL CONGRES</v>
          </cell>
        </row>
        <row r="4">
          <cell r="F4" t="str">
            <v>SOLICITA APOYO ESPECIFICAMENTE ASESORIA Y ACOMPAÑAMIENTO AL MUNICIPIO DE XILITLA, S.L.P., PARA CONCRETAR LAS NEGOCIACIONES CON LA EMPRESA TURISTICA QUE ADMINISTRA EL PARAJE DEL JARDIN SURREALISTA </v>
          </cell>
        </row>
        <row r="5">
          <cell r="F5" t="str">
            <v>SE SOLICITA LA PUBLICACION EN EL PERIODICO OFICIAL DEL ESTADO DEL ACUERDO POR EL QUE SE AMPLIA POR UNICA OCASIÓN EL PLAZO PREVISTO EN EL ARTICULO 33 FRACCION II DE LA LEY DE RESPONSABILIDADES ADMINISTRATIVAS PARA EL ESTADO DE SAN LUIS POTOSI PARA FUNCIONA</v>
          </cell>
        </row>
        <row r="6">
          <cell r="F6" t="str">
            <v>SE SOLICITA LA PUBLICACION EN EL PERIODICO OFICIAL DEL ESTADO DEL ACTA DE CABILDO DE CARÁCTER EXTRAORDINARIA N°10  DE FECHA 29/MAYO/2022, DONDE SE APRUEBA LA MODIFICACION DE LA SUPERFICIE DEL PREDIO RUSTICO EN DONACION PROPIEDAD DE AYUNTAMIENTO DE TANCANH</v>
          </cell>
        </row>
        <row r="7">
          <cell r="F7" t="str">
            <v>SE SOLICITA LA PUBLICACION EN EL PERIODICO OFICIAL DEL ESTADO DEL MANUAL DE INTEGRACION, OPERACIÓN Y FUNCIONAMIENTO DEL COMITÉ DE ADQUISICIONES, ARRENDAMIENTOS Y SERVICIOS DEL INSTITUTO POTOSINO DEL DEPORTE </v>
          </cell>
        </row>
        <row r="8">
          <cell r="F8" t="str">
            <v>EN REFERENCIA AL OFICIO SGG/DGAJ/213/2022 SOLICITA INFORMACION DEL ESTADO QUE GUARDA EL PRONUNCIAMIENTO RELATIVO A LA SOLICITUD DE AMPLIACION DEL PLAZO DE VENCIMIENTO ESTABLECIDO EN EL ARTICULO 2 DEL DECRETO 0407 PUBLICADO EL 21/OCTUBRE/2016  (PREDIO DONA</v>
          </cell>
        </row>
        <row r="9">
          <cell r="F9" t="str">
            <v>COPIA DE CONOCIMIENTO DEL OFICIO DIRIGIDO A LA DIP. LILIANA GUADALUPE FLORES ALMAZAN, MEDIANT EL CUAL SOLICITA INFORMACION DEL ESTADO QUE GUARDA LA INICIATIVA CON PROYECTO DE DECRETO RESPECTO A DESINCORPORAR Y ENAJENAR 343,672 BIENES MUEBLES MEDIANTE LA M</v>
          </cell>
        </row>
        <row r="10">
          <cell r="F10" t="str">
            <v>SE SOLICITA LA PUBLICACION EN EL PERIODICO OFICIAL DEL ESTADO LOS DIAS 02, 06 Y 08 DE JUNIO DE 2022, LA CONVOCATORIA DE CONFORMIDAD DE LA CONCESION DEL SERVICIO PUBLICO DE ESTACIONAMIENTOS EN LA VIA PUBLICA, CON INVERSION PRIVADA PARA LA ADQUISICION, INST</v>
          </cell>
        </row>
        <row r="11">
          <cell r="F11" t="str">
            <v>SE SOLICITA LA PUBLICACION EN EL PERIODICO OFICIAL DEL ESTADO DEL ACUERDO REFERENTE A LA PRESENTACION DE DECLARACIONES PATRIMONIALES EN PLATAFORMA DIGITAL ESTATAL DEL SISTEMA ESTATAL ANTICORRUPCION DE SAN LUIS POTOSI (VILLA DE REYES, S.L.P.)</v>
          </cell>
        </row>
        <row r="12">
          <cell r="F12" t="str">
            <v>EN RESPUESTA AL OFICIO SGG/DGAJ/DNCC/873/2022 REMITE OBSERVACIONES A LAS MINUTAS DE DECRETO APROBADAS POR EL H. CONGRESO EN SESION CELEBRADA EL 12/MAYO/2022  1.- LEY ORGANICA DEL PODER LEGISLATIVO DEL ESTADO/REGLAMENTO INTERIOR DEL INSTITUTO DE INVESTIGAC</v>
          </cell>
        </row>
        <row r="13">
          <cell r="F13" t="str">
            <v>EN RESPUESTA AL OFICIO SGG/DGAJ/DNCC/894/2022, REMITE OPINIÓN RESPECTO DE LAS SOLICITUDES DE PUBLICACION EN EL PERIODICO OFICIAL  1.-  DE LAS NORMAS TECNICAS EN MATERIA DE AREAS DE DONACION, PARA LA EMISION DE DICTAMENES DE AUTORIZACION DE FRACCIONAMIENTO</v>
          </cell>
        </row>
        <row r="14">
          <cell r="F14" t="str">
            <v>ANEXA EXPEDIENTE N-1265 RELATIVO AL TRAMITE DE LICENCIA NUEVA RESTAURANTE BAR  "RESTAURANTE MEDIEVAL DE CERVECERIA IMPERIAL" EL CUAL FUE DEVUELTO CON OFICIO SGG/DGAJ/DNCC/812/2022   Y EXP. L-1480 DE TRAMITE DE CAMBIO DE DOMICILIO LAS CERVEZAS MODELO EN S.</v>
          </cell>
        </row>
        <row r="15">
          <cell r="F15" t="str">
            <v>REMITE ESCRITO SIGNADO POR RICARDO GUTIERREZ ORTEGA Y FIRMANTES, MEDIANTE EL CUAL SOLICITAN INTERVENCION, APOYO Y AUDIENCIA  A EFECTO DE QUE SE MUNICIPALICE LA DELEGACION DE VILLA DE POZOS, S.L.P.</v>
          </cell>
        </row>
        <row r="16">
          <cell r="F16" t="str">
            <v>HACE DEL CONOCIMIENTO DEL ACUERDO PUBLICADO EN EL POE EL 30/MAYO/2022 CON RELACION A LA PRESENTACION DE LAS DECLARACIONES PATRIMONIALES Y DE INTERESES ARTICULOS PRIMERO Y SEGUNDO   (* ATENCION DE FORMA PRESENCIAL   *  SE EXTIENDE EL PLAZO HASTA EL 30/JUNI</v>
          </cell>
        </row>
        <row r="17">
          <cell r="F17" t="str">
            <v>REMITE PARA ANALISIS EL CONVENIO DE COORDINACION QUE CELEBRAN POR UNA PARTE LA SECRETARIA DE TURISMO  Y POR LA OTRA EL GOBIERNO DEL ESTADO DE S.L.P., QUE TIENE POR OBJETO ESTABLECER LAS BASES Y MECANISMOS PARA EL DESARROLLO DE ESTRATEGIAS QUE LES PERMITAN</v>
          </cell>
        </row>
        <row r="18">
          <cell r="F18" t="str">
            <v>EN RESPUESTA AL OFICIO SGG/DGAJ/DNCC/817/2022 COMUNICA QUE NO SE TIENE CONTEMPLADO EL DESARROLLO DE UN PROYECTO QUE REQUIERA LA ADQUISICION DE LA PARCELA 186 Z-4 P1/2 UBICADA EN EL EJIDO LAGUNA DE SAN VICENTE MUNICIPIO DE VILLA DE REYES, S.L.P., PROPIEDAD</v>
          </cell>
        </row>
        <row r="19">
          <cell r="F19" t="str">
            <v>COPIA DE CONOCIMIENTO DEL OFICIO DIRIGIDO AL CONSEJERO JURÍDICO DEL ESTADO, MEDIANTE EL CUAL REMITE EL PROYECTO DEL REGLAMENTO INTERNO DEL INSTITUTO DE VIVIENDA DEL ESTADO DE S.L.P., PARA VALIDACION Y APROBACION</v>
          </cell>
        </row>
        <row r="20">
          <cell r="F20" t="str">
            <v>SE SOLICITA LA PUBLICACION EN EL PERIODICO OFICIAL DEL ESTADO DEL REGLAMENTO TAURINO  Y DEL REGLAMENTO DE ESPECTACULOS PUBLICOS DEL MUNICIPIO DE SAN LUSI POTOSI</v>
          </cell>
        </row>
        <row r="21">
          <cell r="F21" t="str">
            <v>SE SOLICITA LA PUBLICACION EN EL PERIODICO OFICIAL DEL ESTADO EN LA EDICION DEL 06/JUNIO/2022 DE LA CONVOCATORIA DE LA LICITACION PUBLICA NACIONAL MSLP-19-2022 RELATIVA AL SUMINISTRO DE MEDICAMENTOS, MATERIAL DE CURACION Y MATERIAL DENTAL</v>
          </cell>
        </row>
        <row r="22">
          <cell r="F22" t="str">
            <v>SE SOLICITA LA PUBLICACION EN EL PERIODICO OFICIAL DEL ESTADO DEL REGLAMENTO PARA LA INTEGRACION Y FUNCIONAMIENTO DEL CONSEJO DE DESARROLLO SOCIAL DEL MUNICIPIO DE EL NARANJO, S.L.P.</v>
          </cell>
        </row>
        <row r="23">
          <cell r="F23" t="str">
            <v>MINUTA DE DECRETO APROBADA POR EL H. CONGRESO, QUE REFORMA EL ARTICULO 41 DE LA LEY ESTATAL DE PROTECCION A LA SALUD DE LAS PERSONAS NO FUMADORAS </v>
          </cell>
        </row>
        <row r="24">
          <cell r="F24" t="str">
            <v> MINUTA DE DECRETO APROBADA POR EL H. CONGRESO, QUE REFORMA EL ARTICULO 60 EN SU FRACCION II Y ARTICULO 93 BIS DE LA LEY DEL SISTEMA DE SEGURIDAD PUBLICA DE SAN LUIS POTOSI</v>
          </cell>
        </row>
        <row r="25">
          <cell r="F25" t="str">
            <v>SE SOLICITA LA PUBLICACION EN EL PERIODICO OFICIAL DEL ESTADO DE 35 ADENDUM DEL CONVENIO DE COORDINACION Y COLABORACION ADMINISTRATIVA EN MATERIA FISCAL RELATIVO AL IMPUESTO PREDIAL Y SOBRE ADQUISICIONES INMOBILIARIAS QUE CELEBRA EL GOBIERNO DEL ESTADO DE</v>
          </cell>
        </row>
        <row r="26">
          <cell r="F26" t="str">
            <v>SE SOLICITA LA PUBLICACION EN EL PERIODICO OFICIAL DEL ESTADO EN LA EDICION DEL 07/JUNIO/2022 DE LA CONVOCATORIA DE LA LICITACION PUBLICA ESTATAL LO-EST-247800015-2-2022 RELATIVA A ESTUDIOS DE GEOTECNIA Y GEOLOGIA ESTRUCTURAL DE ROCAS DEL PROYECTO DENOMIN</v>
          </cell>
        </row>
        <row r="27">
          <cell r="F27" t="str">
            <v>REMITE 01 EXPEDIENTE DE SOLICITANTE DE LICENCIA NUEVA PARA LA VENTA, CONSUMO Y SUMINISTRO DE BEBIDAS ALCOHOLICAS 1.-  EXP. N-1415 RESTAURANTE BAR, MARISCOS CHATO, AV. JOCOYOTA 451 LOCAL 10 U 22 VILLA DE POZOS, S.L.P.</v>
          </cell>
        </row>
        <row r="28">
          <cell r="F28" t="str">
            <v>SE SOLICITA LA PUBLICACION EN EL PERIODICO OFICIAL DEL ESTADO EN LA EDICION DEL 06/JUNIO/2022 DE LA CONVOCATORIA DE LICITACION PUBLICA ESTATAL LO-EST-247800018-9-2022 DENOMINADA CONSTRUCCION DE BOULEVARD CD. FERNANDEZ EL REFUGIO CARR 70 UBICADO EN LA CABE</v>
          </cell>
        </row>
        <row r="29">
          <cell r="F29" t="str">
            <v>SE SOLICITA LA PUBLICACION EN EL PERIODICO OFICIAL DEL ESTADO EN LA EDICION DEL 07/JUNIO/2022 DE LA CONVOCATORIA DE LA LICITACION PUBLICA ESTATAL DGA-CAASPE-019-2022 RELATIVA A LA CONTRATACION DEL SEGURO DE GASTOS MEDICOS MAYORES PARA PERSONAL TITULAR QUE</v>
          </cell>
        </row>
        <row r="30">
          <cell r="F30" t="str">
            <v>SE SOLICITA LA PUBLICACION EN EL PERIODICO OFICIAL DEL ESTADO DEL REGLAMENTO INTERNO DEL CONSEJO DE DESARROLLO SOCIAL MUNICIPAL DE CATORCE, S.L.P.</v>
          </cell>
        </row>
        <row r="31">
          <cell r="F31" t="str">
            <v>SE SOLICITA LA PUBLICACION EN EL PERIODICO OFICIAL DEL ESTADO DEL REGLAMENTO PARA EL FUNCIONAMIENTO DEL CONSEJO DE DESARROLLO SOCIAL MUNICIPAL DE AQUISMON, S.L.P.</v>
          </cell>
        </row>
        <row r="32">
          <cell r="F32" t="str">
            <v>SE SOLICITA LA PUBLICACION EN EL PERIODICO OFICIAL DEL ESTADO DEL PROGRAMA ANUAL DE TRABAJO Y EL MANUAL, POLITICAS O LINEAMIENTOS PARA EL EJERCICIO DEL GASTO E INVERSIONES ASI COMO PARA LA SALVAGUARDA Y CONTROL DE INGRESOS 2022 DEL SISTEMA MUNICIPAL PARA </v>
          </cell>
        </row>
        <row r="33">
          <cell r="F33" t="str">
            <v>SE SOLICITA LA REVISION Y EN SU CASO VALIDACION, DEL CONVENIO PARA EL OTORGAMIENTO DE SUBSIDIO PARA EL ESTIAJE QUE CELEBRAN POR UNA PARTE EL PODER EJECUTIVO DEL GOBIERNO DEL ESTADO LIBRE  Y SOBERANO DE SAN LUIS POTOSI Y POR LA OTRA PARTE LA UNION GANADERA</v>
          </cell>
        </row>
        <row r="34">
          <cell r="F34" t="str">
            <v>SE SOLICITA LA PUBLICACION EN EL PERIODICO OFICIAL DEL ESTADO DEL ACTA DE CABILDO REFERENTE AL ACUERDO APROBADO DE MANERA UNANIME DEL PUNTO V CONSISTENTE EN RESERVAR EL USO DE SUELO DE CUATRO POLIGONOS QUE ABARCAN CINCO CERROS COLINDANTES A LA CABECERA MU</v>
          </cell>
        </row>
        <row r="35">
          <cell r="F35" t="str">
            <v>ANEXA ESCRITO SIGNADO POR YOLANDA MATA RODRIGUEZ, MEDIANTE EL CUAL MANIFIESTA SU INTENCION DE ENAJENAR LA EL LOTE DE TERRENO NUMERO 4 DE LA MANZANA 12 DE LA ZONA 1 DEL POBLADO ARROYOS-JOYA DE SAN ELIAS, MUNICIPIO DE SAN LUIS POTOSI</v>
          </cell>
        </row>
        <row r="36">
          <cell r="F36" t="str">
            <v>SOLICITA LA REVISION DEL CONVENIO MARCO DE COLABORACION A SUSCRIBIR ENTRE EL INAH Y EL GOBIERNO DEL ESTADO DE SAN LUIS POTOSI, QUE TIENE POR OBJETO SUMAR ESFUERZOS Y RECURSOS PARA IMPULSAR LA INVESTIGACION LA PROTECCION, CONSERVACION, RESTAURACION Y LA DI</v>
          </cell>
        </row>
        <row r="37">
          <cell r="F37" t="str">
            <v>ANEXA ESCRITO SIGNADO POR MARIO CHIQUITO LOPEZ, MEDIANTE EL CUAL NOTIFICA QUE REALIZARA UNA COMPRA-VENTA DE LA PARCELA 242 Z-1 P1/3 UBICADA EN EL EJIDO DE VILLA DE REYES, S.L.P.</v>
          </cell>
        </row>
        <row r="38">
          <cell r="F38" t="str">
            <v>SE SOLICITA LA PUBLICACION EN EL PERIODICO OFICIAL DEL ESTADO DE LA MODIFICACION AL TABULADOR DE REMUNERACIONES DE LOS TRABAJADORES PARA EL EJERCICIO FISCAL 2022 DEL AYUNTAMIENTO DE MATLAPA, S.L.P.</v>
          </cell>
        </row>
        <row r="39">
          <cell r="F39" t="str">
            <v>SE SOLICITA LA PUBLICACION EN EL PERIODICO OFICIAL DEL ESTADO DEL CODIGO DE CONDUCTA DE LOS SERVIDORES PUBLICOS DEL GOBIERNO MUNICIPAL DE TAMPAMOLON CORONA, S.L.P.</v>
          </cell>
        </row>
        <row r="40">
          <cell r="F40" t="str">
            <v>ANEXA SOLICITUD DE INFORMACION PRESENTADA EL 04/JUNIO/22 A TRAVES DE LA PLATAFORMA NACIONAL DE TRANSPARENCIA CON FOLIO 241230222000161 (ORGANIZACIONES DE LA SOCIEDAD CIVIL) OSC DEL ESTADO DE S.L.P.</v>
          </cell>
        </row>
        <row r="41">
          <cell r="F41" t="str">
            <v>ANEXA SOLICITUD DE INFORMACION PRESENTADA EL 04/JUNIO/22 A TRAVES DE LA PLATAFORMA NACIONAL DE TRANSPARENCIA CON FOLIO 241230222000162 RELATIVA A LAS ORGANIZACIONES DE LA SOCIEDAD CIVIL (OSC) DEL ESTADO</v>
          </cell>
        </row>
        <row r="42">
          <cell r="F42" t="str">
            <v>REMITE SOLICITUD DE INFORMACION PRESENTADA EL 04/JUNIO/2022 A TRAVES DE LA PLATAFORMA NACIONAL DE TRANSPARENCIA CON FOLIO 241230222000160 REFERENTE A LAS ACTIVIDADES DE LAS ORGANIZACIONES DE LA SOCIEDAD CIVIL EN LA ENTIDAD </v>
          </cell>
        </row>
        <row r="43">
          <cell r="F43" t="str">
            <v>ANEXA SOLICITUD DE INFORMACION PRESENTADA EL 26/MAYO/2022 A TRAVES DE LA PLATAFORMA NACIONAL DE TRANSPARENCIA POR LLUVIA DE HAMBURGUESAS CON NUMERO DE FOLIO 241230222000152 (NATURALEZA DE LOS CONVENIOS)</v>
          </cell>
        </row>
        <row r="44">
          <cell r="F44" t="str">
            <v>EN RESPUESTA AL OFICIO SGG/DGAJ/DNCC/969/2022 REMITE OBSERVACIONES A LAS MINUTAS DE DECRETO APROBADAS POR EL H. CONGRESO, EN SESION DEL 02/JUNIO/2022 (LEY ESTATAL DE PROTECCION A LA SALUD DE LAS PERSONAS NO FUMADORAS, LEY DEL SISTEMA DE SEGURIDAD PUBLICA </v>
          </cell>
        </row>
        <row r="45">
          <cell r="F45" t="str">
            <v>EN RESPUESTA AL OFICIO SGG/DGAJ/DNCC/945/2022 ADJUNTA COPIA DEL OFICIO SIGNADO POR LA DIP´. LILIANA GUADALUPE FLORES ALMAZAN, MEDIANTE EL CUAL INFORMA EL ESTADO QUE GUARDA LA INICIATIVA CON PROYECTO DE DECRETO RESPECTO A DESINCORPORAR Y ENAJENAR 343,672 B</v>
          </cell>
        </row>
        <row r="46">
          <cell r="F46" t="str">
            <v>REMITE PARA REVISIÓN Y COMENTARIOS EL REGLAMENTO INTERNO DE LA PROCURADURIA URBANA DEL ESTADO DE SAN LUIS POTOSI</v>
          </cell>
        </row>
        <row r="47">
          <cell r="F47" t="str">
            <v>ACUERDO MEDIANTE EL CUAL SE CREA LA UNIDAD DE SISTEMAS E  INNOVACION  (USI) COMO UNA UNIDAD TECNICA DE APOYO DEL TITULAR DEL PODER EJECUTIVO DEL ESTADO Y DE LAS DIFERENTES DEPENDENCIAS DE LA ADMINISTRACION PUBLICA ESTATAL</v>
          </cell>
        </row>
        <row r="48">
          <cell r="F48" t="str">
            <v>REGLAMENTO INTERIOR DE LA UNIDAD DE SISTEMAS E INNOVACION DEL PODER EJECUTIVO DEL ESTADO DE SAN LUIS POTOSI</v>
          </cell>
        </row>
        <row r="49">
          <cell r="F49" t="str">
            <v>DECRETO POR EL QUE SE AUTORIZA LA CREACION DEL FIDEICOMISO PARA LA PROMOCION Y EL DESARROLLO TURISTICO EN EL ESTADO DE SAN LUIS POTOSI</v>
          </cell>
        </row>
        <row r="50">
          <cell r="F50" t="str">
            <v>SE SOLICITA LA PUBLICACION EN EL PERIODICO OFICIAL DEL ESTADO DEL ACTA DE INTEGRACION DEL COMITÉ DE TRANSPARENCIA DE LA COORDINACION ESTATAL DE PROTECCION CIVIL DE FECHA 22/ABRIL/2022</v>
          </cell>
        </row>
        <row r="51">
          <cell r="F51" t="str">
            <v>EXHORTA DE NUEVA CUENTA A IMPLEMENTAR EN TODO MOMENTO EL MANUAL DE IDENTIDAD GRAFICA 2021-2027  POR LO QUE SE DEBERA DEJAR EN DESUSO  CUALQUIER MATERIAL QUE CONTENGA DISEÑOS DE AÑOS ANTERIORES, ASIMISMO  Y EN CUMPLIMIENTO AL MARCO INTEGRADO DE CONTROL LA </v>
          </cell>
        </row>
        <row r="52">
          <cell r="F52" t="str">
            <v>SE SOLICITA LA PUBLICACION EN EL PERIODICO OFICIAL DEL ESTADO EN LA EDICION DEL 09/JUNIO/2022 DE LAS CONVOCATORIAS DE LICITACION PUBLICA ESTATAL MSLP-23-2022 Y MSLP-24-2022, POR CONCEPTO DE SUMINISTRO DE MATERIALES PARA CONSTRUCCION Y CALENTADORES SOLARES</v>
          </cell>
        </row>
        <row r="53">
          <cell r="F53" t="str">
            <v>SE SOLICITA LA PUBLICACION EN EL PERIODICO OFICIAL DEL ESTADO DE LA SEGUNDA MODIFICACION AL PROGRAMA ANUAL DE AUDITORIAS 2022 </v>
          </cell>
        </row>
        <row r="54">
          <cell r="F54" t="str">
            <v>EN RESPUESTA AL OFICIO SGG/DGAJ/DNCC/821/2022, COMUNICA QUE NO ES DESEO DEL IEIFE ADQUIRIR LA PARCELA 186 Z-4 P1/2 DEL EJIDO LAGUNA DE SAN VICENTE MUNICIPIO DE VILLA DE REYES, S.L.P. PROPIEDAD DE APOLINAR AGUILAR OROCIO</v>
          </cell>
        </row>
        <row r="55">
          <cell r="F55" t="str">
            <v>REMITE EL DICTAMEN DE LA INICIATIVA CON PROYECTO DE DECRETO QUE PRETENDE EXPEDIR LO QUE SERA LA LEY PARA LA DEFINICION DE LIMITES TERRITORIALES DE LOS MUNICIPIOS DEL ESTADO SAN LUIS POTOSI</v>
          </cell>
        </row>
        <row r="56">
          <cell r="F56" t="str">
            <v>SE SOLICITA LA PUBLICACION EN EL PERIODICO OFICIAL DEL ESTADO EN LA EDICION DEL 09/JUNIO/2022 DE LA CONVOCATORIA DE LICITACION PUBLICA ESTATAL LO-EST-247800018-10-2022 DENOMINADA REHABILITACION CON CONCRETO ASFALTICO DE AV. JUAREZ TRAMO III BLVD SALVADOR </v>
          </cell>
        </row>
        <row r="57">
          <cell r="F57" t="str">
            <v>SE SOLICITA LA PUBLICACION EN EL PERIODICO OFICIAL DEL ESTADO DE 1.- LOS NOMBRAMIENTOS DE LA RESPONSABLE DE LA UNIDAD DE TRANSPARENCIA  2.-  NOMBRAMIENTO DE LA COORDINADORA DE ARCHIVO  3.- ACTA DE ACTUALIZACION DEL DEL COMITÉ DE TRANSPARENCIA </v>
          </cell>
        </row>
        <row r="58">
          <cell r="F58" t="str">
            <v>EN RESPUESTA AL OFICIO SGG/DGAJ/DNCC/820/2022 COMUNICA QUE LA CEA DE MOMENTO Y A MEDIANO PLAZO NO TIENE CONTEMPLADO REALIZAR OBRAS EN LAS CUALES PUDIERA SER UTILIZADA LA PARCELA 186 Z-4 P1/2 DEL EJIDO LAGUNA DE SAN VICENTE, MUNICIPIO DE VILLA DE REYES, S.</v>
          </cell>
        </row>
        <row r="59">
          <cell r="F59" t="str">
            <v>REMITE DOCUMENTOS FALTANTES A FIN DE CONTINUAR CON EL TRAMITE DE PUBLICACION EN EL PERIODICO OFICIAL DEL ESTADO DEL CODIGO DE CONDUCTA DE LOS SERVIDORES PUBLICOS DEL GOBIERNO MUNICIPAL DE TAMPAMOLON CORONA, S.L.P.</v>
          </cell>
        </row>
        <row r="60">
          <cell r="F60" t="str">
            <v>SE SOLICITA LA PUBLICACION EN EL PERIODICO OFICIAL DEL ESTADO DEL MANUAL DE CONTROL INTERNO Y APROBACION DEL ACUERDO ADMINISTRATIVO PARA DAR A CONOCER EL CODIGO DE ETICA Y CONDUCTA QUE DEBERA SER OBSERVADO POR LOS SERVIDORES PUBLICOS DEL AYUNTAMIENTO DE T</v>
          </cell>
        </row>
        <row r="61">
          <cell r="F61" t="str">
            <v>SE SOLICITA LA PUBLICACION EN EL PERIODICO OFICIAL DEL ESTADO DE LA FE DE ERRATAS DEL PLAN SECTORIAL DE EDUCACION PUBLICADO EN EL DIARIO OFICIAL DEL ESTADO DE S.L.P. EN EL AÑO CV TOMO III DEL 20/ABRIL/2022</v>
          </cell>
        </row>
        <row r="62">
          <cell r="F62" t="str">
            <v>SE SOLICITA LA PUBLICACION EN EL PERIODICO OFICIAL DEL ESTADO DEL ACUERDO POR EL QUE SE DA A CONOCER EL AJUSTE DEFINITIVO DE LAS PARTICIPACIONES FEDERALES ENTREGADAS A CADA UNO DE LOS CINCUENTA Y OCHO MUNICIPIOS DEL ESTADO DE SAN LUIS POTOSI, CORRESPONDIE</v>
          </cell>
        </row>
        <row r="63">
          <cell r="F63" t="str">
            <v>SE SOLICITA LA PUBLICACION EN EL PERIODICO OFICIAL DEL ESTADO DEL DECRETO EN EL CUAL SE DELEGAN FUNCIONES AL ENCARGADO DE LA AUDITORIA ESPECIAL DE ASUNTOS JURIDICOS,  PREVISTAS POR LOS NUMERALES 7, 12, 77 Y TRANSITORIO SEXTO DE LA LEY DE FISCALIZACION Y R</v>
          </cell>
        </row>
        <row r="64">
          <cell r="F64" t="str">
            <v>SE SOLICITA LA PUBLICACION EN EL PERIODICO OFICIAL DEL ESTADO EN LA EDICION DEL 14/JUNIO/2022 DE LA CONVOCATORIA DE LA LICITACION PUBLICA NACIONAL PJE-SLP-04-1-22 RELATIVA A LA CONTRATACION DEL SERVICIO DE DIGITALIZACION DE EXPEDIENTES EN EL ARCHIVO JUDIC</v>
          </cell>
        </row>
        <row r="65">
          <cell r="F65" t="str">
            <v>SOLICITA SE DEJE SIN EFECTO LA PUBLICACION EN EL PERIODICO OFICIAL DEL ESTADO DEL PLAN MUNICIPAL DE DESARROLLO DE SAN VICENTE TANCUAYALAB Y DEL REGLAMENTO DE COMERCIO, ALCOHOLES Y MERCADOS </v>
          </cell>
        </row>
        <row r="66">
          <cell r="F66" t="str">
            <v>SE SOLICITA LA PUBLICACION EN EL PERIODICO OFICIAL DEL ESTADO EN LA EDICION DEL 13/JUNIO/2022 DE LAS  CONVOCATORIAS DE LICITACION PUBLICA ESTATAL MSLP-18-2022, MSLP-20-2022, MSLP-21/2022 Y MSLP-22-2022 RELATIVAS A 1.- ARRENDAMIENTO DE EQUIPO TECNOLOGICO, </v>
          </cell>
        </row>
        <row r="67">
          <cell r="F67" t="str">
            <v>MINUTA DE DECRETO APROBADA POR EL H. CONGRESO, QUE REFORMA EL ARTICULO 15 EN SUS FRACCIONES XV, XVI Y XX Y ADICIONA AL MISMO ARTICULO 15 UNA FRACCION, ESTA COMO XXI POR LO QUE ACTUAL XXI PASA A SER FRACCION XXII DE LA LEY ORGANICA DEL PODER LEGISLATIVO DE</v>
          </cell>
        </row>
        <row r="68">
          <cell r="F68" t="str">
            <v>MINUTA DE DECRETO APROBADA POR EL H. CONGRESO, QUE REFORMA EL ARTICULO 101 EN SUS FRACCIONES I Y III DEL CODIGO FAMILIAR PARA EL ESTADO DE SAN LUIS POTOSI</v>
          </cell>
        </row>
        <row r="69">
          <cell r="F69" t="str">
            <v>MINUTA DE DECRETO APROBADA POR EL H. CONGRESO, QUE REFORMA EL ARTICULO 144 EN SU FRACCION I DE LA LEY DEL SISTEMA DE SEGURIDAD PUBLICA DEL ESTADO DE SAN LUIS POTOSI</v>
          </cell>
        </row>
        <row r="70">
          <cell r="F70" t="str">
            <v>MINUTA DE DECRETO APROBADA POR EL H. CONGRESO, QUE REFORMA EL ARTICULO 14 EN SU FRACCION XXXVIII Y ADICIONA AL MISMO ARTICULO 14 UNA FRACCION ESTA COMO XXXIX POR LO QUE ACTUAL XXXIX PASA A SER FRACCION XL DE LA LEY DE ORDENAMIENTO TERRITORIAL Y DESARROLLO</v>
          </cell>
        </row>
        <row r="71">
          <cell r="F71" t="str">
            <v>MINUTA DE DECRETO APROBADA POR EL H. CONGRESO, QUE REFORMA LOS ARTICULOS 9° EN SU PARRAFO SEGUNDO, 90 EN SU FRACCION II, 101, 115 EN SU FRACCION IV Y 215 EN SU PARRAFO SEGUNDO DE LA LEY DE OBRAS PUBLICAS </v>
          </cell>
        </row>
        <row r="72">
          <cell r="F72" t="str">
            <v>MINUTA DE DECRETO APROBADA POR EL H. CONGRESO, QUE ADICIONA PARRAFO SEGUNDO AL ARTICULO 42 DE LA LEY DE EDUCACION DEL ESTADO DE SAN LUIS POTOSI</v>
          </cell>
        </row>
        <row r="73">
          <cell r="F73" t="str">
            <v>MINUTA DE DECRETO APROBADA POR EL H. CONGRESO, QUE ADICIONA AL ARTICULO 12 EN SU FRACCION III EL INCISO t) DE LA LEY DE LAS PERSONAS ADULTAS MAYORES PARA EL ESTADO DE SAN LUIS POTOSI</v>
          </cell>
        </row>
        <row r="74">
          <cell r="F74" t="str">
            <v>MINUTA DE DECRETO APROBADA POR EL H. CONGRESO, QUE REFORMA EL ARTICULO 8 EN SU FRACCION XXXIX Y ADICIONA AL MISMO ARTICULO 8 UNA FRACCION, ESTA COMO XL POR LO QUE ACTUAL XL PASA A SER FRACCION XLI DE LA LEY PARA PREVENIR Y ERRADICAR LA DISCRIMINACION PARA</v>
          </cell>
        </row>
        <row r="75">
          <cell r="F75" t="str">
            <v>EN RESPUESTA AL OFICIO SGG/DGAJ/DNCC/928/2022 REMITE DOCUMENTACION A FIN DE CONTINUAR CON EL TRAMITE DE PUBLICACION EN EL PERIODICO OFICIAL DEL ESTADO DEL CODIGO DE ETICA Y CONDUCTA DEL SISTEMA MUNICIPAL DIF DE MEXQUITIC DE CARMONA, S.L.P.</v>
          </cell>
        </row>
        <row r="76">
          <cell r="F76" t="str">
            <v>SE SOLICITA LA PUBLICACION EN EL PERIODICO OFICIAL DEL ESTADO DE LA CONVOCATORIA DE LA CONSULTA A PUEBLOS Y COMUNIDADES INDIGENAS Y AFRODESCENDIENTES DEL ESTADO DE SAN LUIS POTOSI PARA RECABAR OPINIONES Y OBSERVACIONES E INCLUSO PROPUESTAS SOBRE INICIATIV</v>
          </cell>
        </row>
        <row r="77">
          <cell r="F77" t="str">
            <v>SE SOLICITA LA PUBLICACION EN EL PERIODICO OFICIAL DEL ESTADO EN LA EDICION DEL 14/JUNIO/2022 EL RESUMEN DE LA CONVOCATORIA DE LICITACION PUBLICA ESTATAL LO-EST-247800015-3-2022  RELATIVA A LA AMPLIACION DE 6 A 10 METROS DEL E.C. 57 - FACULTAD DE AGRONOMI</v>
          </cell>
        </row>
        <row r="78">
          <cell r="F78" t="str">
            <v>EN RESPUESTA AL OFICIO SGG/DGAJ/DNCC/987/2022 COMUNICA QUE NO SE TIENE INTERES JURIDICO EN EJERCER EL DERECHO DE PREFERENCIA RESPECTO DE LA PARCELA 585 Z-7 P1/1 DEL EJIDO EMILIANO ZAPATA -JESUS MARÍA MUNICIPIO DE VILLA DE REYES, S.L.P., PROPIEDAD DE ANTON</v>
          </cell>
        </row>
        <row r="79">
          <cell r="F79" t="str">
            <v>SE SOLICITA LA PUBLICACION EN EL PERIODICO OFICIAL DEL ESTADO DE LA SEGUNDA CONVOCATORIA PARA LA INTEGRACION DEL CONSEJO MUNICIPAL DE LA JUVENTUD 2022-2024 </v>
          </cell>
        </row>
        <row r="80">
          <cell r="F80" t="str">
            <v>SE SOLICITA LA PUBLICACION EN EL PERIODICO OFICIAL DEL ESTADO DEL NOMBRAMIENTO DEL TITULAR DE LA UNIDAD DE TRANSPARENCIA DEL MUNICIPIO DE VILLA DE RAMOS, S.L.P.</v>
          </cell>
        </row>
        <row r="81">
          <cell r="F81" t="str">
            <v>SE SOLICITA LA PUBLICACION EN EL PERIODICO OFICIAL DEL ESTADO DEL 1.- MANUAL DE ORGANIZACIÓN  2.- MANUAL DE PROCEDIMIENTOS 3.- REGLAMENTO INTERNO DEL SISTEMA MUNICIPAL DIF DE TANLAJAS, S.L.P.</v>
          </cell>
        </row>
        <row r="82">
          <cell r="F82" t="str">
            <v>SE SOLICITA LA PUBLICACION EN EL PERIODICO OFICIAL DEL ESTADO DEL PROGRAMA ESPECIAL DE POBLACION 2022-2027, DOCUMENTO QUE REGIRÁ LA POLITICA DE POBLACION EN S.L.P.</v>
          </cell>
        </row>
        <row r="83">
          <cell r="F83" t="str">
            <v>SE SOLICITA LA PUBLICACION EN EL PERIODICO OFICIAL DEL ESTADO EN LA EDICION DEL 15/JUNIO/2022 DE LAS CONVOCATORIAS DE LICITACION PUBLICA ESTATAL MSLP-23-2022 Y MSLP-24-2022  POR CONCEPTO DE SUMINISTRO DE MATERIALES PARA CONSTRUCCION Y CALENTADORES SOLARES</v>
          </cell>
        </row>
        <row r="84">
          <cell r="F84" t="str">
            <v>SE SOLICITA LA PUBLICACION EN EL PERIODICO OFICIAL DEL ESTADO EN LA EDICION DEL 16/JUNIO/22 DE LA CONVOCATORIA DE LA LICITACION PUBLICA ESTATAL LO-EST-247800015-4-2022 RELATIVA A LA OBRA AMPLIACION DEL ACCESO AL AEROPUERTO INTERNACIONAL (A3)</v>
          </cell>
        </row>
        <row r="85">
          <cell r="F85" t="str">
            <v>EN RESPUESTA AL OFICIO SGG/DGAJ/DNCC/969/2022 REMITE OBSERVACIONES REALIZADAS A LAS MINUTAS DE DECRETO APROBADAS POR EL H. CONGRESO DEL ESTADO EN SESION DEL 02/JUNIO/2022 (8)</v>
          </cell>
        </row>
        <row r="86">
          <cell r="F86" t="str">
            <v>SE SOLICITA LA PUBLICACION EN EL PERIODICO OFICIAL DEL ESTADO DEL ACUERDO POR EL QUE SE EXTINGUE EL CENTRO PARA LA ATENCION INTEGRAL DE ADULTOS MAYORES GENERAL GENOVEVO RIVAS GUILLEN DEL AYUNTAMIENTO DE RAYON, S.L.P.</v>
          </cell>
        </row>
        <row r="87">
          <cell r="F87" t="str">
            <v>ANEXA ESCRITO SIGNADO POR JOSE MONTOYA MENDOZA APODERADO LEGAL DE JAVIER GONZALEZ GONZALEZ, MEDIANTE EL CUAL MANIFIESTA QUE REALIZARA UNA COMPRA-VENTA DE LA PARCELA NUMERO 1043 Z-3 DEL EJIDO VILLA DE REYES, MUNICIPIO DE VILLA DE REYES, S.L.P.</v>
          </cell>
        </row>
        <row r="88">
          <cell r="F88" t="str">
            <v>ANEXA ESCRITO SIGNADO POR GILBERTO MARTINEZ NIETO, MEDIANTE EL CUAL MANIFIESTA SU INTENCION DE ENAJENAR LA PARCELA DE SU PROPIEDAD 205 Z-10 1/2 UBICADA EN EL EJIDO EMILIANO ZAPATA, ZARAGOZA, S.L.P.</v>
          </cell>
        </row>
        <row r="89">
          <cell r="F89" t="str">
            <v>SE SOLICITA LA PUBLICACION EN EL PERIODICO OFICIAL DEL ESTADO DE LOS CRITERIOS DE OPERACIÓN DEL PROGRAMA DE APOYO A PEQUEÑOS PRODUCTORES AFECTADOS POR SINIESTROS AGROPECUARIOS 2022 A CARGO DE LA DIRECCION GENERAL DE AGRICULTURA Y GANADERIA</v>
          </cell>
        </row>
        <row r="90">
          <cell r="F90" t="str">
            <v>ANEXA ESCRITO SIGNADO POR MATEO MARTINEZ JOSEFA, MEDIANTE EL CUAL SOLICITA LA ENAJENACION DEL PREDIO DENOMINADO RANCHO LA ARGENTINA, UBICADO EN EL MUNICIPIO DE TANLAJAS, S.L.P.</v>
          </cell>
        </row>
        <row r="91">
          <cell r="F91" t="str">
            <v>SE SOLICITA LA PUBLICACION EN EL PERIODICO OFICIAL DEL ESTADO DEL PLAN MUNICIPAL DE DESARROLLO 2021-2024 DE SAN VICENTE TANCUAYALAB, S.L.P.</v>
          </cell>
        </row>
        <row r="92">
          <cell r="F92" t="str">
            <v>SE SOLICITA LA PUBLICACION EN EL PERIODICO OFICIAL DEL ESTADO DEL PLAN MUNICIPAL DE DESARROLLO 2021-2024 DE VENADO, S.L.P.</v>
          </cell>
        </row>
        <row r="93">
          <cell r="F93" t="str">
            <v>SE SOLICITA LA PUBLICACION EN EL PERIODICO OFICIAL DEL ESTADO DEL REGLAMENTO DE COMERCIO, ALCOHOLES Y MERCADOS DEL MUNICIPIO DE SAN VICENTE TANCUAYALAB, S.L.P.</v>
          </cell>
        </row>
        <row r="94">
          <cell r="F94" t="str">
            <v>EN RESPUESTA AL OFICIO SGG/DGAJ/DNCC/985/2022 COMUNICA QUE NO ES DE INTERES ADQUIRIR LA PARCELA 585 Z-7 P 1/1 DEL EJIDO EMILIANO ZAPATA -JESUS MARIA MUNICIPIO DE VILLA DE REYES, S.L.P. PROPIEDAD DE ANTONIO DIAZ MUÑOZ</v>
          </cell>
        </row>
        <row r="95">
          <cell r="F95" t="str">
            <v>EN RESPUESTA AL OFICIO SGG/DGAJ/DNCC/943/2022 REMITE DOCUMENTACION A FIN DE CONTINUAR CON EL TRAMITE DE PUBLICACION EN EL PERIODICO OFICIAL DEL ESTADO DEL REGLAMENTO PARA LA INTEGRACION Y FUNCIONAMIENTO DE LOS ORGANISMOS MUNICIPALES DE PARTICIPACION CIUDA</v>
          </cell>
        </row>
        <row r="96">
          <cell r="F96" t="str">
            <v>EN RESPUESTA AL OFICIO SGG/DGAJ/DNCC/990/2022 COMUNICA QUE NO ES DE INTERES ADQUIRIR LA PARCELA 585 Z-7 P 1/1 DEL EJIDO EMILIANO ZAPATA-JESUS MARIA, MUNICIPIO DE VILLA DE REYES, S.L.P., PROPIEDAD DE ANTONIO DIAZ MUÑOZ</v>
          </cell>
        </row>
        <row r="97">
          <cell r="F97" t="str">
            <v>REMITE PARA FIRMA ACTA EN LA CUAL SE ASENTÓ LA INSCRIPCION DE PATENTE Y/O NOMBRAMIENTO, REGISTRO DE SELLO DE AUTORIZAR, FIRMA, RUBRICA Y/O MEDIA FIRMA DEL LIC. JOSE MANUEL FAJARDO CASTAÑON, COMO NOTARIO ADSCRITO A LA NOTARIA PUBLICA NUMERO 37 EN EJERCICIO</v>
          </cell>
        </row>
        <row r="98">
          <cell r="F98" t="str">
            <v>SE SOLICITA LA PUBLICACION EN EL PERIODICO OFICIAL DEL ESTADO EN LA EDICION DEL 16/JUNIO/22 DE LA CONVOCATORIA DE LA LICITACION PUBLICA ESTATAL LO-EST-247800015-4-2022 RELATIVA A LA OBRA AMPLIACION DEL ACCESO AL AEROPUERTO INTERNACIONAL (A3)</v>
          </cell>
        </row>
        <row r="99">
          <cell r="F99" t="str">
            <v>SE SOLICITA LA PUBLICACION EN EL PERIODICO OFICIAL DE ESTADO DEL REGLAMENTO INTERNO DEL SISTEMA MUNICIPAL PARA EL DESARROLLO INTEGRAL DE LA FAMILIA DE MEXQUITIC DE CARMONA, S.L.P.</v>
          </cell>
        </row>
        <row r="100">
          <cell r="F100" t="str">
            <v>DECRETO POR EL QUE SE AUTORIZA LA CREACION DEL FIDEICOMISO PARA LA PROMOCION Y EL DESARROLLO TURISTICO EN EL ESTADO DE SAN LUIS POTOSI</v>
          </cell>
        </row>
        <row r="101">
          <cell r="F101" t="str">
            <v>SOLICITA APOYO Y COOPERACION DE TODO PERSONAL CON ALIMENTOS E INSUMOS, EN RELACION A LAS AFECTACIONES DEL PASADO 30/MAYO/2022 OCASIONADAS POR EL HURACAN AGATHA EN DIVERSAS LOCALIDADES DEL ESTADO DE OAXACA</v>
          </cell>
        </row>
        <row r="102">
          <cell r="F102" t="str">
            <v>SE SOLICITA LA PUBLICACION EN EL PERIODICO OFICIAL DEL ESTADO EN LA EDICION DEL 21/JUNIO/2022 DE LAS CONVOCATORIAS DE LICITACION PUBLICA ESTATAL 1.-  LP22-009 ADQUISICION DE MATERIAL DE CONSTRUCCION.  2.- LP22-010 ADQUISICION DE HIPOCLORITO DE SODIO Y OTR</v>
          </cell>
        </row>
        <row r="103">
          <cell r="F103" t="str">
            <v>REMITE PARA OPINION Y VALORACION UN EJEMPLAR DEL CONVENIO DE COORDINACION QUE CELEBRAN POR UNA PARTE EL CENTRO ESTATAL DE CULTURA Y RECREACION TANGAMANGA "PROF. CARLOS JONGUITUD BARRIOS Y TANGAMANGA II Y POR LA OTRA LA SECRETARIA DE SEGURIDAD Y PROTECCION</v>
          </cell>
        </row>
        <row r="104">
          <cell r="F104" t="str">
            <v>SE SOLICITA LA PUBLICACION EN EL PERIODICO OFICIAL DEL ESTADO EN LA EDICION DEL 17/JUNIO/2022 DE LA CONVOCATORIA DE LA LICITACION PUBLICA ESTATAL DGA-CAASPE-015-2022 RELATIVA A LA ADQUISICION DE EQUIPO DE SEGURIDAD SOLICITADO POR LA SECRETARIA DE SEGURIDA</v>
          </cell>
        </row>
        <row r="105">
          <cell r="F105" t="str">
            <v>SE SOLICITA LA PUBLICACION EN EL PERIODICO OFICIAL DEL ESTADO EN LA EDICION DEL 20/JUNIO/2022 DE LA CONVOCATORIA DE LA LICITACION PUBLICA ESTATAL DGA-CAASPE-016-2022 RELATIVA A LA ADQUISICION DE CONSUMIBLES DE COMPUTO SOLICITADO POR DEPENDENCIAS DEL EJECU</v>
          </cell>
        </row>
        <row r="106">
          <cell r="F106" t="str">
            <v>EN RESPUESTA A LOS OFICIOS SGG/DGAJ/DNCC/758 Y 751/2022 COMUNICA QUE NO SE ENCONTRO INFORMACION DE QUE LOS INMUEBLES IDENTIFICADOS COMO FRACCION I Y 2 DE LA PARCELA 141 Z-6 P1/1 DEL EJIDO INDEPENDENCIA MUNICIPIO DE ZARAGOZA, S.L.P. SEAN PARTE DE UNA RESER</v>
          </cell>
        </row>
        <row r="107">
          <cell r="F107" t="str">
            <v>MINUTA DE DECRETO APROBADA POR EL H. CONGRESO DEL ESTADO, QUE AUTORIZA AL EJECUTIVO LOCAL ENAJENAR MEDIANTE DONACION GRATUITA Y CONDICIONADA 343,672 BIENES MUEBLES EN DESUSO DE LA SECRETARIA DE EDUCACION DE GOBIERNO DEL ESTADO </v>
          </cell>
        </row>
        <row r="108">
          <cell r="F108" t="str">
            <v>MINUTA DE DECRETO APROBADA POR EL H. CONGRESO, QUE REFORMA EL ARTICULO 1° DEL DIVERSO LEGISLATIVO N° 148 QUE AUTORIZA AL EJECUTIVO DEL ESTADO REGULARIZAR MEDIANTE DONACION GRATUITA Y CONDICIONADA A LA UNIVERSIDAD TECNOLOGICA DE SAN LUIS POTOSI, PROPIEDAD </v>
          </cell>
        </row>
        <row r="109">
          <cell r="F109" t="str">
            <v>MINUTA DE DECRETO APROBADA POR EL H. CONGRESO DEL ESTADO, QUE ADICIONA EL ARTICULO 101 TER DE LA LEY DE AGUAS PARA EL ESTADO DE SAN LUIS POTOSI</v>
          </cell>
        </row>
        <row r="110">
          <cell r="F110" t="str">
            <v>MINUTA DE DECRETO APROBADA POR EL H. CONGRESO DEL ESTADO, QUE AUTORIZA AL EJECUTIVO LOCAL ENAJENAR BAJO MODALIDAD DE COMPRAVENTA EL LOTE 1-A UBICADO EN CALLE JORGE FERRETIZ (CAMINO A CEPRERESO) NUMERO 11, FRENTE A FRACCIONAMIENTO LOS FRAILES ANTES TERRENO</v>
          </cell>
        </row>
        <row r="111">
          <cell r="F111" t="str">
            <v>MINUTA DE DECRETO APROBADA POR EL H. CONGRESO DEL ESTADO, QUE REFORMA LOS ARTICULOS 79, EN SU FRACCION XX Y 205 Y ADICIONA AL ARTICULO 3° LA FRACCION XLV BIS DE LA LEY DE AGUAS PARA EL ESTADO DE SAN LUIS POTOSI</v>
          </cell>
        </row>
        <row r="112">
          <cell r="F112" t="str">
            <v>MINUTA DE DECRETO APROBADA POR EL H. CONGRESO DEL ESTADO, QUE REFORMA EL ARTICULO 41 EN SUS FRACCIONES II Y III Y ADICIONA AL MISMO ARTICULO 41 DOS PARRAFOS ESTOS COMO PENULTIMO Y ULTIMO DE LA LEY DE TRANSPARENCIA Y ACCESO A LA INFORMACION PUBLICA DEL EST</v>
          </cell>
        </row>
        <row r="113">
          <cell r="F113" t="str">
            <v>MINUTA DE DECRETO APROBADA POR EL H. CONGRESO DEL ESTADO, QUE REFORMA EL ARTICULO 2° DEL DIVERSO LEGISLATIVO N° 407 PUBLICADO EN EL PERIODICO OFICIAL DEL ESTADO EL 21/OCTUBRE/2016</v>
          </cell>
        </row>
        <row r="114">
          <cell r="F114" t="str">
            <v>MINUTA DE DECRETO APROBADA POR EL H. CONGRESO DEL ESTADO, QUE AUTORIZA A LOS SERVICIOS DE SALUD DEL ESTADO, ENAJENAR 13,731 BIENES MUEBLES EN DESUSO MEDIANTE SUBASTA PUBLICA</v>
          </cell>
        </row>
        <row r="115">
          <cell r="F115" t="str">
            <v>SE SOLICITA LA PUBLICACION EN EL PERIODICO OFICIAL DEL ESTADO DEL REGLAMENTO BANDO DE POLICIA Y GOBIERNO DEL MUNICIPIO DE EBANO, S.L.P., ADMINISTRACION 2021-2024</v>
          </cell>
        </row>
        <row r="116">
          <cell r="F116" t="str">
            <v>SE SOLICITA LA PUBLICACION EN EL PERIODICO OFICIAL DEL ESTADO DEL CODIGO DE ETICA Y CONDUCTA DEL MUNICPIO DE EBANO, S.L.P. ADMINISTRACION 2021-2024</v>
          </cell>
        </row>
        <row r="117">
          <cell r="F117" t="str">
            <v>SE SOLICITA LA PUBLICACION EN EL PERIODICO OFICIAL DEL ESTADO DEL REGLAMENTO INTERNO DEL MUNICIPIO DE EBANO, S.L.P. ADMINISTRACION 2021-2024</v>
          </cell>
        </row>
        <row r="118">
          <cell r="F118" t="str">
            <v>SE SOLICITA LA PUBLICACION EN EL PERIODICO OFICIAL DEL ESTADO DEL BANDO DE POLICIA Y GOBIERNO PARA EL MUNICIPIO DE VILLA DE GUADALUPE, S.L.P.</v>
          </cell>
        </row>
        <row r="119">
          <cell r="F119" t="str">
            <v>SE SOLICITA LA PUBLICACION EN EL PERIODICO OFICIAL DEL ESTADO DEL REGLAMENTO  INTERNO DEL CONSEJO DE DESARROLLO SOCIAL MUNICIPAL DE CIUDAD DEL MAIZ, S.L.P.</v>
          </cell>
        </row>
        <row r="120">
          <cell r="F120" t="str">
            <v>SE SOLICITA LA PUBLICACION EN EL PERIODICO OFICIAL DEL ESTADO DE LA MODIFICACION DEL TABULADOR DE SUELDOS Y SALARIOS PARA EL EJERCICIO FISCAL 2022 DEL MUNICIPIO DE VILLA DE GUADALUPE, S.L.P.</v>
          </cell>
        </row>
        <row r="121">
          <cell r="F121" t="str">
            <v>SE SOLICITA LA PUBLICACION EN EL PERIODICIO OFICIAL DEL ESTADO DEL LA MODIFICACION AL TABULADOR DE SUELDOS Y SALARIOS PARA EL EJERCICIO FISCAL 2022 DEL MUNICIPIO DE XILITLA, S.L.P.</v>
          </cell>
        </row>
        <row r="122">
          <cell r="F122" t="str">
            <v>SE SOLICITA LA PUBLICACION EN EL PERIODICO OFICIAL DEL ESTADO DEL ACUERDO GENERAL NUMERO AG/05/2022 DEL FISCAL GENERAL DEL ESTADO DE SAN LUIS POTOSI, POR EL QUE SE DESIGNA A LA RESPONSABLE DE LA UNIDAD DE TRANSPARENCIA DE LA FISCALIA GENERAL DEL ESTADO DE</v>
          </cell>
        </row>
        <row r="123">
          <cell r="F123" t="str">
            <v>EN RESPUESTA AL OFICIO SGG/DGAJ/DNCC/1004/2022 REMITE COMENTARIOS EN RELACION AL CONVENIO MARCO DE COLABORACION QUE EN MATERIA DE PATRIMONIO CULTURAL PRETENDE CELEBRAR EL INSTITUTO NACIONAL DE ANTROPOLOGIA E HISTORIA EN LO SUCESIVO EL (INAH) CON EL GOBIER</v>
          </cell>
        </row>
        <row r="124">
          <cell r="F124" t="str">
            <v>EN RESPUESTA AL OFICIO SGG/DGAJ/DNCC/988/2022 COMUNICA QUE NO SE TIENE INTERES EN EJERCER EL DERECHO DE PREFERENCIA RESPECTO DE LA PARCELA 585 Z-7 P 1/1 UBICADA EN EL EJIDO EMILIANO ZAPATA - JESUS MARIA DEL MUNICIPIO DE VILLA DE REYES, S.L.P.  PROPIEDAD D</v>
          </cell>
        </row>
        <row r="125">
          <cell r="F125" t="str">
            <v>ANEXA PARA DIFUSION ENTRE EL PERSONAL COPIA DEL OFICIO SIGNADO POR EL DIRECTOR OPERATIVO EN LA COMISION ESTATAL PARA LA PROTECCION CONTRA RIESGOS SANITARIOS MEDIANTE EL CUAL COMUNICA QUE NUEVAMENTE ES OBLIGATORIO EL USO DE  CUBRE BOCAS EN TODO MOMENTO Y E</v>
          </cell>
        </row>
        <row r="126">
          <cell r="F126" t="str">
            <v>SE SOLICITA LA PUBLICACION EN EL PERIODICO OFICIAL DEL ESTADO DEL PLAN MUNICIPAL DE DESARROLLO 2021-2024 DE  TANLAJAS, S.L.P.</v>
          </cell>
        </row>
        <row r="127">
          <cell r="F127" t="str">
            <v>SE SOLICITA LA PUBLICACION EN EL PERIODICO OFICIAL DEL ESTADO DEL MANUAL PARA LA ELABORACION DEL TABULADOR DE REMUNERACIONES PARA LOS SERVIDORES PUBLICOS DE LA DIRECCION DE AGUA POTABLE, ALCANTARILLADO Y SANEAMIENTO DE SAN CIRO DE ACOSTA, S.L.P.</v>
          </cell>
        </row>
        <row r="128">
          <cell r="F128" t="str">
            <v>SE SOLICITA LA PUBLICACION EN EL PERIODICO OFICIAL DEL ESTADO DEL MANUAL DE ORGANIZACIÓN GENERAL DEL MUNICIPIO DE TANLAJAS, S.L.P.</v>
          </cell>
        </row>
        <row r="129">
          <cell r="F129" t="str">
            <v>SE SOLICITA LA PUBLICACION EN EL PERIODICO OFICIAL DEL ESTADO DEL MANUAL DE PROCEDIMIENTOS GENERAL DEL MUNICIPIO DE TANLAJAS, S.L.P.</v>
          </cell>
        </row>
        <row r="130">
          <cell r="F130" t="str">
            <v>SOLICITA APOYO Y COOPERACION DE TODO PERSONAL CON ALIMENTOS E INSUMOS, EN RELACION A LAS AFECTACIONES DEL PASADO 30/MAYO/2022 OCASIONADAS POR EL HURACAN AGATHA EN DIVERSAS LOCALIDADES DEL ESTADO DE OAXACA</v>
          </cell>
        </row>
        <row r="131">
          <cell r="F131" t="str">
            <v>SE SOLICITA LA PUBLICACION EN EL PERIODICO OFICIAL DEL ESTADO EN LA EDICION DEL 23/JUNIO/2022 DE LA CONVOCATORIA DE LA LICITACION PUBLICA ESTATAL MSLP-26-2022 POR CONCEPTO DE SERVICIO DE TRATAMIENTO DE HEMODIALISIS </v>
          </cell>
        </row>
        <row r="132">
          <cell r="F132" t="str">
            <v>SE SOLICITA LA PUBLICACION EN EL PERIODICO OFICIAL DEL ESTADO DE LA LISTA DE AGENTES CONSULTORES, CAPACITADORES PARA EJERCER ACTIVIDADES DE ASESORIA Y CAPACITACION EN MATERIA DE PROTECCION CIVIL PARA EL EJERCICIO 2022</v>
          </cell>
        </row>
        <row r="133">
          <cell r="F133" t="str">
            <v>SE SOLICITA LA PUBLICACION EN EL PERIODICO OFICIAL DEL ESTADO DEL ACUERDO 119/2022 POR EL QUE SE REANUDA EL PROCEDIMIENTO "DECLARATORIA DE NECESIDADES Y CONVOCATORIA PARA EL OTORGAMIENTO DE CONCESIONES PARA LA PRESTACION DEL SERVICIO DE TRANSPORTE PUBLICO</v>
          </cell>
        </row>
        <row r="134">
          <cell r="F134" t="str">
            <v>SE SOLICITA LA PUBLICACION EN EL PERIODICO OFICIAL DEL ESTADO DE LA CREACION DEL DEPARTAMENTO DE PROMUPA DEPENDIENTE DE LA COORDINACION DE DESARROLLO SOCIAL DENTRO DE LA ESTRUCTURA ORGANICA DEL MUNICIPIO DE RIOVERDE, S.L.P.</v>
          </cell>
        </row>
        <row r="135">
          <cell r="F135" t="str">
            <v>SE SOLICITA LA PUBLICACION EN EL PERIODICO OFICIAL DEL ESTADO DE LOS NOMBRAMIENTOS DEL RESPONSABLE DE LA UNIDAD DE TRANSPARENCIA Y DEL COORDINADOR DE ARCHIVOS DEL SINDICATO INDEPENDIENTE DE TRABAJADORES Y TRABAJADORAS DE GOBIERNO DEL ESTADO</v>
          </cell>
        </row>
        <row r="136">
          <cell r="F136" t="str">
            <v>SE SOLICITA LA PUBLICACION EN EL PERIODICO OFICIAL DEL ESTADO DEL ACUERDO 131/06/2022 DEL CONSEJO ESTATAL ELECTORAL Y DE PARTICIPACION CIUDADANA POR EL QUE SE MODIFICAN LOS LINEAMIENTOS PARA EL REGISTRO DE PARTIDOS POLITICOS LOCALES ANTE EL CEEPAC APROBAD</v>
          </cell>
        </row>
        <row r="137">
          <cell r="F137" t="str">
            <v>COPIA DE CONOCIMIENTO MEDIANTE EL CUAL LA SECRETARIA DE CULTURA, M.E. MARTHA ELIZABETH TORRES MENDEZ REMITE A LA SECRETARIA GENERAL DE GOBIERNO LOS DECRETOS ADMINISTRATIVOS DE DECLARATORIA DE PATRIMONIO CULTURAL EL ARCHIVO HISTORICO DE SALINAS DEL PEÑON B</v>
          </cell>
        </row>
        <row r="138">
          <cell r="F138" t="str">
            <v>SE SOLICITA LA PUBLICACION EN EL PERIODICO OFICIAL DEL ESTADO DE LA DESIGNACION DE PUESTO DEL ENCARGADO DEL DESPACHO DE LA COORDINACION DE ARCHIVOS DE LA SECRETARIA GENERAL DE GOBIERNO</v>
          </cell>
        </row>
        <row r="139">
          <cell r="F139" t="str">
            <v>SE SOLICITA LA PUBLICACION EN EL PERIODICO OFICIAL DEL ESTADO EN LA EDICION DEL 23/JUNIO/2022, DE LA CONVOCATORIA DE LA LICITACION PUBLICA ESTATAL DGA-CAASPE-022-2022 RELATIVA LA CONTRATACION DEL SEGURO DE GASTOS MEDICOS MAYORES PARA EL PERSONAL TITULAR Q</v>
          </cell>
        </row>
        <row r="140">
          <cell r="F140" t="str">
            <v>SE SOLICITA LA PUBLICACION EN EL PERIODICO OFICIAL DEL ESTADO A LA BREVEDAD, DEL ACUERDO GENERAL MEDIANTE EL CUAL SE CREA LA COMISION PARA LA IGUALDAD DE GENERO DEL TRIBUNAL ELECTORAL DEL ESTADO DE SAN LUIS POTOSI</v>
          </cell>
        </row>
        <row r="141">
          <cell r="F141" t="str">
            <v>REMITE DOS EJEMPLARES ORIGINALES DEL CONVENIO DE ADHESION A LA CAMPAÑA PRECIO DIFERENCIAL DE TARIFAS COMO CONTRIBUCION DEL IMPI AL PLAN DE REACTIVACION ECONOMICA 2022 QUE CELEBRAN POR UNA PARTE EL INSTITUTO MEXICANO DE LA PROPIEDAD INDUSTRIAL Y POR LA OTR</v>
          </cell>
        </row>
        <row r="142">
          <cell r="F142" t="str">
            <v>SE SOLICITA LA PUBLICACION EN EL PERIODICO OFICIAL DEL ESTADO DEL REGLAMENTO INTERNO DE TRABAJO PARA EL PERSONAL AL SERVICIO DE LA PRESIDENCIA MUNICIPAL DE TANCANHUITZ, S.L.P.</v>
          </cell>
        </row>
        <row r="143">
          <cell r="F143" t="str">
            <v>SE SOLICITA LA PUBLICACION EN EL PERIODICO OFICIAL DEL ESTADO DEL MANUAL GENERAL DE ORGANIZACIÓN DEL AYUNTAMIENTO DE TANCANHUITZ, S.L.P.</v>
          </cell>
        </row>
        <row r="144">
          <cell r="F144" t="str">
            <v>SE SOLICITA LA PUBLICACION EN EL PERIODICO OFICIAL DEL ESTADO DEL REGLAMENTO INTERNO DE LA CONTRALORIA INTERNA DEL MUNICIPIO DE TANCANHUITZ, S.L.P.</v>
          </cell>
        </row>
        <row r="145">
          <cell r="F145" t="str">
            <v>REMITE VIA CORREO ELECTRONICO LA VERSION FINAL DEL CONTRATO DE DONACION GRATUITA Y CONDICIONADA QUE SE CELEBRARA ENTRE EL PODER EJECUTIVO Y LA SOCIEDAD CONTROLADORA MABE, S.A. DE C.V., PARA LA ADQUISICION DE UN INMUEBLE CON UNA SUPERFICIE DE 14,375.02 MTS</v>
          </cell>
        </row>
        <row r="146">
          <cell r="F146" t="str">
            <v>COPIA DE CONOCIMIENTO EN RELACION A LA SOLICITUD PRESENTADA POR EL SR. ROGER ERREJON ALANIZ DE ENAJENAR PARCELA DE SU PROPIEDAD 104 Z-1 P1/1 UBICADA EN EL EJIDO ESTANCIA DE PALOMAS, EN EL MUNICIPIO DE VILLA DE REYES, S.L.P.</v>
          </cell>
        </row>
        <row r="147">
          <cell r="F147" t="str">
            <v>REMITE COPIA DE LA CIRCULAR DGA-49/DP-259/2022 SIGNADA POR EL ING. JUAN CARLOS ALVAREZ TOVAR, DIRECTOR GENERAL ADMINISTRATIVO, PARA QUE DENTRO DEL PLAZO DE 3 DIAS INFORME SI EN ESTA AREA SE PLANEA CONTAR CON UN PROGRAMA DE INVERSION O PROYECTOS DE APOYOS </v>
          </cell>
        </row>
        <row r="148">
          <cell r="F148" t="str">
            <v>COPIA DE CONOCIMIENTO DEL OFICIO DIRIGIDO AL DIRECTOR GENERAL DE LA PROMOTORA DEL ESTADO EN RELACION A LOS PROGRAMAS DE VIVIENDA DENOMINADOS "TU CASA" EJERCICIOS FISCALES 1999, 2002 Y 2003 </v>
          </cell>
        </row>
        <row r="149">
          <cell r="F149" t="str">
            <v>REMITE ORIGINALES DE LOS DECRETOS ADMINISTRATIVOS DE CREACION DE LOS CENTROS DE ASISTENCIA SOCIAL "ROSARIO CASTELLANOS" Y "RAFAEL NIETO" CONSIDERADOS VIABLES PARA SU SUSCRIPCION Y PUBLICACION EN EL PERIODICO OFICIAL </v>
          </cell>
        </row>
        <row r="150">
          <cell r="F150" t="str">
            <v>SE SOLICITA LA PUBLICACION EN EL PERIODICO OFICIAL DEL ESTADO EN LA EDICION DEL 27/JUNIO0/2022 DE LA CONVOCATORIA DE LA LICITACION PUBLICA ESTATAL MSLP-25-2022 RELATIVA AL SERVICIO DE ABASTECIMIENTO DE AGUA POTABLE</v>
          </cell>
        </row>
        <row r="151">
          <cell r="F151" t="str">
            <v>MINUTA DE DECRETO APROBADA POR EL H. CONGRESO, QUE REFORMA LOS ARTICULOS 22 EN SU FRACCION VII, 35 EN SUS FRACCIONES I Y II Y 41 Y ADICIONA AL ARTICULO 26 LA FRACCION XIV DEL DECRETO LEGISLATIVO 190 PUBLICADO EN EL PERIODICO OFICIAL DEL ESTADO EL 24/DICIE</v>
          </cell>
        </row>
        <row r="152">
          <cell r="F152" t="str">
            <v>MINUTA DE DECRETO APROBADA POR EL H. CONGRESO, QUE REFORMA LOS ARTICULOS 18 EN SU FRACCION VI, Y 109 EN SU FRACCION X Y DEROGA DEL ARTICULO 18 LA FRACCION V DE LA LEY ORGANICA DEL PODER LEGISLATIVO DEL ESTADO DE SAN LUIS POTOSI</v>
          </cell>
        </row>
        <row r="153">
          <cell r="F153" t="str">
            <v>MINUTA DE DECRETO APROBADA POR EL H. CONGRESO, QUE REFORMA EL ARTICULO 126 EN SU FRACCION II EL INCISO e) DE LA LEY ORGANICA DEL PODER LEGISLATIVO DEL ESTADO DE SAN LUIS POTOSI</v>
          </cell>
        </row>
        <row r="154">
          <cell r="F154" t="str">
            <v>SE SOLICITA LA PUBLICACION EN EL PERIODICO OFICIAL DEL ESTADO DEL CODIGO DE CONDUCTA DE LOS SERVIDORES PUBLICOS DE LA ADMINISTRACION PUBLICA MUNICIPAL Y LAS REGLAS DE INTEGRIDAD PARA EL EJERCICIO DE LA FUNCION PUBLICA DEL MUNICIPIO DE MATEHUALA, S.L.P.</v>
          </cell>
        </row>
        <row r="155">
          <cell r="F155" t="str">
            <v>SE SOLICITA LA PUBLICACION EN EL PERIODICO OFICIAL DEL ESTADO DEL CODIGO DE ETICA DE LOS SERVIDORES PUBLICOS DE LA ADMINISTRACION PUBLICA MUNICIPAL Y LAS REGLAS DE INTEGRIDAD PARA EL EJERCICIO DE LA FUNCION PUBLICA</v>
          </cell>
        </row>
        <row r="156">
          <cell r="F156" t="str">
            <v>ANEXA ESCRITO SIGNADO POR VERONICA MARTINEZ HERRERA, MEDIANTE EL CUAL MANIFIESTA SU INTENCION DE ENAJENAR LA PARCELA IDENTIFICADA COMO 127 Z-1 P 3/5 PERTENECIENTE AL EJIDO TRONCONES Y LA CORRIENTE MUNICIPIO DE CIUDAD VALLES, S.L.P.</v>
          </cell>
        </row>
        <row r="157">
          <cell r="F157" t="str">
            <v>EN SEGUIMIENTO AL OFICIO SGG/DGAJ/DNCC/789/2022 REMITE EL EXPEDIENTE N-1297 CORRESPONDIENTE AL MINISUPER "SUPER ALL" LAGO DANES 142 FRACC. LOS LAGOS VILLA DE POZOS, CON LOS REQUISITOS SUBSANADOS </v>
          </cell>
        </row>
        <row r="158">
          <cell r="F158" t="str">
            <v>REMITE EL EXPEDIENTE N-1449 DEL SALON DE EVENTOS "TIBIDABO" CON DOMICILIO EN AV. FUNDIDORA 197 M-2 L-12, SOLICITATE DE LICENCIA NUEVA PARA EL CONSUMO Y SUMINISTRO DE BEBIDAS ALCOHOLICAS </v>
          </cell>
        </row>
        <row r="159">
          <cell r="F159" t="str">
            <v>SE SOLICITA LA PUBLICACION EN EL PERIODICO OFICIAL DEL ESTADO EN LA EDICION DEL 29/JUNIO/2022 DEL RESUMEN DE LA CONVOCATORIA REFERENTE AL PROCEDIMIENTO DE LICITACION NUMERO LO-EST-245800007-2-2022 CORRESPONDIENTE A LA OBRA AMPLIACION DEL SISTEMA DE AGUA E</v>
          </cell>
        </row>
        <row r="160">
          <cell r="F160" t="str">
            <v>SOLICITA OPINIÓN JURIDICA RESPECTO DE LA INICIATIVA QUE INSTA REFORMAR EL ARTICULO 96 Y ADICIONAR LOS ARTICULOS 7° BIS, Y 7° TER Y 97  BIS DE LA LEY DE TRANSPORTE PUBLICO DEL ESTADO DE SAN LUIS POTOSI PRESENTADA POR EL DIP. RENE OYARVIDE IBARRA</v>
          </cell>
        </row>
        <row r="161">
          <cell r="F161" t="str">
            <v>SE SOLICITA LA PUBLICACION EN EL PERIODICO OFICIAL DEL ESTADO DEL REGLAMENTO INTERNO DEL CONSEJO DE DESARROLLO SOCIAL MUNICIPAL DE CATORCE, S.L.P.</v>
          </cell>
        </row>
        <row r="162">
          <cell r="F162" t="str">
            <v>SOLICITA OPINIÓN JURÍDICA RESPECTO DE LAS INICIATIVAS  1.-  QUE PROPONE REFORMAR EL ART. 51 EN SU FRACCION XV Y ADICIONAR A LOS ARICULOS 2° EL PARRAFO TERCERO 21 EL PARRAFO TERCERO Y 51 UNA FRACCION ESTA COMO XVI...   2.-  QUE PLANTEA REFORMAR EL ART. 5 B</v>
          </cell>
        </row>
        <row r="163">
          <cell r="F163" t="str">
            <v>SE SOLICITA LA PUBLICACION EN EL PERIODICO OFICIAL DEL ESTADO DEL REGLAMENTO INTERNO DEL SISTEMA MUNICIPAL PARA EL DESARROLLO INTEGRAL DE LA FAMILIA DE VILLA DE REYES, S.L.P.</v>
          </cell>
        </row>
        <row r="164">
          <cell r="F164" t="str">
            <v>EN RESPUESTA A LOS OFICIOS SGG/DGAJ/051 Y 1053/2022 COMUNICAN QUE NO ES DE INTERES ADQUIRIR LA PARCELA 1043 Z-3 P 1/3 UBICADA EN EL EJIDO DE VILLA DE REYES  MUNICIPIO DE VILLA DE REYES PROPIEDAD DE JAVIER GONZALEZ GONZALEZ</v>
          </cell>
        </row>
        <row r="165">
          <cell r="F165" t="str">
            <v>EN RESPUESTA AL OFICIO SGG/DGAJ/DNCC/11152022 REMITE OBSERVACIONES A LAS MINUTAS DE DECRETO APROBADAS POR EL H. CONGRESO EN SESION DEL 23/JUNIO/2022 1.- LEY ORGANICA DEL PODER LEGISLATIVO  (2) Y 2.- LEY DE INGRESOS DEL MUNICIPIO DE MATLAPA EJERCICIO FISCA</v>
          </cell>
        </row>
        <row r="166">
          <cell r="F166" t="str">
            <v>EN RESPUESTA AL OFICIO SGG/DGAJ/DNCC/1075/2022 REMITE OBSERVACIONES A LAS MINUTAS DE DECRETO APROBADAS POR EL H. CONGRESO EN SESION DEL 16/JUNIO/2022 (LEY DE TRANSPARENCIA Y ACCESO A LA INFORMACION, LEY DE AGUAS PARA EL ESTADO DE S.L.P., ZOPPAS INDUSTRIES</v>
          </cell>
        </row>
        <row r="167">
          <cell r="F167" t="str">
            <v>SE SOLICITA LA PUBLICACION EN EL PERIODICO OFICIAL DEL ESTADO DEL NOMBRAMIENTO DEL TITULAR DE LA UNIDAD DE TRANSPARENCIA DE LA DIRECCION DE AGUA POTABLE, ALCANTARILLADO Y SANEAMIENTO DE SAN CIRO DE ACOSTA, S.L.P.</v>
          </cell>
        </row>
        <row r="168">
          <cell r="F168" t="str">
            <v>SE SOLICITA LA PUBLICACION EN EL PERIODICO OFICIAL DEL ESTADO DE LOS NOMBRAMIENTOS DEL TITULAR DE LA UNIDAD DE TRANSPARENCIA Y DEL COORDINADOR DE ARCHIVOS DEL INSTITUTO ESTATAL DE EDUCACION PARA ADULTOS DE LA SECRETARIA DE EDUCACION PUBLICA</v>
          </cell>
        </row>
        <row r="169">
          <cell r="F169" t="str">
            <v>REMITE ESCRITO SIGNADO POR BERNARDO REYNOSO FRANCO, MEDIANTE EL CUAL MANIFIESTA QUE CELEBRARA CONTRATO DE COMPRA-VENTA CON LA PERSONA COMIBAQ, S.A. DE C.V., RESPECTO DE LA PARCELA 397 Z-5 P1/1 DEL EJIDO MILPILLAS, MUNICIPIO DE SAN LUIS POTOSI, S.L.P.</v>
          </cell>
        </row>
        <row r="170">
          <cell r="F170" t="str">
            <v>EN RESPUESTA AL OFICIO SGG/DGAJ/DNCC/1056/2022 COMUNICA QUE NO ES DE INTERES ADQUIRIR LA PARCELA 1043 Z-3 P1/3 DEL EJIDO VILLA DE REYES, MUNICIPIO DE VILLA DE REYES, S.L.P. PROPIEDAD DE JAVIER GONZALEZ GONZALEZ</v>
          </cell>
        </row>
        <row r="171">
          <cell r="F171" t="str">
            <v>SE SOLICITA LA PUBLICACION EN EL PERIODICO OFICIAL DEL ESTADO EN LA EDICION DEL 29/JUNIO/2020 DEL RESUMEN DE LA CONVOCATORIA DE LA LICITACION PUBLICA ESTATAL LO-EST-245800011-10-2022 RELATIVA A LA REHABILITACION PAVIMENTACION DE CALLE 1RO DE MAYO DESDE CA</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2478"/>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21.7"/>
    <col collapsed="false" customWidth="true" hidden="false" outlineLevel="0" max="3" min="3" style="1" width="55.28"/>
    <col collapsed="false" customWidth="true" hidden="false" outlineLevel="0" max="7" min="4" style="1" width="3.7"/>
    <col collapsed="false" customWidth="true" hidden="false" outlineLevel="0" max="8" min="8" style="1" width="10.41"/>
    <col collapsed="false" customWidth="true" hidden="false" outlineLevel="0" max="9" min="9" style="1" width="8.28"/>
    <col collapsed="false" customWidth="true" hidden="false" outlineLevel="0" max="10" min="10" style="1" width="13.7"/>
    <col collapsed="false" customWidth="true" hidden="false" outlineLevel="0" max="11" min="11" style="1" width="14.56"/>
    <col collapsed="false" customWidth="true" hidden="false" outlineLevel="0" max="12" min="12" style="1" width="7.7"/>
    <col collapsed="false" customWidth="true" hidden="false" outlineLevel="0" max="13" min="13" style="1" width="4.85"/>
    <col collapsed="false" customWidth="true" hidden="false" outlineLevel="0" max="14" min="14" style="1" width="7.14"/>
    <col collapsed="false" customWidth="true" hidden="false" outlineLevel="0" max="16" min="15" style="1" width="4.7"/>
    <col collapsed="false" customWidth="true" hidden="false" outlineLevel="0" max="17" min="17" style="1" width="7.56"/>
    <col collapsed="false" customWidth="true" hidden="false" outlineLevel="0" max="18" min="18" style="1" width="3.7"/>
    <col collapsed="false" customWidth="true" hidden="false" outlineLevel="0" max="19" min="19" style="1" width="2.13"/>
    <col collapsed="false" customWidth="false" hidden="false" outlineLevel="0" max="257" min="20" style="1" width="11.42"/>
  </cols>
  <sheetData>
    <row r="3" customFormat="false" ht="12.75" hidden="false" customHeight="false" outlineLevel="0" collapsed="false">
      <c r="D3" s="2"/>
      <c r="E3" s="3"/>
      <c r="O3" s="3"/>
      <c r="P3" s="3"/>
    </row>
    <row r="4" customFormat="false" ht="12.75" hidden="false" customHeight="false" outlineLevel="0" collapsed="false">
      <c r="D4" s="2"/>
      <c r="E4" s="3"/>
      <c r="O4" s="3"/>
      <c r="P4" s="3"/>
    </row>
    <row r="5" customFormat="false" ht="15" hidden="false" customHeight="false" outlineLevel="0" collapsed="false">
      <c r="B5" s="4" t="s">
        <v>0</v>
      </c>
      <c r="C5" s="4" t="s">
        <v>1</v>
      </c>
      <c r="D5" s="5"/>
      <c r="E5" s="5"/>
      <c r="F5" s="5"/>
      <c r="G5" s="5"/>
      <c r="H5" s="6"/>
      <c r="I5" s="6"/>
      <c r="J5" s="6"/>
      <c r="K5" s="6"/>
      <c r="L5" s="6"/>
      <c r="M5" s="6"/>
      <c r="N5" s="7"/>
      <c r="O5" s="8"/>
      <c r="P5" s="8"/>
    </row>
    <row r="6" customFormat="false" ht="15" hidden="false" customHeight="false" outlineLevel="0" collapsed="false">
      <c r="B6" s="4" t="s">
        <v>2</v>
      </c>
      <c r="C6" s="4" t="s">
        <v>3</v>
      </c>
      <c r="D6" s="9"/>
      <c r="E6" s="9"/>
      <c r="F6" s="9"/>
      <c r="G6" s="9"/>
      <c r="H6" s="10"/>
      <c r="I6" s="10"/>
      <c r="J6" s="10"/>
      <c r="K6" s="10"/>
      <c r="L6" s="10"/>
    </row>
    <row r="7" customFormat="false" ht="15" hidden="false" customHeight="false" outlineLevel="0" collapsed="false">
      <c r="B7" s="4" t="s">
        <v>4</v>
      </c>
      <c r="C7" s="4"/>
      <c r="D7" s="9"/>
      <c r="E7" s="9"/>
      <c r="F7" s="9"/>
      <c r="G7" s="9"/>
      <c r="H7" s="10"/>
      <c r="I7" s="10"/>
      <c r="J7" s="10"/>
      <c r="K7" s="10"/>
      <c r="L7" s="10" t="s">
        <v>5</v>
      </c>
      <c r="M7" s="11"/>
      <c r="N7" s="11"/>
      <c r="O7" s="11"/>
      <c r="P7" s="9"/>
    </row>
    <row r="8" customFormat="false" ht="15" hidden="false" customHeight="false" outlineLevel="0" collapsed="false">
      <c r="B8" s="12" t="s">
        <v>6</v>
      </c>
      <c r="C8" s="12"/>
      <c r="D8" s="9"/>
      <c r="E8" s="9"/>
      <c r="F8" s="9"/>
      <c r="G8" s="9"/>
      <c r="H8" s="10"/>
      <c r="I8" s="10"/>
      <c r="J8" s="10"/>
      <c r="K8" s="10"/>
      <c r="L8" s="10"/>
      <c r="M8" s="10"/>
      <c r="N8" s="10"/>
      <c r="O8" s="10"/>
      <c r="P8" s="10"/>
    </row>
    <row r="9" customFormat="false" ht="15" hidden="false" customHeight="false" outlineLevel="0" collapsed="false">
      <c r="B9" s="13"/>
      <c r="C9" s="13"/>
      <c r="D9" s="14"/>
      <c r="E9" s="10"/>
      <c r="F9" s="10"/>
      <c r="G9" s="10"/>
      <c r="H9" s="10"/>
      <c r="I9" s="10"/>
      <c r="J9" s="10"/>
      <c r="K9" s="10"/>
      <c r="L9" s="10"/>
      <c r="M9" s="10"/>
      <c r="N9" s="10"/>
      <c r="O9" s="10"/>
      <c r="P9" s="15"/>
    </row>
    <row r="10" customFormat="false" ht="39" hidden="false" customHeight="true" outlineLevel="0" collapsed="false">
      <c r="B10" s="16" t="s">
        <v>7</v>
      </c>
      <c r="C10" s="16" t="s">
        <v>8</v>
      </c>
      <c r="D10" s="17" t="s">
        <v>9</v>
      </c>
      <c r="E10" s="17"/>
      <c r="F10" s="17"/>
      <c r="G10" s="17"/>
      <c r="H10" s="16" t="s">
        <v>10</v>
      </c>
      <c r="I10" s="16"/>
      <c r="J10" s="16" t="s">
        <v>11</v>
      </c>
      <c r="K10" s="16"/>
      <c r="L10" s="16" t="s">
        <v>12</v>
      </c>
      <c r="M10" s="16"/>
      <c r="N10" s="16" t="s">
        <v>13</v>
      </c>
      <c r="O10" s="16"/>
      <c r="P10" s="16"/>
      <c r="Q10" s="18" t="s">
        <v>14</v>
      </c>
    </row>
    <row r="11" customFormat="false" ht="25.5" hidden="false" customHeight="false" outlineLevel="0" collapsed="false">
      <c r="B11" s="16"/>
      <c r="C11" s="16"/>
      <c r="D11" s="19" t="s">
        <v>15</v>
      </c>
      <c r="E11" s="19" t="s">
        <v>16</v>
      </c>
      <c r="F11" s="19" t="s">
        <v>17</v>
      </c>
      <c r="G11" s="19" t="s">
        <v>18</v>
      </c>
      <c r="H11" s="16" t="s">
        <v>19</v>
      </c>
      <c r="I11" s="16" t="s">
        <v>20</v>
      </c>
      <c r="J11" s="16" t="s">
        <v>21</v>
      </c>
      <c r="K11" s="16" t="s">
        <v>22</v>
      </c>
      <c r="L11" s="19" t="s">
        <v>23</v>
      </c>
      <c r="M11" s="19" t="s">
        <v>24</v>
      </c>
      <c r="N11" s="19" t="s">
        <v>25</v>
      </c>
      <c r="O11" s="19" t="s">
        <v>26</v>
      </c>
      <c r="P11" s="19" t="s">
        <v>17</v>
      </c>
      <c r="Q11" s="18"/>
    </row>
    <row r="12" customFormat="false" ht="78" hidden="false" customHeight="true" outlineLevel="0" collapsed="false">
      <c r="B12" s="20" t="s">
        <v>27</v>
      </c>
      <c r="C12" s="21" t="s">
        <v>28</v>
      </c>
      <c r="D12" s="8"/>
      <c r="E12" s="22" t="s">
        <v>29</v>
      </c>
      <c r="F12" s="22"/>
      <c r="G12" s="22"/>
      <c r="H12" s="23"/>
      <c r="I12" s="22"/>
      <c r="J12" s="22"/>
      <c r="K12" s="22" t="s">
        <v>29</v>
      </c>
      <c r="L12" s="22" t="s">
        <v>29</v>
      </c>
      <c r="M12" s="22"/>
      <c r="N12" s="8" t="s">
        <v>29</v>
      </c>
      <c r="O12" s="8"/>
      <c r="P12" s="8"/>
      <c r="Q12" s="24" t="n">
        <v>7</v>
      </c>
    </row>
    <row r="13" customFormat="false" ht="78" hidden="false" customHeight="true" outlineLevel="0" collapsed="false">
      <c r="B13" s="20" t="s">
        <v>27</v>
      </c>
      <c r="C13" s="21" t="s">
        <v>30</v>
      </c>
      <c r="D13" s="8"/>
      <c r="E13" s="22" t="s">
        <v>29</v>
      </c>
      <c r="F13" s="22"/>
      <c r="G13" s="22"/>
      <c r="H13" s="23"/>
      <c r="I13" s="22"/>
      <c r="J13" s="22"/>
      <c r="K13" s="22" t="s">
        <v>29</v>
      </c>
      <c r="L13" s="22" t="s">
        <v>29</v>
      </c>
      <c r="M13" s="22"/>
      <c r="N13" s="8" t="s">
        <v>29</v>
      </c>
      <c r="O13" s="8"/>
      <c r="P13" s="8"/>
      <c r="Q13" s="24" t="n">
        <v>71</v>
      </c>
    </row>
    <row r="14" customFormat="false" ht="78" hidden="false" customHeight="true" outlineLevel="0" collapsed="false">
      <c r="B14" s="20" t="s">
        <v>27</v>
      </c>
      <c r="C14" s="21" t="s">
        <v>31</v>
      </c>
      <c r="D14" s="8"/>
      <c r="E14" s="22" t="s">
        <v>29</v>
      </c>
      <c r="F14" s="22"/>
      <c r="G14" s="22"/>
      <c r="H14" s="23"/>
      <c r="I14" s="22"/>
      <c r="J14" s="22"/>
      <c r="K14" s="22" t="s">
        <v>29</v>
      </c>
      <c r="L14" s="22" t="s">
        <v>29</v>
      </c>
      <c r="M14" s="22"/>
      <c r="N14" s="8" t="s">
        <v>29</v>
      </c>
      <c r="O14" s="8"/>
      <c r="P14" s="8"/>
      <c r="Q14" s="24" t="n">
        <v>34</v>
      </c>
    </row>
    <row r="15" customFormat="false" ht="78" hidden="false" customHeight="true" outlineLevel="0" collapsed="false">
      <c r="B15" s="20" t="s">
        <v>27</v>
      </c>
      <c r="C15" s="21" t="s">
        <v>32</v>
      </c>
      <c r="D15" s="8"/>
      <c r="E15" s="22" t="s">
        <v>29</v>
      </c>
      <c r="F15" s="22"/>
      <c r="G15" s="22"/>
      <c r="H15" s="22"/>
      <c r="I15" s="22"/>
      <c r="J15" s="22"/>
      <c r="K15" s="22" t="s">
        <v>29</v>
      </c>
      <c r="L15" s="22" t="s">
        <v>29</v>
      </c>
      <c r="M15" s="22"/>
      <c r="N15" s="8" t="s">
        <v>29</v>
      </c>
      <c r="O15" s="8"/>
      <c r="P15" s="8"/>
      <c r="Q15" s="24" t="n">
        <v>108</v>
      </c>
    </row>
    <row r="16" customFormat="false" ht="33.75" hidden="false" customHeight="false" outlineLevel="0" collapsed="false">
      <c r="B16" s="1" t="s">
        <v>27</v>
      </c>
      <c r="C16" s="21" t="s">
        <v>33</v>
      </c>
      <c r="E16" s="25" t="s">
        <v>29</v>
      </c>
      <c r="K16" s="22" t="s">
        <v>29</v>
      </c>
      <c r="L16" s="25" t="s">
        <v>29</v>
      </c>
      <c r="N16" s="25" t="s">
        <v>29</v>
      </c>
      <c r="Q16" s="24" t="n">
        <v>5</v>
      </c>
    </row>
    <row r="17" customFormat="false" ht="22.5" hidden="false" customHeight="false" outlineLevel="0" collapsed="false">
      <c r="B17" s="1" t="s">
        <v>27</v>
      </c>
      <c r="C17" s="21" t="s">
        <v>34</v>
      </c>
      <c r="E17" s="25" t="s">
        <v>29</v>
      </c>
      <c r="K17" s="22" t="s">
        <v>29</v>
      </c>
      <c r="L17" s="25" t="s">
        <v>29</v>
      </c>
      <c r="N17" s="25" t="s">
        <v>29</v>
      </c>
      <c r="Q17" s="24" t="n">
        <v>12</v>
      </c>
    </row>
    <row r="18" customFormat="false" ht="22.5" hidden="false" customHeight="false" outlineLevel="0" collapsed="false">
      <c r="B18" s="1" t="s">
        <v>27</v>
      </c>
      <c r="C18" s="21" t="s">
        <v>35</v>
      </c>
      <c r="E18" s="25" t="s">
        <v>29</v>
      </c>
      <c r="K18" s="22" t="s">
        <v>29</v>
      </c>
      <c r="L18" s="25" t="s">
        <v>29</v>
      </c>
      <c r="N18" s="25" t="s">
        <v>29</v>
      </c>
      <c r="Q18" s="24" t="n">
        <v>17</v>
      </c>
    </row>
    <row r="19" customFormat="false" ht="22.5" hidden="false" customHeight="false" outlineLevel="0" collapsed="false">
      <c r="B19" s="1" t="s">
        <v>27</v>
      </c>
      <c r="C19" s="21" t="s">
        <v>36</v>
      </c>
      <c r="E19" s="25" t="s">
        <v>29</v>
      </c>
      <c r="K19" s="22" t="s">
        <v>29</v>
      </c>
      <c r="L19" s="25" t="s">
        <v>29</v>
      </c>
      <c r="N19" s="25" t="s">
        <v>29</v>
      </c>
      <c r="Q19" s="24" t="n">
        <v>40</v>
      </c>
    </row>
    <row r="20" customFormat="false" ht="22.5" hidden="false" customHeight="false" outlineLevel="0" collapsed="false">
      <c r="B20" s="1" t="s">
        <v>27</v>
      </c>
      <c r="C20" s="21" t="s">
        <v>37</v>
      </c>
      <c r="E20" s="25" t="s">
        <v>29</v>
      </c>
      <c r="K20" s="22" t="s">
        <v>29</v>
      </c>
      <c r="L20" s="25" t="s">
        <v>29</v>
      </c>
      <c r="N20" s="25" t="s">
        <v>29</v>
      </c>
      <c r="Q20" s="24" t="n">
        <v>32</v>
      </c>
    </row>
    <row r="21" customFormat="false" ht="22.5" hidden="false" customHeight="false" outlineLevel="0" collapsed="false">
      <c r="B21" s="1" t="s">
        <v>27</v>
      </c>
      <c r="C21" s="21" t="s">
        <v>38</v>
      </c>
      <c r="E21" s="25" t="s">
        <v>29</v>
      </c>
      <c r="K21" s="22" t="s">
        <v>29</v>
      </c>
      <c r="N21" s="25" t="s">
        <v>29</v>
      </c>
      <c r="Q21" s="24" t="n">
        <v>5</v>
      </c>
    </row>
    <row r="22" customFormat="false" ht="33.75" hidden="false" customHeight="false" outlineLevel="0" collapsed="false">
      <c r="B22" s="1" t="s">
        <v>27</v>
      </c>
      <c r="C22" s="21" t="s">
        <v>39</v>
      </c>
      <c r="E22" s="25" t="s">
        <v>29</v>
      </c>
      <c r="K22" s="22" t="s">
        <v>29</v>
      </c>
      <c r="N22" s="25" t="s">
        <v>29</v>
      </c>
      <c r="Q22" s="24" t="n">
        <v>98</v>
      </c>
    </row>
    <row r="23" customFormat="false" ht="33.75" hidden="false" customHeight="false" outlineLevel="0" collapsed="false">
      <c r="B23" s="1" t="s">
        <v>27</v>
      </c>
      <c r="C23" s="21" t="s">
        <v>40</v>
      </c>
      <c r="E23" s="25" t="s">
        <v>29</v>
      </c>
      <c r="K23" s="22" t="s">
        <v>29</v>
      </c>
      <c r="N23" s="25" t="s">
        <v>29</v>
      </c>
      <c r="Q23" s="24" t="n">
        <v>220</v>
      </c>
    </row>
    <row r="24" customFormat="false" ht="33.75" hidden="false" customHeight="false" outlineLevel="0" collapsed="false">
      <c r="B24" s="1" t="s">
        <v>27</v>
      </c>
      <c r="C24" s="21" t="s">
        <v>41</v>
      </c>
      <c r="E24" s="25" t="s">
        <v>29</v>
      </c>
      <c r="K24" s="22" t="s">
        <v>29</v>
      </c>
      <c r="N24" s="25" t="s">
        <v>29</v>
      </c>
      <c r="Q24" s="24" t="n">
        <v>10</v>
      </c>
    </row>
    <row r="25" customFormat="false" ht="45" hidden="false" customHeight="false" outlineLevel="0" collapsed="false">
      <c r="B25" s="1" t="s">
        <v>27</v>
      </c>
      <c r="C25" s="21" t="s">
        <v>42</v>
      </c>
      <c r="E25" s="25" t="s">
        <v>29</v>
      </c>
      <c r="K25" s="22" t="s">
        <v>29</v>
      </c>
      <c r="N25" s="25" t="s">
        <v>29</v>
      </c>
      <c r="Q25" s="24" t="n">
        <v>4</v>
      </c>
    </row>
    <row r="26" customFormat="false" ht="67.5" hidden="false" customHeight="false" outlineLevel="0" collapsed="false">
      <c r="B26" s="1" t="s">
        <v>27</v>
      </c>
      <c r="C26" s="21" t="s">
        <v>43</v>
      </c>
      <c r="E26" s="25" t="s">
        <v>29</v>
      </c>
      <c r="K26" s="22" t="s">
        <v>29</v>
      </c>
      <c r="N26" s="25" t="s">
        <v>29</v>
      </c>
      <c r="Q26" s="24" t="n">
        <v>49</v>
      </c>
    </row>
    <row r="27" customFormat="false" ht="56.25" hidden="false" customHeight="false" outlineLevel="0" collapsed="false">
      <c r="B27" s="1" t="s">
        <v>27</v>
      </c>
      <c r="C27" s="21" t="s">
        <v>44</v>
      </c>
      <c r="E27" s="25" t="s">
        <v>29</v>
      </c>
      <c r="K27" s="22" t="s">
        <v>29</v>
      </c>
      <c r="N27" s="25" t="s">
        <v>29</v>
      </c>
      <c r="Q27" s="24" t="n">
        <v>43</v>
      </c>
    </row>
    <row r="28" customFormat="false" ht="33.75" hidden="false" customHeight="false" outlineLevel="0" collapsed="false">
      <c r="B28" s="1" t="s">
        <v>27</v>
      </c>
      <c r="C28" s="21" t="s">
        <v>45</v>
      </c>
      <c r="E28" s="25" t="s">
        <v>29</v>
      </c>
      <c r="K28" s="22" t="s">
        <v>29</v>
      </c>
      <c r="N28" s="25" t="s">
        <v>29</v>
      </c>
      <c r="Q28" s="24" t="n">
        <v>1</v>
      </c>
    </row>
    <row r="29" customFormat="false" ht="45" hidden="false" customHeight="false" outlineLevel="0" collapsed="false">
      <c r="B29" s="1" t="s">
        <v>27</v>
      </c>
      <c r="C29" s="26" t="s">
        <v>46</v>
      </c>
      <c r="E29" s="25" t="s">
        <v>29</v>
      </c>
      <c r="K29" s="22" t="s">
        <v>29</v>
      </c>
      <c r="N29" s="25" t="s">
        <v>29</v>
      </c>
      <c r="Q29" s="24" t="n">
        <v>220</v>
      </c>
    </row>
    <row r="30" customFormat="false" ht="45" hidden="false" customHeight="false" outlineLevel="0" collapsed="false">
      <c r="B30" s="1" t="s">
        <v>27</v>
      </c>
      <c r="C30" s="27" t="s">
        <v>47</v>
      </c>
      <c r="E30" s="25" t="s">
        <v>29</v>
      </c>
      <c r="K30" s="22" t="s">
        <v>29</v>
      </c>
      <c r="N30" s="25" t="s">
        <v>29</v>
      </c>
      <c r="Q30" s="24" t="n">
        <v>335</v>
      </c>
    </row>
    <row r="31" customFormat="false" ht="56.25" hidden="false" customHeight="false" outlineLevel="0" collapsed="false">
      <c r="B31" s="1" t="s">
        <v>27</v>
      </c>
      <c r="C31" s="21" t="s">
        <v>48</v>
      </c>
      <c r="E31" s="25" t="s">
        <v>29</v>
      </c>
      <c r="K31" s="22" t="s">
        <v>29</v>
      </c>
      <c r="N31" s="25" t="s">
        <v>29</v>
      </c>
      <c r="Q31" s="24" t="n">
        <v>199</v>
      </c>
    </row>
    <row r="32" customFormat="false" ht="22.5" hidden="false" customHeight="false" outlineLevel="0" collapsed="false">
      <c r="B32" s="1" t="s">
        <v>27</v>
      </c>
      <c r="C32" s="21" t="s">
        <v>49</v>
      </c>
      <c r="E32" s="25" t="s">
        <v>29</v>
      </c>
      <c r="K32" s="22" t="s">
        <v>29</v>
      </c>
      <c r="N32" s="25" t="s">
        <v>29</v>
      </c>
      <c r="Q32" s="24" t="n">
        <v>23</v>
      </c>
    </row>
    <row r="33" customFormat="false" ht="22.5" hidden="false" customHeight="false" outlineLevel="0" collapsed="false">
      <c r="B33" s="1" t="s">
        <v>27</v>
      </c>
      <c r="C33" s="21" t="s">
        <v>50</v>
      </c>
      <c r="E33" s="25" t="s">
        <v>29</v>
      </c>
      <c r="K33" s="22" t="s">
        <v>29</v>
      </c>
      <c r="N33" s="25" t="s">
        <v>29</v>
      </c>
      <c r="Q33" s="24"/>
    </row>
    <row r="34" customFormat="false" ht="33.75" hidden="false" customHeight="false" outlineLevel="0" collapsed="false">
      <c r="B34" s="1" t="s">
        <v>27</v>
      </c>
      <c r="C34" s="21" t="s">
        <v>51</v>
      </c>
      <c r="E34" s="25" t="s">
        <v>29</v>
      </c>
      <c r="K34" s="22" t="s">
        <v>29</v>
      </c>
      <c r="N34" s="25" t="s">
        <v>29</v>
      </c>
      <c r="Q34" s="24" t="n">
        <v>8</v>
      </c>
    </row>
    <row r="35" customFormat="false" ht="33.75" hidden="false" customHeight="false" outlineLevel="0" collapsed="false">
      <c r="B35" s="1" t="s">
        <v>27</v>
      </c>
      <c r="C35" s="21" t="s">
        <v>52</v>
      </c>
      <c r="E35" s="25" t="s">
        <v>29</v>
      </c>
      <c r="K35" s="22" t="s">
        <v>29</v>
      </c>
      <c r="N35" s="25" t="s">
        <v>29</v>
      </c>
      <c r="Q35" s="24"/>
    </row>
    <row r="36" customFormat="false" ht="56.25" hidden="false" customHeight="false" outlineLevel="0" collapsed="false">
      <c r="B36" s="1" t="s">
        <v>27</v>
      </c>
      <c r="C36" s="21" t="s">
        <v>53</v>
      </c>
      <c r="E36" s="25" t="s">
        <v>29</v>
      </c>
      <c r="K36" s="22" t="s">
        <v>29</v>
      </c>
      <c r="N36" s="25" t="s">
        <v>29</v>
      </c>
      <c r="Q36" s="24"/>
    </row>
    <row r="37" customFormat="false" ht="45" hidden="false" customHeight="false" outlineLevel="0" collapsed="false">
      <c r="B37" s="1" t="s">
        <v>27</v>
      </c>
      <c r="C37" s="21" t="s">
        <v>54</v>
      </c>
      <c r="E37" s="25" t="s">
        <v>29</v>
      </c>
      <c r="K37" s="22" t="s">
        <v>29</v>
      </c>
      <c r="N37" s="25" t="s">
        <v>29</v>
      </c>
      <c r="Q37" s="24"/>
    </row>
    <row r="38" customFormat="false" ht="45" hidden="false" customHeight="false" outlineLevel="0" collapsed="false">
      <c r="B38" s="1" t="s">
        <v>27</v>
      </c>
      <c r="C38" s="21" t="s">
        <v>55</v>
      </c>
      <c r="E38" s="25" t="s">
        <v>29</v>
      </c>
      <c r="K38" s="22" t="s">
        <v>29</v>
      </c>
      <c r="N38" s="25" t="s">
        <v>29</v>
      </c>
      <c r="Q38" s="24"/>
    </row>
    <row r="39" customFormat="false" ht="33.75" hidden="false" customHeight="false" outlineLevel="0" collapsed="false">
      <c r="B39" s="1" t="s">
        <v>27</v>
      </c>
      <c r="C39" s="21" t="s">
        <v>56</v>
      </c>
      <c r="E39" s="25" t="s">
        <v>29</v>
      </c>
      <c r="K39" s="22" t="s">
        <v>29</v>
      </c>
      <c r="N39" s="25" t="s">
        <v>29</v>
      </c>
      <c r="Q39" s="24" t="n">
        <v>283</v>
      </c>
    </row>
    <row r="40" customFormat="false" ht="33.75" hidden="false" customHeight="false" outlineLevel="0" collapsed="false">
      <c r="B40" s="1" t="s">
        <v>27</v>
      </c>
      <c r="C40" s="21" t="s">
        <v>57</v>
      </c>
      <c r="E40" s="25" t="s">
        <v>29</v>
      </c>
      <c r="K40" s="22" t="s">
        <v>29</v>
      </c>
      <c r="N40" s="25" t="s">
        <v>29</v>
      </c>
      <c r="Q40" s="24" t="n">
        <v>36</v>
      </c>
    </row>
    <row r="41" customFormat="false" ht="33.75" hidden="false" customHeight="false" outlineLevel="0" collapsed="false">
      <c r="B41" s="1" t="s">
        <v>27</v>
      </c>
      <c r="C41" s="21" t="s">
        <v>58</v>
      </c>
      <c r="E41" s="25" t="s">
        <v>29</v>
      </c>
      <c r="K41" s="22" t="s">
        <v>29</v>
      </c>
      <c r="N41" s="25" t="s">
        <v>29</v>
      </c>
      <c r="Q41" s="28" t="n">
        <v>35</v>
      </c>
    </row>
    <row r="42" customFormat="false" ht="101.25" hidden="false" customHeight="false" outlineLevel="0" collapsed="false">
      <c r="B42" s="1" t="s">
        <v>27</v>
      </c>
      <c r="C42" s="21" t="s">
        <v>59</v>
      </c>
      <c r="E42" s="25" t="s">
        <v>29</v>
      </c>
      <c r="K42" s="22" t="s">
        <v>29</v>
      </c>
      <c r="N42" s="25" t="s">
        <v>29</v>
      </c>
      <c r="Q42" s="24" t="n">
        <v>24</v>
      </c>
    </row>
    <row r="43" customFormat="false" ht="112.5" hidden="false" customHeight="false" outlineLevel="0" collapsed="false">
      <c r="B43" s="1" t="s">
        <v>27</v>
      </c>
      <c r="C43" s="21" t="s">
        <v>60</v>
      </c>
      <c r="E43" s="25" t="s">
        <v>29</v>
      </c>
      <c r="K43" s="22" t="s">
        <v>29</v>
      </c>
      <c r="N43" s="25" t="s">
        <v>29</v>
      </c>
      <c r="Q43" s="24" t="n">
        <v>243</v>
      </c>
    </row>
    <row r="44" customFormat="false" ht="33.75" hidden="false" customHeight="false" outlineLevel="0" collapsed="false">
      <c r="B44" s="1" t="s">
        <v>27</v>
      </c>
      <c r="C44" s="21" t="s">
        <v>61</v>
      </c>
      <c r="E44" s="25" t="s">
        <v>29</v>
      </c>
      <c r="K44" s="22" t="s">
        <v>29</v>
      </c>
      <c r="N44" s="25" t="s">
        <v>29</v>
      </c>
      <c r="Q44" s="24" t="n">
        <v>53</v>
      </c>
    </row>
    <row r="45" customFormat="false" ht="33.75" hidden="false" customHeight="false" outlineLevel="0" collapsed="false">
      <c r="B45" s="1" t="s">
        <v>27</v>
      </c>
      <c r="C45" s="21" t="s">
        <v>62</v>
      </c>
      <c r="E45" s="25" t="s">
        <v>29</v>
      </c>
      <c r="K45" s="22" t="s">
        <v>29</v>
      </c>
      <c r="N45" s="25" t="s">
        <v>29</v>
      </c>
      <c r="Q45" s="24" t="n">
        <v>8</v>
      </c>
    </row>
    <row r="46" customFormat="false" ht="15" hidden="false" customHeight="false" outlineLevel="0" collapsed="false">
      <c r="B46" s="1" t="s">
        <v>27</v>
      </c>
      <c r="C46" s="21" t="s">
        <v>63</v>
      </c>
      <c r="E46" s="25" t="s">
        <v>29</v>
      </c>
      <c r="K46" s="22" t="s">
        <v>29</v>
      </c>
      <c r="N46" s="25" t="s">
        <v>29</v>
      </c>
      <c r="Q46" s="24" t="n">
        <v>126</v>
      </c>
    </row>
    <row r="47" customFormat="false" ht="33.75" hidden="false" customHeight="false" outlineLevel="0" collapsed="false">
      <c r="B47" s="1" t="s">
        <v>27</v>
      </c>
      <c r="C47" s="21" t="s">
        <v>64</v>
      </c>
      <c r="E47" s="25" t="s">
        <v>29</v>
      </c>
      <c r="K47" s="22" t="s">
        <v>29</v>
      </c>
      <c r="N47" s="25" t="s">
        <v>29</v>
      </c>
      <c r="Q47" s="24" t="n">
        <v>3</v>
      </c>
    </row>
    <row r="48" customFormat="false" ht="22.5" hidden="false" customHeight="false" outlineLevel="0" collapsed="false">
      <c r="B48" s="1" t="s">
        <v>27</v>
      </c>
      <c r="C48" s="21" t="s">
        <v>65</v>
      </c>
      <c r="E48" s="25" t="s">
        <v>29</v>
      </c>
      <c r="K48" s="22" t="s">
        <v>29</v>
      </c>
      <c r="N48" s="25" t="s">
        <v>29</v>
      </c>
      <c r="Q48" s="24" t="n">
        <v>5</v>
      </c>
    </row>
    <row r="49" customFormat="false" ht="33.75" hidden="false" customHeight="false" outlineLevel="0" collapsed="false">
      <c r="B49" s="1" t="s">
        <v>27</v>
      </c>
      <c r="C49" s="21" t="s">
        <v>66</v>
      </c>
      <c r="E49" s="25" t="s">
        <v>29</v>
      </c>
      <c r="K49" s="22" t="s">
        <v>29</v>
      </c>
      <c r="N49" s="25" t="s">
        <v>29</v>
      </c>
      <c r="Q49" s="24" t="n">
        <v>12</v>
      </c>
    </row>
    <row r="50" customFormat="false" ht="33.75" hidden="false" customHeight="false" outlineLevel="0" collapsed="false">
      <c r="B50" s="1" t="s">
        <v>27</v>
      </c>
      <c r="C50" s="21" t="s">
        <v>67</v>
      </c>
      <c r="E50" s="25" t="s">
        <v>29</v>
      </c>
      <c r="K50" s="22" t="s">
        <v>29</v>
      </c>
      <c r="N50" s="25" t="s">
        <v>29</v>
      </c>
      <c r="Q50" s="24" t="n">
        <v>31</v>
      </c>
    </row>
    <row r="51" customFormat="false" ht="22.5" hidden="false" customHeight="false" outlineLevel="0" collapsed="false">
      <c r="B51" s="1" t="s">
        <v>27</v>
      </c>
      <c r="C51" s="21" t="s">
        <v>68</v>
      </c>
      <c r="E51" s="25" t="s">
        <v>29</v>
      </c>
      <c r="K51" s="22" t="s">
        <v>29</v>
      </c>
      <c r="N51" s="25" t="s">
        <v>29</v>
      </c>
      <c r="Q51" s="24" t="n">
        <v>56</v>
      </c>
    </row>
    <row r="52" customFormat="false" ht="56.25" hidden="false" customHeight="false" outlineLevel="0" collapsed="false">
      <c r="B52" s="1" t="s">
        <v>27</v>
      </c>
      <c r="C52" s="21" t="s">
        <v>69</v>
      </c>
      <c r="E52" s="25" t="s">
        <v>29</v>
      </c>
      <c r="K52" s="22" t="s">
        <v>29</v>
      </c>
      <c r="N52" s="25" t="s">
        <v>29</v>
      </c>
      <c r="Q52" s="24" t="n">
        <v>68</v>
      </c>
    </row>
    <row r="53" customFormat="false" ht="67.5" hidden="false" customHeight="false" outlineLevel="0" collapsed="false">
      <c r="B53" s="1" t="s">
        <v>27</v>
      </c>
      <c r="C53" s="21" t="s">
        <v>70</v>
      </c>
      <c r="E53" s="25" t="s">
        <v>29</v>
      </c>
      <c r="K53" s="22" t="s">
        <v>29</v>
      </c>
      <c r="N53" s="25" t="s">
        <v>29</v>
      </c>
      <c r="Q53" s="24" t="n">
        <v>14</v>
      </c>
    </row>
    <row r="54" customFormat="false" ht="45" hidden="false" customHeight="false" outlineLevel="0" collapsed="false">
      <c r="B54" s="1" t="s">
        <v>27</v>
      </c>
      <c r="C54" s="21" t="s">
        <v>71</v>
      </c>
      <c r="E54" s="25" t="s">
        <v>29</v>
      </c>
      <c r="K54" s="22" t="s">
        <v>29</v>
      </c>
      <c r="N54" s="25" t="s">
        <v>29</v>
      </c>
      <c r="Q54" s="24" t="n">
        <v>76</v>
      </c>
    </row>
    <row r="55" customFormat="false" ht="45" hidden="false" customHeight="false" outlineLevel="0" collapsed="false">
      <c r="B55" s="1" t="s">
        <v>27</v>
      </c>
      <c r="C55" s="21" t="s">
        <v>72</v>
      </c>
      <c r="E55" s="25" t="s">
        <v>29</v>
      </c>
      <c r="K55" s="22" t="s">
        <v>29</v>
      </c>
      <c r="N55" s="25" t="s">
        <v>29</v>
      </c>
      <c r="Q55" s="24" t="n">
        <v>45</v>
      </c>
    </row>
    <row r="56" customFormat="false" ht="33.75" hidden="false" customHeight="false" outlineLevel="0" collapsed="false">
      <c r="B56" s="1" t="s">
        <v>27</v>
      </c>
      <c r="C56" s="21" t="s">
        <v>73</v>
      </c>
      <c r="E56" s="25" t="s">
        <v>29</v>
      </c>
      <c r="K56" s="22" t="s">
        <v>29</v>
      </c>
      <c r="N56" s="25" t="s">
        <v>29</v>
      </c>
      <c r="Q56" s="24" t="n">
        <v>2</v>
      </c>
    </row>
    <row r="57" customFormat="false" ht="67.5" hidden="false" customHeight="false" outlineLevel="0" collapsed="false">
      <c r="B57" s="1" t="s">
        <v>27</v>
      </c>
      <c r="C57" s="21" t="s">
        <v>74</v>
      </c>
      <c r="E57" s="25" t="s">
        <v>29</v>
      </c>
      <c r="K57" s="22" t="s">
        <v>29</v>
      </c>
      <c r="N57" s="25" t="s">
        <v>29</v>
      </c>
      <c r="Q57" s="24" t="n">
        <v>15</v>
      </c>
    </row>
    <row r="58" customFormat="false" ht="56.25" hidden="false" customHeight="false" outlineLevel="0" collapsed="false">
      <c r="B58" s="1" t="s">
        <v>27</v>
      </c>
      <c r="C58" s="21" t="s">
        <v>75</v>
      </c>
      <c r="E58" s="25" t="s">
        <v>29</v>
      </c>
      <c r="K58" s="22" t="s">
        <v>29</v>
      </c>
      <c r="N58" s="25" t="s">
        <v>29</v>
      </c>
      <c r="Q58" s="24" t="n">
        <v>5</v>
      </c>
    </row>
    <row r="59" customFormat="false" ht="33.75" hidden="false" customHeight="false" outlineLevel="0" collapsed="false">
      <c r="B59" s="1" t="s">
        <v>27</v>
      </c>
      <c r="C59" s="21" t="s">
        <v>76</v>
      </c>
      <c r="E59" s="25" t="s">
        <v>29</v>
      </c>
      <c r="K59" s="22" t="s">
        <v>29</v>
      </c>
      <c r="N59" s="25" t="s">
        <v>29</v>
      </c>
      <c r="Q59" s="24" t="n">
        <v>109</v>
      </c>
    </row>
    <row r="60" customFormat="false" ht="45" hidden="false" customHeight="false" outlineLevel="0" collapsed="false">
      <c r="B60" s="1" t="s">
        <v>27</v>
      </c>
      <c r="C60" s="21" t="s">
        <v>77</v>
      </c>
      <c r="E60" s="25" t="s">
        <v>29</v>
      </c>
      <c r="K60" s="22" t="s">
        <v>29</v>
      </c>
      <c r="N60" s="25" t="s">
        <v>29</v>
      </c>
      <c r="Q60" s="24" t="n">
        <v>56</v>
      </c>
    </row>
    <row r="61" customFormat="false" ht="22.5" hidden="false" customHeight="false" outlineLevel="0" collapsed="false">
      <c r="B61" s="1" t="s">
        <v>27</v>
      </c>
      <c r="C61" s="21" t="s">
        <v>78</v>
      </c>
      <c r="E61" s="25" t="s">
        <v>29</v>
      </c>
      <c r="K61" s="22" t="s">
        <v>29</v>
      </c>
      <c r="N61" s="25" t="s">
        <v>29</v>
      </c>
      <c r="Q61" s="24" t="n">
        <v>16</v>
      </c>
    </row>
    <row r="62" customFormat="false" ht="78.75" hidden="false" customHeight="false" outlineLevel="0" collapsed="false">
      <c r="B62" s="1" t="s">
        <v>27</v>
      </c>
      <c r="C62" s="21" t="s">
        <v>79</v>
      </c>
      <c r="E62" s="25" t="s">
        <v>29</v>
      </c>
      <c r="K62" s="22" t="s">
        <v>29</v>
      </c>
      <c r="N62" s="25" t="s">
        <v>29</v>
      </c>
      <c r="Q62" s="24"/>
    </row>
    <row r="63" customFormat="false" ht="33.75" hidden="false" customHeight="false" outlineLevel="0" collapsed="false">
      <c r="B63" s="1" t="s">
        <v>27</v>
      </c>
      <c r="C63" s="21" t="s">
        <v>80</v>
      </c>
      <c r="E63" s="25" t="s">
        <v>29</v>
      </c>
      <c r="K63" s="22" t="s">
        <v>29</v>
      </c>
      <c r="N63" s="25" t="s">
        <v>29</v>
      </c>
      <c r="Q63" s="24" t="n">
        <v>52</v>
      </c>
    </row>
    <row r="64" customFormat="false" ht="22.5" hidden="false" customHeight="false" outlineLevel="0" collapsed="false">
      <c r="B64" s="1" t="s">
        <v>27</v>
      </c>
      <c r="C64" s="21" t="s">
        <v>81</v>
      </c>
      <c r="E64" s="25" t="s">
        <v>29</v>
      </c>
      <c r="K64" s="22" t="s">
        <v>29</v>
      </c>
      <c r="N64" s="25" t="s">
        <v>29</v>
      </c>
      <c r="Q64" s="24" t="n">
        <v>30</v>
      </c>
    </row>
    <row r="65" customFormat="false" ht="56.25" hidden="false" customHeight="false" outlineLevel="0" collapsed="false">
      <c r="B65" s="1" t="s">
        <v>27</v>
      </c>
      <c r="C65" s="21" t="s">
        <v>82</v>
      </c>
      <c r="E65" s="25" t="s">
        <v>29</v>
      </c>
      <c r="K65" s="22" t="s">
        <v>29</v>
      </c>
      <c r="N65" s="25" t="s">
        <v>29</v>
      </c>
      <c r="Q65" s="24" t="n">
        <v>20</v>
      </c>
    </row>
    <row r="66" customFormat="false" ht="22.5" hidden="false" customHeight="false" outlineLevel="0" collapsed="false">
      <c r="B66" s="1" t="s">
        <v>27</v>
      </c>
      <c r="C66" s="21" t="s">
        <v>83</v>
      </c>
      <c r="E66" s="25" t="s">
        <v>29</v>
      </c>
      <c r="K66" s="22" t="s">
        <v>29</v>
      </c>
      <c r="N66" s="25" t="s">
        <v>29</v>
      </c>
      <c r="Q66" s="24" t="n">
        <v>161</v>
      </c>
    </row>
    <row r="67" customFormat="false" ht="22.5" hidden="false" customHeight="false" outlineLevel="0" collapsed="false">
      <c r="B67" s="1" t="s">
        <v>27</v>
      </c>
      <c r="C67" s="21" t="s">
        <v>84</v>
      </c>
      <c r="E67" s="25" t="s">
        <v>29</v>
      </c>
      <c r="K67" s="22" t="s">
        <v>29</v>
      </c>
      <c r="N67" s="25" t="s">
        <v>29</v>
      </c>
      <c r="Q67" s="24" t="n">
        <v>28</v>
      </c>
    </row>
    <row r="68" customFormat="false" ht="56.25" hidden="false" customHeight="false" outlineLevel="0" collapsed="false">
      <c r="B68" s="1" t="s">
        <v>27</v>
      </c>
      <c r="C68" s="21" t="s">
        <v>85</v>
      </c>
      <c r="E68" s="25" t="s">
        <v>29</v>
      </c>
      <c r="K68" s="22" t="s">
        <v>29</v>
      </c>
      <c r="N68" s="25" t="s">
        <v>29</v>
      </c>
      <c r="Q68" s="24" t="n">
        <v>78</v>
      </c>
    </row>
    <row r="69" customFormat="false" ht="33.75" hidden="false" customHeight="false" outlineLevel="0" collapsed="false">
      <c r="B69" s="1" t="s">
        <v>27</v>
      </c>
      <c r="C69" s="21" t="s">
        <v>86</v>
      </c>
      <c r="E69" s="25" t="s">
        <v>29</v>
      </c>
      <c r="K69" s="22" t="s">
        <v>29</v>
      </c>
      <c r="N69" s="25" t="s">
        <v>29</v>
      </c>
      <c r="Q69" s="24" t="n">
        <v>18</v>
      </c>
    </row>
    <row r="70" customFormat="false" ht="33.75" hidden="false" customHeight="false" outlineLevel="0" collapsed="false">
      <c r="B70" s="1" t="s">
        <v>27</v>
      </c>
      <c r="C70" s="21" t="s">
        <v>87</v>
      </c>
      <c r="E70" s="25" t="s">
        <v>29</v>
      </c>
      <c r="K70" s="22" t="s">
        <v>29</v>
      </c>
      <c r="N70" s="25" t="s">
        <v>29</v>
      </c>
      <c r="Q70" s="24" t="n">
        <v>26</v>
      </c>
    </row>
    <row r="71" customFormat="false" ht="45" hidden="false" customHeight="false" outlineLevel="0" collapsed="false">
      <c r="B71" s="1" t="s">
        <v>27</v>
      </c>
      <c r="C71" s="21" t="s">
        <v>88</v>
      </c>
      <c r="E71" s="25" t="s">
        <v>29</v>
      </c>
      <c r="K71" s="22" t="s">
        <v>29</v>
      </c>
      <c r="N71" s="25" t="s">
        <v>29</v>
      </c>
      <c r="Q71" s="24" t="n">
        <v>48</v>
      </c>
    </row>
    <row r="72" customFormat="false" ht="56.25" hidden="false" customHeight="false" outlineLevel="0" collapsed="false">
      <c r="B72" s="1" t="s">
        <v>27</v>
      </c>
      <c r="C72" s="21" t="s">
        <v>89</v>
      </c>
      <c r="E72" s="25" t="s">
        <v>29</v>
      </c>
      <c r="K72" s="22" t="s">
        <v>29</v>
      </c>
      <c r="N72" s="25" t="s">
        <v>29</v>
      </c>
      <c r="Q72" s="24" t="n">
        <v>41</v>
      </c>
    </row>
    <row r="73" customFormat="false" ht="45" hidden="false" customHeight="false" outlineLevel="0" collapsed="false">
      <c r="B73" s="1" t="s">
        <v>27</v>
      </c>
      <c r="C73" s="21" t="s">
        <v>90</v>
      </c>
      <c r="E73" s="25" t="s">
        <v>29</v>
      </c>
      <c r="K73" s="22" t="s">
        <v>29</v>
      </c>
      <c r="N73" s="25" t="s">
        <v>29</v>
      </c>
      <c r="Q73" s="24" t="n">
        <v>5</v>
      </c>
    </row>
    <row r="74" customFormat="false" ht="15" hidden="false" customHeight="false" outlineLevel="0" collapsed="false">
      <c r="B74" s="1" t="s">
        <v>27</v>
      </c>
      <c r="C74" s="21" t="s">
        <v>91</v>
      </c>
      <c r="E74" s="25" t="s">
        <v>29</v>
      </c>
      <c r="K74" s="22" t="s">
        <v>29</v>
      </c>
      <c r="N74" s="25" t="s">
        <v>29</v>
      </c>
      <c r="Q74" s="24" t="n">
        <v>3</v>
      </c>
    </row>
    <row r="75" customFormat="false" ht="56.25" hidden="false" customHeight="false" outlineLevel="0" collapsed="false">
      <c r="B75" s="1" t="s">
        <v>27</v>
      </c>
      <c r="C75" s="21" t="s">
        <v>92</v>
      </c>
      <c r="E75" s="25" t="s">
        <v>29</v>
      </c>
      <c r="K75" s="22" t="s">
        <v>29</v>
      </c>
      <c r="N75" s="25" t="s">
        <v>29</v>
      </c>
      <c r="Q75" s="24" t="n">
        <v>86</v>
      </c>
    </row>
    <row r="76" customFormat="false" ht="45" hidden="false" customHeight="false" outlineLevel="0" collapsed="false">
      <c r="B76" s="1" t="s">
        <v>27</v>
      </c>
      <c r="C76" s="21" t="s">
        <v>93</v>
      </c>
      <c r="E76" s="25" t="s">
        <v>29</v>
      </c>
      <c r="K76" s="22" t="s">
        <v>29</v>
      </c>
      <c r="N76" s="25" t="s">
        <v>29</v>
      </c>
      <c r="Q76" s="24" t="n">
        <v>67</v>
      </c>
    </row>
    <row r="77" customFormat="false" ht="33.75" hidden="false" customHeight="false" outlineLevel="0" collapsed="false">
      <c r="B77" s="1" t="s">
        <v>27</v>
      </c>
      <c r="C77" s="21" t="s">
        <v>94</v>
      </c>
      <c r="E77" s="25" t="s">
        <v>29</v>
      </c>
      <c r="K77" s="22" t="s">
        <v>29</v>
      </c>
      <c r="N77" s="25" t="s">
        <v>29</v>
      </c>
      <c r="Q77" s="24" t="n">
        <v>70</v>
      </c>
    </row>
    <row r="78" customFormat="false" ht="45" hidden="false" customHeight="false" outlineLevel="0" collapsed="false">
      <c r="B78" s="1" t="s">
        <v>27</v>
      </c>
      <c r="C78" s="21" t="s">
        <v>95</v>
      </c>
      <c r="E78" s="25" t="s">
        <v>29</v>
      </c>
      <c r="K78" s="22" t="s">
        <v>29</v>
      </c>
      <c r="N78" s="25" t="s">
        <v>29</v>
      </c>
      <c r="Q78" s="24" t="n">
        <v>58</v>
      </c>
    </row>
    <row r="79" customFormat="false" ht="22.5" hidden="false" customHeight="false" outlineLevel="0" collapsed="false">
      <c r="B79" s="1" t="s">
        <v>27</v>
      </c>
      <c r="C79" s="21" t="s">
        <v>96</v>
      </c>
      <c r="E79" s="25" t="s">
        <v>29</v>
      </c>
      <c r="K79" s="22" t="s">
        <v>29</v>
      </c>
      <c r="N79" s="25" t="s">
        <v>29</v>
      </c>
      <c r="Q79" s="24"/>
    </row>
    <row r="80" customFormat="false" ht="67.5" hidden="false" customHeight="false" outlineLevel="0" collapsed="false">
      <c r="B80" s="1" t="s">
        <v>27</v>
      </c>
      <c r="C80" s="21" t="s">
        <v>97</v>
      </c>
      <c r="E80" s="25" t="s">
        <v>29</v>
      </c>
      <c r="K80" s="22" t="s">
        <v>29</v>
      </c>
      <c r="N80" s="25" t="s">
        <v>29</v>
      </c>
      <c r="Q80" s="24" t="n">
        <v>36</v>
      </c>
    </row>
    <row r="81" customFormat="false" ht="22.5" hidden="false" customHeight="false" outlineLevel="0" collapsed="false">
      <c r="B81" s="1" t="s">
        <v>27</v>
      </c>
      <c r="C81" s="21" t="s">
        <v>98</v>
      </c>
      <c r="E81" s="25" t="s">
        <v>29</v>
      </c>
      <c r="K81" s="22" t="s">
        <v>29</v>
      </c>
      <c r="N81" s="25" t="s">
        <v>29</v>
      </c>
      <c r="Q81" s="24" t="n">
        <v>49</v>
      </c>
    </row>
    <row r="82" customFormat="false" ht="33.75" hidden="false" customHeight="false" outlineLevel="0" collapsed="false">
      <c r="B82" s="1" t="s">
        <v>27</v>
      </c>
      <c r="C82" s="21" t="s">
        <v>99</v>
      </c>
      <c r="E82" s="25" t="s">
        <v>29</v>
      </c>
      <c r="K82" s="22" t="s">
        <v>29</v>
      </c>
      <c r="N82" s="25" t="s">
        <v>29</v>
      </c>
      <c r="Q82" s="24" t="n">
        <v>19</v>
      </c>
    </row>
    <row r="83" customFormat="false" ht="45" hidden="false" customHeight="false" outlineLevel="0" collapsed="false">
      <c r="B83" s="1" t="s">
        <v>27</v>
      </c>
      <c r="C83" s="21" t="s">
        <v>100</v>
      </c>
      <c r="E83" s="25" t="s">
        <v>29</v>
      </c>
      <c r="K83" s="22" t="s">
        <v>29</v>
      </c>
      <c r="N83" s="25" t="s">
        <v>29</v>
      </c>
      <c r="Q83" s="24" t="n">
        <v>33</v>
      </c>
    </row>
    <row r="84" customFormat="false" ht="15" hidden="false" customHeight="false" outlineLevel="0" collapsed="false">
      <c r="B84" s="1" t="s">
        <v>27</v>
      </c>
      <c r="C84" s="21" t="s">
        <v>101</v>
      </c>
      <c r="E84" s="25" t="s">
        <v>29</v>
      </c>
      <c r="K84" s="22" t="s">
        <v>29</v>
      </c>
      <c r="N84" s="25" t="s">
        <v>29</v>
      </c>
      <c r="Q84" s="24" t="n">
        <v>16</v>
      </c>
    </row>
    <row r="85" customFormat="false" ht="67.5" hidden="false" customHeight="false" outlineLevel="0" collapsed="false">
      <c r="B85" s="1" t="s">
        <v>27</v>
      </c>
      <c r="C85" s="21" t="s">
        <v>102</v>
      </c>
      <c r="E85" s="25" t="s">
        <v>29</v>
      </c>
      <c r="K85" s="22" t="s">
        <v>29</v>
      </c>
      <c r="N85" s="25" t="s">
        <v>29</v>
      </c>
      <c r="Q85" s="24" t="n">
        <v>7</v>
      </c>
    </row>
    <row r="86" customFormat="false" ht="56.25" hidden="false" customHeight="false" outlineLevel="0" collapsed="false">
      <c r="B86" s="1" t="s">
        <v>27</v>
      </c>
      <c r="C86" s="21" t="s">
        <v>103</v>
      </c>
      <c r="E86" s="25" t="s">
        <v>29</v>
      </c>
      <c r="K86" s="22" t="s">
        <v>29</v>
      </c>
      <c r="N86" s="25" t="s">
        <v>29</v>
      </c>
      <c r="Q86" s="24" t="n">
        <v>32</v>
      </c>
    </row>
    <row r="87" customFormat="false" ht="45" hidden="false" customHeight="false" outlineLevel="0" collapsed="false">
      <c r="B87" s="1" t="s">
        <v>27</v>
      </c>
      <c r="C87" s="21" t="s">
        <v>104</v>
      </c>
      <c r="E87" s="25" t="s">
        <v>29</v>
      </c>
      <c r="K87" s="22" t="s">
        <v>29</v>
      </c>
      <c r="N87" s="25" t="s">
        <v>29</v>
      </c>
      <c r="Q87" s="24" t="n">
        <v>74</v>
      </c>
    </row>
    <row r="88" customFormat="false" ht="78.75" hidden="false" customHeight="false" outlineLevel="0" collapsed="false">
      <c r="B88" s="1" t="s">
        <v>27</v>
      </c>
      <c r="C88" s="21" t="s">
        <v>105</v>
      </c>
      <c r="E88" s="25" t="s">
        <v>29</v>
      </c>
      <c r="K88" s="22" t="s">
        <v>29</v>
      </c>
      <c r="N88" s="25" t="s">
        <v>29</v>
      </c>
      <c r="Q88" s="24" t="n">
        <v>23</v>
      </c>
    </row>
    <row r="89" customFormat="false" ht="45" hidden="false" customHeight="false" outlineLevel="0" collapsed="false">
      <c r="B89" s="1" t="s">
        <v>27</v>
      </c>
      <c r="C89" s="21" t="s">
        <v>106</v>
      </c>
      <c r="E89" s="25" t="s">
        <v>29</v>
      </c>
      <c r="K89" s="22" t="s">
        <v>29</v>
      </c>
      <c r="N89" s="25" t="s">
        <v>29</v>
      </c>
      <c r="Q89" s="24" t="n">
        <v>11</v>
      </c>
    </row>
    <row r="90" customFormat="false" ht="56.25" hidden="false" customHeight="false" outlineLevel="0" collapsed="false">
      <c r="B90" s="1" t="s">
        <v>27</v>
      </c>
      <c r="C90" s="21" t="s">
        <v>107</v>
      </c>
      <c r="E90" s="25" t="s">
        <v>29</v>
      </c>
      <c r="K90" s="22" t="s">
        <v>29</v>
      </c>
      <c r="N90" s="25" t="s">
        <v>29</v>
      </c>
      <c r="Q90" s="24" t="n">
        <v>3</v>
      </c>
    </row>
    <row r="91" customFormat="false" ht="45" hidden="false" customHeight="false" outlineLevel="0" collapsed="false">
      <c r="B91" s="1" t="s">
        <v>27</v>
      </c>
      <c r="C91" s="21" t="s">
        <v>108</v>
      </c>
      <c r="E91" s="25" t="s">
        <v>29</v>
      </c>
      <c r="K91" s="22" t="s">
        <v>29</v>
      </c>
      <c r="N91" s="25" t="s">
        <v>29</v>
      </c>
      <c r="Q91" s="24" t="n">
        <v>29</v>
      </c>
    </row>
    <row r="92" customFormat="false" ht="45" hidden="false" customHeight="false" outlineLevel="0" collapsed="false">
      <c r="B92" s="1" t="s">
        <v>27</v>
      </c>
      <c r="C92" s="21" t="s">
        <v>109</v>
      </c>
      <c r="E92" s="25" t="s">
        <v>29</v>
      </c>
      <c r="K92" s="22" t="s">
        <v>29</v>
      </c>
      <c r="N92" s="25" t="s">
        <v>29</v>
      </c>
      <c r="Q92" s="24" t="n">
        <v>82</v>
      </c>
    </row>
    <row r="93" customFormat="false" ht="56.25" hidden="false" customHeight="false" outlineLevel="0" collapsed="false">
      <c r="B93" s="1" t="s">
        <v>27</v>
      </c>
      <c r="C93" s="21" t="s">
        <v>110</v>
      </c>
      <c r="E93" s="25" t="s">
        <v>29</v>
      </c>
      <c r="K93" s="22" t="s">
        <v>29</v>
      </c>
      <c r="N93" s="25" t="s">
        <v>29</v>
      </c>
      <c r="Q93" s="24" t="n">
        <v>77</v>
      </c>
    </row>
    <row r="94" customFormat="false" ht="33.75" hidden="false" customHeight="false" outlineLevel="0" collapsed="false">
      <c r="B94" s="1" t="s">
        <v>27</v>
      </c>
      <c r="C94" s="21" t="s">
        <v>111</v>
      </c>
      <c r="E94" s="25" t="s">
        <v>29</v>
      </c>
      <c r="K94" s="22" t="s">
        <v>29</v>
      </c>
      <c r="N94" s="25" t="s">
        <v>29</v>
      </c>
      <c r="Q94" s="24" t="n">
        <v>18</v>
      </c>
    </row>
    <row r="95" customFormat="false" ht="67.5" hidden="false" customHeight="false" outlineLevel="0" collapsed="false">
      <c r="B95" s="1" t="s">
        <v>27</v>
      </c>
      <c r="C95" s="21" t="s">
        <v>112</v>
      </c>
      <c r="E95" s="25" t="s">
        <v>29</v>
      </c>
      <c r="K95" s="22" t="s">
        <v>29</v>
      </c>
      <c r="N95" s="25" t="s">
        <v>29</v>
      </c>
      <c r="Q95" s="24" t="n">
        <v>148</v>
      </c>
    </row>
    <row r="96" customFormat="false" ht="22.5" hidden="false" customHeight="false" outlineLevel="0" collapsed="false">
      <c r="B96" s="1" t="s">
        <v>27</v>
      </c>
      <c r="C96" s="21" t="s">
        <v>113</v>
      </c>
      <c r="E96" s="25" t="s">
        <v>29</v>
      </c>
      <c r="K96" s="22" t="s">
        <v>29</v>
      </c>
      <c r="N96" s="25" t="s">
        <v>29</v>
      </c>
      <c r="Q96" s="24" t="n">
        <v>45</v>
      </c>
    </row>
    <row r="97" customFormat="false" ht="45" hidden="false" customHeight="false" outlineLevel="0" collapsed="false">
      <c r="B97" s="1" t="s">
        <v>27</v>
      </c>
      <c r="C97" s="21" t="s">
        <v>114</v>
      </c>
      <c r="E97" s="25" t="s">
        <v>29</v>
      </c>
      <c r="K97" s="22" t="s">
        <v>29</v>
      </c>
      <c r="N97" s="25" t="s">
        <v>29</v>
      </c>
      <c r="Q97" s="24" t="n">
        <v>7</v>
      </c>
    </row>
    <row r="98" customFormat="false" ht="45" hidden="false" customHeight="false" outlineLevel="0" collapsed="false">
      <c r="B98" s="1" t="s">
        <v>27</v>
      </c>
      <c r="C98" s="21" t="s">
        <v>115</v>
      </c>
      <c r="E98" s="25" t="s">
        <v>29</v>
      </c>
      <c r="K98" s="22" t="s">
        <v>29</v>
      </c>
      <c r="N98" s="25" t="s">
        <v>29</v>
      </c>
      <c r="Q98" s="24" t="n">
        <v>21</v>
      </c>
    </row>
    <row r="99" customFormat="false" ht="33.75" hidden="false" customHeight="false" outlineLevel="0" collapsed="false">
      <c r="B99" s="1" t="s">
        <v>27</v>
      </c>
      <c r="C99" s="21" t="s">
        <v>116</v>
      </c>
      <c r="E99" s="25" t="s">
        <v>29</v>
      </c>
      <c r="K99" s="22" t="s">
        <v>29</v>
      </c>
      <c r="N99" s="25" t="s">
        <v>29</v>
      </c>
      <c r="Q99" s="24" t="n">
        <v>123</v>
      </c>
    </row>
    <row r="100" customFormat="false" ht="22.5" hidden="false" customHeight="false" outlineLevel="0" collapsed="false">
      <c r="B100" s="1" t="s">
        <v>27</v>
      </c>
      <c r="C100" s="21" t="s">
        <v>117</v>
      </c>
      <c r="E100" s="25" t="s">
        <v>29</v>
      </c>
      <c r="K100" s="22" t="s">
        <v>29</v>
      </c>
      <c r="N100" s="25" t="s">
        <v>29</v>
      </c>
      <c r="Q100" s="24" t="n">
        <v>32</v>
      </c>
    </row>
    <row r="101" customFormat="false" ht="67.5" hidden="false" customHeight="false" outlineLevel="0" collapsed="false">
      <c r="B101" s="1" t="s">
        <v>27</v>
      </c>
      <c r="C101" s="21" t="s">
        <v>118</v>
      </c>
      <c r="E101" s="25" t="s">
        <v>29</v>
      </c>
      <c r="K101" s="22" t="s">
        <v>29</v>
      </c>
      <c r="N101" s="25" t="s">
        <v>29</v>
      </c>
      <c r="Q101" s="24" t="n">
        <v>108</v>
      </c>
    </row>
    <row r="102" customFormat="false" ht="56.25" hidden="false" customHeight="false" outlineLevel="0" collapsed="false">
      <c r="B102" s="1" t="s">
        <v>27</v>
      </c>
      <c r="C102" s="21" t="s">
        <v>119</v>
      </c>
      <c r="E102" s="25" t="s">
        <v>29</v>
      </c>
      <c r="K102" s="22" t="s">
        <v>29</v>
      </c>
      <c r="N102" s="25" t="s">
        <v>29</v>
      </c>
      <c r="Q102" s="24" t="n">
        <v>7</v>
      </c>
    </row>
    <row r="103" customFormat="false" ht="22.5" hidden="false" customHeight="false" outlineLevel="0" collapsed="false">
      <c r="B103" s="1" t="s">
        <v>27</v>
      </c>
      <c r="C103" s="29" t="s">
        <v>120</v>
      </c>
      <c r="E103" s="25" t="s">
        <v>29</v>
      </c>
      <c r="K103" s="22" t="s">
        <v>29</v>
      </c>
      <c r="N103" s="25" t="s">
        <v>29</v>
      </c>
      <c r="Q103" s="24" t="n">
        <v>92</v>
      </c>
    </row>
    <row r="104" customFormat="false" ht="45" hidden="false" customHeight="false" outlineLevel="0" collapsed="false">
      <c r="B104" s="1" t="s">
        <v>27</v>
      </c>
      <c r="C104" s="21" t="s">
        <v>121</v>
      </c>
      <c r="E104" s="25" t="s">
        <v>29</v>
      </c>
      <c r="K104" s="22" t="s">
        <v>29</v>
      </c>
      <c r="N104" s="25" t="s">
        <v>29</v>
      </c>
      <c r="Q104" s="24" t="n">
        <v>18</v>
      </c>
    </row>
    <row r="105" customFormat="false" ht="33.75" hidden="false" customHeight="false" outlineLevel="0" collapsed="false">
      <c r="B105" s="1" t="s">
        <v>27</v>
      </c>
      <c r="C105" s="21" t="s">
        <v>122</v>
      </c>
      <c r="E105" s="25" t="s">
        <v>29</v>
      </c>
      <c r="K105" s="22" t="s">
        <v>29</v>
      </c>
      <c r="N105" s="25" t="s">
        <v>29</v>
      </c>
      <c r="Q105" s="24" t="n">
        <v>123</v>
      </c>
    </row>
    <row r="106" customFormat="false" ht="56.25" hidden="false" customHeight="false" outlineLevel="0" collapsed="false">
      <c r="B106" s="1" t="s">
        <v>27</v>
      </c>
      <c r="C106" s="21" t="s">
        <v>123</v>
      </c>
      <c r="E106" s="25" t="s">
        <v>29</v>
      </c>
      <c r="K106" s="22" t="s">
        <v>29</v>
      </c>
      <c r="N106" s="25" t="s">
        <v>29</v>
      </c>
      <c r="Q106" s="24" t="n">
        <v>5</v>
      </c>
    </row>
    <row r="107" customFormat="false" ht="33.75" hidden="false" customHeight="false" outlineLevel="0" collapsed="false">
      <c r="B107" s="1" t="s">
        <v>27</v>
      </c>
      <c r="C107" s="21" t="s">
        <v>124</v>
      </c>
      <c r="E107" s="25" t="s">
        <v>29</v>
      </c>
      <c r="K107" s="22" t="s">
        <v>29</v>
      </c>
      <c r="N107" s="25" t="s">
        <v>29</v>
      </c>
      <c r="Q107" s="24" t="n">
        <v>48</v>
      </c>
    </row>
    <row r="108" customFormat="false" ht="33.75" hidden="false" customHeight="false" outlineLevel="0" collapsed="false">
      <c r="B108" s="1" t="s">
        <v>27</v>
      </c>
      <c r="C108" s="21" t="s">
        <v>125</v>
      </c>
      <c r="E108" s="25" t="s">
        <v>29</v>
      </c>
      <c r="K108" s="22" t="s">
        <v>29</v>
      </c>
      <c r="N108" s="25" t="s">
        <v>29</v>
      </c>
      <c r="Q108" s="24" t="n">
        <v>7</v>
      </c>
    </row>
    <row r="109" customFormat="false" ht="33.75" hidden="false" customHeight="false" outlineLevel="0" collapsed="false">
      <c r="B109" s="1" t="s">
        <v>27</v>
      </c>
      <c r="C109" s="21" t="s">
        <v>126</v>
      </c>
      <c r="K109" s="22" t="s">
        <v>29</v>
      </c>
      <c r="N109" s="25" t="s">
        <v>29</v>
      </c>
      <c r="Q109" s="24" t="n">
        <v>61</v>
      </c>
    </row>
    <row r="110" customFormat="false" ht="45" hidden="false" customHeight="false" outlineLevel="0" collapsed="false">
      <c r="B110" s="1" t="s">
        <v>27</v>
      </c>
      <c r="C110" s="21" t="s">
        <v>127</v>
      </c>
      <c r="E110" s="25" t="s">
        <v>29</v>
      </c>
      <c r="K110" s="22" t="s">
        <v>29</v>
      </c>
      <c r="N110" s="25" t="s">
        <v>29</v>
      </c>
      <c r="Q110" s="24" t="n">
        <v>418</v>
      </c>
    </row>
    <row r="111" customFormat="false" ht="90" hidden="false" customHeight="false" outlineLevel="0" collapsed="false">
      <c r="B111" s="1" t="s">
        <v>27</v>
      </c>
      <c r="C111" s="21" t="s">
        <v>128</v>
      </c>
      <c r="E111" s="25" t="s">
        <v>29</v>
      </c>
      <c r="K111" s="22" t="s">
        <v>29</v>
      </c>
      <c r="N111" s="25" t="s">
        <v>29</v>
      </c>
      <c r="Q111" s="24" t="n">
        <v>60</v>
      </c>
    </row>
    <row r="112" customFormat="false" ht="45" hidden="false" customHeight="false" outlineLevel="0" collapsed="false">
      <c r="B112" s="1" t="s">
        <v>27</v>
      </c>
      <c r="C112" s="21" t="s">
        <v>129</v>
      </c>
      <c r="E112" s="25" t="s">
        <v>29</v>
      </c>
      <c r="K112" s="22" t="s">
        <v>29</v>
      </c>
      <c r="N112" s="25" t="s">
        <v>29</v>
      </c>
      <c r="Q112" s="24" t="n">
        <v>36</v>
      </c>
    </row>
    <row r="113" customFormat="false" ht="15" hidden="false" customHeight="false" outlineLevel="0" collapsed="false">
      <c r="B113" s="1" t="s">
        <v>27</v>
      </c>
      <c r="C113" s="21" t="s">
        <v>130</v>
      </c>
      <c r="E113" s="25" t="s">
        <v>29</v>
      </c>
      <c r="K113" s="22" t="s">
        <v>29</v>
      </c>
      <c r="N113" s="25" t="s">
        <v>29</v>
      </c>
      <c r="Q113" s="24" t="n">
        <v>48</v>
      </c>
    </row>
    <row r="114" customFormat="false" ht="45" hidden="false" customHeight="false" outlineLevel="0" collapsed="false">
      <c r="B114" s="1" t="s">
        <v>27</v>
      </c>
      <c r="C114" s="21" t="s">
        <v>131</v>
      </c>
      <c r="E114" s="25" t="s">
        <v>29</v>
      </c>
      <c r="K114" s="22" t="s">
        <v>29</v>
      </c>
      <c r="N114" s="25" t="s">
        <v>29</v>
      </c>
      <c r="Q114" s="24" t="n">
        <v>4</v>
      </c>
    </row>
    <row r="115" customFormat="false" ht="78.75" hidden="false" customHeight="false" outlineLevel="0" collapsed="false">
      <c r="B115" s="1" t="s">
        <v>27</v>
      </c>
      <c r="C115" s="21" t="s">
        <v>132</v>
      </c>
      <c r="E115" s="25" t="s">
        <v>29</v>
      </c>
      <c r="K115" s="22" t="s">
        <v>29</v>
      </c>
      <c r="N115" s="25" t="s">
        <v>29</v>
      </c>
      <c r="Q115" s="24" t="n">
        <v>70</v>
      </c>
    </row>
    <row r="116" customFormat="false" ht="22.5" hidden="false" customHeight="false" outlineLevel="0" collapsed="false">
      <c r="B116" s="1" t="s">
        <v>27</v>
      </c>
      <c r="C116" s="21" t="s">
        <v>133</v>
      </c>
      <c r="E116" s="25" t="s">
        <v>29</v>
      </c>
      <c r="K116" s="22" t="s">
        <v>29</v>
      </c>
      <c r="N116" s="25" t="s">
        <v>29</v>
      </c>
      <c r="Q116" s="24" t="n">
        <v>298</v>
      </c>
    </row>
    <row r="117" customFormat="false" ht="22.5" hidden="false" customHeight="false" outlineLevel="0" collapsed="false">
      <c r="B117" s="1" t="s">
        <v>27</v>
      </c>
      <c r="C117" s="21" t="s">
        <v>134</v>
      </c>
      <c r="E117" s="25" t="s">
        <v>29</v>
      </c>
      <c r="K117" s="22" t="s">
        <v>29</v>
      </c>
      <c r="N117" s="25" t="s">
        <v>29</v>
      </c>
      <c r="Q117" s="24" t="n">
        <v>10</v>
      </c>
    </row>
    <row r="118" customFormat="false" ht="22.5" hidden="false" customHeight="false" outlineLevel="0" collapsed="false">
      <c r="B118" s="1" t="s">
        <v>27</v>
      </c>
      <c r="C118" s="21" t="s">
        <v>135</v>
      </c>
      <c r="E118" s="25" t="s">
        <v>29</v>
      </c>
      <c r="K118" s="22" t="s">
        <v>29</v>
      </c>
      <c r="N118" s="25" t="s">
        <v>29</v>
      </c>
      <c r="Q118" s="24" t="n">
        <v>26</v>
      </c>
    </row>
    <row r="119" customFormat="false" ht="22.5" hidden="false" customHeight="false" outlineLevel="0" collapsed="false">
      <c r="B119" s="1" t="s">
        <v>27</v>
      </c>
      <c r="C119" s="21" t="s">
        <v>136</v>
      </c>
      <c r="E119" s="25" t="s">
        <v>29</v>
      </c>
      <c r="K119" s="22" t="s">
        <v>29</v>
      </c>
      <c r="N119" s="25" t="s">
        <v>29</v>
      </c>
      <c r="Q119" s="24" t="n">
        <v>64</v>
      </c>
    </row>
    <row r="120" customFormat="false" ht="15" hidden="false" customHeight="false" outlineLevel="0" collapsed="false">
      <c r="B120" s="1" t="s">
        <v>27</v>
      </c>
      <c r="C120" s="21" t="s">
        <v>137</v>
      </c>
      <c r="E120" s="25" t="s">
        <v>29</v>
      </c>
      <c r="K120" s="22" t="s">
        <v>29</v>
      </c>
      <c r="N120" s="25" t="s">
        <v>29</v>
      </c>
      <c r="Q120" s="24" t="n">
        <v>75</v>
      </c>
    </row>
    <row r="121" customFormat="false" ht="15" hidden="false" customHeight="false" outlineLevel="0" collapsed="false">
      <c r="B121" s="1" t="s">
        <v>27</v>
      </c>
      <c r="C121" s="21" t="s">
        <v>138</v>
      </c>
      <c r="E121" s="25" t="s">
        <v>29</v>
      </c>
      <c r="K121" s="22" t="s">
        <v>29</v>
      </c>
      <c r="N121" s="25" t="s">
        <v>29</v>
      </c>
      <c r="Q121" s="24" t="n">
        <v>28</v>
      </c>
    </row>
    <row r="122" customFormat="false" ht="33.75" hidden="false" customHeight="false" outlineLevel="0" collapsed="false">
      <c r="B122" s="1" t="s">
        <v>27</v>
      </c>
      <c r="C122" s="21" t="s">
        <v>139</v>
      </c>
      <c r="E122" s="25" t="s">
        <v>29</v>
      </c>
      <c r="K122" s="22" t="s">
        <v>29</v>
      </c>
      <c r="N122" s="25" t="s">
        <v>29</v>
      </c>
      <c r="Q122" s="24" t="n">
        <v>42</v>
      </c>
    </row>
    <row r="123" customFormat="false" ht="56.25" hidden="false" customHeight="false" outlineLevel="0" collapsed="false">
      <c r="B123" s="1" t="s">
        <v>27</v>
      </c>
      <c r="C123" s="21" t="s">
        <v>140</v>
      </c>
      <c r="E123" s="25" t="s">
        <v>29</v>
      </c>
      <c r="K123" s="22" t="s">
        <v>29</v>
      </c>
      <c r="N123" s="25" t="s">
        <v>29</v>
      </c>
      <c r="Q123" s="24" t="n">
        <v>87</v>
      </c>
    </row>
    <row r="124" customFormat="false" ht="78.75" hidden="false" customHeight="false" outlineLevel="0" collapsed="false">
      <c r="B124" s="1" t="s">
        <v>27</v>
      </c>
      <c r="C124" s="21" t="s">
        <v>141</v>
      </c>
      <c r="E124" s="25" t="s">
        <v>29</v>
      </c>
      <c r="K124" s="22" t="s">
        <v>29</v>
      </c>
      <c r="N124" s="25" t="s">
        <v>29</v>
      </c>
      <c r="Q124" s="24" t="n">
        <v>181</v>
      </c>
    </row>
    <row r="125" customFormat="false" ht="78.75" hidden="false" customHeight="false" outlineLevel="0" collapsed="false">
      <c r="B125" s="1" t="s">
        <v>27</v>
      </c>
      <c r="C125" s="21" t="s">
        <v>142</v>
      </c>
      <c r="E125" s="25" t="s">
        <v>29</v>
      </c>
      <c r="K125" s="22" t="s">
        <v>29</v>
      </c>
      <c r="N125" s="25" t="s">
        <v>29</v>
      </c>
      <c r="Q125" s="24" t="n">
        <v>108</v>
      </c>
    </row>
    <row r="126" customFormat="false" ht="67.5" hidden="false" customHeight="false" outlineLevel="0" collapsed="false">
      <c r="B126" s="1" t="s">
        <v>27</v>
      </c>
      <c r="C126" s="21" t="s">
        <v>143</v>
      </c>
      <c r="E126" s="25" t="s">
        <v>29</v>
      </c>
      <c r="K126" s="22" t="s">
        <v>29</v>
      </c>
      <c r="N126" s="25" t="s">
        <v>29</v>
      </c>
      <c r="Q126" s="24" t="n">
        <v>18</v>
      </c>
    </row>
    <row r="127" customFormat="false" ht="67.5" hidden="false" customHeight="false" outlineLevel="0" collapsed="false">
      <c r="B127" s="1" t="s">
        <v>27</v>
      </c>
      <c r="C127" s="21" t="s">
        <v>144</v>
      </c>
      <c r="E127" s="25" t="s">
        <v>29</v>
      </c>
      <c r="K127" s="22" t="s">
        <v>29</v>
      </c>
      <c r="N127" s="25" t="s">
        <v>29</v>
      </c>
      <c r="Q127" s="24" t="n">
        <v>9</v>
      </c>
    </row>
    <row r="128" customFormat="false" ht="78.75" hidden="false" customHeight="false" outlineLevel="0" collapsed="false">
      <c r="B128" s="1" t="s">
        <v>27</v>
      </c>
      <c r="C128" s="21" t="s">
        <v>145</v>
      </c>
      <c r="E128" s="25" t="s">
        <v>29</v>
      </c>
      <c r="K128" s="22" t="s">
        <v>29</v>
      </c>
      <c r="N128" s="25" t="s">
        <v>29</v>
      </c>
      <c r="Q128" s="24" t="n">
        <v>153</v>
      </c>
    </row>
    <row r="129" customFormat="false" ht="33.75" hidden="false" customHeight="false" outlineLevel="0" collapsed="false">
      <c r="B129" s="1" t="s">
        <v>27</v>
      </c>
      <c r="C129" s="21" t="s">
        <v>146</v>
      </c>
      <c r="E129" s="25" t="s">
        <v>29</v>
      </c>
      <c r="K129" s="22" t="s">
        <v>29</v>
      </c>
      <c r="N129" s="25" t="s">
        <v>29</v>
      </c>
      <c r="Q129" s="24" t="n">
        <v>3</v>
      </c>
    </row>
    <row r="130" customFormat="false" ht="67.5" hidden="false" customHeight="false" outlineLevel="0" collapsed="false">
      <c r="B130" s="1" t="s">
        <v>27</v>
      </c>
      <c r="C130" s="21" t="s">
        <v>147</v>
      </c>
      <c r="E130" s="25" t="s">
        <v>29</v>
      </c>
      <c r="K130" s="22" t="s">
        <v>29</v>
      </c>
      <c r="N130" s="25" t="s">
        <v>29</v>
      </c>
      <c r="Q130" s="24" t="n">
        <v>25</v>
      </c>
    </row>
    <row r="131" customFormat="false" ht="33.75" hidden="false" customHeight="false" outlineLevel="0" collapsed="false">
      <c r="B131" s="1" t="s">
        <v>27</v>
      </c>
      <c r="C131" s="21" t="s">
        <v>148</v>
      </c>
      <c r="E131" s="25" t="s">
        <v>29</v>
      </c>
      <c r="K131" s="22" t="s">
        <v>29</v>
      </c>
      <c r="N131" s="25" t="s">
        <v>29</v>
      </c>
      <c r="Q131" s="24" t="n">
        <v>5</v>
      </c>
    </row>
    <row r="132" customFormat="false" ht="33.75" hidden="false" customHeight="false" outlineLevel="0" collapsed="false">
      <c r="B132" s="1" t="s">
        <v>27</v>
      </c>
      <c r="C132" s="21" t="s">
        <v>149</v>
      </c>
      <c r="E132" s="25" t="s">
        <v>29</v>
      </c>
      <c r="K132" s="22" t="s">
        <v>29</v>
      </c>
      <c r="N132" s="25" t="s">
        <v>29</v>
      </c>
      <c r="Q132" s="24" t="n">
        <v>9</v>
      </c>
    </row>
    <row r="133" customFormat="false" ht="45" hidden="false" customHeight="false" outlineLevel="0" collapsed="false">
      <c r="B133" s="1" t="s">
        <v>27</v>
      </c>
      <c r="C133" s="21" t="s">
        <v>150</v>
      </c>
      <c r="E133" s="25" t="s">
        <v>29</v>
      </c>
      <c r="K133" s="22" t="s">
        <v>29</v>
      </c>
      <c r="N133" s="25" t="s">
        <v>29</v>
      </c>
      <c r="Q133" s="24" t="n">
        <v>21</v>
      </c>
    </row>
    <row r="134" customFormat="false" ht="33.75" hidden="false" customHeight="false" outlineLevel="0" collapsed="false">
      <c r="B134" s="1" t="s">
        <v>27</v>
      </c>
      <c r="C134" s="21" t="s">
        <v>151</v>
      </c>
      <c r="E134" s="25" t="s">
        <v>29</v>
      </c>
      <c r="K134" s="22" t="s">
        <v>29</v>
      </c>
      <c r="N134" s="25" t="s">
        <v>29</v>
      </c>
      <c r="Q134" s="24" t="n">
        <v>18</v>
      </c>
    </row>
    <row r="135" customFormat="false" ht="78.75" hidden="false" customHeight="false" outlineLevel="0" collapsed="false">
      <c r="B135" s="1" t="s">
        <v>27</v>
      </c>
      <c r="C135" s="21" t="s">
        <v>152</v>
      </c>
      <c r="E135" s="25" t="s">
        <v>29</v>
      </c>
      <c r="K135" s="22" t="s">
        <v>29</v>
      </c>
      <c r="N135" s="25" t="s">
        <v>29</v>
      </c>
      <c r="Q135" s="24" t="n">
        <v>19</v>
      </c>
    </row>
    <row r="136" customFormat="false" ht="78.75" hidden="false" customHeight="false" outlineLevel="0" collapsed="false">
      <c r="B136" s="1" t="s">
        <v>27</v>
      </c>
      <c r="C136" s="21" t="s">
        <v>153</v>
      </c>
      <c r="E136" s="25" t="s">
        <v>29</v>
      </c>
      <c r="K136" s="22" t="s">
        <v>29</v>
      </c>
      <c r="N136" s="25" t="s">
        <v>29</v>
      </c>
      <c r="Q136" s="24" t="n">
        <v>8</v>
      </c>
    </row>
    <row r="137" customFormat="false" ht="56.25" hidden="false" customHeight="false" outlineLevel="0" collapsed="false">
      <c r="B137" s="1" t="s">
        <v>27</v>
      </c>
      <c r="C137" s="21" t="s">
        <v>154</v>
      </c>
      <c r="E137" s="25" t="s">
        <v>29</v>
      </c>
      <c r="K137" s="22" t="s">
        <v>29</v>
      </c>
      <c r="N137" s="25" t="s">
        <v>29</v>
      </c>
      <c r="Q137" s="24" t="n">
        <v>47</v>
      </c>
    </row>
    <row r="138" customFormat="false" ht="22.5" hidden="false" customHeight="false" outlineLevel="0" collapsed="false">
      <c r="B138" s="1" t="s">
        <v>27</v>
      </c>
      <c r="C138" s="21" t="s">
        <v>155</v>
      </c>
      <c r="E138" s="25" t="s">
        <v>29</v>
      </c>
      <c r="K138" s="22" t="s">
        <v>29</v>
      </c>
      <c r="N138" s="25" t="s">
        <v>29</v>
      </c>
      <c r="Q138" s="24" t="n">
        <v>88</v>
      </c>
    </row>
    <row r="139" customFormat="false" ht="78.75" hidden="false" customHeight="false" outlineLevel="0" collapsed="false">
      <c r="B139" s="1" t="s">
        <v>27</v>
      </c>
      <c r="C139" s="21" t="s">
        <v>156</v>
      </c>
      <c r="E139" s="25" t="s">
        <v>29</v>
      </c>
      <c r="K139" s="22" t="s">
        <v>29</v>
      </c>
      <c r="N139" s="25" t="s">
        <v>29</v>
      </c>
      <c r="Q139" s="24" t="n">
        <v>19</v>
      </c>
    </row>
    <row r="140" customFormat="false" ht="56.25" hidden="false" customHeight="false" outlineLevel="0" collapsed="false">
      <c r="B140" s="1" t="s">
        <v>27</v>
      </c>
      <c r="C140" s="21" t="s">
        <v>157</v>
      </c>
      <c r="E140" s="25" t="s">
        <v>29</v>
      </c>
      <c r="K140" s="22" t="s">
        <v>29</v>
      </c>
      <c r="N140" s="25" t="s">
        <v>29</v>
      </c>
      <c r="Q140" s="24" t="n">
        <v>103</v>
      </c>
    </row>
    <row r="141" customFormat="false" ht="45" hidden="false" customHeight="false" outlineLevel="0" collapsed="false">
      <c r="B141" s="1" t="s">
        <v>27</v>
      </c>
      <c r="C141" s="21" t="s">
        <v>158</v>
      </c>
      <c r="E141" s="25" t="s">
        <v>29</v>
      </c>
      <c r="K141" s="22" t="s">
        <v>29</v>
      </c>
      <c r="N141" s="25" t="s">
        <v>29</v>
      </c>
      <c r="Q141" s="24" t="n">
        <v>14</v>
      </c>
    </row>
    <row r="142" customFormat="false" ht="45" hidden="false" customHeight="false" outlineLevel="0" collapsed="false">
      <c r="B142" s="1" t="s">
        <v>27</v>
      </c>
      <c r="C142" s="21" t="s">
        <v>159</v>
      </c>
      <c r="E142" s="25" t="s">
        <v>29</v>
      </c>
      <c r="K142" s="22" t="s">
        <v>29</v>
      </c>
      <c r="N142" s="25" t="s">
        <v>29</v>
      </c>
      <c r="Q142" s="24" t="n">
        <v>62</v>
      </c>
    </row>
    <row r="143" customFormat="false" ht="45" hidden="false" customHeight="false" outlineLevel="0" collapsed="false">
      <c r="B143" s="1" t="s">
        <v>27</v>
      </c>
      <c r="C143" s="21" t="s">
        <v>160</v>
      </c>
      <c r="E143" s="25" t="s">
        <v>29</v>
      </c>
      <c r="K143" s="22" t="s">
        <v>29</v>
      </c>
      <c r="N143" s="25" t="s">
        <v>29</v>
      </c>
      <c r="Q143" s="24" t="n">
        <v>14</v>
      </c>
    </row>
    <row r="144" customFormat="false" ht="33.75" hidden="false" customHeight="false" outlineLevel="0" collapsed="false">
      <c r="B144" s="1" t="s">
        <v>27</v>
      </c>
      <c r="C144" s="21" t="s">
        <v>161</v>
      </c>
      <c r="E144" s="25" t="s">
        <v>29</v>
      </c>
      <c r="K144" s="22" t="s">
        <v>29</v>
      </c>
      <c r="N144" s="25" t="s">
        <v>29</v>
      </c>
      <c r="Q144" s="24" t="n">
        <v>3</v>
      </c>
    </row>
    <row r="145" customFormat="false" ht="45" hidden="false" customHeight="false" outlineLevel="0" collapsed="false">
      <c r="B145" s="1" t="s">
        <v>27</v>
      </c>
      <c r="C145" s="21" t="s">
        <v>162</v>
      </c>
      <c r="E145" s="25" t="s">
        <v>29</v>
      </c>
      <c r="K145" s="22" t="s">
        <v>29</v>
      </c>
      <c r="N145" s="25" t="s">
        <v>29</v>
      </c>
      <c r="Q145" s="24" t="n">
        <v>4</v>
      </c>
    </row>
    <row r="146" customFormat="false" ht="45" hidden="false" customHeight="false" outlineLevel="0" collapsed="false">
      <c r="B146" s="1" t="s">
        <v>27</v>
      </c>
      <c r="C146" s="21" t="s">
        <v>163</v>
      </c>
      <c r="E146" s="25" t="s">
        <v>29</v>
      </c>
      <c r="K146" s="22" t="s">
        <v>29</v>
      </c>
      <c r="N146" s="25" t="s">
        <v>29</v>
      </c>
      <c r="Q146" s="24" t="n">
        <v>7</v>
      </c>
    </row>
    <row r="147" customFormat="false" ht="45" hidden="false" customHeight="false" outlineLevel="0" collapsed="false">
      <c r="B147" s="1" t="s">
        <v>27</v>
      </c>
      <c r="C147" s="21" t="s">
        <v>164</v>
      </c>
      <c r="E147" s="25" t="s">
        <v>29</v>
      </c>
      <c r="K147" s="22" t="s">
        <v>29</v>
      </c>
      <c r="N147" s="25" t="s">
        <v>29</v>
      </c>
      <c r="Q147" s="24" t="n">
        <v>174</v>
      </c>
    </row>
    <row r="148" customFormat="false" ht="45" hidden="false" customHeight="false" outlineLevel="0" collapsed="false">
      <c r="B148" s="1" t="s">
        <v>27</v>
      </c>
      <c r="C148" s="21" t="s">
        <v>165</v>
      </c>
      <c r="E148" s="25" t="s">
        <v>29</v>
      </c>
      <c r="K148" s="22" t="s">
        <v>29</v>
      </c>
      <c r="N148" s="25" t="s">
        <v>29</v>
      </c>
      <c r="Q148" s="24" t="n">
        <v>5</v>
      </c>
    </row>
    <row r="149" customFormat="false" ht="15" hidden="false" customHeight="false" outlineLevel="0" collapsed="false">
      <c r="B149" s="1" t="s">
        <v>27</v>
      </c>
      <c r="C149" s="21" t="s">
        <v>166</v>
      </c>
      <c r="E149" s="25" t="s">
        <v>29</v>
      </c>
      <c r="K149" s="22" t="s">
        <v>29</v>
      </c>
      <c r="N149" s="25" t="s">
        <v>29</v>
      </c>
      <c r="Q149" s="24" t="n">
        <v>56</v>
      </c>
    </row>
    <row r="150" customFormat="false" ht="45" hidden="false" customHeight="false" outlineLevel="0" collapsed="false">
      <c r="B150" s="1" t="s">
        <v>27</v>
      </c>
      <c r="C150" s="21" t="s">
        <v>167</v>
      </c>
      <c r="E150" s="25" t="s">
        <v>29</v>
      </c>
      <c r="K150" s="22" t="s">
        <v>29</v>
      </c>
      <c r="N150" s="25" t="s">
        <v>29</v>
      </c>
      <c r="Q150" s="24" t="n">
        <v>8</v>
      </c>
    </row>
    <row r="151" customFormat="false" ht="56.25" hidden="false" customHeight="false" outlineLevel="0" collapsed="false">
      <c r="B151" s="1" t="s">
        <v>27</v>
      </c>
      <c r="C151" s="21" t="s">
        <v>168</v>
      </c>
      <c r="E151" s="25" t="s">
        <v>29</v>
      </c>
      <c r="K151" s="22" t="s">
        <v>29</v>
      </c>
      <c r="N151" s="25" t="s">
        <v>29</v>
      </c>
      <c r="Q151" s="24" t="n">
        <v>5</v>
      </c>
    </row>
    <row r="152" customFormat="false" ht="33.75" hidden="false" customHeight="false" outlineLevel="0" collapsed="false">
      <c r="B152" s="1" t="s">
        <v>27</v>
      </c>
      <c r="C152" s="21" t="s">
        <v>169</v>
      </c>
      <c r="E152" s="25" t="s">
        <v>29</v>
      </c>
      <c r="K152" s="22" t="s">
        <v>29</v>
      </c>
      <c r="N152" s="25" t="s">
        <v>29</v>
      </c>
      <c r="Q152" s="24" t="n">
        <v>15</v>
      </c>
    </row>
    <row r="153" customFormat="false" ht="45" hidden="false" customHeight="false" outlineLevel="0" collapsed="false">
      <c r="B153" s="1" t="s">
        <v>27</v>
      </c>
      <c r="C153" s="21" t="s">
        <v>170</v>
      </c>
      <c r="E153" s="25" t="s">
        <v>29</v>
      </c>
      <c r="K153" s="22" t="s">
        <v>29</v>
      </c>
      <c r="N153" s="25" t="s">
        <v>29</v>
      </c>
      <c r="Q153" s="24" t="n">
        <v>216</v>
      </c>
    </row>
    <row r="154" customFormat="false" ht="15" hidden="false" customHeight="false" outlineLevel="0" collapsed="false">
      <c r="B154" s="1" t="s">
        <v>27</v>
      </c>
      <c r="C154" s="21" t="s">
        <v>171</v>
      </c>
      <c r="E154" s="25" t="s">
        <v>29</v>
      </c>
      <c r="K154" s="22" t="s">
        <v>29</v>
      </c>
      <c r="N154" s="25" t="s">
        <v>29</v>
      </c>
      <c r="Q154" s="24" t="n">
        <v>24</v>
      </c>
    </row>
    <row r="155" customFormat="false" ht="78.75" hidden="false" customHeight="false" outlineLevel="0" collapsed="false">
      <c r="B155" s="1" t="s">
        <v>27</v>
      </c>
      <c r="C155" s="21" t="s">
        <v>172</v>
      </c>
      <c r="E155" s="25" t="s">
        <v>29</v>
      </c>
      <c r="K155" s="22" t="s">
        <v>29</v>
      </c>
      <c r="N155" s="25" t="s">
        <v>29</v>
      </c>
      <c r="Q155" s="24" t="n">
        <v>106</v>
      </c>
    </row>
    <row r="156" customFormat="false" ht="15" hidden="false" customHeight="false" outlineLevel="0" collapsed="false">
      <c r="B156" s="1" t="s">
        <v>27</v>
      </c>
      <c r="C156" s="21" t="s">
        <v>173</v>
      </c>
      <c r="E156" s="25" t="s">
        <v>29</v>
      </c>
      <c r="K156" s="22" t="s">
        <v>29</v>
      </c>
      <c r="N156" s="25" t="s">
        <v>29</v>
      </c>
      <c r="Q156" s="24" t="n">
        <v>21</v>
      </c>
    </row>
    <row r="157" customFormat="false" ht="15" hidden="false" customHeight="false" outlineLevel="0" collapsed="false">
      <c r="B157" s="1" t="s">
        <v>27</v>
      </c>
      <c r="C157" s="21" t="s">
        <v>174</v>
      </c>
      <c r="E157" s="25" t="s">
        <v>29</v>
      </c>
      <c r="K157" s="22" t="s">
        <v>29</v>
      </c>
      <c r="N157" s="25" t="s">
        <v>29</v>
      </c>
      <c r="Q157" s="24" t="n">
        <v>15</v>
      </c>
    </row>
    <row r="158" customFormat="false" ht="15" hidden="false" customHeight="false" outlineLevel="0" collapsed="false">
      <c r="B158" s="1" t="s">
        <v>27</v>
      </c>
      <c r="C158" s="21" t="s">
        <v>175</v>
      </c>
      <c r="E158" s="25" t="s">
        <v>29</v>
      </c>
      <c r="K158" s="22" t="s">
        <v>29</v>
      </c>
      <c r="N158" s="25" t="s">
        <v>29</v>
      </c>
      <c r="Q158" s="24" t="n">
        <v>18</v>
      </c>
    </row>
    <row r="159" customFormat="false" ht="33.75" hidden="false" customHeight="false" outlineLevel="0" collapsed="false">
      <c r="B159" s="1" t="s">
        <v>27</v>
      </c>
      <c r="C159" s="21" t="s">
        <v>176</v>
      </c>
      <c r="E159" s="25" t="s">
        <v>29</v>
      </c>
      <c r="K159" s="22" t="s">
        <v>29</v>
      </c>
      <c r="N159" s="25" t="s">
        <v>29</v>
      </c>
      <c r="Q159" s="24" t="n">
        <v>117</v>
      </c>
    </row>
    <row r="160" customFormat="false" ht="67.5" hidden="false" customHeight="false" outlineLevel="0" collapsed="false">
      <c r="B160" s="1" t="s">
        <v>27</v>
      </c>
      <c r="C160" s="21" t="s">
        <v>177</v>
      </c>
      <c r="E160" s="25" t="s">
        <v>29</v>
      </c>
      <c r="K160" s="22" t="s">
        <v>29</v>
      </c>
      <c r="N160" s="25" t="s">
        <v>29</v>
      </c>
      <c r="Q160" s="24" t="n">
        <v>84</v>
      </c>
    </row>
    <row r="161" customFormat="false" ht="56.25" hidden="false" customHeight="false" outlineLevel="0" collapsed="false">
      <c r="B161" s="1" t="s">
        <v>27</v>
      </c>
      <c r="C161" s="21" t="s">
        <v>178</v>
      </c>
      <c r="E161" s="25" t="s">
        <v>29</v>
      </c>
      <c r="K161" s="22" t="s">
        <v>29</v>
      </c>
      <c r="N161" s="25" t="s">
        <v>29</v>
      </c>
      <c r="Q161" s="24" t="n">
        <v>210</v>
      </c>
    </row>
    <row r="162" customFormat="false" ht="33.75" hidden="false" customHeight="false" outlineLevel="0" collapsed="false">
      <c r="B162" s="1" t="s">
        <v>27</v>
      </c>
      <c r="C162" s="21" t="s">
        <v>179</v>
      </c>
      <c r="E162" s="25" t="s">
        <v>29</v>
      </c>
      <c r="K162" s="22" t="s">
        <v>29</v>
      </c>
      <c r="N162" s="25" t="s">
        <v>29</v>
      </c>
      <c r="Q162" s="24" t="n">
        <v>4</v>
      </c>
    </row>
    <row r="163" customFormat="false" ht="56.25" hidden="false" customHeight="false" outlineLevel="0" collapsed="false">
      <c r="B163" s="1" t="s">
        <v>27</v>
      </c>
      <c r="C163" s="21" t="s">
        <v>180</v>
      </c>
      <c r="E163" s="25" t="s">
        <v>29</v>
      </c>
      <c r="K163" s="22" t="s">
        <v>29</v>
      </c>
      <c r="N163" s="25" t="s">
        <v>29</v>
      </c>
      <c r="Q163" s="24" t="n">
        <v>14</v>
      </c>
    </row>
    <row r="164" customFormat="false" ht="33.75" hidden="false" customHeight="false" outlineLevel="0" collapsed="false">
      <c r="B164" s="1" t="s">
        <v>27</v>
      </c>
      <c r="C164" s="21" t="s">
        <v>181</v>
      </c>
      <c r="E164" s="25" t="s">
        <v>29</v>
      </c>
      <c r="K164" s="22" t="s">
        <v>29</v>
      </c>
      <c r="N164" s="25" t="s">
        <v>29</v>
      </c>
      <c r="Q164" s="24" t="n">
        <v>34</v>
      </c>
    </row>
    <row r="165" customFormat="false" ht="33.75" hidden="false" customHeight="false" outlineLevel="0" collapsed="false">
      <c r="B165" s="1" t="s">
        <v>27</v>
      </c>
      <c r="C165" s="21" t="s">
        <v>182</v>
      </c>
      <c r="E165" s="25" t="s">
        <v>29</v>
      </c>
      <c r="K165" s="22" t="s">
        <v>29</v>
      </c>
      <c r="N165" s="25" t="s">
        <v>29</v>
      </c>
      <c r="Q165" s="24" t="n">
        <v>26</v>
      </c>
    </row>
    <row r="166" customFormat="false" ht="22.5" hidden="false" customHeight="false" outlineLevel="0" collapsed="false">
      <c r="B166" s="1" t="s">
        <v>27</v>
      </c>
      <c r="C166" s="21" t="s">
        <v>183</v>
      </c>
      <c r="E166" s="25" t="s">
        <v>29</v>
      </c>
      <c r="K166" s="22" t="s">
        <v>29</v>
      </c>
      <c r="N166" s="25" t="s">
        <v>29</v>
      </c>
      <c r="Q166" s="24" t="n">
        <v>177</v>
      </c>
    </row>
    <row r="167" customFormat="false" ht="33.75" hidden="false" customHeight="false" outlineLevel="0" collapsed="false">
      <c r="B167" s="1" t="s">
        <v>27</v>
      </c>
      <c r="C167" s="21" t="s">
        <v>184</v>
      </c>
      <c r="E167" s="25" t="s">
        <v>29</v>
      </c>
      <c r="K167" s="22" t="s">
        <v>29</v>
      </c>
      <c r="N167" s="25" t="s">
        <v>29</v>
      </c>
      <c r="Q167" s="24" t="n">
        <v>7</v>
      </c>
    </row>
    <row r="168" customFormat="false" ht="33.75" hidden="false" customHeight="false" outlineLevel="0" collapsed="false">
      <c r="B168" s="1" t="s">
        <v>27</v>
      </c>
      <c r="C168" s="21" t="s">
        <v>185</v>
      </c>
      <c r="E168" s="25" t="s">
        <v>29</v>
      </c>
      <c r="K168" s="22" t="s">
        <v>29</v>
      </c>
      <c r="N168" s="25" t="s">
        <v>29</v>
      </c>
      <c r="Q168" s="24" t="n">
        <v>22</v>
      </c>
    </row>
    <row r="169" customFormat="false" ht="67.5" hidden="false" customHeight="false" outlineLevel="0" collapsed="false">
      <c r="B169" s="1" t="s">
        <v>27</v>
      </c>
      <c r="C169" s="21" t="s">
        <v>186</v>
      </c>
      <c r="E169" s="25" t="s">
        <v>29</v>
      </c>
      <c r="K169" s="22" t="s">
        <v>29</v>
      </c>
      <c r="N169" s="25" t="s">
        <v>29</v>
      </c>
      <c r="Q169" s="24" t="n">
        <v>42</v>
      </c>
    </row>
    <row r="170" customFormat="false" ht="22.5" hidden="false" customHeight="false" outlineLevel="0" collapsed="false">
      <c r="B170" s="1" t="s">
        <v>27</v>
      </c>
      <c r="C170" s="21" t="s">
        <v>187</v>
      </c>
      <c r="E170" s="25" t="s">
        <v>29</v>
      </c>
      <c r="K170" s="22" t="s">
        <v>29</v>
      </c>
      <c r="N170" s="25" t="s">
        <v>29</v>
      </c>
      <c r="Q170" s="24" t="n">
        <v>103</v>
      </c>
    </row>
    <row r="171" customFormat="false" ht="33.75" hidden="false" customHeight="false" outlineLevel="0" collapsed="false">
      <c r="B171" s="1" t="s">
        <v>27</v>
      </c>
      <c r="C171" s="21" t="s">
        <v>188</v>
      </c>
      <c r="E171" s="25" t="s">
        <v>29</v>
      </c>
      <c r="K171" s="22" t="s">
        <v>29</v>
      </c>
      <c r="N171" s="25" t="s">
        <v>29</v>
      </c>
      <c r="Q171" s="24" t="n">
        <v>327</v>
      </c>
    </row>
    <row r="172" customFormat="false" ht="22.5" hidden="false" customHeight="false" outlineLevel="0" collapsed="false">
      <c r="B172" s="1" t="s">
        <v>27</v>
      </c>
      <c r="C172" s="21" t="s">
        <v>189</v>
      </c>
      <c r="E172" s="25" t="s">
        <v>29</v>
      </c>
      <c r="K172" s="22" t="s">
        <v>29</v>
      </c>
      <c r="N172" s="25" t="s">
        <v>29</v>
      </c>
      <c r="Q172" s="24" t="n">
        <v>72</v>
      </c>
    </row>
    <row r="173" customFormat="false" ht="45" hidden="false" customHeight="false" outlineLevel="0" collapsed="false">
      <c r="B173" s="1" t="s">
        <v>27</v>
      </c>
      <c r="C173" s="21" t="s">
        <v>190</v>
      </c>
      <c r="E173" s="25" t="s">
        <v>29</v>
      </c>
      <c r="K173" s="22" t="s">
        <v>29</v>
      </c>
      <c r="N173" s="25" t="s">
        <v>29</v>
      </c>
      <c r="Q173" s="24" t="n">
        <v>220</v>
      </c>
    </row>
    <row r="174" customFormat="false" ht="33.75" hidden="false" customHeight="false" outlineLevel="0" collapsed="false">
      <c r="B174" s="1" t="s">
        <v>27</v>
      </c>
      <c r="C174" s="21" t="s">
        <v>191</v>
      </c>
      <c r="E174" s="25" t="s">
        <v>29</v>
      </c>
      <c r="K174" s="22" t="s">
        <v>29</v>
      </c>
      <c r="N174" s="25" t="s">
        <v>29</v>
      </c>
      <c r="Q174" s="24" t="n">
        <v>40</v>
      </c>
    </row>
    <row r="175" customFormat="false" ht="45" hidden="false" customHeight="false" outlineLevel="0" collapsed="false">
      <c r="B175" s="1" t="s">
        <v>27</v>
      </c>
      <c r="C175" s="21" t="s">
        <v>192</v>
      </c>
      <c r="E175" s="25" t="s">
        <v>29</v>
      </c>
      <c r="K175" s="22" t="s">
        <v>29</v>
      </c>
      <c r="N175" s="25" t="s">
        <v>29</v>
      </c>
      <c r="Q175" s="24" t="n">
        <v>58</v>
      </c>
    </row>
    <row r="176" customFormat="false" ht="22.5" hidden="false" customHeight="false" outlineLevel="0" collapsed="false">
      <c r="B176" s="1" t="s">
        <v>27</v>
      </c>
      <c r="C176" s="21" t="s">
        <v>193</v>
      </c>
      <c r="E176" s="25" t="s">
        <v>29</v>
      </c>
      <c r="K176" s="22" t="s">
        <v>29</v>
      </c>
      <c r="N176" s="25" t="s">
        <v>29</v>
      </c>
      <c r="Q176" s="24" t="n">
        <v>47</v>
      </c>
    </row>
    <row r="177" customFormat="false" ht="56.25" hidden="false" customHeight="false" outlineLevel="0" collapsed="false">
      <c r="B177" s="1" t="s">
        <v>27</v>
      </c>
      <c r="C177" s="21" t="s">
        <v>194</v>
      </c>
      <c r="E177" s="25" t="s">
        <v>29</v>
      </c>
      <c r="K177" s="22" t="s">
        <v>29</v>
      </c>
      <c r="N177" s="25" t="s">
        <v>29</v>
      </c>
      <c r="Q177" s="24" t="n">
        <v>22</v>
      </c>
    </row>
    <row r="178" customFormat="false" ht="45" hidden="false" customHeight="false" outlineLevel="0" collapsed="false">
      <c r="B178" s="1" t="s">
        <v>27</v>
      </c>
      <c r="C178" s="21" t="s">
        <v>195</v>
      </c>
      <c r="E178" s="25" t="s">
        <v>29</v>
      </c>
      <c r="K178" s="22" t="s">
        <v>29</v>
      </c>
      <c r="N178" s="25" t="s">
        <v>29</v>
      </c>
      <c r="Q178" s="24" t="n">
        <v>12</v>
      </c>
    </row>
    <row r="179" customFormat="false" ht="33.75" hidden="false" customHeight="false" outlineLevel="0" collapsed="false">
      <c r="B179" s="1" t="s">
        <v>27</v>
      </c>
      <c r="C179" s="21" t="s">
        <v>196</v>
      </c>
      <c r="E179" s="25" t="s">
        <v>29</v>
      </c>
      <c r="K179" s="22" t="s">
        <v>29</v>
      </c>
      <c r="N179" s="25" t="s">
        <v>29</v>
      </c>
      <c r="Q179" s="24" t="n">
        <v>180</v>
      </c>
    </row>
    <row r="180" customFormat="false" ht="33.75" hidden="false" customHeight="false" outlineLevel="0" collapsed="false">
      <c r="B180" s="1" t="s">
        <v>27</v>
      </c>
      <c r="C180" s="21" t="s">
        <v>197</v>
      </c>
      <c r="E180" s="25" t="s">
        <v>29</v>
      </c>
      <c r="K180" s="22" t="s">
        <v>29</v>
      </c>
      <c r="N180" s="25" t="s">
        <v>29</v>
      </c>
      <c r="Q180" s="24" t="n">
        <v>42</v>
      </c>
    </row>
    <row r="181" customFormat="false" ht="45" hidden="false" customHeight="false" outlineLevel="0" collapsed="false">
      <c r="B181" s="1" t="s">
        <v>27</v>
      </c>
      <c r="C181" s="21" t="s">
        <v>198</v>
      </c>
      <c r="E181" s="25" t="s">
        <v>29</v>
      </c>
      <c r="K181" s="22" t="s">
        <v>29</v>
      </c>
      <c r="N181" s="25" t="s">
        <v>29</v>
      </c>
      <c r="Q181" s="24" t="n">
        <v>32</v>
      </c>
    </row>
    <row r="182" customFormat="false" ht="56.25" hidden="false" customHeight="false" outlineLevel="0" collapsed="false">
      <c r="B182" s="1" t="s">
        <v>27</v>
      </c>
      <c r="C182" s="21" t="s">
        <v>199</v>
      </c>
      <c r="E182" s="25" t="s">
        <v>29</v>
      </c>
      <c r="K182" s="22" t="s">
        <v>29</v>
      </c>
      <c r="N182" s="25" t="s">
        <v>29</v>
      </c>
      <c r="Q182" s="24" t="n">
        <v>47</v>
      </c>
    </row>
    <row r="183" customFormat="false" ht="15" hidden="false" customHeight="false" outlineLevel="0" collapsed="false">
      <c r="B183" s="1" t="s">
        <v>27</v>
      </c>
      <c r="C183" s="21" t="s">
        <v>200</v>
      </c>
      <c r="E183" s="25" t="s">
        <v>29</v>
      </c>
      <c r="K183" s="22" t="s">
        <v>29</v>
      </c>
      <c r="N183" s="25" t="s">
        <v>29</v>
      </c>
      <c r="Q183" s="24" t="n">
        <v>7</v>
      </c>
    </row>
    <row r="184" customFormat="false" ht="33.75" hidden="false" customHeight="false" outlineLevel="0" collapsed="false">
      <c r="B184" s="1" t="s">
        <v>27</v>
      </c>
      <c r="C184" s="21" t="s">
        <v>201</v>
      </c>
      <c r="E184" s="25" t="s">
        <v>29</v>
      </c>
      <c r="K184" s="22" t="s">
        <v>29</v>
      </c>
      <c r="N184" s="25" t="s">
        <v>29</v>
      </c>
      <c r="Q184" s="24" t="n">
        <v>31</v>
      </c>
    </row>
    <row r="185" customFormat="false" ht="15" hidden="false" customHeight="false" outlineLevel="0" collapsed="false">
      <c r="B185" s="1" t="s">
        <v>27</v>
      </c>
      <c r="C185" s="21" t="s">
        <v>202</v>
      </c>
      <c r="E185" s="25" t="s">
        <v>29</v>
      </c>
      <c r="K185" s="22" t="s">
        <v>29</v>
      </c>
      <c r="N185" s="25" t="s">
        <v>29</v>
      </c>
      <c r="Q185" s="24"/>
    </row>
    <row r="186" customFormat="false" ht="15" hidden="false" customHeight="false" outlineLevel="0" collapsed="false">
      <c r="B186" s="1" t="s">
        <v>27</v>
      </c>
      <c r="C186" s="21" t="s">
        <v>203</v>
      </c>
      <c r="E186" s="25" t="s">
        <v>29</v>
      </c>
      <c r="K186" s="22" t="s">
        <v>29</v>
      </c>
      <c r="N186" s="25" t="s">
        <v>29</v>
      </c>
      <c r="Q186" s="24"/>
    </row>
    <row r="187" customFormat="false" ht="33.75" hidden="false" customHeight="false" outlineLevel="0" collapsed="false">
      <c r="B187" s="1" t="s">
        <v>27</v>
      </c>
      <c r="C187" s="21" t="s">
        <v>204</v>
      </c>
      <c r="E187" s="25" t="s">
        <v>29</v>
      </c>
      <c r="K187" s="22" t="s">
        <v>29</v>
      </c>
      <c r="N187" s="25" t="s">
        <v>29</v>
      </c>
      <c r="Q187" s="24" t="n">
        <v>44</v>
      </c>
    </row>
    <row r="188" customFormat="false" ht="22.5" hidden="false" customHeight="false" outlineLevel="0" collapsed="false">
      <c r="B188" s="1" t="s">
        <v>27</v>
      </c>
      <c r="C188" s="21" t="s">
        <v>205</v>
      </c>
      <c r="E188" s="25" t="s">
        <v>29</v>
      </c>
      <c r="K188" s="22" t="s">
        <v>29</v>
      </c>
      <c r="N188" s="25" t="s">
        <v>29</v>
      </c>
      <c r="Q188" s="24" t="n">
        <v>64</v>
      </c>
    </row>
    <row r="189" customFormat="false" ht="33.75" hidden="false" customHeight="false" outlineLevel="0" collapsed="false">
      <c r="B189" s="1" t="s">
        <v>27</v>
      </c>
      <c r="C189" s="21" t="s">
        <v>206</v>
      </c>
      <c r="E189" s="25" t="s">
        <v>29</v>
      </c>
      <c r="K189" s="22" t="s">
        <v>29</v>
      </c>
      <c r="N189" s="25" t="s">
        <v>29</v>
      </c>
      <c r="Q189" s="24" t="n">
        <v>19</v>
      </c>
    </row>
    <row r="190" customFormat="false" ht="45" hidden="false" customHeight="false" outlineLevel="0" collapsed="false">
      <c r="B190" s="1" t="s">
        <v>27</v>
      </c>
      <c r="C190" s="21" t="s">
        <v>207</v>
      </c>
      <c r="E190" s="25" t="s">
        <v>29</v>
      </c>
      <c r="K190" s="22" t="s">
        <v>29</v>
      </c>
      <c r="N190" s="25" t="s">
        <v>29</v>
      </c>
      <c r="Q190" s="24" t="n">
        <v>46</v>
      </c>
    </row>
    <row r="191" customFormat="false" ht="33.75" hidden="false" customHeight="false" outlineLevel="0" collapsed="false">
      <c r="B191" s="1" t="s">
        <v>27</v>
      </c>
      <c r="C191" s="21" t="s">
        <v>208</v>
      </c>
      <c r="E191" s="25" t="s">
        <v>29</v>
      </c>
      <c r="K191" s="22" t="s">
        <v>29</v>
      </c>
      <c r="N191" s="25" t="s">
        <v>29</v>
      </c>
      <c r="Q191" s="24" t="n">
        <v>236</v>
      </c>
    </row>
    <row r="192" customFormat="false" ht="56.25" hidden="false" customHeight="false" outlineLevel="0" collapsed="false">
      <c r="B192" s="1" t="s">
        <v>27</v>
      </c>
      <c r="C192" s="21" t="s">
        <v>209</v>
      </c>
      <c r="E192" s="25" t="s">
        <v>29</v>
      </c>
      <c r="K192" s="22" t="s">
        <v>29</v>
      </c>
      <c r="N192" s="25" t="s">
        <v>29</v>
      </c>
      <c r="Q192" s="24" t="n">
        <v>188</v>
      </c>
    </row>
    <row r="193" customFormat="false" ht="67.5" hidden="false" customHeight="false" outlineLevel="0" collapsed="false">
      <c r="B193" s="1" t="s">
        <v>27</v>
      </c>
      <c r="C193" s="21" t="s">
        <v>210</v>
      </c>
      <c r="E193" s="25" t="s">
        <v>29</v>
      </c>
      <c r="K193" s="22" t="s">
        <v>29</v>
      </c>
      <c r="N193" s="25" t="s">
        <v>29</v>
      </c>
      <c r="Q193" s="24"/>
    </row>
    <row r="194" customFormat="false" ht="56.25" hidden="false" customHeight="false" outlineLevel="0" collapsed="false">
      <c r="B194" s="1" t="s">
        <v>27</v>
      </c>
      <c r="C194" s="21" t="s">
        <v>211</v>
      </c>
      <c r="E194" s="25" t="s">
        <v>29</v>
      </c>
      <c r="K194" s="22" t="s">
        <v>29</v>
      </c>
      <c r="N194" s="25" t="s">
        <v>29</v>
      </c>
      <c r="Q194" s="24"/>
    </row>
    <row r="195" customFormat="false" ht="45" hidden="false" customHeight="false" outlineLevel="0" collapsed="false">
      <c r="B195" s="1" t="s">
        <v>27</v>
      </c>
      <c r="C195" s="21" t="s">
        <v>212</v>
      </c>
      <c r="E195" s="25" t="s">
        <v>29</v>
      </c>
      <c r="K195" s="22" t="s">
        <v>29</v>
      </c>
      <c r="N195" s="25" t="s">
        <v>29</v>
      </c>
      <c r="Q195" s="24" t="n">
        <v>100</v>
      </c>
    </row>
    <row r="196" customFormat="false" ht="33.75" hidden="false" customHeight="false" outlineLevel="0" collapsed="false">
      <c r="B196" s="1" t="s">
        <v>27</v>
      </c>
      <c r="C196" s="21" t="s">
        <v>213</v>
      </c>
      <c r="E196" s="25" t="s">
        <v>29</v>
      </c>
      <c r="K196" s="22" t="s">
        <v>29</v>
      </c>
      <c r="N196" s="25" t="s">
        <v>29</v>
      </c>
      <c r="Q196" s="24" t="n">
        <v>104</v>
      </c>
    </row>
    <row r="197" customFormat="false" ht="45" hidden="false" customHeight="false" outlineLevel="0" collapsed="false">
      <c r="B197" s="1" t="s">
        <v>27</v>
      </c>
      <c r="C197" s="21" t="s">
        <v>214</v>
      </c>
      <c r="E197" s="25" t="s">
        <v>29</v>
      </c>
      <c r="K197" s="22" t="s">
        <v>29</v>
      </c>
      <c r="N197" s="25" t="s">
        <v>29</v>
      </c>
      <c r="Q197" s="24" t="n">
        <v>100</v>
      </c>
    </row>
    <row r="198" customFormat="false" ht="33.75" hidden="false" customHeight="false" outlineLevel="0" collapsed="false">
      <c r="B198" s="1" t="s">
        <v>27</v>
      </c>
      <c r="C198" s="21" t="s">
        <v>215</v>
      </c>
      <c r="E198" s="25" t="s">
        <v>29</v>
      </c>
      <c r="K198" s="22" t="s">
        <v>29</v>
      </c>
      <c r="N198" s="25" t="s">
        <v>29</v>
      </c>
      <c r="Q198" s="24" t="n">
        <v>22</v>
      </c>
    </row>
    <row r="199" customFormat="false" ht="33.75" hidden="false" customHeight="false" outlineLevel="0" collapsed="false">
      <c r="B199" s="1" t="s">
        <v>27</v>
      </c>
      <c r="C199" s="30" t="s">
        <v>216</v>
      </c>
      <c r="E199" s="25" t="s">
        <v>29</v>
      </c>
      <c r="K199" s="22" t="s">
        <v>29</v>
      </c>
      <c r="N199" s="25" t="s">
        <v>29</v>
      </c>
      <c r="Q199" s="24" t="n">
        <v>15</v>
      </c>
    </row>
    <row r="200" customFormat="false" ht="45" hidden="false" customHeight="false" outlineLevel="0" collapsed="false">
      <c r="B200" s="1" t="s">
        <v>27</v>
      </c>
      <c r="C200" s="21" t="s">
        <v>217</v>
      </c>
      <c r="E200" s="25" t="s">
        <v>29</v>
      </c>
      <c r="K200" s="22" t="s">
        <v>29</v>
      </c>
      <c r="N200" s="25" t="s">
        <v>29</v>
      </c>
      <c r="Q200" s="24" t="n">
        <v>2</v>
      </c>
    </row>
    <row r="201" customFormat="false" ht="45" hidden="false" customHeight="false" outlineLevel="0" collapsed="false">
      <c r="B201" s="1" t="s">
        <v>27</v>
      </c>
      <c r="C201" s="21" t="s">
        <v>218</v>
      </c>
      <c r="E201" s="25" t="s">
        <v>29</v>
      </c>
      <c r="K201" s="22" t="s">
        <v>29</v>
      </c>
      <c r="N201" s="25" t="s">
        <v>29</v>
      </c>
      <c r="Q201" s="24" t="n">
        <v>1</v>
      </c>
    </row>
    <row r="202" customFormat="false" ht="22.5" hidden="false" customHeight="false" outlineLevel="0" collapsed="false">
      <c r="B202" s="1" t="s">
        <v>27</v>
      </c>
      <c r="C202" s="21" t="s">
        <v>219</v>
      </c>
      <c r="E202" s="25" t="s">
        <v>29</v>
      </c>
      <c r="K202" s="22" t="s">
        <v>29</v>
      </c>
      <c r="N202" s="25" t="s">
        <v>29</v>
      </c>
      <c r="Q202" s="24" t="n">
        <v>50</v>
      </c>
    </row>
    <row r="203" customFormat="false" ht="56.25" hidden="false" customHeight="false" outlineLevel="0" collapsed="false">
      <c r="B203" s="1" t="s">
        <v>27</v>
      </c>
      <c r="C203" s="21" t="s">
        <v>220</v>
      </c>
      <c r="E203" s="25" t="s">
        <v>29</v>
      </c>
      <c r="K203" s="22" t="s">
        <v>29</v>
      </c>
      <c r="N203" s="25" t="s">
        <v>29</v>
      </c>
      <c r="Q203" s="24" t="n">
        <v>12</v>
      </c>
    </row>
    <row r="204" customFormat="false" ht="45" hidden="false" customHeight="false" outlineLevel="0" collapsed="false">
      <c r="B204" s="1" t="s">
        <v>27</v>
      </c>
      <c r="C204" s="21" t="s">
        <v>221</v>
      </c>
      <c r="E204" s="25" t="s">
        <v>29</v>
      </c>
      <c r="K204" s="22" t="s">
        <v>29</v>
      </c>
      <c r="N204" s="25" t="s">
        <v>29</v>
      </c>
      <c r="Q204" s="24" t="n">
        <v>65</v>
      </c>
    </row>
    <row r="205" customFormat="false" ht="22.5" hidden="false" customHeight="false" outlineLevel="0" collapsed="false">
      <c r="B205" s="1" t="s">
        <v>27</v>
      </c>
      <c r="C205" s="21" t="s">
        <v>222</v>
      </c>
      <c r="E205" s="25" t="s">
        <v>29</v>
      </c>
      <c r="K205" s="22" t="s">
        <v>29</v>
      </c>
      <c r="N205" s="25" t="s">
        <v>29</v>
      </c>
      <c r="Q205" s="24" t="n">
        <v>3</v>
      </c>
    </row>
    <row r="206" customFormat="false" ht="22.5" hidden="false" customHeight="false" outlineLevel="0" collapsed="false">
      <c r="B206" s="1" t="s">
        <v>27</v>
      </c>
      <c r="C206" s="21" t="s">
        <v>223</v>
      </c>
      <c r="E206" s="25" t="s">
        <v>29</v>
      </c>
      <c r="K206" s="22" t="s">
        <v>29</v>
      </c>
      <c r="N206" s="25" t="s">
        <v>29</v>
      </c>
      <c r="Q206" s="24" t="n">
        <v>36</v>
      </c>
    </row>
    <row r="207" customFormat="false" ht="22.5" hidden="false" customHeight="false" outlineLevel="0" collapsed="false">
      <c r="B207" s="1" t="s">
        <v>27</v>
      </c>
      <c r="C207" s="21" t="s">
        <v>224</v>
      </c>
      <c r="E207" s="25" t="s">
        <v>29</v>
      </c>
      <c r="K207" s="22" t="s">
        <v>29</v>
      </c>
      <c r="N207" s="25" t="s">
        <v>29</v>
      </c>
      <c r="Q207" s="24" t="n">
        <v>31</v>
      </c>
    </row>
    <row r="208" customFormat="false" ht="33.75" hidden="false" customHeight="false" outlineLevel="0" collapsed="false">
      <c r="B208" s="1" t="s">
        <v>27</v>
      </c>
      <c r="C208" s="21" t="s">
        <v>225</v>
      </c>
      <c r="E208" s="25" t="s">
        <v>29</v>
      </c>
      <c r="K208" s="22" t="s">
        <v>29</v>
      </c>
      <c r="N208" s="25" t="s">
        <v>29</v>
      </c>
      <c r="Q208" s="24" t="n">
        <v>17</v>
      </c>
    </row>
    <row r="209" customFormat="false" ht="33.75" hidden="false" customHeight="false" outlineLevel="0" collapsed="false">
      <c r="B209" s="1" t="s">
        <v>27</v>
      </c>
      <c r="C209" s="21" t="s">
        <v>226</v>
      </c>
      <c r="E209" s="25" t="s">
        <v>29</v>
      </c>
      <c r="K209" s="22" t="s">
        <v>29</v>
      </c>
      <c r="N209" s="25" t="s">
        <v>29</v>
      </c>
      <c r="Q209" s="24" t="n">
        <v>48</v>
      </c>
    </row>
    <row r="210" customFormat="false" ht="22.5" hidden="false" customHeight="false" outlineLevel="0" collapsed="false">
      <c r="B210" s="1" t="s">
        <v>27</v>
      </c>
      <c r="C210" s="21" t="s">
        <v>227</v>
      </c>
      <c r="E210" s="25" t="s">
        <v>29</v>
      </c>
      <c r="K210" s="22" t="s">
        <v>29</v>
      </c>
      <c r="N210" s="25" t="s">
        <v>29</v>
      </c>
      <c r="Q210" s="24" t="n">
        <v>193</v>
      </c>
    </row>
    <row r="211" customFormat="false" ht="22.5" hidden="false" customHeight="false" outlineLevel="0" collapsed="false">
      <c r="B211" s="1" t="s">
        <v>27</v>
      </c>
      <c r="C211" s="21" t="s">
        <v>228</v>
      </c>
      <c r="E211" s="25" t="s">
        <v>29</v>
      </c>
      <c r="K211" s="22" t="s">
        <v>29</v>
      </c>
      <c r="N211" s="25" t="s">
        <v>29</v>
      </c>
      <c r="Q211" s="24" t="n">
        <v>7</v>
      </c>
    </row>
    <row r="212" customFormat="false" ht="45" hidden="false" customHeight="false" outlineLevel="0" collapsed="false">
      <c r="B212" s="1" t="s">
        <v>27</v>
      </c>
      <c r="C212" s="21" t="s">
        <v>229</v>
      </c>
      <c r="E212" s="25" t="s">
        <v>29</v>
      </c>
      <c r="K212" s="22" t="s">
        <v>29</v>
      </c>
      <c r="N212" s="25" t="s">
        <v>29</v>
      </c>
      <c r="Q212" s="24" t="n">
        <v>12</v>
      </c>
    </row>
    <row r="213" customFormat="false" ht="33.75" hidden="false" customHeight="false" outlineLevel="0" collapsed="false">
      <c r="B213" s="1" t="s">
        <v>27</v>
      </c>
      <c r="C213" s="21" t="s">
        <v>230</v>
      </c>
      <c r="E213" s="25" t="s">
        <v>29</v>
      </c>
      <c r="K213" s="22" t="s">
        <v>29</v>
      </c>
      <c r="N213" s="25" t="s">
        <v>29</v>
      </c>
      <c r="Q213" s="24" t="n">
        <v>15</v>
      </c>
    </row>
    <row r="214" customFormat="false" ht="33.75" hidden="false" customHeight="false" outlineLevel="0" collapsed="false">
      <c r="B214" s="1" t="s">
        <v>27</v>
      </c>
      <c r="C214" s="21" t="s">
        <v>231</v>
      </c>
      <c r="E214" s="25" t="s">
        <v>29</v>
      </c>
      <c r="K214" s="22" t="s">
        <v>29</v>
      </c>
      <c r="N214" s="25" t="s">
        <v>29</v>
      </c>
      <c r="Q214" s="24" t="n">
        <v>34</v>
      </c>
    </row>
    <row r="215" customFormat="false" ht="45" hidden="false" customHeight="false" outlineLevel="0" collapsed="false">
      <c r="B215" s="1" t="s">
        <v>27</v>
      </c>
      <c r="C215" s="21" t="s">
        <v>232</v>
      </c>
      <c r="E215" s="25" t="s">
        <v>29</v>
      </c>
      <c r="K215" s="22" t="s">
        <v>29</v>
      </c>
      <c r="N215" s="25" t="s">
        <v>29</v>
      </c>
      <c r="Q215" s="24" t="n">
        <v>54</v>
      </c>
    </row>
    <row r="216" customFormat="false" ht="22.5" hidden="false" customHeight="false" outlineLevel="0" collapsed="false">
      <c r="B216" s="1" t="s">
        <v>27</v>
      </c>
      <c r="C216" s="21" t="s">
        <v>233</v>
      </c>
      <c r="E216" s="25" t="s">
        <v>29</v>
      </c>
      <c r="K216" s="22" t="s">
        <v>29</v>
      </c>
      <c r="N216" s="25" t="s">
        <v>29</v>
      </c>
      <c r="Q216" s="24" t="n">
        <v>27</v>
      </c>
    </row>
    <row r="217" customFormat="false" ht="33.75" hidden="false" customHeight="false" outlineLevel="0" collapsed="false">
      <c r="B217" s="1" t="s">
        <v>27</v>
      </c>
      <c r="C217" s="21" t="s">
        <v>234</v>
      </c>
      <c r="E217" s="25" t="s">
        <v>29</v>
      </c>
      <c r="K217" s="22" t="s">
        <v>29</v>
      </c>
      <c r="N217" s="25" t="s">
        <v>29</v>
      </c>
      <c r="Q217" s="24" t="n">
        <v>10</v>
      </c>
    </row>
    <row r="218" customFormat="false" ht="15" hidden="false" customHeight="false" outlineLevel="0" collapsed="false">
      <c r="B218" s="1" t="s">
        <v>27</v>
      </c>
      <c r="C218" s="21" t="s">
        <v>235</v>
      </c>
      <c r="E218" s="25" t="s">
        <v>29</v>
      </c>
      <c r="K218" s="22" t="s">
        <v>29</v>
      </c>
      <c r="N218" s="25" t="s">
        <v>29</v>
      </c>
      <c r="Q218" s="24" t="n">
        <v>112</v>
      </c>
    </row>
    <row r="219" customFormat="false" ht="45" hidden="false" customHeight="false" outlineLevel="0" collapsed="false">
      <c r="B219" s="1" t="s">
        <v>27</v>
      </c>
      <c r="C219" s="21" t="s">
        <v>236</v>
      </c>
      <c r="E219" s="25" t="s">
        <v>29</v>
      </c>
      <c r="K219" s="22" t="s">
        <v>29</v>
      </c>
      <c r="N219" s="25" t="s">
        <v>29</v>
      </c>
      <c r="Q219" s="24" t="n">
        <v>11</v>
      </c>
    </row>
    <row r="220" customFormat="false" ht="33.75" hidden="false" customHeight="false" outlineLevel="0" collapsed="false">
      <c r="B220" s="1" t="s">
        <v>27</v>
      </c>
      <c r="C220" s="21" t="s">
        <v>237</v>
      </c>
      <c r="E220" s="25" t="s">
        <v>29</v>
      </c>
      <c r="K220" s="22" t="s">
        <v>29</v>
      </c>
      <c r="N220" s="25" t="s">
        <v>29</v>
      </c>
      <c r="Q220" s="24" t="n">
        <v>75</v>
      </c>
    </row>
    <row r="221" customFormat="false" ht="45" hidden="false" customHeight="false" outlineLevel="0" collapsed="false">
      <c r="B221" s="1" t="s">
        <v>27</v>
      </c>
      <c r="C221" s="21" t="s">
        <v>238</v>
      </c>
      <c r="E221" s="25" t="s">
        <v>29</v>
      </c>
      <c r="K221" s="22" t="s">
        <v>29</v>
      </c>
      <c r="N221" s="25" t="s">
        <v>29</v>
      </c>
      <c r="Q221" s="24" t="n">
        <v>22</v>
      </c>
    </row>
    <row r="222" customFormat="false" ht="56.25" hidden="false" customHeight="false" outlineLevel="0" collapsed="false">
      <c r="B222" s="1" t="s">
        <v>27</v>
      </c>
      <c r="C222" s="21" t="s">
        <v>239</v>
      </c>
      <c r="E222" s="25" t="s">
        <v>29</v>
      </c>
      <c r="K222" s="22" t="s">
        <v>29</v>
      </c>
      <c r="N222" s="25" t="s">
        <v>29</v>
      </c>
      <c r="Q222" s="31" t="n">
        <v>56</v>
      </c>
    </row>
    <row r="223" customFormat="false" ht="67.5" hidden="false" customHeight="false" outlineLevel="0" collapsed="false">
      <c r="B223" s="1" t="s">
        <v>27</v>
      </c>
      <c r="C223" s="21" t="s">
        <v>240</v>
      </c>
      <c r="E223" s="25" t="s">
        <v>29</v>
      </c>
      <c r="K223" s="22" t="s">
        <v>29</v>
      </c>
      <c r="N223" s="25" t="s">
        <v>29</v>
      </c>
      <c r="Q223" s="31" t="n">
        <v>62</v>
      </c>
    </row>
    <row r="224" customFormat="false" ht="45" hidden="false" customHeight="false" outlineLevel="0" collapsed="false">
      <c r="B224" s="1" t="s">
        <v>27</v>
      </c>
      <c r="C224" s="21" t="s">
        <v>241</v>
      </c>
      <c r="E224" s="25" t="s">
        <v>29</v>
      </c>
      <c r="K224" s="22" t="s">
        <v>29</v>
      </c>
      <c r="N224" s="25" t="s">
        <v>29</v>
      </c>
      <c r="Q224" s="24" t="n">
        <v>61</v>
      </c>
    </row>
    <row r="225" customFormat="false" ht="33.75" hidden="false" customHeight="false" outlineLevel="0" collapsed="false">
      <c r="B225" s="1" t="s">
        <v>27</v>
      </c>
      <c r="C225" s="21" t="s">
        <v>242</v>
      </c>
      <c r="E225" s="25" t="s">
        <v>29</v>
      </c>
      <c r="K225" s="22" t="s">
        <v>29</v>
      </c>
      <c r="N225" s="25" t="s">
        <v>29</v>
      </c>
      <c r="Q225" s="24"/>
    </row>
    <row r="226" customFormat="false" ht="33.75" hidden="false" customHeight="false" outlineLevel="0" collapsed="false">
      <c r="B226" s="1" t="s">
        <v>27</v>
      </c>
      <c r="C226" s="21" t="s">
        <v>243</v>
      </c>
      <c r="E226" s="25" t="s">
        <v>29</v>
      </c>
      <c r="K226" s="22" t="s">
        <v>29</v>
      </c>
      <c r="N226" s="25" t="s">
        <v>29</v>
      </c>
      <c r="Q226" s="24" t="n">
        <v>19</v>
      </c>
    </row>
    <row r="227" customFormat="false" ht="45" hidden="false" customHeight="false" outlineLevel="0" collapsed="false">
      <c r="B227" s="1" t="s">
        <v>27</v>
      </c>
      <c r="C227" s="21" t="s">
        <v>244</v>
      </c>
      <c r="E227" s="25" t="s">
        <v>29</v>
      </c>
      <c r="K227" s="22" t="s">
        <v>29</v>
      </c>
      <c r="N227" s="25" t="s">
        <v>29</v>
      </c>
      <c r="Q227" s="24" t="n">
        <v>33</v>
      </c>
    </row>
    <row r="228" customFormat="false" ht="33.75" hidden="false" customHeight="false" outlineLevel="0" collapsed="false">
      <c r="B228" s="1" t="s">
        <v>27</v>
      </c>
      <c r="C228" s="21" t="s">
        <v>245</v>
      </c>
      <c r="E228" s="25" t="s">
        <v>29</v>
      </c>
      <c r="K228" s="22" t="s">
        <v>29</v>
      </c>
      <c r="N228" s="25" t="s">
        <v>29</v>
      </c>
      <c r="Q228" s="24" t="n">
        <v>6</v>
      </c>
    </row>
    <row r="229" customFormat="false" ht="33.75" hidden="false" customHeight="false" outlineLevel="0" collapsed="false">
      <c r="B229" s="1" t="s">
        <v>27</v>
      </c>
      <c r="C229" s="21" t="s">
        <v>246</v>
      </c>
      <c r="E229" s="25" t="s">
        <v>29</v>
      </c>
      <c r="K229" s="22" t="s">
        <v>29</v>
      </c>
      <c r="N229" s="25" t="s">
        <v>29</v>
      </c>
      <c r="Q229" s="24" t="n">
        <v>126</v>
      </c>
    </row>
    <row r="230" customFormat="false" ht="67.5" hidden="false" customHeight="false" outlineLevel="0" collapsed="false">
      <c r="B230" s="1" t="s">
        <v>27</v>
      </c>
      <c r="C230" s="21" t="s">
        <v>247</v>
      </c>
      <c r="E230" s="25" t="s">
        <v>29</v>
      </c>
      <c r="K230" s="22" t="s">
        <v>29</v>
      </c>
      <c r="N230" s="25" t="s">
        <v>29</v>
      </c>
      <c r="Q230" s="24" t="n">
        <v>146</v>
      </c>
    </row>
    <row r="231" customFormat="false" ht="45" hidden="false" customHeight="false" outlineLevel="0" collapsed="false">
      <c r="B231" s="1" t="s">
        <v>27</v>
      </c>
      <c r="C231" s="21" t="s">
        <v>248</v>
      </c>
      <c r="E231" s="25" t="s">
        <v>29</v>
      </c>
      <c r="K231" s="22" t="s">
        <v>29</v>
      </c>
      <c r="N231" s="25" t="s">
        <v>29</v>
      </c>
      <c r="Q231" s="24"/>
    </row>
    <row r="232" customFormat="false" ht="45" hidden="false" customHeight="false" outlineLevel="0" collapsed="false">
      <c r="B232" s="1" t="s">
        <v>27</v>
      </c>
      <c r="C232" s="21" t="s">
        <v>249</v>
      </c>
      <c r="E232" s="25" t="s">
        <v>29</v>
      </c>
      <c r="K232" s="22" t="s">
        <v>29</v>
      </c>
      <c r="N232" s="25" t="s">
        <v>29</v>
      </c>
      <c r="Q232" s="24" t="n">
        <v>17</v>
      </c>
    </row>
    <row r="233" customFormat="false" ht="56.25" hidden="false" customHeight="false" outlineLevel="0" collapsed="false">
      <c r="B233" s="1" t="s">
        <v>27</v>
      </c>
      <c r="C233" s="21" t="s">
        <v>250</v>
      </c>
      <c r="E233" s="25" t="s">
        <v>29</v>
      </c>
      <c r="K233" s="22" t="s">
        <v>29</v>
      </c>
      <c r="N233" s="25" t="s">
        <v>29</v>
      </c>
      <c r="Q233" s="24" t="n">
        <v>19</v>
      </c>
    </row>
    <row r="234" customFormat="false" ht="67.5" hidden="false" customHeight="false" outlineLevel="0" collapsed="false">
      <c r="B234" s="1" t="s">
        <v>27</v>
      </c>
      <c r="C234" s="21" t="s">
        <v>251</v>
      </c>
      <c r="E234" s="25" t="s">
        <v>29</v>
      </c>
      <c r="K234" s="22" t="s">
        <v>29</v>
      </c>
      <c r="N234" s="25" t="s">
        <v>29</v>
      </c>
      <c r="Q234" s="24" t="n">
        <v>98</v>
      </c>
    </row>
    <row r="235" customFormat="false" ht="56.25" hidden="false" customHeight="false" outlineLevel="0" collapsed="false">
      <c r="B235" s="1" t="s">
        <v>27</v>
      </c>
      <c r="C235" s="21" t="s">
        <v>252</v>
      </c>
      <c r="E235" s="25" t="s">
        <v>29</v>
      </c>
      <c r="K235" s="22" t="s">
        <v>29</v>
      </c>
      <c r="N235" s="25" t="s">
        <v>29</v>
      </c>
      <c r="Q235" s="24" t="n">
        <v>100</v>
      </c>
    </row>
    <row r="236" customFormat="false" ht="22.5" hidden="false" customHeight="false" outlineLevel="0" collapsed="false">
      <c r="B236" s="1" t="s">
        <v>27</v>
      </c>
      <c r="C236" s="21" t="s">
        <v>253</v>
      </c>
      <c r="E236" s="25" t="s">
        <v>29</v>
      </c>
      <c r="K236" s="22" t="s">
        <v>29</v>
      </c>
      <c r="N236" s="25" t="s">
        <v>29</v>
      </c>
      <c r="Q236" s="24" t="n">
        <v>47</v>
      </c>
    </row>
    <row r="237" customFormat="false" ht="45" hidden="false" customHeight="false" outlineLevel="0" collapsed="false">
      <c r="B237" s="1" t="s">
        <v>27</v>
      </c>
      <c r="C237" s="21" t="s">
        <v>254</v>
      </c>
      <c r="E237" s="25" t="s">
        <v>29</v>
      </c>
      <c r="K237" s="22" t="s">
        <v>29</v>
      </c>
      <c r="N237" s="25" t="s">
        <v>29</v>
      </c>
      <c r="Q237" s="24" t="n">
        <v>71</v>
      </c>
    </row>
    <row r="238" customFormat="false" ht="45" hidden="false" customHeight="false" outlineLevel="0" collapsed="false">
      <c r="B238" s="1" t="s">
        <v>27</v>
      </c>
      <c r="C238" s="21" t="s">
        <v>255</v>
      </c>
      <c r="E238" s="25" t="s">
        <v>29</v>
      </c>
      <c r="K238" s="22" t="s">
        <v>29</v>
      </c>
      <c r="N238" s="25" t="s">
        <v>29</v>
      </c>
      <c r="Q238" s="24" t="n">
        <v>67</v>
      </c>
    </row>
    <row r="239" customFormat="false" ht="56.25" hidden="false" customHeight="false" outlineLevel="0" collapsed="false">
      <c r="B239" s="1" t="s">
        <v>27</v>
      </c>
      <c r="C239" s="21" t="s">
        <v>256</v>
      </c>
      <c r="E239" s="25" t="s">
        <v>29</v>
      </c>
      <c r="K239" s="22" t="s">
        <v>29</v>
      </c>
      <c r="N239" s="25" t="s">
        <v>29</v>
      </c>
      <c r="Q239" s="24" t="n">
        <v>18</v>
      </c>
    </row>
    <row r="240" customFormat="false" ht="56.25" hidden="false" customHeight="false" outlineLevel="0" collapsed="false">
      <c r="B240" s="1" t="s">
        <v>27</v>
      </c>
      <c r="C240" s="21" t="s">
        <v>257</v>
      </c>
      <c r="E240" s="25" t="s">
        <v>29</v>
      </c>
      <c r="K240" s="22" t="s">
        <v>29</v>
      </c>
      <c r="N240" s="25" t="s">
        <v>29</v>
      </c>
      <c r="Q240" s="24" t="n">
        <v>300</v>
      </c>
    </row>
    <row r="241" customFormat="false" ht="56.25" hidden="false" customHeight="false" outlineLevel="0" collapsed="false">
      <c r="B241" s="1" t="s">
        <v>27</v>
      </c>
      <c r="C241" s="21" t="s">
        <v>258</v>
      </c>
      <c r="E241" s="25" t="s">
        <v>29</v>
      </c>
      <c r="K241" s="22" t="s">
        <v>29</v>
      </c>
      <c r="N241" s="25" t="s">
        <v>29</v>
      </c>
      <c r="Q241" s="24" t="n">
        <v>26</v>
      </c>
    </row>
    <row r="242" customFormat="false" ht="56.25" hidden="false" customHeight="false" outlineLevel="0" collapsed="false">
      <c r="B242" s="1" t="s">
        <v>27</v>
      </c>
      <c r="C242" s="21" t="s">
        <v>259</v>
      </c>
      <c r="E242" s="25" t="s">
        <v>29</v>
      </c>
      <c r="K242" s="22" t="s">
        <v>29</v>
      </c>
      <c r="N242" s="25" t="s">
        <v>29</v>
      </c>
      <c r="Q242" s="24" t="n">
        <v>7</v>
      </c>
    </row>
    <row r="243" customFormat="false" ht="90" hidden="false" customHeight="false" outlineLevel="0" collapsed="false">
      <c r="B243" s="1" t="s">
        <v>27</v>
      </c>
      <c r="C243" s="21" t="s">
        <v>260</v>
      </c>
      <c r="E243" s="25" t="s">
        <v>29</v>
      </c>
      <c r="K243" s="22" t="s">
        <v>29</v>
      </c>
      <c r="N243" s="25" t="s">
        <v>29</v>
      </c>
      <c r="Q243" s="24" t="n">
        <v>32</v>
      </c>
    </row>
    <row r="244" customFormat="false" ht="33.75" hidden="false" customHeight="false" outlineLevel="0" collapsed="false">
      <c r="B244" s="1" t="s">
        <v>27</v>
      </c>
      <c r="C244" s="21" t="s">
        <v>261</v>
      </c>
      <c r="E244" s="25" t="s">
        <v>29</v>
      </c>
      <c r="K244" s="22" t="s">
        <v>29</v>
      </c>
      <c r="N244" s="25" t="s">
        <v>29</v>
      </c>
      <c r="Q244" s="24" t="n">
        <v>4</v>
      </c>
    </row>
    <row r="245" customFormat="false" ht="67.5" hidden="false" customHeight="false" outlineLevel="0" collapsed="false">
      <c r="B245" s="1" t="s">
        <v>27</v>
      </c>
      <c r="C245" s="21" t="s">
        <v>262</v>
      </c>
      <c r="E245" s="25" t="s">
        <v>29</v>
      </c>
      <c r="K245" s="22" t="s">
        <v>29</v>
      </c>
      <c r="N245" s="25" t="s">
        <v>29</v>
      </c>
      <c r="Q245" s="24" t="n">
        <v>72</v>
      </c>
    </row>
    <row r="246" customFormat="false" ht="22.5" hidden="false" customHeight="false" outlineLevel="0" collapsed="false">
      <c r="B246" s="1" t="s">
        <v>27</v>
      </c>
      <c r="C246" s="21" t="s">
        <v>263</v>
      </c>
      <c r="E246" s="25" t="s">
        <v>29</v>
      </c>
      <c r="K246" s="22" t="s">
        <v>29</v>
      </c>
      <c r="N246" s="25" t="s">
        <v>29</v>
      </c>
      <c r="Q246" s="24" t="n">
        <v>14</v>
      </c>
    </row>
    <row r="247" customFormat="false" ht="78.75" hidden="false" customHeight="false" outlineLevel="0" collapsed="false">
      <c r="B247" s="1" t="s">
        <v>27</v>
      </c>
      <c r="C247" s="21" t="s">
        <v>264</v>
      </c>
      <c r="E247" s="25" t="s">
        <v>29</v>
      </c>
      <c r="K247" s="22" t="s">
        <v>29</v>
      </c>
      <c r="N247" s="25" t="s">
        <v>29</v>
      </c>
      <c r="Q247" s="24" t="n">
        <v>17</v>
      </c>
    </row>
    <row r="248" customFormat="false" ht="56.25" hidden="false" customHeight="false" outlineLevel="0" collapsed="false">
      <c r="B248" s="1" t="s">
        <v>27</v>
      </c>
      <c r="C248" s="21" t="s">
        <v>265</v>
      </c>
      <c r="E248" s="25" t="s">
        <v>29</v>
      </c>
      <c r="K248" s="22" t="s">
        <v>29</v>
      </c>
      <c r="N248" s="25" t="s">
        <v>29</v>
      </c>
      <c r="Q248" s="24" t="n">
        <v>61</v>
      </c>
    </row>
    <row r="249" customFormat="false" ht="67.5" hidden="false" customHeight="false" outlineLevel="0" collapsed="false">
      <c r="B249" s="1" t="s">
        <v>27</v>
      </c>
      <c r="C249" s="21" t="s">
        <v>266</v>
      </c>
      <c r="E249" s="25" t="s">
        <v>29</v>
      </c>
      <c r="K249" s="22" t="s">
        <v>29</v>
      </c>
      <c r="N249" s="25" t="s">
        <v>29</v>
      </c>
      <c r="Q249" s="24" t="n">
        <v>53</v>
      </c>
    </row>
    <row r="250" customFormat="false" ht="78.75" hidden="false" customHeight="false" outlineLevel="0" collapsed="false">
      <c r="B250" s="1" t="s">
        <v>27</v>
      </c>
      <c r="C250" s="21" t="s">
        <v>267</v>
      </c>
      <c r="E250" s="25" t="s">
        <v>29</v>
      </c>
      <c r="K250" s="22" t="s">
        <v>29</v>
      </c>
      <c r="N250" s="25" t="s">
        <v>29</v>
      </c>
      <c r="Q250" s="24" t="n">
        <v>49</v>
      </c>
    </row>
    <row r="251" customFormat="false" ht="78.75" hidden="false" customHeight="false" outlineLevel="0" collapsed="false">
      <c r="B251" s="1" t="s">
        <v>27</v>
      </c>
      <c r="C251" s="21" t="s">
        <v>268</v>
      </c>
      <c r="E251" s="25" t="s">
        <v>29</v>
      </c>
      <c r="K251" s="22" t="s">
        <v>29</v>
      </c>
      <c r="N251" s="25" t="s">
        <v>29</v>
      </c>
      <c r="Q251" s="24" t="n">
        <v>25</v>
      </c>
    </row>
    <row r="252" customFormat="false" ht="33.75" hidden="false" customHeight="false" outlineLevel="0" collapsed="false">
      <c r="B252" s="1" t="s">
        <v>27</v>
      </c>
      <c r="C252" s="21" t="s">
        <v>269</v>
      </c>
      <c r="E252" s="25" t="s">
        <v>29</v>
      </c>
      <c r="K252" s="22" t="s">
        <v>29</v>
      </c>
      <c r="N252" s="25" t="s">
        <v>29</v>
      </c>
      <c r="Q252" s="24" t="n">
        <v>18</v>
      </c>
    </row>
    <row r="253" customFormat="false" ht="33.75" hidden="false" customHeight="false" outlineLevel="0" collapsed="false">
      <c r="B253" s="1" t="s">
        <v>27</v>
      </c>
      <c r="C253" s="21" t="s">
        <v>270</v>
      </c>
      <c r="E253" s="25" t="s">
        <v>29</v>
      </c>
      <c r="K253" s="22" t="s">
        <v>29</v>
      </c>
      <c r="N253" s="25" t="s">
        <v>29</v>
      </c>
      <c r="Q253" s="24" t="n">
        <v>23</v>
      </c>
    </row>
    <row r="254" customFormat="false" ht="22.5" hidden="false" customHeight="false" outlineLevel="0" collapsed="false">
      <c r="B254" s="1" t="s">
        <v>27</v>
      </c>
      <c r="C254" s="21" t="s">
        <v>271</v>
      </c>
      <c r="E254" s="25" t="s">
        <v>29</v>
      </c>
      <c r="K254" s="22" t="s">
        <v>29</v>
      </c>
      <c r="N254" s="25" t="s">
        <v>29</v>
      </c>
      <c r="Q254" s="24" t="n">
        <v>59</v>
      </c>
    </row>
    <row r="255" customFormat="false" ht="22.5" hidden="false" customHeight="false" outlineLevel="0" collapsed="false">
      <c r="B255" s="1" t="s">
        <v>27</v>
      </c>
      <c r="C255" s="21" t="s">
        <v>272</v>
      </c>
      <c r="E255" s="25" t="s">
        <v>29</v>
      </c>
      <c r="K255" s="22" t="s">
        <v>29</v>
      </c>
      <c r="N255" s="25" t="s">
        <v>29</v>
      </c>
      <c r="Q255" s="24" t="n">
        <v>151</v>
      </c>
    </row>
    <row r="256" customFormat="false" ht="45" hidden="false" customHeight="false" outlineLevel="0" collapsed="false">
      <c r="B256" s="1" t="s">
        <v>27</v>
      </c>
      <c r="C256" s="21" t="s">
        <v>273</v>
      </c>
      <c r="E256" s="25" t="s">
        <v>29</v>
      </c>
      <c r="K256" s="22" t="s">
        <v>29</v>
      </c>
      <c r="N256" s="25" t="s">
        <v>29</v>
      </c>
      <c r="Q256" s="24" t="n">
        <v>114</v>
      </c>
    </row>
    <row r="257" customFormat="false" ht="67.5" hidden="false" customHeight="false" outlineLevel="0" collapsed="false">
      <c r="B257" s="1" t="s">
        <v>27</v>
      </c>
      <c r="C257" s="21" t="s">
        <v>274</v>
      </c>
      <c r="E257" s="25" t="s">
        <v>29</v>
      </c>
      <c r="K257" s="22" t="s">
        <v>29</v>
      </c>
      <c r="N257" s="25" t="s">
        <v>29</v>
      </c>
      <c r="Q257" s="24" t="n">
        <v>36</v>
      </c>
    </row>
    <row r="258" customFormat="false" ht="33.75" hidden="false" customHeight="false" outlineLevel="0" collapsed="false">
      <c r="B258" s="1" t="s">
        <v>27</v>
      </c>
      <c r="C258" s="21" t="s">
        <v>275</v>
      </c>
      <c r="E258" s="25" t="s">
        <v>29</v>
      </c>
      <c r="K258" s="22" t="s">
        <v>29</v>
      </c>
      <c r="N258" s="25" t="s">
        <v>29</v>
      </c>
      <c r="Q258" s="24" t="n">
        <v>6</v>
      </c>
    </row>
    <row r="259" customFormat="false" ht="45" hidden="false" customHeight="false" outlineLevel="0" collapsed="false">
      <c r="B259" s="1" t="s">
        <v>27</v>
      </c>
      <c r="C259" s="21" t="s">
        <v>276</v>
      </c>
      <c r="E259" s="25" t="s">
        <v>29</v>
      </c>
      <c r="K259" s="22" t="s">
        <v>29</v>
      </c>
      <c r="N259" s="25" t="s">
        <v>29</v>
      </c>
      <c r="Q259" s="24" t="n">
        <v>11</v>
      </c>
    </row>
    <row r="260" customFormat="false" ht="45" hidden="false" customHeight="false" outlineLevel="0" collapsed="false">
      <c r="B260" s="1" t="s">
        <v>27</v>
      </c>
      <c r="C260" s="21" t="s">
        <v>277</v>
      </c>
      <c r="E260" s="25" t="s">
        <v>29</v>
      </c>
      <c r="K260" s="22" t="s">
        <v>29</v>
      </c>
      <c r="N260" s="25" t="s">
        <v>29</v>
      </c>
      <c r="Q260" s="24" t="n">
        <v>133</v>
      </c>
    </row>
    <row r="261" customFormat="false" ht="22.5" hidden="false" customHeight="false" outlineLevel="0" collapsed="false">
      <c r="B261" s="1" t="s">
        <v>27</v>
      </c>
      <c r="C261" s="21" t="s">
        <v>278</v>
      </c>
      <c r="E261" s="25" t="s">
        <v>29</v>
      </c>
      <c r="K261" s="22" t="s">
        <v>29</v>
      </c>
      <c r="N261" s="25" t="s">
        <v>29</v>
      </c>
      <c r="Q261" s="24" t="n">
        <v>41</v>
      </c>
    </row>
    <row r="262" customFormat="false" ht="33.75" hidden="false" customHeight="false" outlineLevel="0" collapsed="false">
      <c r="B262" s="1" t="s">
        <v>27</v>
      </c>
      <c r="C262" s="21" t="s">
        <v>279</v>
      </c>
      <c r="E262" s="25" t="s">
        <v>29</v>
      </c>
      <c r="K262" s="22" t="s">
        <v>29</v>
      </c>
      <c r="N262" s="25" t="s">
        <v>29</v>
      </c>
      <c r="Q262" s="24" t="n">
        <v>83</v>
      </c>
    </row>
    <row r="263" customFormat="false" ht="22.5" hidden="false" customHeight="false" outlineLevel="0" collapsed="false">
      <c r="B263" s="1" t="s">
        <v>27</v>
      </c>
      <c r="C263" s="21" t="s">
        <v>280</v>
      </c>
      <c r="E263" s="25" t="s">
        <v>29</v>
      </c>
      <c r="K263" s="22" t="s">
        <v>29</v>
      </c>
      <c r="N263" s="25" t="s">
        <v>29</v>
      </c>
      <c r="Q263" s="24" t="n">
        <v>94</v>
      </c>
    </row>
    <row r="264" customFormat="false" ht="22.5" hidden="false" customHeight="false" outlineLevel="0" collapsed="false">
      <c r="B264" s="1" t="s">
        <v>27</v>
      </c>
      <c r="C264" s="21" t="s">
        <v>281</v>
      </c>
      <c r="E264" s="25" t="s">
        <v>29</v>
      </c>
      <c r="K264" s="22" t="s">
        <v>29</v>
      </c>
      <c r="N264" s="25" t="s">
        <v>29</v>
      </c>
      <c r="Q264" s="24" t="n">
        <v>79</v>
      </c>
    </row>
    <row r="265" customFormat="false" ht="67.5" hidden="false" customHeight="false" outlineLevel="0" collapsed="false">
      <c r="B265" s="1" t="s">
        <v>27</v>
      </c>
      <c r="C265" s="21" t="s">
        <v>282</v>
      </c>
      <c r="E265" s="25" t="s">
        <v>29</v>
      </c>
      <c r="K265" s="22" t="s">
        <v>29</v>
      </c>
      <c r="N265" s="25" t="s">
        <v>29</v>
      </c>
      <c r="Q265" s="24" t="n">
        <v>36</v>
      </c>
    </row>
    <row r="266" customFormat="false" ht="56.25" hidden="false" customHeight="false" outlineLevel="0" collapsed="false">
      <c r="B266" s="1" t="s">
        <v>27</v>
      </c>
      <c r="C266" s="21" t="s">
        <v>283</v>
      </c>
      <c r="E266" s="25" t="s">
        <v>29</v>
      </c>
      <c r="K266" s="22" t="s">
        <v>29</v>
      </c>
      <c r="N266" s="25" t="s">
        <v>29</v>
      </c>
      <c r="Q266" s="24" t="n">
        <v>97</v>
      </c>
    </row>
    <row r="267" customFormat="false" ht="67.5" hidden="false" customHeight="false" outlineLevel="0" collapsed="false">
      <c r="B267" s="1" t="s">
        <v>27</v>
      </c>
      <c r="C267" s="30" t="s">
        <v>284</v>
      </c>
      <c r="E267" s="25" t="s">
        <v>29</v>
      </c>
      <c r="K267" s="22" t="s">
        <v>29</v>
      </c>
      <c r="N267" s="25" t="s">
        <v>29</v>
      </c>
      <c r="Q267" s="24" t="n">
        <v>283</v>
      </c>
    </row>
    <row r="268" customFormat="false" ht="45" hidden="false" customHeight="false" outlineLevel="0" collapsed="false">
      <c r="B268" s="1" t="s">
        <v>27</v>
      </c>
      <c r="C268" s="21" t="s">
        <v>285</v>
      </c>
      <c r="E268" s="25" t="s">
        <v>29</v>
      </c>
      <c r="K268" s="22" t="s">
        <v>29</v>
      </c>
      <c r="N268" s="25" t="s">
        <v>29</v>
      </c>
      <c r="Q268" s="24" t="n">
        <v>2</v>
      </c>
    </row>
    <row r="269" customFormat="false" ht="33.75" hidden="false" customHeight="false" outlineLevel="0" collapsed="false">
      <c r="B269" s="1" t="s">
        <v>27</v>
      </c>
      <c r="C269" s="21" t="s">
        <v>286</v>
      </c>
      <c r="E269" s="25" t="s">
        <v>29</v>
      </c>
      <c r="K269" s="22" t="s">
        <v>29</v>
      </c>
      <c r="N269" s="25" t="s">
        <v>29</v>
      </c>
      <c r="Q269" s="24" t="n">
        <v>8</v>
      </c>
    </row>
    <row r="270" customFormat="false" ht="45" hidden="false" customHeight="false" outlineLevel="0" collapsed="false">
      <c r="B270" s="1" t="s">
        <v>27</v>
      </c>
      <c r="C270" s="21" t="s">
        <v>287</v>
      </c>
      <c r="E270" s="25" t="s">
        <v>29</v>
      </c>
      <c r="K270" s="22" t="s">
        <v>29</v>
      </c>
      <c r="N270" s="25" t="s">
        <v>29</v>
      </c>
      <c r="Q270" s="24" t="n">
        <v>18</v>
      </c>
    </row>
    <row r="271" customFormat="false" ht="67.5" hidden="false" customHeight="false" outlineLevel="0" collapsed="false">
      <c r="B271" s="1" t="s">
        <v>27</v>
      </c>
      <c r="C271" s="21" t="s">
        <v>288</v>
      </c>
      <c r="E271" s="25" t="s">
        <v>29</v>
      </c>
      <c r="K271" s="22" t="s">
        <v>29</v>
      </c>
      <c r="N271" s="25" t="s">
        <v>29</v>
      </c>
      <c r="Q271" s="24" t="n">
        <v>20</v>
      </c>
    </row>
    <row r="272" customFormat="false" ht="45" hidden="false" customHeight="false" outlineLevel="0" collapsed="false">
      <c r="B272" s="1" t="s">
        <v>27</v>
      </c>
      <c r="C272" s="21" t="s">
        <v>289</v>
      </c>
      <c r="K272" s="22" t="s">
        <v>29</v>
      </c>
      <c r="N272" s="25" t="s">
        <v>29</v>
      </c>
      <c r="Q272" s="24" t="n">
        <v>4</v>
      </c>
    </row>
    <row r="273" customFormat="false" ht="45" hidden="false" customHeight="false" outlineLevel="0" collapsed="false">
      <c r="B273" s="1" t="s">
        <v>27</v>
      </c>
      <c r="C273" s="21" t="s">
        <v>290</v>
      </c>
      <c r="E273" s="25" t="s">
        <v>29</v>
      </c>
      <c r="K273" s="22" t="s">
        <v>29</v>
      </c>
      <c r="N273" s="25" t="s">
        <v>29</v>
      </c>
      <c r="Q273" s="24" t="n">
        <v>3</v>
      </c>
    </row>
    <row r="274" customFormat="false" ht="101.25" hidden="false" customHeight="false" outlineLevel="0" collapsed="false">
      <c r="B274" s="1" t="s">
        <v>27</v>
      </c>
      <c r="C274" s="21" t="s">
        <v>291</v>
      </c>
      <c r="E274" s="25" t="s">
        <v>29</v>
      </c>
      <c r="K274" s="22" t="s">
        <v>29</v>
      </c>
      <c r="N274" s="25" t="s">
        <v>29</v>
      </c>
      <c r="Q274" s="24" t="n">
        <v>76</v>
      </c>
    </row>
    <row r="275" customFormat="false" ht="22.5" hidden="false" customHeight="false" outlineLevel="0" collapsed="false">
      <c r="B275" s="1" t="s">
        <v>27</v>
      </c>
      <c r="C275" s="21" t="s">
        <v>292</v>
      </c>
      <c r="E275" s="25" t="s">
        <v>29</v>
      </c>
      <c r="K275" s="22" t="s">
        <v>29</v>
      </c>
      <c r="N275" s="25" t="s">
        <v>29</v>
      </c>
      <c r="Q275" s="24" t="n">
        <v>93</v>
      </c>
    </row>
    <row r="276" customFormat="false" ht="45" hidden="false" customHeight="false" outlineLevel="0" collapsed="false">
      <c r="B276" s="1" t="s">
        <v>27</v>
      </c>
      <c r="C276" s="21" t="s">
        <v>293</v>
      </c>
      <c r="E276" s="25" t="s">
        <v>29</v>
      </c>
      <c r="K276" s="22" t="s">
        <v>29</v>
      </c>
      <c r="N276" s="25" t="s">
        <v>29</v>
      </c>
      <c r="Q276" s="24" t="n">
        <v>20</v>
      </c>
    </row>
    <row r="277" customFormat="false" ht="33.75" hidden="false" customHeight="false" outlineLevel="0" collapsed="false">
      <c r="B277" s="1" t="s">
        <v>27</v>
      </c>
      <c r="C277" s="21" t="s">
        <v>294</v>
      </c>
      <c r="E277" s="25" t="s">
        <v>29</v>
      </c>
      <c r="K277" s="22" t="s">
        <v>29</v>
      </c>
      <c r="N277" s="25" t="s">
        <v>29</v>
      </c>
      <c r="Q277" s="24" t="n">
        <v>16</v>
      </c>
    </row>
    <row r="278" customFormat="false" ht="67.5" hidden="false" customHeight="false" outlineLevel="0" collapsed="false">
      <c r="B278" s="1" t="s">
        <v>27</v>
      </c>
      <c r="C278" s="21" t="s">
        <v>295</v>
      </c>
      <c r="E278" s="25" t="s">
        <v>29</v>
      </c>
      <c r="K278" s="22" t="s">
        <v>29</v>
      </c>
      <c r="N278" s="25" t="s">
        <v>29</v>
      </c>
      <c r="Q278" s="24" t="n">
        <v>103</v>
      </c>
    </row>
    <row r="279" customFormat="false" ht="33.75" hidden="false" customHeight="false" outlineLevel="0" collapsed="false">
      <c r="B279" s="1" t="s">
        <v>27</v>
      </c>
      <c r="C279" s="21" t="s">
        <v>296</v>
      </c>
      <c r="E279" s="25" t="s">
        <v>29</v>
      </c>
      <c r="K279" s="22" t="s">
        <v>29</v>
      </c>
      <c r="N279" s="25" t="s">
        <v>29</v>
      </c>
      <c r="Q279" s="24" t="n">
        <v>35</v>
      </c>
    </row>
    <row r="280" customFormat="false" ht="67.5" hidden="false" customHeight="false" outlineLevel="0" collapsed="false">
      <c r="B280" s="1" t="s">
        <v>27</v>
      </c>
      <c r="C280" s="21" t="s">
        <v>297</v>
      </c>
      <c r="E280" s="25" t="s">
        <v>29</v>
      </c>
      <c r="K280" s="22" t="s">
        <v>29</v>
      </c>
      <c r="N280" s="25" t="s">
        <v>29</v>
      </c>
      <c r="Q280" s="24" t="n">
        <v>11</v>
      </c>
    </row>
    <row r="281" customFormat="false" ht="56.25" hidden="false" customHeight="false" outlineLevel="0" collapsed="false">
      <c r="B281" s="1" t="s">
        <v>27</v>
      </c>
      <c r="C281" s="21" t="s">
        <v>298</v>
      </c>
      <c r="E281" s="25" t="s">
        <v>29</v>
      </c>
      <c r="K281" s="22" t="s">
        <v>29</v>
      </c>
      <c r="N281" s="25" t="s">
        <v>29</v>
      </c>
      <c r="Q281" s="24" t="n">
        <v>55</v>
      </c>
    </row>
    <row r="282" customFormat="false" ht="67.5" hidden="false" customHeight="false" outlineLevel="0" collapsed="false">
      <c r="B282" s="1" t="s">
        <v>27</v>
      </c>
      <c r="C282" s="21" t="s">
        <v>299</v>
      </c>
      <c r="E282" s="25" t="s">
        <v>29</v>
      </c>
      <c r="K282" s="22" t="s">
        <v>29</v>
      </c>
      <c r="N282" s="25" t="s">
        <v>29</v>
      </c>
      <c r="Q282" s="24"/>
    </row>
    <row r="283" customFormat="false" ht="22.5" hidden="false" customHeight="false" outlineLevel="0" collapsed="false">
      <c r="B283" s="1" t="s">
        <v>27</v>
      </c>
      <c r="C283" s="21" t="s">
        <v>300</v>
      </c>
      <c r="E283" s="25" t="s">
        <v>29</v>
      </c>
      <c r="K283" s="22" t="s">
        <v>29</v>
      </c>
      <c r="N283" s="25" t="s">
        <v>29</v>
      </c>
      <c r="Q283" s="24" t="n">
        <v>2</v>
      </c>
    </row>
    <row r="284" customFormat="false" ht="45" hidden="false" customHeight="false" outlineLevel="0" collapsed="false">
      <c r="B284" s="1" t="s">
        <v>27</v>
      </c>
      <c r="C284" s="21" t="s">
        <v>301</v>
      </c>
      <c r="E284" s="25" t="s">
        <v>29</v>
      </c>
      <c r="K284" s="22" t="s">
        <v>29</v>
      </c>
      <c r="N284" s="25" t="s">
        <v>29</v>
      </c>
      <c r="Q284" s="24" t="n">
        <v>17</v>
      </c>
    </row>
    <row r="285" customFormat="false" ht="56.25" hidden="false" customHeight="false" outlineLevel="0" collapsed="false">
      <c r="B285" s="1" t="s">
        <v>27</v>
      </c>
      <c r="C285" s="21" t="s">
        <v>302</v>
      </c>
      <c r="E285" s="25" t="s">
        <v>29</v>
      </c>
      <c r="K285" s="22" t="s">
        <v>29</v>
      </c>
      <c r="N285" s="25" t="s">
        <v>29</v>
      </c>
      <c r="Q285" s="24" t="n">
        <v>16</v>
      </c>
    </row>
    <row r="286" customFormat="false" ht="45" hidden="false" customHeight="false" outlineLevel="0" collapsed="false">
      <c r="B286" s="1" t="s">
        <v>27</v>
      </c>
      <c r="C286" s="21" t="s">
        <v>303</v>
      </c>
      <c r="E286" s="25" t="s">
        <v>29</v>
      </c>
      <c r="K286" s="22" t="s">
        <v>29</v>
      </c>
      <c r="N286" s="25" t="s">
        <v>29</v>
      </c>
      <c r="Q286" s="24" t="n">
        <v>17</v>
      </c>
    </row>
    <row r="287" customFormat="false" ht="33.75" hidden="false" customHeight="false" outlineLevel="0" collapsed="false">
      <c r="B287" s="1" t="s">
        <v>27</v>
      </c>
      <c r="C287" s="21" t="s">
        <v>304</v>
      </c>
      <c r="E287" s="25" t="s">
        <v>29</v>
      </c>
      <c r="K287" s="22" t="s">
        <v>29</v>
      </c>
      <c r="N287" s="25" t="s">
        <v>29</v>
      </c>
      <c r="Q287" s="24" t="n">
        <v>46</v>
      </c>
    </row>
    <row r="288" customFormat="false" ht="45" hidden="false" customHeight="false" outlineLevel="0" collapsed="false">
      <c r="B288" s="1" t="s">
        <v>27</v>
      </c>
      <c r="C288" s="21" t="s">
        <v>305</v>
      </c>
      <c r="E288" s="25" t="s">
        <v>29</v>
      </c>
      <c r="K288" s="22" t="s">
        <v>29</v>
      </c>
      <c r="N288" s="25" t="s">
        <v>29</v>
      </c>
      <c r="Q288" s="24" t="n">
        <v>144</v>
      </c>
    </row>
    <row r="289" customFormat="false" ht="101.25" hidden="false" customHeight="false" outlineLevel="0" collapsed="false">
      <c r="B289" s="1" t="s">
        <v>27</v>
      </c>
      <c r="C289" s="21" t="s">
        <v>306</v>
      </c>
      <c r="E289" s="25" t="s">
        <v>29</v>
      </c>
      <c r="K289" s="22" t="s">
        <v>29</v>
      </c>
      <c r="N289" s="25" t="s">
        <v>29</v>
      </c>
      <c r="Q289" s="24" t="n">
        <v>61</v>
      </c>
    </row>
    <row r="290" customFormat="false" ht="56.25" hidden="false" customHeight="false" outlineLevel="0" collapsed="false">
      <c r="B290" s="1" t="s">
        <v>27</v>
      </c>
      <c r="C290" s="21" t="s">
        <v>307</v>
      </c>
      <c r="E290" s="25" t="s">
        <v>29</v>
      </c>
      <c r="K290" s="22" t="s">
        <v>29</v>
      </c>
      <c r="N290" s="25" t="s">
        <v>29</v>
      </c>
      <c r="Q290" s="24" t="n">
        <v>25</v>
      </c>
    </row>
    <row r="291" customFormat="false" ht="33.75" hidden="false" customHeight="false" outlineLevel="0" collapsed="false">
      <c r="B291" s="1" t="s">
        <v>27</v>
      </c>
      <c r="C291" s="21" t="s">
        <v>308</v>
      </c>
      <c r="E291" s="25" t="s">
        <v>29</v>
      </c>
      <c r="K291" s="22" t="s">
        <v>29</v>
      </c>
      <c r="N291" s="25" t="s">
        <v>29</v>
      </c>
      <c r="Q291" s="24" t="n">
        <v>151</v>
      </c>
    </row>
    <row r="292" customFormat="false" ht="45" hidden="false" customHeight="false" outlineLevel="0" collapsed="false">
      <c r="B292" s="1" t="s">
        <v>27</v>
      </c>
      <c r="C292" s="21" t="s">
        <v>309</v>
      </c>
      <c r="E292" s="25" t="s">
        <v>29</v>
      </c>
      <c r="K292" s="22" t="s">
        <v>29</v>
      </c>
      <c r="N292" s="25" t="s">
        <v>29</v>
      </c>
      <c r="Q292" s="24" t="n">
        <v>88</v>
      </c>
    </row>
    <row r="293" customFormat="false" ht="33.75" hidden="false" customHeight="false" outlineLevel="0" collapsed="false">
      <c r="B293" s="1" t="s">
        <v>27</v>
      </c>
      <c r="C293" s="21" t="s">
        <v>310</v>
      </c>
      <c r="E293" s="25" t="s">
        <v>29</v>
      </c>
      <c r="K293" s="22" t="s">
        <v>29</v>
      </c>
      <c r="N293" s="25" t="s">
        <v>29</v>
      </c>
      <c r="Q293" s="24" t="n">
        <v>5</v>
      </c>
    </row>
    <row r="294" customFormat="false" ht="78.75" hidden="false" customHeight="false" outlineLevel="0" collapsed="false">
      <c r="B294" s="1" t="s">
        <v>27</v>
      </c>
      <c r="C294" s="21" t="s">
        <v>311</v>
      </c>
      <c r="E294" s="25" t="s">
        <v>29</v>
      </c>
      <c r="K294" s="22" t="s">
        <v>29</v>
      </c>
      <c r="N294" s="25" t="s">
        <v>29</v>
      </c>
      <c r="Q294" s="24" t="n">
        <v>6</v>
      </c>
    </row>
    <row r="295" customFormat="false" ht="45" hidden="false" customHeight="false" outlineLevel="0" collapsed="false">
      <c r="B295" s="1" t="s">
        <v>27</v>
      </c>
      <c r="C295" s="21" t="s">
        <v>312</v>
      </c>
      <c r="E295" s="25" t="s">
        <v>29</v>
      </c>
      <c r="K295" s="22" t="s">
        <v>29</v>
      </c>
      <c r="N295" s="25" t="s">
        <v>29</v>
      </c>
      <c r="Q295" s="24" t="n">
        <v>89</v>
      </c>
    </row>
    <row r="296" customFormat="false" ht="45" hidden="false" customHeight="false" outlineLevel="0" collapsed="false">
      <c r="B296" s="1" t="s">
        <v>27</v>
      </c>
      <c r="C296" s="21" t="s">
        <v>313</v>
      </c>
      <c r="E296" s="25" t="s">
        <v>29</v>
      </c>
      <c r="K296" s="22" t="s">
        <v>29</v>
      </c>
      <c r="N296" s="25" t="s">
        <v>29</v>
      </c>
      <c r="Q296" s="24" t="n">
        <v>28</v>
      </c>
    </row>
    <row r="297" customFormat="false" ht="56.25" hidden="false" customHeight="false" outlineLevel="0" collapsed="false">
      <c r="B297" s="1" t="s">
        <v>27</v>
      </c>
      <c r="C297" s="21" t="s">
        <v>314</v>
      </c>
      <c r="E297" s="25" t="s">
        <v>29</v>
      </c>
      <c r="K297" s="22" t="s">
        <v>29</v>
      </c>
      <c r="N297" s="25" t="s">
        <v>29</v>
      </c>
      <c r="Q297" s="24" t="n">
        <v>17</v>
      </c>
    </row>
    <row r="298" customFormat="false" ht="22.5" hidden="false" customHeight="false" outlineLevel="0" collapsed="false">
      <c r="B298" s="1" t="s">
        <v>27</v>
      </c>
      <c r="C298" s="21" t="s">
        <v>315</v>
      </c>
      <c r="E298" s="25" t="s">
        <v>29</v>
      </c>
      <c r="K298" s="22" t="s">
        <v>29</v>
      </c>
      <c r="N298" s="25" t="s">
        <v>29</v>
      </c>
      <c r="Q298" s="24" t="n">
        <v>4</v>
      </c>
    </row>
    <row r="299" customFormat="false" ht="33.75" hidden="false" customHeight="false" outlineLevel="0" collapsed="false">
      <c r="B299" s="1" t="s">
        <v>27</v>
      </c>
      <c r="C299" s="21" t="s">
        <v>316</v>
      </c>
      <c r="E299" s="25" t="s">
        <v>29</v>
      </c>
      <c r="K299" s="22" t="s">
        <v>29</v>
      </c>
      <c r="N299" s="25" t="s">
        <v>29</v>
      </c>
      <c r="Q299" s="24"/>
    </row>
    <row r="300" customFormat="false" ht="45.75" hidden="false" customHeight="false" outlineLevel="0" collapsed="false">
      <c r="B300" s="1" t="s">
        <v>27</v>
      </c>
      <c r="C300" s="32" t="s">
        <v>317</v>
      </c>
      <c r="E300" s="25" t="s">
        <v>29</v>
      </c>
      <c r="K300" s="22" t="s">
        <v>29</v>
      </c>
      <c r="N300" s="25" t="s">
        <v>29</v>
      </c>
      <c r="Q300" s="24" t="n">
        <v>6</v>
      </c>
    </row>
    <row r="301" customFormat="false" ht="45" hidden="false" customHeight="false" outlineLevel="0" collapsed="false">
      <c r="B301" s="1" t="s">
        <v>27</v>
      </c>
      <c r="C301" s="21" t="s">
        <v>318</v>
      </c>
      <c r="E301" s="25" t="s">
        <v>29</v>
      </c>
      <c r="K301" s="22" t="s">
        <v>29</v>
      </c>
      <c r="N301" s="25" t="s">
        <v>29</v>
      </c>
      <c r="Q301" s="24" t="n">
        <v>26</v>
      </c>
    </row>
    <row r="302" customFormat="false" ht="45" hidden="false" customHeight="false" outlineLevel="0" collapsed="false">
      <c r="B302" s="1" t="s">
        <v>27</v>
      </c>
      <c r="C302" s="21" t="s">
        <v>319</v>
      </c>
      <c r="E302" s="25" t="s">
        <v>29</v>
      </c>
      <c r="K302" s="22" t="s">
        <v>29</v>
      </c>
      <c r="N302" s="25" t="s">
        <v>29</v>
      </c>
      <c r="Q302" s="24" t="n">
        <v>11</v>
      </c>
    </row>
    <row r="303" customFormat="false" ht="67.5" hidden="false" customHeight="false" outlineLevel="0" collapsed="false">
      <c r="B303" s="1" t="s">
        <v>27</v>
      </c>
      <c r="C303" s="21" t="s">
        <v>320</v>
      </c>
      <c r="E303" s="25" t="s">
        <v>29</v>
      </c>
      <c r="K303" s="22" t="s">
        <v>29</v>
      </c>
      <c r="N303" s="25" t="s">
        <v>29</v>
      </c>
      <c r="Q303" s="24"/>
    </row>
    <row r="304" customFormat="false" ht="45" hidden="false" customHeight="false" outlineLevel="0" collapsed="false">
      <c r="B304" s="1" t="s">
        <v>27</v>
      </c>
      <c r="C304" s="21" t="s">
        <v>321</v>
      </c>
      <c r="E304" s="25" t="s">
        <v>29</v>
      </c>
      <c r="K304" s="22" t="s">
        <v>29</v>
      </c>
      <c r="N304" s="25" t="s">
        <v>29</v>
      </c>
      <c r="Q304" s="24"/>
    </row>
    <row r="305" customFormat="false" ht="67.5" hidden="false" customHeight="false" outlineLevel="0" collapsed="false">
      <c r="B305" s="1" t="s">
        <v>27</v>
      </c>
      <c r="C305" s="21" t="s">
        <v>322</v>
      </c>
      <c r="E305" s="25" t="s">
        <v>29</v>
      </c>
      <c r="K305" s="22" t="s">
        <v>29</v>
      </c>
      <c r="N305" s="25" t="s">
        <v>29</v>
      </c>
      <c r="Q305" s="24"/>
    </row>
    <row r="306" customFormat="false" ht="33.75" hidden="false" customHeight="false" outlineLevel="0" collapsed="false">
      <c r="B306" s="1" t="s">
        <v>27</v>
      </c>
      <c r="C306" s="21" t="s">
        <v>323</v>
      </c>
      <c r="E306" s="25" t="s">
        <v>29</v>
      </c>
      <c r="K306" s="22" t="s">
        <v>29</v>
      </c>
      <c r="N306" s="25" t="s">
        <v>29</v>
      </c>
      <c r="Q306" s="24"/>
    </row>
    <row r="307" customFormat="false" ht="33.75" hidden="false" customHeight="false" outlineLevel="0" collapsed="false">
      <c r="B307" s="1" t="s">
        <v>27</v>
      </c>
      <c r="C307" s="21" t="s">
        <v>324</v>
      </c>
      <c r="E307" s="25" t="s">
        <v>29</v>
      </c>
      <c r="K307" s="22" t="s">
        <v>29</v>
      </c>
      <c r="N307" s="25" t="s">
        <v>29</v>
      </c>
      <c r="Q307" s="24"/>
    </row>
    <row r="308" customFormat="false" ht="22.5" hidden="false" customHeight="false" outlineLevel="0" collapsed="false">
      <c r="B308" s="1" t="s">
        <v>27</v>
      </c>
      <c r="C308" s="21" t="s">
        <v>325</v>
      </c>
      <c r="E308" s="25" t="s">
        <v>29</v>
      </c>
      <c r="K308" s="22" t="s">
        <v>29</v>
      </c>
      <c r="N308" s="25" t="s">
        <v>29</v>
      </c>
      <c r="Q308" s="24"/>
    </row>
    <row r="309" customFormat="false" ht="45" hidden="false" customHeight="false" outlineLevel="0" collapsed="false">
      <c r="B309" s="1" t="s">
        <v>27</v>
      </c>
      <c r="C309" s="21" t="s">
        <v>326</v>
      </c>
      <c r="E309" s="25" t="s">
        <v>29</v>
      </c>
      <c r="K309" s="22" t="s">
        <v>29</v>
      </c>
      <c r="N309" s="25" t="s">
        <v>29</v>
      </c>
      <c r="Q309" s="24" t="n">
        <v>6</v>
      </c>
    </row>
    <row r="310" customFormat="false" ht="45" hidden="false" customHeight="false" outlineLevel="0" collapsed="false">
      <c r="B310" s="1" t="s">
        <v>27</v>
      </c>
      <c r="C310" s="33" t="s">
        <v>327</v>
      </c>
      <c r="E310" s="25" t="s">
        <v>29</v>
      </c>
      <c r="K310" s="22" t="s">
        <v>29</v>
      </c>
      <c r="N310" s="25" t="s">
        <v>29</v>
      </c>
      <c r="Q310" s="28"/>
    </row>
    <row r="311" customFormat="false" ht="33.75" hidden="false" customHeight="false" outlineLevel="0" collapsed="false">
      <c r="B311" s="1" t="s">
        <v>27</v>
      </c>
      <c r="C311" s="21" t="s">
        <v>328</v>
      </c>
      <c r="E311" s="25" t="s">
        <v>29</v>
      </c>
      <c r="K311" s="22" t="s">
        <v>29</v>
      </c>
      <c r="N311" s="25" t="s">
        <v>29</v>
      </c>
      <c r="Q311" s="24"/>
    </row>
    <row r="312" customFormat="false" ht="45" hidden="false" customHeight="false" outlineLevel="0" collapsed="false">
      <c r="B312" s="1" t="s">
        <v>27</v>
      </c>
      <c r="C312" s="21" t="s">
        <v>329</v>
      </c>
      <c r="E312" s="25" t="s">
        <v>29</v>
      </c>
      <c r="K312" s="22" t="s">
        <v>29</v>
      </c>
      <c r="N312" s="25" t="s">
        <v>29</v>
      </c>
      <c r="Q312" s="24" t="n">
        <v>5</v>
      </c>
    </row>
    <row r="313" customFormat="false" ht="33.75" hidden="false" customHeight="false" outlineLevel="0" collapsed="false">
      <c r="B313" s="1" t="s">
        <v>27</v>
      </c>
      <c r="C313" s="21" t="s">
        <v>330</v>
      </c>
      <c r="E313" s="25" t="s">
        <v>29</v>
      </c>
      <c r="K313" s="22" t="s">
        <v>29</v>
      </c>
      <c r="N313" s="25" t="s">
        <v>29</v>
      </c>
      <c r="Q313" s="24" t="n">
        <v>2</v>
      </c>
    </row>
    <row r="314" customFormat="false" ht="56.25" hidden="false" customHeight="false" outlineLevel="0" collapsed="false">
      <c r="B314" s="1" t="s">
        <v>27</v>
      </c>
      <c r="C314" s="21" t="s">
        <v>331</v>
      </c>
      <c r="E314" s="25" t="s">
        <v>29</v>
      </c>
      <c r="K314" s="22" t="s">
        <v>29</v>
      </c>
      <c r="N314" s="25" t="s">
        <v>29</v>
      </c>
      <c r="Q314" s="24" t="n">
        <v>29</v>
      </c>
    </row>
    <row r="315" customFormat="false" ht="33.75" hidden="false" customHeight="false" outlineLevel="0" collapsed="false">
      <c r="B315" s="1" t="s">
        <v>27</v>
      </c>
      <c r="C315" s="21" t="s">
        <v>332</v>
      </c>
      <c r="E315" s="25" t="s">
        <v>29</v>
      </c>
      <c r="K315" s="22" t="s">
        <v>29</v>
      </c>
      <c r="N315" s="25" t="s">
        <v>29</v>
      </c>
      <c r="Q315" s="24" t="n">
        <v>3</v>
      </c>
    </row>
    <row r="316" customFormat="false" ht="56.25" hidden="false" customHeight="false" outlineLevel="0" collapsed="false">
      <c r="B316" s="1" t="s">
        <v>27</v>
      </c>
      <c r="C316" s="21" t="s">
        <v>333</v>
      </c>
      <c r="E316" s="25" t="s">
        <v>29</v>
      </c>
      <c r="K316" s="22" t="s">
        <v>29</v>
      </c>
      <c r="N316" s="25" t="s">
        <v>29</v>
      </c>
      <c r="Q316" s="24" t="n">
        <v>4</v>
      </c>
    </row>
    <row r="317" customFormat="false" ht="22.5" hidden="false" customHeight="false" outlineLevel="0" collapsed="false">
      <c r="B317" s="1" t="s">
        <v>27</v>
      </c>
      <c r="C317" s="21" t="s">
        <v>334</v>
      </c>
      <c r="E317" s="25" t="s">
        <v>29</v>
      </c>
      <c r="K317" s="22" t="s">
        <v>29</v>
      </c>
      <c r="N317" s="25" t="s">
        <v>29</v>
      </c>
      <c r="Q317" s="24" t="n">
        <v>95</v>
      </c>
    </row>
    <row r="318" customFormat="false" ht="33.75" hidden="false" customHeight="false" outlineLevel="0" collapsed="false">
      <c r="B318" s="1" t="s">
        <v>27</v>
      </c>
      <c r="C318" s="21" t="s">
        <v>335</v>
      </c>
      <c r="E318" s="25" t="s">
        <v>29</v>
      </c>
      <c r="K318" s="22" t="s">
        <v>29</v>
      </c>
      <c r="N318" s="25" t="s">
        <v>29</v>
      </c>
      <c r="Q318" s="24" t="n">
        <v>293</v>
      </c>
    </row>
    <row r="319" customFormat="false" ht="33.75" hidden="false" customHeight="false" outlineLevel="0" collapsed="false">
      <c r="B319" s="1" t="s">
        <v>27</v>
      </c>
      <c r="C319" s="21" t="s">
        <v>336</v>
      </c>
      <c r="E319" s="25" t="s">
        <v>29</v>
      </c>
      <c r="K319" s="22" t="s">
        <v>29</v>
      </c>
      <c r="N319" s="25" t="s">
        <v>29</v>
      </c>
      <c r="Q319" s="24" t="n">
        <v>27</v>
      </c>
    </row>
    <row r="320" customFormat="false" ht="45" hidden="false" customHeight="false" outlineLevel="0" collapsed="false">
      <c r="B320" s="1" t="s">
        <v>27</v>
      </c>
      <c r="C320" s="21" t="s">
        <v>337</v>
      </c>
      <c r="E320" s="25" t="s">
        <v>29</v>
      </c>
      <c r="K320" s="22" t="s">
        <v>29</v>
      </c>
      <c r="N320" s="25" t="s">
        <v>29</v>
      </c>
      <c r="Q320" s="24" t="n">
        <v>8</v>
      </c>
    </row>
    <row r="321" customFormat="false" ht="56.25" hidden="false" customHeight="false" outlineLevel="0" collapsed="false">
      <c r="B321" s="1" t="s">
        <v>27</v>
      </c>
      <c r="C321" s="21" t="s">
        <v>338</v>
      </c>
      <c r="E321" s="25" t="s">
        <v>29</v>
      </c>
      <c r="K321" s="22" t="s">
        <v>29</v>
      </c>
      <c r="N321" s="25" t="s">
        <v>29</v>
      </c>
      <c r="Q321" s="24" t="n">
        <v>129</v>
      </c>
    </row>
    <row r="322" customFormat="false" ht="56.25" hidden="false" customHeight="false" outlineLevel="0" collapsed="false">
      <c r="B322" s="1" t="s">
        <v>27</v>
      </c>
      <c r="C322" s="21" t="s">
        <v>339</v>
      </c>
      <c r="E322" s="25" t="s">
        <v>29</v>
      </c>
      <c r="K322" s="22" t="s">
        <v>29</v>
      </c>
      <c r="N322" s="25" t="s">
        <v>29</v>
      </c>
      <c r="Q322" s="24" t="n">
        <v>36</v>
      </c>
    </row>
    <row r="323" customFormat="false" ht="22.5" hidden="false" customHeight="false" outlineLevel="0" collapsed="false">
      <c r="B323" s="1" t="s">
        <v>27</v>
      </c>
      <c r="C323" s="21" t="s">
        <v>340</v>
      </c>
      <c r="E323" s="25" t="s">
        <v>29</v>
      </c>
      <c r="K323" s="22" t="s">
        <v>29</v>
      </c>
      <c r="N323" s="25" t="s">
        <v>29</v>
      </c>
      <c r="Q323" s="24" t="n">
        <v>21</v>
      </c>
    </row>
    <row r="324" customFormat="false" ht="15" hidden="false" customHeight="false" outlineLevel="0" collapsed="false">
      <c r="B324" s="1" t="s">
        <v>27</v>
      </c>
      <c r="C324" s="21" t="s">
        <v>341</v>
      </c>
      <c r="E324" s="25" t="s">
        <v>29</v>
      </c>
      <c r="K324" s="22" t="s">
        <v>29</v>
      </c>
      <c r="N324" s="25" t="s">
        <v>29</v>
      </c>
      <c r="Q324" s="24" t="n">
        <v>5</v>
      </c>
    </row>
    <row r="325" customFormat="false" ht="90" hidden="false" customHeight="false" outlineLevel="0" collapsed="false">
      <c r="B325" s="1" t="s">
        <v>27</v>
      </c>
      <c r="C325" s="21" t="s">
        <v>342</v>
      </c>
      <c r="E325" s="25" t="s">
        <v>29</v>
      </c>
      <c r="K325" s="22" t="s">
        <v>29</v>
      </c>
      <c r="N325" s="25" t="s">
        <v>29</v>
      </c>
      <c r="Q325" s="24" t="n">
        <v>41</v>
      </c>
    </row>
    <row r="326" customFormat="false" ht="78.75" hidden="false" customHeight="false" outlineLevel="0" collapsed="false">
      <c r="B326" s="1" t="s">
        <v>27</v>
      </c>
      <c r="C326" s="21" t="s">
        <v>343</v>
      </c>
      <c r="E326" s="25" t="s">
        <v>29</v>
      </c>
      <c r="K326" s="22" t="s">
        <v>29</v>
      </c>
      <c r="N326" s="25" t="s">
        <v>29</v>
      </c>
      <c r="Q326" s="24" t="n">
        <v>29</v>
      </c>
    </row>
    <row r="327" customFormat="false" ht="67.5" hidden="false" customHeight="false" outlineLevel="0" collapsed="false">
      <c r="B327" s="1" t="s">
        <v>27</v>
      </c>
      <c r="C327" s="21" t="s">
        <v>344</v>
      </c>
      <c r="E327" s="25" t="s">
        <v>29</v>
      </c>
      <c r="K327" s="22" t="s">
        <v>29</v>
      </c>
      <c r="N327" s="25" t="s">
        <v>29</v>
      </c>
      <c r="Q327" s="24" t="n">
        <v>10</v>
      </c>
    </row>
    <row r="328" customFormat="false" ht="45" hidden="false" customHeight="false" outlineLevel="0" collapsed="false">
      <c r="B328" s="1" t="s">
        <v>27</v>
      </c>
      <c r="C328" s="21" t="s">
        <v>345</v>
      </c>
      <c r="E328" s="25" t="s">
        <v>29</v>
      </c>
      <c r="K328" s="22" t="s">
        <v>29</v>
      </c>
      <c r="N328" s="25" t="s">
        <v>29</v>
      </c>
      <c r="Q328" s="24" t="n">
        <v>236</v>
      </c>
    </row>
    <row r="329" customFormat="false" ht="56.25" hidden="false" customHeight="false" outlineLevel="0" collapsed="false">
      <c r="B329" s="1" t="s">
        <v>27</v>
      </c>
      <c r="C329" s="21" t="s">
        <v>346</v>
      </c>
      <c r="E329" s="25" t="s">
        <v>29</v>
      </c>
      <c r="K329" s="22" t="s">
        <v>29</v>
      </c>
      <c r="N329" s="25" t="s">
        <v>29</v>
      </c>
      <c r="Q329" s="24" t="n">
        <v>16</v>
      </c>
    </row>
    <row r="330" customFormat="false" ht="33.75" hidden="false" customHeight="false" outlineLevel="0" collapsed="false">
      <c r="B330" s="1" t="s">
        <v>27</v>
      </c>
      <c r="C330" s="21" t="s">
        <v>347</v>
      </c>
      <c r="E330" s="25" t="s">
        <v>29</v>
      </c>
      <c r="K330" s="22" t="s">
        <v>29</v>
      </c>
      <c r="N330" s="25" t="s">
        <v>29</v>
      </c>
      <c r="Q330" s="24" t="n">
        <v>21</v>
      </c>
    </row>
    <row r="331" customFormat="false" ht="56.25" hidden="false" customHeight="false" outlineLevel="0" collapsed="false">
      <c r="B331" s="1" t="s">
        <v>27</v>
      </c>
      <c r="C331" s="21" t="s">
        <v>348</v>
      </c>
      <c r="E331" s="25" t="s">
        <v>29</v>
      </c>
      <c r="K331" s="22" t="s">
        <v>29</v>
      </c>
      <c r="N331" s="25" t="s">
        <v>29</v>
      </c>
      <c r="Q331" s="24" t="n">
        <v>35</v>
      </c>
    </row>
    <row r="332" customFormat="false" ht="33.75" hidden="false" customHeight="false" outlineLevel="0" collapsed="false">
      <c r="B332" s="1" t="s">
        <v>27</v>
      </c>
      <c r="C332" s="21" t="s">
        <v>349</v>
      </c>
      <c r="E332" s="25" t="s">
        <v>29</v>
      </c>
      <c r="K332" s="22" t="s">
        <v>29</v>
      </c>
      <c r="N332" s="25" t="s">
        <v>29</v>
      </c>
      <c r="Q332" s="24" t="n">
        <v>54</v>
      </c>
    </row>
    <row r="333" customFormat="false" ht="45" hidden="false" customHeight="false" outlineLevel="0" collapsed="false">
      <c r="B333" s="1" t="s">
        <v>27</v>
      </c>
      <c r="C333" s="21" t="s">
        <v>350</v>
      </c>
      <c r="E333" s="25" t="s">
        <v>29</v>
      </c>
      <c r="K333" s="22" t="s">
        <v>29</v>
      </c>
      <c r="N333" s="25" t="s">
        <v>29</v>
      </c>
      <c r="Q333" s="24" t="n">
        <v>26</v>
      </c>
    </row>
    <row r="334" customFormat="false" ht="56.25" hidden="false" customHeight="false" outlineLevel="0" collapsed="false">
      <c r="B334" s="1" t="s">
        <v>27</v>
      </c>
      <c r="C334" s="21" t="s">
        <v>351</v>
      </c>
      <c r="E334" s="25" t="s">
        <v>29</v>
      </c>
      <c r="K334" s="22" t="s">
        <v>29</v>
      </c>
      <c r="N334" s="25" t="s">
        <v>29</v>
      </c>
      <c r="Q334" s="24" t="n">
        <v>114</v>
      </c>
    </row>
    <row r="335" customFormat="false" ht="45" hidden="false" customHeight="false" outlineLevel="0" collapsed="false">
      <c r="B335" s="1" t="s">
        <v>27</v>
      </c>
      <c r="C335" s="21" t="s">
        <v>352</v>
      </c>
      <c r="E335" s="25" t="s">
        <v>29</v>
      </c>
      <c r="K335" s="22" t="s">
        <v>29</v>
      </c>
      <c r="N335" s="25" t="s">
        <v>29</v>
      </c>
      <c r="Q335" s="24" t="n">
        <v>129</v>
      </c>
    </row>
    <row r="336" customFormat="false" ht="45" hidden="false" customHeight="false" outlineLevel="0" collapsed="false">
      <c r="B336" s="1" t="s">
        <v>27</v>
      </c>
      <c r="C336" s="21" t="s">
        <v>353</v>
      </c>
      <c r="E336" s="25" t="s">
        <v>29</v>
      </c>
      <c r="K336" s="22" t="s">
        <v>29</v>
      </c>
      <c r="N336" s="25" t="s">
        <v>29</v>
      </c>
      <c r="Q336" s="24" t="n">
        <v>19</v>
      </c>
    </row>
    <row r="337" customFormat="false" ht="56.25" hidden="false" customHeight="false" outlineLevel="0" collapsed="false">
      <c r="B337" s="1" t="s">
        <v>27</v>
      </c>
      <c r="C337" s="21" t="s">
        <v>354</v>
      </c>
      <c r="E337" s="25" t="s">
        <v>29</v>
      </c>
      <c r="K337" s="22" t="s">
        <v>29</v>
      </c>
      <c r="N337" s="25" t="s">
        <v>29</v>
      </c>
      <c r="Q337" s="24" t="n">
        <v>262</v>
      </c>
    </row>
    <row r="338" customFormat="false" ht="22.5" hidden="false" customHeight="false" outlineLevel="0" collapsed="false">
      <c r="B338" s="1" t="s">
        <v>27</v>
      </c>
      <c r="C338" s="21" t="s">
        <v>355</v>
      </c>
      <c r="E338" s="25" t="s">
        <v>29</v>
      </c>
      <c r="K338" s="22" t="s">
        <v>29</v>
      </c>
      <c r="N338" s="25" t="s">
        <v>29</v>
      </c>
      <c r="Q338" s="24" t="n">
        <v>150</v>
      </c>
    </row>
    <row r="339" customFormat="false" ht="15" hidden="false" customHeight="false" outlineLevel="0" collapsed="false">
      <c r="B339" s="1" t="s">
        <v>27</v>
      </c>
      <c r="C339" s="21" t="s">
        <v>356</v>
      </c>
      <c r="E339" s="25" t="s">
        <v>29</v>
      </c>
      <c r="K339" s="22" t="s">
        <v>29</v>
      </c>
      <c r="N339" s="25" t="s">
        <v>29</v>
      </c>
      <c r="Q339" s="24" t="n">
        <v>223</v>
      </c>
    </row>
    <row r="340" customFormat="false" ht="33.75" hidden="false" customHeight="false" outlineLevel="0" collapsed="false">
      <c r="B340" s="1" t="s">
        <v>27</v>
      </c>
      <c r="C340" s="21" t="s">
        <v>357</v>
      </c>
      <c r="E340" s="25" t="s">
        <v>29</v>
      </c>
      <c r="K340" s="22" t="s">
        <v>29</v>
      </c>
      <c r="N340" s="25" t="s">
        <v>29</v>
      </c>
      <c r="Q340" s="24" t="n">
        <v>38</v>
      </c>
    </row>
    <row r="341" customFormat="false" ht="67.5" hidden="false" customHeight="false" outlineLevel="0" collapsed="false">
      <c r="B341" s="1" t="s">
        <v>27</v>
      </c>
      <c r="C341" s="21" t="s">
        <v>358</v>
      </c>
      <c r="E341" s="25" t="s">
        <v>29</v>
      </c>
      <c r="K341" s="22" t="s">
        <v>29</v>
      </c>
      <c r="N341" s="25" t="s">
        <v>29</v>
      </c>
      <c r="Q341" s="24" t="n">
        <v>151</v>
      </c>
    </row>
    <row r="342" customFormat="false" ht="33.75" hidden="false" customHeight="false" outlineLevel="0" collapsed="false">
      <c r="B342" s="1" t="s">
        <v>27</v>
      </c>
      <c r="C342" s="21" t="s">
        <v>359</v>
      </c>
      <c r="E342" s="25" t="s">
        <v>29</v>
      </c>
      <c r="K342" s="22" t="s">
        <v>29</v>
      </c>
      <c r="N342" s="25" t="s">
        <v>29</v>
      </c>
      <c r="Q342" s="24" t="n">
        <v>331</v>
      </c>
    </row>
    <row r="343" customFormat="false" ht="22.5" hidden="false" customHeight="false" outlineLevel="0" collapsed="false">
      <c r="B343" s="1" t="s">
        <v>27</v>
      </c>
      <c r="C343" s="21" t="s">
        <v>360</v>
      </c>
      <c r="E343" s="25" t="s">
        <v>29</v>
      </c>
      <c r="K343" s="22" t="s">
        <v>29</v>
      </c>
      <c r="N343" s="25" t="s">
        <v>29</v>
      </c>
      <c r="Q343" s="24" t="n">
        <v>5</v>
      </c>
    </row>
    <row r="344" customFormat="false" ht="22.5" hidden="false" customHeight="false" outlineLevel="0" collapsed="false">
      <c r="B344" s="1" t="s">
        <v>27</v>
      </c>
      <c r="C344" s="21" t="s">
        <v>361</v>
      </c>
      <c r="E344" s="25" t="s">
        <v>29</v>
      </c>
      <c r="K344" s="22" t="s">
        <v>29</v>
      </c>
      <c r="N344" s="25" t="s">
        <v>29</v>
      </c>
      <c r="Q344" s="24" t="n">
        <v>51</v>
      </c>
    </row>
    <row r="345" customFormat="false" ht="33.75" hidden="false" customHeight="false" outlineLevel="0" collapsed="false">
      <c r="B345" s="1" t="s">
        <v>27</v>
      </c>
      <c r="C345" s="21" t="s">
        <v>362</v>
      </c>
      <c r="E345" s="25" t="s">
        <v>29</v>
      </c>
      <c r="K345" s="22" t="s">
        <v>29</v>
      </c>
      <c r="N345" s="25" t="s">
        <v>29</v>
      </c>
      <c r="Q345" s="24" t="n">
        <v>71</v>
      </c>
    </row>
    <row r="346" customFormat="false" ht="45" hidden="false" customHeight="false" outlineLevel="0" collapsed="false">
      <c r="B346" s="1" t="s">
        <v>27</v>
      </c>
      <c r="C346" s="21" t="s">
        <v>363</v>
      </c>
      <c r="E346" s="25" t="s">
        <v>29</v>
      </c>
      <c r="K346" s="22" t="s">
        <v>29</v>
      </c>
      <c r="N346" s="25" t="s">
        <v>29</v>
      </c>
      <c r="Q346" s="24" t="n">
        <v>18</v>
      </c>
    </row>
    <row r="347" customFormat="false" ht="22.5" hidden="false" customHeight="false" outlineLevel="0" collapsed="false">
      <c r="B347" s="1" t="s">
        <v>27</v>
      </c>
      <c r="C347" s="21" t="s">
        <v>364</v>
      </c>
      <c r="E347" s="25" t="s">
        <v>29</v>
      </c>
      <c r="K347" s="22" t="s">
        <v>29</v>
      </c>
      <c r="N347" s="25" t="s">
        <v>29</v>
      </c>
      <c r="Q347" s="24" t="n">
        <v>13</v>
      </c>
    </row>
    <row r="348" customFormat="false" ht="33.75" hidden="false" customHeight="false" outlineLevel="0" collapsed="false">
      <c r="B348" s="1" t="s">
        <v>27</v>
      </c>
      <c r="C348" s="21" t="s">
        <v>365</v>
      </c>
      <c r="E348" s="25" t="s">
        <v>29</v>
      </c>
      <c r="K348" s="22" t="s">
        <v>29</v>
      </c>
      <c r="N348" s="25" t="s">
        <v>29</v>
      </c>
      <c r="Q348" s="24" t="n">
        <v>14</v>
      </c>
    </row>
    <row r="349" customFormat="false" ht="45" hidden="false" customHeight="false" outlineLevel="0" collapsed="false">
      <c r="B349" s="1" t="s">
        <v>27</v>
      </c>
      <c r="C349" s="21" t="s">
        <v>366</v>
      </c>
      <c r="E349" s="25" t="s">
        <v>29</v>
      </c>
      <c r="K349" s="22" t="s">
        <v>29</v>
      </c>
      <c r="N349" s="25" t="s">
        <v>29</v>
      </c>
      <c r="Q349" s="24" t="n">
        <v>2</v>
      </c>
    </row>
    <row r="350" customFormat="false" ht="33.75" hidden="false" customHeight="false" outlineLevel="0" collapsed="false">
      <c r="B350" s="1" t="s">
        <v>27</v>
      </c>
      <c r="C350" s="21" t="s">
        <v>367</v>
      </c>
      <c r="E350" s="25" t="s">
        <v>29</v>
      </c>
      <c r="K350" s="22" t="s">
        <v>29</v>
      </c>
      <c r="N350" s="25" t="s">
        <v>29</v>
      </c>
      <c r="Q350" s="24" t="n">
        <v>36</v>
      </c>
    </row>
    <row r="351" customFormat="false" ht="56.25" hidden="false" customHeight="false" outlineLevel="0" collapsed="false">
      <c r="B351" s="1" t="s">
        <v>27</v>
      </c>
      <c r="C351" s="21" t="s">
        <v>368</v>
      </c>
      <c r="E351" s="25" t="s">
        <v>29</v>
      </c>
      <c r="K351" s="22" t="s">
        <v>29</v>
      </c>
      <c r="N351" s="25" t="s">
        <v>29</v>
      </c>
      <c r="Q351" s="24" t="n">
        <v>112</v>
      </c>
    </row>
    <row r="352" customFormat="false" ht="22.5" hidden="false" customHeight="false" outlineLevel="0" collapsed="false">
      <c r="B352" s="1" t="s">
        <v>27</v>
      </c>
      <c r="C352" s="21" t="s">
        <v>369</v>
      </c>
      <c r="E352" s="25" t="s">
        <v>29</v>
      </c>
      <c r="K352" s="22" t="s">
        <v>29</v>
      </c>
      <c r="N352" s="25" t="s">
        <v>29</v>
      </c>
      <c r="Q352" s="24" t="n">
        <v>17</v>
      </c>
    </row>
    <row r="353" customFormat="false" ht="67.5" hidden="false" customHeight="false" outlineLevel="0" collapsed="false">
      <c r="B353" s="1" t="s">
        <v>27</v>
      </c>
      <c r="C353" s="21" t="s">
        <v>370</v>
      </c>
      <c r="E353" s="25" t="s">
        <v>29</v>
      </c>
      <c r="K353" s="22" t="s">
        <v>29</v>
      </c>
      <c r="N353" s="25" t="s">
        <v>29</v>
      </c>
      <c r="Q353" s="24" t="n">
        <v>31</v>
      </c>
    </row>
    <row r="354" customFormat="false" ht="22.5" hidden="false" customHeight="false" outlineLevel="0" collapsed="false">
      <c r="B354" s="1" t="s">
        <v>27</v>
      </c>
      <c r="C354" s="21" t="s">
        <v>371</v>
      </c>
      <c r="E354" s="25" t="s">
        <v>29</v>
      </c>
      <c r="K354" s="22" t="s">
        <v>29</v>
      </c>
      <c r="N354" s="25" t="s">
        <v>29</v>
      </c>
      <c r="Q354" s="24" t="n">
        <v>9</v>
      </c>
    </row>
    <row r="355" customFormat="false" ht="33.75" hidden="false" customHeight="false" outlineLevel="0" collapsed="false">
      <c r="B355" s="1" t="s">
        <v>27</v>
      </c>
      <c r="C355" s="21" t="s">
        <v>372</v>
      </c>
      <c r="E355" s="25" t="s">
        <v>29</v>
      </c>
      <c r="K355" s="22" t="s">
        <v>29</v>
      </c>
      <c r="N355" s="25" t="s">
        <v>29</v>
      </c>
      <c r="Q355" s="24" t="n">
        <v>11</v>
      </c>
    </row>
    <row r="356" customFormat="false" ht="45" hidden="false" customHeight="false" outlineLevel="0" collapsed="false">
      <c r="B356" s="1" t="s">
        <v>27</v>
      </c>
      <c r="C356" s="21" t="s">
        <v>373</v>
      </c>
      <c r="E356" s="25" t="s">
        <v>29</v>
      </c>
      <c r="K356" s="22" t="s">
        <v>29</v>
      </c>
      <c r="N356" s="25" t="s">
        <v>29</v>
      </c>
      <c r="Q356" s="24" t="n">
        <v>2</v>
      </c>
    </row>
    <row r="357" customFormat="false" ht="33.75" hidden="false" customHeight="false" outlineLevel="0" collapsed="false">
      <c r="B357" s="1" t="s">
        <v>27</v>
      </c>
      <c r="C357" s="21" t="s">
        <v>374</v>
      </c>
      <c r="E357" s="25" t="s">
        <v>29</v>
      </c>
      <c r="K357" s="22" t="s">
        <v>29</v>
      </c>
      <c r="N357" s="25" t="s">
        <v>29</v>
      </c>
      <c r="Q357" s="24" t="n">
        <v>2</v>
      </c>
    </row>
    <row r="358" customFormat="false" ht="67.5" hidden="false" customHeight="false" outlineLevel="0" collapsed="false">
      <c r="B358" s="1" t="s">
        <v>27</v>
      </c>
      <c r="C358" s="21" t="s">
        <v>375</v>
      </c>
      <c r="E358" s="25" t="s">
        <v>29</v>
      </c>
      <c r="K358" s="22" t="s">
        <v>29</v>
      </c>
      <c r="N358" s="25" t="s">
        <v>29</v>
      </c>
      <c r="Q358" s="24" t="n">
        <v>155</v>
      </c>
    </row>
    <row r="359" customFormat="false" ht="45" hidden="false" customHeight="false" outlineLevel="0" collapsed="false">
      <c r="B359" s="1" t="s">
        <v>27</v>
      </c>
      <c r="C359" s="21" t="s">
        <v>376</v>
      </c>
      <c r="E359" s="25" t="s">
        <v>29</v>
      </c>
      <c r="K359" s="22" t="s">
        <v>29</v>
      </c>
      <c r="N359" s="25" t="s">
        <v>29</v>
      </c>
      <c r="Q359" s="24" t="n">
        <v>21</v>
      </c>
    </row>
    <row r="360" customFormat="false" ht="22.5" hidden="false" customHeight="false" outlineLevel="0" collapsed="false">
      <c r="B360" s="1" t="s">
        <v>27</v>
      </c>
      <c r="C360" s="21" t="s">
        <v>377</v>
      </c>
      <c r="E360" s="25" t="s">
        <v>29</v>
      </c>
      <c r="K360" s="22" t="s">
        <v>29</v>
      </c>
      <c r="N360" s="25" t="s">
        <v>29</v>
      </c>
      <c r="Q360" s="24" t="n">
        <v>20</v>
      </c>
    </row>
    <row r="361" customFormat="false" ht="33.75" hidden="false" customHeight="false" outlineLevel="0" collapsed="false">
      <c r="B361" s="1" t="s">
        <v>27</v>
      </c>
      <c r="C361" s="21" t="s">
        <v>378</v>
      </c>
      <c r="E361" s="25" t="s">
        <v>29</v>
      </c>
      <c r="K361" s="22" t="s">
        <v>29</v>
      </c>
      <c r="N361" s="25" t="s">
        <v>29</v>
      </c>
      <c r="Q361" s="24" t="n">
        <v>2</v>
      </c>
    </row>
    <row r="362" customFormat="false" ht="22.5" hidden="false" customHeight="false" outlineLevel="0" collapsed="false">
      <c r="B362" s="1" t="s">
        <v>27</v>
      </c>
      <c r="C362" s="21" t="s">
        <v>379</v>
      </c>
      <c r="E362" s="25" t="s">
        <v>29</v>
      </c>
      <c r="K362" s="22" t="s">
        <v>29</v>
      </c>
      <c r="N362" s="25" t="s">
        <v>29</v>
      </c>
      <c r="Q362" s="24" t="n">
        <v>14</v>
      </c>
    </row>
    <row r="363" customFormat="false" ht="67.5" hidden="false" customHeight="false" outlineLevel="0" collapsed="false">
      <c r="B363" s="1" t="s">
        <v>27</v>
      </c>
      <c r="C363" s="21" t="s">
        <v>380</v>
      </c>
      <c r="E363" s="25" t="s">
        <v>29</v>
      </c>
      <c r="K363" s="22" t="s">
        <v>29</v>
      </c>
      <c r="N363" s="25" t="s">
        <v>29</v>
      </c>
      <c r="Q363" s="24" t="n">
        <v>117</v>
      </c>
    </row>
    <row r="364" customFormat="false" ht="56.25" hidden="false" customHeight="false" outlineLevel="0" collapsed="false">
      <c r="B364" s="1" t="s">
        <v>27</v>
      </c>
      <c r="C364" s="21" t="s">
        <v>381</v>
      </c>
      <c r="E364" s="25" t="s">
        <v>29</v>
      </c>
      <c r="K364" s="22" t="s">
        <v>29</v>
      </c>
      <c r="N364" s="25" t="s">
        <v>29</v>
      </c>
      <c r="Q364" s="24" t="n">
        <v>63</v>
      </c>
    </row>
    <row r="365" customFormat="false" ht="67.5" hidden="false" customHeight="false" outlineLevel="0" collapsed="false">
      <c r="B365" s="1" t="s">
        <v>27</v>
      </c>
      <c r="C365" s="21" t="s">
        <v>382</v>
      </c>
      <c r="E365" s="25" t="s">
        <v>29</v>
      </c>
      <c r="K365" s="22" t="s">
        <v>29</v>
      </c>
      <c r="N365" s="25" t="s">
        <v>29</v>
      </c>
      <c r="Q365" s="24" t="n">
        <v>88</v>
      </c>
    </row>
    <row r="366" customFormat="false" ht="33.75" hidden="false" customHeight="false" outlineLevel="0" collapsed="false">
      <c r="B366" s="1" t="s">
        <v>27</v>
      </c>
      <c r="C366" s="21" t="s">
        <v>383</v>
      </c>
      <c r="E366" s="25" t="s">
        <v>29</v>
      </c>
      <c r="K366" s="22" t="s">
        <v>29</v>
      </c>
      <c r="N366" s="25" t="s">
        <v>29</v>
      </c>
      <c r="Q366" s="24" t="n">
        <v>20</v>
      </c>
    </row>
    <row r="367" customFormat="false" ht="33.75" hidden="false" customHeight="false" outlineLevel="0" collapsed="false">
      <c r="B367" s="1" t="s">
        <v>27</v>
      </c>
      <c r="C367" s="21" t="s">
        <v>384</v>
      </c>
      <c r="E367" s="25" t="s">
        <v>29</v>
      </c>
      <c r="K367" s="22" t="s">
        <v>29</v>
      </c>
      <c r="N367" s="25" t="s">
        <v>29</v>
      </c>
      <c r="Q367" s="24" t="n">
        <v>9</v>
      </c>
    </row>
    <row r="368" customFormat="false" ht="33.75" hidden="false" customHeight="false" outlineLevel="0" collapsed="false">
      <c r="B368" s="1" t="s">
        <v>27</v>
      </c>
      <c r="C368" s="21" t="s">
        <v>385</v>
      </c>
      <c r="E368" s="25" t="s">
        <v>29</v>
      </c>
      <c r="K368" s="22" t="s">
        <v>29</v>
      </c>
      <c r="N368" s="25" t="s">
        <v>29</v>
      </c>
      <c r="Q368" s="24" t="n">
        <v>13</v>
      </c>
    </row>
    <row r="369" customFormat="false" ht="67.5" hidden="false" customHeight="false" outlineLevel="0" collapsed="false">
      <c r="B369" s="1" t="s">
        <v>27</v>
      </c>
      <c r="C369" s="21" t="s">
        <v>386</v>
      </c>
      <c r="E369" s="25" t="s">
        <v>29</v>
      </c>
      <c r="K369" s="22" t="s">
        <v>29</v>
      </c>
      <c r="N369" s="25" t="s">
        <v>29</v>
      </c>
      <c r="Q369" s="24" t="n">
        <v>13</v>
      </c>
    </row>
    <row r="370" customFormat="false" ht="33.75" hidden="false" customHeight="false" outlineLevel="0" collapsed="false">
      <c r="B370" s="1" t="s">
        <v>27</v>
      </c>
      <c r="C370" s="21" t="s">
        <v>387</v>
      </c>
      <c r="E370" s="25" t="s">
        <v>29</v>
      </c>
      <c r="K370" s="22" t="s">
        <v>29</v>
      </c>
      <c r="N370" s="25" t="s">
        <v>29</v>
      </c>
      <c r="Q370" s="24" t="n">
        <v>140</v>
      </c>
    </row>
    <row r="371" customFormat="false" ht="45" hidden="false" customHeight="false" outlineLevel="0" collapsed="false">
      <c r="B371" s="1" t="s">
        <v>27</v>
      </c>
      <c r="C371" s="21" t="s">
        <v>388</v>
      </c>
      <c r="E371" s="25" t="s">
        <v>29</v>
      </c>
      <c r="K371" s="22" t="s">
        <v>29</v>
      </c>
      <c r="N371" s="25" t="s">
        <v>29</v>
      </c>
      <c r="Q371" s="24" t="n">
        <v>19</v>
      </c>
    </row>
    <row r="372" customFormat="false" ht="45" hidden="false" customHeight="false" outlineLevel="0" collapsed="false">
      <c r="B372" s="1" t="s">
        <v>27</v>
      </c>
      <c r="C372" s="21" t="s">
        <v>389</v>
      </c>
      <c r="E372" s="25" t="s">
        <v>29</v>
      </c>
      <c r="K372" s="22" t="s">
        <v>29</v>
      </c>
      <c r="N372" s="25" t="s">
        <v>29</v>
      </c>
      <c r="Q372" s="24" t="n">
        <v>41</v>
      </c>
    </row>
    <row r="373" customFormat="false" ht="33.75" hidden="false" customHeight="false" outlineLevel="0" collapsed="false">
      <c r="B373" s="1" t="s">
        <v>27</v>
      </c>
      <c r="C373" s="21" t="s">
        <v>390</v>
      </c>
      <c r="E373" s="25" t="s">
        <v>29</v>
      </c>
      <c r="K373" s="22" t="s">
        <v>29</v>
      </c>
      <c r="N373" s="25" t="s">
        <v>29</v>
      </c>
      <c r="Q373" s="24" t="n">
        <v>57</v>
      </c>
    </row>
    <row r="374" customFormat="false" ht="33.75" hidden="false" customHeight="false" outlineLevel="0" collapsed="false">
      <c r="B374" s="1" t="s">
        <v>27</v>
      </c>
      <c r="C374" s="21" t="s">
        <v>391</v>
      </c>
      <c r="E374" s="25" t="s">
        <v>29</v>
      </c>
      <c r="K374" s="22" t="s">
        <v>29</v>
      </c>
      <c r="N374" s="25" t="s">
        <v>29</v>
      </c>
      <c r="Q374" s="24" t="n">
        <v>13</v>
      </c>
    </row>
    <row r="375" customFormat="false" ht="22.5" hidden="false" customHeight="false" outlineLevel="0" collapsed="false">
      <c r="B375" s="1" t="s">
        <v>27</v>
      </c>
      <c r="C375" s="21" t="s">
        <v>392</v>
      </c>
      <c r="E375" s="25" t="s">
        <v>29</v>
      </c>
      <c r="K375" s="22" t="s">
        <v>29</v>
      </c>
      <c r="N375" s="25" t="s">
        <v>29</v>
      </c>
      <c r="Q375" s="24" t="n">
        <v>66</v>
      </c>
    </row>
    <row r="376" customFormat="false" ht="33.75" hidden="false" customHeight="false" outlineLevel="0" collapsed="false">
      <c r="B376" s="1" t="s">
        <v>27</v>
      </c>
      <c r="C376" s="21" t="s">
        <v>393</v>
      </c>
      <c r="E376" s="25" t="s">
        <v>29</v>
      </c>
      <c r="K376" s="22" t="s">
        <v>29</v>
      </c>
      <c r="N376" s="25" t="s">
        <v>29</v>
      </c>
      <c r="Q376" s="24" t="n">
        <v>62</v>
      </c>
    </row>
    <row r="377" customFormat="false" ht="33.75" hidden="false" customHeight="false" outlineLevel="0" collapsed="false">
      <c r="B377" s="1" t="s">
        <v>27</v>
      </c>
      <c r="C377" s="21" t="s">
        <v>394</v>
      </c>
      <c r="E377" s="25" t="s">
        <v>29</v>
      </c>
      <c r="K377" s="22" t="s">
        <v>29</v>
      </c>
      <c r="N377" s="25" t="s">
        <v>29</v>
      </c>
      <c r="Q377" s="24" t="n">
        <v>28</v>
      </c>
    </row>
    <row r="378" customFormat="false" ht="45" hidden="false" customHeight="false" outlineLevel="0" collapsed="false">
      <c r="B378" s="1" t="s">
        <v>27</v>
      </c>
      <c r="C378" s="21" t="s">
        <v>395</v>
      </c>
      <c r="E378" s="25" t="s">
        <v>29</v>
      </c>
      <c r="K378" s="22" t="s">
        <v>29</v>
      </c>
      <c r="N378" s="25" t="s">
        <v>29</v>
      </c>
      <c r="Q378" s="24" t="n">
        <v>18</v>
      </c>
    </row>
    <row r="379" customFormat="false" ht="90" hidden="false" customHeight="false" outlineLevel="0" collapsed="false">
      <c r="B379" s="1" t="s">
        <v>27</v>
      </c>
      <c r="C379" s="21" t="s">
        <v>396</v>
      </c>
      <c r="E379" s="25" t="s">
        <v>29</v>
      </c>
      <c r="K379" s="22" t="s">
        <v>29</v>
      </c>
      <c r="N379" s="25" t="s">
        <v>29</v>
      </c>
      <c r="Q379" s="24" t="n">
        <v>22</v>
      </c>
    </row>
    <row r="380" customFormat="false" ht="56.25" hidden="false" customHeight="false" outlineLevel="0" collapsed="false">
      <c r="B380" s="1" t="s">
        <v>27</v>
      </c>
      <c r="C380" s="21" t="s">
        <v>397</v>
      </c>
      <c r="E380" s="25" t="s">
        <v>29</v>
      </c>
      <c r="K380" s="22" t="s">
        <v>29</v>
      </c>
      <c r="N380" s="25" t="s">
        <v>29</v>
      </c>
      <c r="Q380" s="24" t="n">
        <v>40</v>
      </c>
    </row>
    <row r="381" customFormat="false" ht="56.25" hidden="false" customHeight="false" outlineLevel="0" collapsed="false">
      <c r="B381" s="1" t="s">
        <v>27</v>
      </c>
      <c r="C381" s="21" t="s">
        <v>398</v>
      </c>
      <c r="E381" s="25" t="s">
        <v>29</v>
      </c>
      <c r="K381" s="22" t="s">
        <v>29</v>
      </c>
      <c r="N381" s="25" t="s">
        <v>29</v>
      </c>
      <c r="Q381" s="24" t="n">
        <v>40</v>
      </c>
    </row>
    <row r="382" customFormat="false" ht="45" hidden="false" customHeight="false" outlineLevel="0" collapsed="false">
      <c r="B382" s="1" t="s">
        <v>27</v>
      </c>
      <c r="C382" s="21" t="s">
        <v>399</v>
      </c>
      <c r="E382" s="25" t="s">
        <v>29</v>
      </c>
      <c r="K382" s="22" t="s">
        <v>29</v>
      </c>
      <c r="N382" s="25" t="s">
        <v>29</v>
      </c>
      <c r="Q382" s="24" t="n">
        <v>9</v>
      </c>
    </row>
    <row r="383" customFormat="false" ht="78.75" hidden="false" customHeight="false" outlineLevel="0" collapsed="false">
      <c r="B383" s="1" t="s">
        <v>27</v>
      </c>
      <c r="C383" s="21" t="s">
        <v>400</v>
      </c>
      <c r="E383" s="25" t="s">
        <v>29</v>
      </c>
      <c r="K383" s="22" t="s">
        <v>29</v>
      </c>
      <c r="N383" s="25" t="s">
        <v>29</v>
      </c>
      <c r="Q383" s="24" t="n">
        <v>30</v>
      </c>
    </row>
    <row r="384" customFormat="false" ht="56.25" hidden="false" customHeight="false" outlineLevel="0" collapsed="false">
      <c r="B384" s="1" t="s">
        <v>27</v>
      </c>
      <c r="C384" s="21" t="s">
        <v>401</v>
      </c>
      <c r="E384" s="25" t="s">
        <v>29</v>
      </c>
      <c r="K384" s="22" t="s">
        <v>29</v>
      </c>
      <c r="N384" s="25" t="s">
        <v>29</v>
      </c>
      <c r="Q384" s="24" t="n">
        <v>60</v>
      </c>
    </row>
    <row r="385" customFormat="false" ht="56.25" hidden="false" customHeight="false" outlineLevel="0" collapsed="false">
      <c r="B385" s="1" t="s">
        <v>27</v>
      </c>
      <c r="C385" s="21" t="s">
        <v>402</v>
      </c>
      <c r="E385" s="25" t="s">
        <v>29</v>
      </c>
      <c r="K385" s="22" t="s">
        <v>29</v>
      </c>
      <c r="N385" s="25" t="s">
        <v>29</v>
      </c>
      <c r="Q385" s="24"/>
    </row>
    <row r="386" customFormat="false" ht="45" hidden="false" customHeight="false" outlineLevel="0" collapsed="false">
      <c r="B386" s="1" t="s">
        <v>27</v>
      </c>
      <c r="C386" s="21" t="s">
        <v>403</v>
      </c>
      <c r="E386" s="25" t="s">
        <v>29</v>
      </c>
      <c r="K386" s="22" t="s">
        <v>29</v>
      </c>
      <c r="N386" s="25" t="s">
        <v>29</v>
      </c>
      <c r="Q386" s="24"/>
    </row>
    <row r="387" customFormat="false" ht="22.5" hidden="false" customHeight="false" outlineLevel="0" collapsed="false">
      <c r="B387" s="1" t="s">
        <v>27</v>
      </c>
      <c r="C387" s="21" t="s">
        <v>404</v>
      </c>
      <c r="E387" s="25" t="s">
        <v>29</v>
      </c>
      <c r="K387" s="22" t="s">
        <v>29</v>
      </c>
      <c r="N387" s="25" t="s">
        <v>29</v>
      </c>
      <c r="Q387" s="24"/>
    </row>
    <row r="388" customFormat="false" ht="45" hidden="false" customHeight="false" outlineLevel="0" collapsed="false">
      <c r="B388" s="1" t="s">
        <v>27</v>
      </c>
      <c r="C388" s="21" t="s">
        <v>405</v>
      </c>
      <c r="E388" s="25" t="s">
        <v>29</v>
      </c>
      <c r="K388" s="22" t="s">
        <v>29</v>
      </c>
      <c r="N388" s="25" t="s">
        <v>29</v>
      </c>
      <c r="Q388" s="24"/>
    </row>
    <row r="389" customFormat="false" ht="45" hidden="false" customHeight="false" outlineLevel="0" collapsed="false">
      <c r="B389" s="1" t="s">
        <v>27</v>
      </c>
      <c r="C389" s="21" t="s">
        <v>406</v>
      </c>
      <c r="E389" s="25" t="s">
        <v>29</v>
      </c>
      <c r="K389" s="22" t="s">
        <v>29</v>
      </c>
      <c r="N389" s="25" t="s">
        <v>29</v>
      </c>
      <c r="Q389" s="24" t="n">
        <v>45</v>
      </c>
    </row>
    <row r="390" customFormat="false" ht="45" hidden="false" customHeight="false" outlineLevel="0" collapsed="false">
      <c r="B390" s="1" t="s">
        <v>27</v>
      </c>
      <c r="C390" s="21" t="s">
        <v>407</v>
      </c>
      <c r="E390" s="25" t="s">
        <v>29</v>
      </c>
      <c r="K390" s="22" t="s">
        <v>29</v>
      </c>
      <c r="N390" s="25" t="s">
        <v>29</v>
      </c>
      <c r="Q390" s="24" t="n">
        <v>17</v>
      </c>
    </row>
    <row r="391" customFormat="false" ht="22.5" hidden="false" customHeight="false" outlineLevel="0" collapsed="false">
      <c r="B391" s="1" t="s">
        <v>27</v>
      </c>
      <c r="C391" s="21" t="s">
        <v>408</v>
      </c>
      <c r="E391" s="25" t="s">
        <v>29</v>
      </c>
      <c r="K391" s="22" t="s">
        <v>29</v>
      </c>
      <c r="N391" s="25" t="s">
        <v>29</v>
      </c>
      <c r="Q391" s="24"/>
    </row>
    <row r="392" customFormat="false" ht="56.25" hidden="false" customHeight="false" outlineLevel="0" collapsed="false">
      <c r="B392" s="1" t="s">
        <v>27</v>
      </c>
      <c r="C392" s="21" t="s">
        <v>409</v>
      </c>
      <c r="E392" s="25" t="s">
        <v>29</v>
      </c>
      <c r="K392" s="22" t="s">
        <v>29</v>
      </c>
      <c r="N392" s="25" t="s">
        <v>29</v>
      </c>
      <c r="Q392" s="24"/>
    </row>
    <row r="393" customFormat="false" ht="33.75" hidden="false" customHeight="false" outlineLevel="0" collapsed="false">
      <c r="B393" s="1" t="s">
        <v>27</v>
      </c>
      <c r="C393" s="21" t="s">
        <v>410</v>
      </c>
      <c r="E393" s="25" t="s">
        <v>29</v>
      </c>
      <c r="K393" s="22" t="s">
        <v>29</v>
      </c>
      <c r="N393" s="25" t="s">
        <v>29</v>
      </c>
      <c r="Q393" s="24"/>
    </row>
    <row r="394" customFormat="false" ht="45" hidden="false" customHeight="false" outlineLevel="0" collapsed="false">
      <c r="B394" s="1" t="s">
        <v>27</v>
      </c>
      <c r="C394" s="21" t="s">
        <v>411</v>
      </c>
      <c r="E394" s="25" t="s">
        <v>29</v>
      </c>
      <c r="K394" s="22" t="s">
        <v>29</v>
      </c>
      <c r="N394" s="25" t="s">
        <v>29</v>
      </c>
      <c r="Q394" s="24"/>
    </row>
    <row r="395" customFormat="false" ht="56.25" hidden="false" customHeight="false" outlineLevel="0" collapsed="false">
      <c r="B395" s="1" t="s">
        <v>27</v>
      </c>
      <c r="C395" s="21" t="s">
        <v>412</v>
      </c>
      <c r="E395" s="25" t="s">
        <v>29</v>
      </c>
      <c r="K395" s="22" t="s">
        <v>29</v>
      </c>
      <c r="N395" s="25" t="s">
        <v>29</v>
      </c>
      <c r="Q395" s="24"/>
    </row>
    <row r="396" customFormat="false" ht="45" hidden="false" customHeight="false" outlineLevel="0" collapsed="false">
      <c r="B396" s="1" t="s">
        <v>27</v>
      </c>
      <c r="C396" s="21" t="s">
        <v>413</v>
      </c>
      <c r="E396" s="25" t="s">
        <v>29</v>
      </c>
      <c r="K396" s="22" t="s">
        <v>29</v>
      </c>
      <c r="N396" s="25" t="s">
        <v>29</v>
      </c>
      <c r="Q396" s="24"/>
    </row>
    <row r="397" customFormat="false" ht="33.75" hidden="false" customHeight="false" outlineLevel="0" collapsed="false">
      <c r="B397" s="1" t="s">
        <v>27</v>
      </c>
      <c r="C397" s="21" t="s">
        <v>414</v>
      </c>
      <c r="E397" s="25" t="s">
        <v>29</v>
      </c>
      <c r="K397" s="22" t="s">
        <v>29</v>
      </c>
      <c r="N397" s="25" t="s">
        <v>29</v>
      </c>
      <c r="Q397" s="24"/>
    </row>
    <row r="398" customFormat="false" ht="45" hidden="false" customHeight="false" outlineLevel="0" collapsed="false">
      <c r="B398" s="1" t="s">
        <v>27</v>
      </c>
      <c r="C398" s="21" t="s">
        <v>415</v>
      </c>
      <c r="E398" s="25" t="s">
        <v>29</v>
      </c>
      <c r="K398" s="22" t="s">
        <v>29</v>
      </c>
      <c r="N398" s="25" t="s">
        <v>29</v>
      </c>
      <c r="Q398" s="24"/>
    </row>
    <row r="399" customFormat="false" ht="45" hidden="false" customHeight="false" outlineLevel="0" collapsed="false">
      <c r="B399" s="1" t="s">
        <v>27</v>
      </c>
      <c r="C399" s="21" t="s">
        <v>416</v>
      </c>
      <c r="E399" s="25" t="s">
        <v>29</v>
      </c>
      <c r="K399" s="22" t="s">
        <v>29</v>
      </c>
      <c r="N399" s="25" t="s">
        <v>29</v>
      </c>
      <c r="Q399" s="24"/>
    </row>
    <row r="400" customFormat="false" ht="33.75" hidden="false" customHeight="false" outlineLevel="0" collapsed="false">
      <c r="B400" s="1" t="s">
        <v>27</v>
      </c>
      <c r="C400" s="21" t="s">
        <v>417</v>
      </c>
      <c r="E400" s="25" t="s">
        <v>29</v>
      </c>
      <c r="K400" s="22" t="s">
        <v>29</v>
      </c>
      <c r="N400" s="25" t="s">
        <v>29</v>
      </c>
      <c r="Q400" s="24"/>
    </row>
    <row r="401" customFormat="false" ht="33.75" hidden="false" customHeight="false" outlineLevel="0" collapsed="false">
      <c r="B401" s="1" t="s">
        <v>27</v>
      </c>
      <c r="C401" s="21" t="s">
        <v>418</v>
      </c>
      <c r="E401" s="25" t="s">
        <v>29</v>
      </c>
      <c r="K401" s="22" t="s">
        <v>29</v>
      </c>
      <c r="N401" s="25" t="s">
        <v>29</v>
      </c>
      <c r="Q401" s="24" t="n">
        <v>13</v>
      </c>
    </row>
    <row r="402" customFormat="false" ht="33.75" hidden="false" customHeight="false" outlineLevel="0" collapsed="false">
      <c r="B402" s="1" t="s">
        <v>27</v>
      </c>
      <c r="C402" s="21" t="s">
        <v>419</v>
      </c>
      <c r="E402" s="25" t="s">
        <v>29</v>
      </c>
      <c r="K402" s="22" t="s">
        <v>29</v>
      </c>
      <c r="N402" s="25" t="s">
        <v>29</v>
      </c>
      <c r="Q402" s="24" t="n">
        <v>8</v>
      </c>
    </row>
    <row r="403" customFormat="false" ht="15" hidden="false" customHeight="false" outlineLevel="0" collapsed="false">
      <c r="B403" s="1" t="s">
        <v>27</v>
      </c>
      <c r="C403" s="21" t="s">
        <v>420</v>
      </c>
      <c r="E403" s="25" t="s">
        <v>29</v>
      </c>
      <c r="K403" s="22" t="s">
        <v>29</v>
      </c>
      <c r="N403" s="25" t="s">
        <v>29</v>
      </c>
      <c r="Q403" s="24" t="n">
        <v>6</v>
      </c>
    </row>
    <row r="404" customFormat="false" ht="33.75" hidden="false" customHeight="false" outlineLevel="0" collapsed="false">
      <c r="B404" s="1" t="s">
        <v>27</v>
      </c>
      <c r="C404" s="21" t="s">
        <v>421</v>
      </c>
      <c r="E404" s="25" t="s">
        <v>29</v>
      </c>
      <c r="K404" s="22" t="s">
        <v>29</v>
      </c>
      <c r="N404" s="25" t="s">
        <v>29</v>
      </c>
      <c r="Q404" s="24" t="n">
        <v>7</v>
      </c>
    </row>
    <row r="405" customFormat="false" ht="22.5" hidden="false" customHeight="false" outlineLevel="0" collapsed="false">
      <c r="B405" s="1" t="s">
        <v>27</v>
      </c>
      <c r="C405" s="21" t="s">
        <v>422</v>
      </c>
      <c r="E405" s="25" t="s">
        <v>29</v>
      </c>
      <c r="K405" s="22" t="s">
        <v>29</v>
      </c>
      <c r="N405" s="25" t="s">
        <v>29</v>
      </c>
      <c r="Q405" s="24" t="n">
        <v>15</v>
      </c>
    </row>
    <row r="406" customFormat="false" ht="22.5" hidden="false" customHeight="false" outlineLevel="0" collapsed="false">
      <c r="B406" s="1" t="s">
        <v>27</v>
      </c>
      <c r="C406" s="21" t="s">
        <v>423</v>
      </c>
      <c r="E406" s="25" t="s">
        <v>29</v>
      </c>
      <c r="K406" s="22" t="s">
        <v>29</v>
      </c>
      <c r="N406" s="25" t="s">
        <v>29</v>
      </c>
      <c r="Q406" s="24" t="n">
        <v>3</v>
      </c>
    </row>
    <row r="407" customFormat="false" ht="15" hidden="false" customHeight="false" outlineLevel="0" collapsed="false">
      <c r="B407" s="1" t="s">
        <v>27</v>
      </c>
      <c r="C407" s="21" t="s">
        <v>424</v>
      </c>
      <c r="E407" s="25" t="s">
        <v>29</v>
      </c>
      <c r="K407" s="22" t="s">
        <v>29</v>
      </c>
      <c r="N407" s="25" t="s">
        <v>29</v>
      </c>
      <c r="Q407" s="24"/>
    </row>
    <row r="408" customFormat="false" ht="22.5" hidden="false" customHeight="false" outlineLevel="0" collapsed="false">
      <c r="B408" s="1" t="s">
        <v>27</v>
      </c>
      <c r="C408" s="21" t="s">
        <v>425</v>
      </c>
      <c r="E408" s="25" t="s">
        <v>29</v>
      </c>
      <c r="K408" s="22" t="s">
        <v>29</v>
      </c>
      <c r="N408" s="25" t="s">
        <v>29</v>
      </c>
      <c r="Q408" s="24"/>
    </row>
    <row r="409" customFormat="false" ht="33.75" hidden="false" customHeight="false" outlineLevel="0" collapsed="false">
      <c r="B409" s="1" t="s">
        <v>27</v>
      </c>
      <c r="C409" s="21" t="s">
        <v>426</v>
      </c>
      <c r="E409" s="25" t="s">
        <v>29</v>
      </c>
      <c r="K409" s="22" t="s">
        <v>29</v>
      </c>
      <c r="N409" s="25" t="s">
        <v>29</v>
      </c>
      <c r="Q409" s="24"/>
    </row>
    <row r="410" customFormat="false" ht="22.5" hidden="false" customHeight="false" outlineLevel="0" collapsed="false">
      <c r="B410" s="1" t="s">
        <v>27</v>
      </c>
      <c r="C410" s="21" t="s">
        <v>427</v>
      </c>
      <c r="E410" s="25" t="s">
        <v>29</v>
      </c>
      <c r="K410" s="22" t="s">
        <v>29</v>
      </c>
      <c r="N410" s="25" t="s">
        <v>29</v>
      </c>
      <c r="Q410" s="24" t="n">
        <v>13</v>
      </c>
    </row>
    <row r="411" customFormat="false" ht="22.5" hidden="false" customHeight="false" outlineLevel="0" collapsed="false">
      <c r="B411" s="1" t="s">
        <v>27</v>
      </c>
      <c r="C411" s="21" t="s">
        <v>428</v>
      </c>
      <c r="E411" s="25" t="s">
        <v>29</v>
      </c>
      <c r="K411" s="22" t="s">
        <v>29</v>
      </c>
      <c r="N411" s="25" t="s">
        <v>29</v>
      </c>
      <c r="Q411" s="24" t="n">
        <v>6</v>
      </c>
    </row>
    <row r="412" customFormat="false" ht="22.5" hidden="false" customHeight="false" outlineLevel="0" collapsed="false">
      <c r="B412" s="1" t="s">
        <v>27</v>
      </c>
      <c r="C412" s="21" t="s">
        <v>429</v>
      </c>
      <c r="E412" s="25" t="s">
        <v>29</v>
      </c>
      <c r="K412" s="22" t="s">
        <v>29</v>
      </c>
      <c r="N412" s="25" t="s">
        <v>29</v>
      </c>
      <c r="Q412" s="24" t="n">
        <v>2</v>
      </c>
    </row>
    <row r="413" customFormat="false" ht="33.75" hidden="false" customHeight="false" outlineLevel="0" collapsed="false">
      <c r="B413" s="1" t="s">
        <v>27</v>
      </c>
      <c r="C413" s="21" t="s">
        <v>430</v>
      </c>
      <c r="E413" s="25" t="s">
        <v>29</v>
      </c>
      <c r="K413" s="22" t="s">
        <v>29</v>
      </c>
      <c r="N413" s="25" t="s">
        <v>29</v>
      </c>
      <c r="Q413" s="24" t="n">
        <v>1</v>
      </c>
    </row>
    <row r="414" customFormat="false" ht="22.5" hidden="false" customHeight="false" outlineLevel="0" collapsed="false">
      <c r="B414" s="1" t="s">
        <v>27</v>
      </c>
      <c r="C414" s="21" t="s">
        <v>431</v>
      </c>
      <c r="E414" s="25" t="s">
        <v>29</v>
      </c>
      <c r="K414" s="22" t="s">
        <v>29</v>
      </c>
      <c r="N414" s="25" t="s">
        <v>29</v>
      </c>
      <c r="Q414" s="24" t="n">
        <v>7</v>
      </c>
    </row>
    <row r="415" customFormat="false" ht="33.75" hidden="false" customHeight="false" outlineLevel="0" collapsed="false">
      <c r="B415" s="1" t="s">
        <v>27</v>
      </c>
      <c r="C415" s="21" t="s">
        <v>432</v>
      </c>
      <c r="E415" s="25" t="s">
        <v>29</v>
      </c>
      <c r="K415" s="22" t="s">
        <v>29</v>
      </c>
      <c r="N415" s="25" t="s">
        <v>29</v>
      </c>
      <c r="Q415" s="24" t="n">
        <v>6</v>
      </c>
    </row>
    <row r="416" customFormat="false" ht="45" hidden="false" customHeight="false" outlineLevel="0" collapsed="false">
      <c r="B416" s="1" t="s">
        <v>27</v>
      </c>
      <c r="C416" s="21" t="s">
        <v>433</v>
      </c>
      <c r="E416" s="25" t="s">
        <v>29</v>
      </c>
      <c r="K416" s="22" t="s">
        <v>29</v>
      </c>
      <c r="N416" s="25" t="s">
        <v>29</v>
      </c>
      <c r="Q416" s="24" t="n">
        <v>6</v>
      </c>
    </row>
    <row r="417" customFormat="false" ht="22.5" hidden="false" customHeight="false" outlineLevel="0" collapsed="false">
      <c r="B417" s="1" t="s">
        <v>27</v>
      </c>
      <c r="C417" s="21" t="s">
        <v>434</v>
      </c>
      <c r="E417" s="25" t="s">
        <v>29</v>
      </c>
      <c r="K417" s="22" t="s">
        <v>29</v>
      </c>
      <c r="N417" s="25" t="s">
        <v>29</v>
      </c>
      <c r="Q417" s="24"/>
    </row>
    <row r="418" customFormat="false" ht="22.5" hidden="false" customHeight="false" outlineLevel="0" collapsed="false">
      <c r="B418" s="1" t="s">
        <v>27</v>
      </c>
      <c r="C418" s="21" t="s">
        <v>435</v>
      </c>
      <c r="E418" s="25" t="s">
        <v>29</v>
      </c>
      <c r="K418" s="22" t="s">
        <v>29</v>
      </c>
      <c r="N418" s="25" t="s">
        <v>29</v>
      </c>
      <c r="Q418" s="24" t="n">
        <v>4</v>
      </c>
    </row>
    <row r="419" customFormat="false" ht="45" hidden="false" customHeight="false" outlineLevel="0" collapsed="false">
      <c r="B419" s="1" t="s">
        <v>27</v>
      </c>
      <c r="C419" s="21" t="s">
        <v>436</v>
      </c>
      <c r="E419" s="25" t="s">
        <v>29</v>
      </c>
      <c r="K419" s="22" t="s">
        <v>29</v>
      </c>
      <c r="N419" s="25" t="s">
        <v>29</v>
      </c>
      <c r="Q419" s="24" t="n">
        <v>3</v>
      </c>
    </row>
    <row r="420" customFormat="false" ht="22.5" hidden="false" customHeight="false" outlineLevel="0" collapsed="false">
      <c r="B420" s="1" t="s">
        <v>27</v>
      </c>
      <c r="C420" s="21" t="s">
        <v>437</v>
      </c>
      <c r="E420" s="25" t="s">
        <v>29</v>
      </c>
      <c r="K420" s="22" t="s">
        <v>29</v>
      </c>
      <c r="N420" s="25" t="s">
        <v>29</v>
      </c>
      <c r="Q420" s="24" t="n">
        <v>4</v>
      </c>
    </row>
    <row r="421" customFormat="false" ht="33.75" hidden="false" customHeight="false" outlineLevel="0" collapsed="false">
      <c r="B421" s="1" t="s">
        <v>27</v>
      </c>
      <c r="C421" s="21" t="s">
        <v>438</v>
      </c>
      <c r="E421" s="25" t="s">
        <v>29</v>
      </c>
      <c r="K421" s="22" t="s">
        <v>29</v>
      </c>
      <c r="N421" s="25" t="s">
        <v>29</v>
      </c>
      <c r="Q421" s="24" t="n">
        <v>52</v>
      </c>
    </row>
    <row r="422" customFormat="false" ht="33.75" hidden="false" customHeight="false" outlineLevel="0" collapsed="false">
      <c r="B422" s="1" t="s">
        <v>27</v>
      </c>
      <c r="C422" s="21" t="s">
        <v>439</v>
      </c>
      <c r="E422" s="25" t="s">
        <v>29</v>
      </c>
      <c r="K422" s="22" t="s">
        <v>29</v>
      </c>
      <c r="N422" s="25" t="s">
        <v>29</v>
      </c>
      <c r="Q422" s="24" t="n">
        <v>5</v>
      </c>
    </row>
    <row r="423" customFormat="false" ht="45" hidden="false" customHeight="false" outlineLevel="0" collapsed="false">
      <c r="B423" s="1" t="s">
        <v>27</v>
      </c>
      <c r="C423" s="21" t="s">
        <v>440</v>
      </c>
      <c r="E423" s="25" t="s">
        <v>29</v>
      </c>
      <c r="K423" s="22" t="s">
        <v>29</v>
      </c>
      <c r="N423" s="25" t="s">
        <v>29</v>
      </c>
      <c r="Q423" s="24" t="n">
        <v>68</v>
      </c>
    </row>
    <row r="424" customFormat="false" ht="45" hidden="false" customHeight="false" outlineLevel="0" collapsed="false">
      <c r="B424" s="1" t="s">
        <v>27</v>
      </c>
      <c r="C424" s="21" t="s">
        <v>441</v>
      </c>
      <c r="E424" s="25" t="s">
        <v>29</v>
      </c>
      <c r="K424" s="22" t="s">
        <v>29</v>
      </c>
      <c r="N424" s="25" t="s">
        <v>29</v>
      </c>
      <c r="Q424" s="24"/>
    </row>
    <row r="425" customFormat="false" ht="33.75" hidden="false" customHeight="false" outlineLevel="0" collapsed="false">
      <c r="B425" s="1" t="s">
        <v>27</v>
      </c>
      <c r="C425" s="21" t="s">
        <v>442</v>
      </c>
      <c r="E425" s="25" t="s">
        <v>29</v>
      </c>
      <c r="K425" s="22" t="s">
        <v>29</v>
      </c>
      <c r="N425" s="25" t="s">
        <v>29</v>
      </c>
      <c r="Q425" s="24"/>
    </row>
    <row r="426" customFormat="false" ht="33.75" hidden="false" customHeight="false" outlineLevel="0" collapsed="false">
      <c r="B426" s="1" t="s">
        <v>27</v>
      </c>
      <c r="C426" s="21" t="s">
        <v>443</v>
      </c>
      <c r="E426" s="25" t="s">
        <v>29</v>
      </c>
      <c r="K426" s="22" t="s">
        <v>29</v>
      </c>
      <c r="N426" s="25" t="s">
        <v>29</v>
      </c>
      <c r="Q426" s="24" t="n">
        <v>40</v>
      </c>
    </row>
    <row r="427" customFormat="false" ht="22.5" hidden="false" customHeight="false" outlineLevel="0" collapsed="false">
      <c r="B427" s="1" t="s">
        <v>27</v>
      </c>
      <c r="C427" s="21" t="s">
        <v>444</v>
      </c>
      <c r="E427" s="25" t="s">
        <v>29</v>
      </c>
      <c r="K427" s="22" t="s">
        <v>29</v>
      </c>
      <c r="N427" s="25" t="s">
        <v>29</v>
      </c>
      <c r="Q427" s="24" t="n">
        <v>11</v>
      </c>
    </row>
    <row r="428" customFormat="false" ht="45" hidden="false" customHeight="false" outlineLevel="0" collapsed="false">
      <c r="B428" s="1" t="s">
        <v>27</v>
      </c>
      <c r="C428" s="21" t="s">
        <v>445</v>
      </c>
      <c r="E428" s="25" t="s">
        <v>29</v>
      </c>
      <c r="K428" s="22" t="s">
        <v>29</v>
      </c>
      <c r="N428" s="25" t="s">
        <v>29</v>
      </c>
      <c r="Q428" s="24" t="n">
        <v>4</v>
      </c>
    </row>
    <row r="429" customFormat="false" ht="45" hidden="false" customHeight="false" outlineLevel="0" collapsed="false">
      <c r="B429" s="1" t="s">
        <v>27</v>
      </c>
      <c r="C429" s="21" t="s">
        <v>446</v>
      </c>
      <c r="E429" s="25" t="s">
        <v>29</v>
      </c>
      <c r="K429" s="22" t="s">
        <v>29</v>
      </c>
      <c r="N429" s="25" t="s">
        <v>29</v>
      </c>
      <c r="Q429" s="24" t="n">
        <v>10</v>
      </c>
    </row>
    <row r="430" customFormat="false" ht="22.5" hidden="false" customHeight="false" outlineLevel="0" collapsed="false">
      <c r="B430" s="1" t="s">
        <v>27</v>
      </c>
      <c r="C430" s="21" t="s">
        <v>447</v>
      </c>
      <c r="E430" s="25" t="s">
        <v>29</v>
      </c>
      <c r="K430" s="22" t="s">
        <v>29</v>
      </c>
      <c r="N430" s="25" t="s">
        <v>29</v>
      </c>
      <c r="Q430" s="24" t="n">
        <v>3</v>
      </c>
    </row>
    <row r="431" customFormat="false" ht="22.5" hidden="false" customHeight="false" outlineLevel="0" collapsed="false">
      <c r="B431" s="1" t="s">
        <v>27</v>
      </c>
      <c r="C431" s="21" t="s">
        <v>448</v>
      </c>
      <c r="E431" s="25" t="s">
        <v>29</v>
      </c>
      <c r="K431" s="22" t="s">
        <v>29</v>
      </c>
      <c r="N431" s="25" t="s">
        <v>29</v>
      </c>
      <c r="Q431" s="24" t="n">
        <v>121</v>
      </c>
    </row>
    <row r="432" customFormat="false" ht="33.75" hidden="false" customHeight="false" outlineLevel="0" collapsed="false">
      <c r="B432" s="1" t="s">
        <v>27</v>
      </c>
      <c r="C432" s="21" t="s">
        <v>449</v>
      </c>
      <c r="E432" s="25" t="s">
        <v>29</v>
      </c>
      <c r="K432" s="22" t="s">
        <v>29</v>
      </c>
      <c r="N432" s="25" t="s">
        <v>29</v>
      </c>
      <c r="Q432" s="24" t="n">
        <v>99</v>
      </c>
    </row>
    <row r="433" customFormat="false" ht="112.5" hidden="false" customHeight="false" outlineLevel="0" collapsed="false">
      <c r="B433" s="1" t="s">
        <v>27</v>
      </c>
      <c r="C433" s="21" t="s">
        <v>450</v>
      </c>
      <c r="E433" s="25" t="s">
        <v>29</v>
      </c>
      <c r="K433" s="22" t="s">
        <v>29</v>
      </c>
      <c r="N433" s="25" t="s">
        <v>29</v>
      </c>
      <c r="Q433" s="24" t="n">
        <v>278</v>
      </c>
    </row>
    <row r="434" customFormat="false" ht="33.75" hidden="false" customHeight="false" outlineLevel="0" collapsed="false">
      <c r="B434" s="1" t="s">
        <v>27</v>
      </c>
      <c r="C434" s="21" t="s">
        <v>451</v>
      </c>
      <c r="E434" s="25" t="s">
        <v>29</v>
      </c>
      <c r="K434" s="22" t="s">
        <v>29</v>
      </c>
      <c r="N434" s="25" t="s">
        <v>29</v>
      </c>
      <c r="Q434" s="24" t="n">
        <v>76</v>
      </c>
    </row>
    <row r="435" customFormat="false" ht="78.75" hidden="false" customHeight="false" outlineLevel="0" collapsed="false">
      <c r="B435" s="1" t="s">
        <v>27</v>
      </c>
      <c r="C435" s="21" t="s">
        <v>452</v>
      </c>
      <c r="E435" s="25" t="s">
        <v>29</v>
      </c>
      <c r="K435" s="22" t="s">
        <v>29</v>
      </c>
      <c r="N435" s="25" t="s">
        <v>29</v>
      </c>
      <c r="Q435" s="24" t="n">
        <v>76</v>
      </c>
    </row>
    <row r="436" customFormat="false" ht="45" hidden="false" customHeight="false" outlineLevel="0" collapsed="false">
      <c r="B436" s="1" t="s">
        <v>27</v>
      </c>
      <c r="C436" s="21" t="s">
        <v>453</v>
      </c>
      <c r="E436" s="25" t="s">
        <v>29</v>
      </c>
      <c r="K436" s="22" t="s">
        <v>29</v>
      </c>
      <c r="N436" s="25" t="s">
        <v>29</v>
      </c>
      <c r="Q436" s="24" t="n">
        <v>92</v>
      </c>
    </row>
    <row r="437" customFormat="false" ht="67.5" hidden="false" customHeight="false" outlineLevel="0" collapsed="false">
      <c r="B437" s="1" t="s">
        <v>27</v>
      </c>
      <c r="C437" s="21" t="s">
        <v>454</v>
      </c>
      <c r="E437" s="25" t="s">
        <v>29</v>
      </c>
      <c r="K437" s="22" t="s">
        <v>29</v>
      </c>
      <c r="N437" s="25" t="s">
        <v>29</v>
      </c>
      <c r="Q437" s="24" t="n">
        <v>41</v>
      </c>
    </row>
    <row r="438" customFormat="false" ht="45" hidden="false" customHeight="false" outlineLevel="0" collapsed="false">
      <c r="B438" s="1" t="s">
        <v>27</v>
      </c>
      <c r="C438" s="21" t="s">
        <v>455</v>
      </c>
      <c r="E438" s="25" t="s">
        <v>29</v>
      </c>
      <c r="K438" s="22" t="s">
        <v>29</v>
      </c>
      <c r="N438" s="25" t="s">
        <v>29</v>
      </c>
      <c r="Q438" s="24" t="n">
        <v>42</v>
      </c>
    </row>
    <row r="439" customFormat="false" ht="67.5" hidden="false" customHeight="false" outlineLevel="0" collapsed="false">
      <c r="B439" s="1" t="s">
        <v>27</v>
      </c>
      <c r="C439" s="21" t="s">
        <v>456</v>
      </c>
      <c r="E439" s="25" t="s">
        <v>29</v>
      </c>
      <c r="K439" s="22" t="s">
        <v>29</v>
      </c>
      <c r="N439" s="25" t="s">
        <v>29</v>
      </c>
      <c r="Q439" s="24" t="n">
        <v>128</v>
      </c>
    </row>
    <row r="440" customFormat="false" ht="45" hidden="false" customHeight="false" outlineLevel="0" collapsed="false">
      <c r="B440" s="1" t="s">
        <v>27</v>
      </c>
      <c r="C440" s="21" t="s">
        <v>457</v>
      </c>
      <c r="E440" s="25" t="s">
        <v>29</v>
      </c>
      <c r="K440" s="22" t="s">
        <v>29</v>
      </c>
      <c r="N440" s="25" t="s">
        <v>29</v>
      </c>
      <c r="Q440" s="24" t="n">
        <v>27</v>
      </c>
    </row>
    <row r="441" customFormat="false" ht="67.5" hidden="false" customHeight="false" outlineLevel="0" collapsed="false">
      <c r="B441" s="1" t="s">
        <v>27</v>
      </c>
      <c r="C441" s="21" t="s">
        <v>458</v>
      </c>
      <c r="E441" s="25" t="s">
        <v>29</v>
      </c>
      <c r="K441" s="22" t="s">
        <v>29</v>
      </c>
      <c r="N441" s="25" t="s">
        <v>29</v>
      </c>
      <c r="Q441" s="24" t="n">
        <v>195</v>
      </c>
    </row>
    <row r="442" customFormat="false" ht="56.25" hidden="false" customHeight="false" outlineLevel="0" collapsed="false">
      <c r="B442" s="1" t="s">
        <v>27</v>
      </c>
      <c r="C442" s="21" t="s">
        <v>459</v>
      </c>
      <c r="E442" s="25" t="s">
        <v>29</v>
      </c>
      <c r="K442" s="22" t="s">
        <v>29</v>
      </c>
      <c r="N442" s="25" t="s">
        <v>29</v>
      </c>
      <c r="Q442" s="24" t="n">
        <v>57</v>
      </c>
    </row>
    <row r="443" customFormat="false" ht="33.75" hidden="false" customHeight="false" outlineLevel="0" collapsed="false">
      <c r="B443" s="1" t="s">
        <v>27</v>
      </c>
      <c r="C443" s="21" t="s">
        <v>460</v>
      </c>
      <c r="E443" s="25" t="s">
        <v>29</v>
      </c>
      <c r="K443" s="22" t="s">
        <v>29</v>
      </c>
      <c r="N443" s="25" t="s">
        <v>29</v>
      </c>
      <c r="Q443" s="24" t="n">
        <v>67</v>
      </c>
    </row>
    <row r="444" customFormat="false" ht="67.5" hidden="false" customHeight="false" outlineLevel="0" collapsed="false">
      <c r="B444" s="1" t="s">
        <v>27</v>
      </c>
      <c r="C444" s="21" t="s">
        <v>461</v>
      </c>
      <c r="E444" s="25" t="s">
        <v>29</v>
      </c>
      <c r="K444" s="22" t="s">
        <v>29</v>
      </c>
      <c r="N444" s="25" t="s">
        <v>29</v>
      </c>
      <c r="Q444" s="24" t="n">
        <v>82</v>
      </c>
    </row>
    <row r="445" customFormat="false" ht="56.25" hidden="false" customHeight="false" outlineLevel="0" collapsed="false">
      <c r="B445" s="1" t="s">
        <v>27</v>
      </c>
      <c r="C445" s="21" t="s">
        <v>462</v>
      </c>
      <c r="E445" s="25" t="s">
        <v>29</v>
      </c>
      <c r="K445" s="22" t="s">
        <v>29</v>
      </c>
      <c r="N445" s="25" t="s">
        <v>29</v>
      </c>
      <c r="Q445" s="24" t="n">
        <v>169</v>
      </c>
    </row>
    <row r="446" customFormat="false" ht="56.25" hidden="false" customHeight="false" outlineLevel="0" collapsed="false">
      <c r="B446" s="1" t="s">
        <v>27</v>
      </c>
      <c r="C446" s="21" t="s">
        <v>463</v>
      </c>
      <c r="E446" s="25" t="s">
        <v>29</v>
      </c>
      <c r="K446" s="22" t="s">
        <v>29</v>
      </c>
      <c r="N446" s="25" t="s">
        <v>29</v>
      </c>
      <c r="Q446" s="24" t="n">
        <v>29</v>
      </c>
    </row>
    <row r="447" customFormat="false" ht="67.5" hidden="false" customHeight="false" outlineLevel="0" collapsed="false">
      <c r="B447" s="1" t="s">
        <v>27</v>
      </c>
      <c r="C447" s="21" t="s">
        <v>464</v>
      </c>
      <c r="E447" s="25" t="s">
        <v>29</v>
      </c>
      <c r="K447" s="22" t="s">
        <v>29</v>
      </c>
      <c r="N447" s="25" t="s">
        <v>29</v>
      </c>
      <c r="Q447" s="24" t="n">
        <v>94</v>
      </c>
    </row>
    <row r="448" customFormat="false" ht="78.75" hidden="false" customHeight="false" outlineLevel="0" collapsed="false">
      <c r="B448" s="1" t="s">
        <v>27</v>
      </c>
      <c r="C448" s="21" t="s">
        <v>465</v>
      </c>
      <c r="E448" s="25" t="s">
        <v>29</v>
      </c>
      <c r="K448" s="22" t="s">
        <v>29</v>
      </c>
      <c r="N448" s="25" t="s">
        <v>29</v>
      </c>
      <c r="Q448" s="24" t="n">
        <v>44</v>
      </c>
    </row>
    <row r="449" customFormat="false" ht="45" hidden="false" customHeight="false" outlineLevel="0" collapsed="false">
      <c r="B449" s="1" t="s">
        <v>27</v>
      </c>
      <c r="C449" s="21" t="s">
        <v>466</v>
      </c>
      <c r="E449" s="25" t="s">
        <v>29</v>
      </c>
      <c r="K449" s="22" t="s">
        <v>29</v>
      </c>
      <c r="N449" s="25" t="s">
        <v>29</v>
      </c>
      <c r="Q449" s="24" t="n">
        <v>5</v>
      </c>
    </row>
    <row r="450" customFormat="false" ht="56.25" hidden="false" customHeight="false" outlineLevel="0" collapsed="false">
      <c r="B450" s="1" t="s">
        <v>27</v>
      </c>
      <c r="C450" s="21" t="s">
        <v>467</v>
      </c>
      <c r="E450" s="25" t="s">
        <v>29</v>
      </c>
      <c r="K450" s="22" t="s">
        <v>29</v>
      </c>
      <c r="N450" s="25" t="s">
        <v>29</v>
      </c>
      <c r="Q450" s="24" t="n">
        <v>11</v>
      </c>
    </row>
    <row r="451" customFormat="false" ht="78.75" hidden="false" customHeight="false" outlineLevel="0" collapsed="false">
      <c r="B451" s="1" t="s">
        <v>27</v>
      </c>
      <c r="C451" s="21" t="s">
        <v>468</v>
      </c>
      <c r="E451" s="25" t="s">
        <v>29</v>
      </c>
      <c r="K451" s="22" t="s">
        <v>29</v>
      </c>
      <c r="N451" s="25" t="s">
        <v>29</v>
      </c>
      <c r="Q451" s="24" t="n">
        <v>84</v>
      </c>
    </row>
    <row r="452" customFormat="false" ht="56.25" hidden="false" customHeight="false" outlineLevel="0" collapsed="false">
      <c r="B452" s="1" t="s">
        <v>27</v>
      </c>
      <c r="C452" s="21" t="s">
        <v>469</v>
      </c>
      <c r="E452" s="25" t="s">
        <v>29</v>
      </c>
      <c r="K452" s="22" t="s">
        <v>29</v>
      </c>
      <c r="N452" s="25" t="s">
        <v>29</v>
      </c>
      <c r="Q452" s="24"/>
    </row>
    <row r="453" customFormat="false" ht="78.75" hidden="false" customHeight="false" outlineLevel="0" collapsed="false">
      <c r="B453" s="1" t="s">
        <v>27</v>
      </c>
      <c r="C453" s="21" t="s">
        <v>470</v>
      </c>
      <c r="E453" s="25" t="s">
        <v>29</v>
      </c>
      <c r="K453" s="22" t="s">
        <v>29</v>
      </c>
      <c r="N453" s="25" t="s">
        <v>29</v>
      </c>
      <c r="Q453" s="24" t="n">
        <v>240</v>
      </c>
    </row>
    <row r="454" customFormat="false" ht="90" hidden="false" customHeight="false" outlineLevel="0" collapsed="false">
      <c r="B454" s="1" t="s">
        <v>27</v>
      </c>
      <c r="C454" s="21" t="s">
        <v>471</v>
      </c>
      <c r="E454" s="25" t="s">
        <v>29</v>
      </c>
      <c r="K454" s="22" t="s">
        <v>29</v>
      </c>
      <c r="N454" s="25" t="s">
        <v>29</v>
      </c>
      <c r="Q454" s="24" t="n">
        <v>57</v>
      </c>
    </row>
    <row r="455" customFormat="false" ht="78.75" hidden="false" customHeight="false" outlineLevel="0" collapsed="false">
      <c r="B455" s="1" t="s">
        <v>27</v>
      </c>
      <c r="C455" s="21" t="s">
        <v>472</v>
      </c>
      <c r="E455" s="25" t="s">
        <v>29</v>
      </c>
      <c r="K455" s="22" t="s">
        <v>29</v>
      </c>
      <c r="N455" s="25" t="s">
        <v>29</v>
      </c>
      <c r="Q455" s="24" t="n">
        <v>30</v>
      </c>
    </row>
    <row r="456" customFormat="false" ht="56.25" hidden="false" customHeight="false" outlineLevel="0" collapsed="false">
      <c r="B456" s="1" t="s">
        <v>27</v>
      </c>
      <c r="C456" s="21" t="s">
        <v>473</v>
      </c>
      <c r="E456" s="25" t="s">
        <v>29</v>
      </c>
      <c r="K456" s="22" t="s">
        <v>29</v>
      </c>
      <c r="N456" s="25" t="s">
        <v>29</v>
      </c>
      <c r="Q456" s="24" t="n">
        <v>28</v>
      </c>
    </row>
    <row r="457" customFormat="false" ht="56.25" hidden="false" customHeight="false" outlineLevel="0" collapsed="false">
      <c r="B457" s="1" t="s">
        <v>27</v>
      </c>
      <c r="C457" s="21" t="s">
        <v>474</v>
      </c>
      <c r="E457" s="25" t="s">
        <v>29</v>
      </c>
      <c r="K457" s="22" t="s">
        <v>29</v>
      </c>
      <c r="N457" s="25" t="s">
        <v>29</v>
      </c>
      <c r="Q457" s="24" t="n">
        <v>12</v>
      </c>
    </row>
    <row r="458" customFormat="false" ht="67.5" hidden="false" customHeight="false" outlineLevel="0" collapsed="false">
      <c r="B458" s="1" t="s">
        <v>27</v>
      </c>
      <c r="C458" s="21" t="s">
        <v>475</v>
      </c>
      <c r="E458" s="25" t="s">
        <v>29</v>
      </c>
      <c r="K458" s="22" t="s">
        <v>29</v>
      </c>
      <c r="N458" s="25" t="s">
        <v>29</v>
      </c>
      <c r="Q458" s="24" t="n">
        <v>192</v>
      </c>
    </row>
    <row r="459" customFormat="false" ht="56.25" hidden="false" customHeight="false" outlineLevel="0" collapsed="false">
      <c r="B459" s="1" t="s">
        <v>27</v>
      </c>
      <c r="C459" s="21" t="s">
        <v>476</v>
      </c>
      <c r="E459" s="25" t="s">
        <v>29</v>
      </c>
      <c r="K459" s="22" t="s">
        <v>29</v>
      </c>
      <c r="N459" s="25" t="s">
        <v>29</v>
      </c>
      <c r="Q459" s="24" t="n">
        <v>6</v>
      </c>
    </row>
    <row r="460" customFormat="false" ht="56.25" hidden="false" customHeight="false" outlineLevel="0" collapsed="false">
      <c r="B460" s="1" t="s">
        <v>27</v>
      </c>
      <c r="C460" s="21" t="s">
        <v>477</v>
      </c>
      <c r="E460" s="25" t="s">
        <v>29</v>
      </c>
      <c r="K460" s="22" t="s">
        <v>29</v>
      </c>
      <c r="N460" s="25" t="s">
        <v>29</v>
      </c>
      <c r="Q460" s="24" t="n">
        <v>6</v>
      </c>
    </row>
    <row r="461" customFormat="false" ht="45" hidden="false" customHeight="false" outlineLevel="0" collapsed="false">
      <c r="B461" s="1" t="s">
        <v>27</v>
      </c>
      <c r="C461" s="21" t="s">
        <v>478</v>
      </c>
      <c r="E461" s="25" t="s">
        <v>29</v>
      </c>
      <c r="K461" s="22" t="s">
        <v>29</v>
      </c>
      <c r="N461" s="25" t="s">
        <v>29</v>
      </c>
      <c r="Q461" s="24" t="n">
        <v>3</v>
      </c>
    </row>
    <row r="462" customFormat="false" ht="90" hidden="false" customHeight="false" outlineLevel="0" collapsed="false">
      <c r="B462" s="1" t="s">
        <v>27</v>
      </c>
      <c r="C462" s="21" t="s">
        <v>479</v>
      </c>
      <c r="E462" s="25" t="s">
        <v>29</v>
      </c>
      <c r="K462" s="22" t="s">
        <v>29</v>
      </c>
      <c r="N462" s="25" t="s">
        <v>29</v>
      </c>
      <c r="Q462" s="24" t="n">
        <v>49</v>
      </c>
    </row>
    <row r="463" customFormat="false" ht="78.75" hidden="false" customHeight="false" outlineLevel="0" collapsed="false">
      <c r="B463" s="1" t="s">
        <v>27</v>
      </c>
      <c r="C463" s="21" t="s">
        <v>480</v>
      </c>
      <c r="E463" s="25" t="s">
        <v>29</v>
      </c>
      <c r="K463" s="22" t="s">
        <v>29</v>
      </c>
      <c r="N463" s="25" t="s">
        <v>29</v>
      </c>
      <c r="Q463" s="24" t="n">
        <v>27</v>
      </c>
    </row>
    <row r="464" customFormat="false" ht="67.5" hidden="false" customHeight="false" outlineLevel="0" collapsed="false">
      <c r="B464" s="1" t="s">
        <v>27</v>
      </c>
      <c r="C464" s="21" t="s">
        <v>481</v>
      </c>
      <c r="E464" s="25" t="s">
        <v>29</v>
      </c>
      <c r="K464" s="22" t="s">
        <v>29</v>
      </c>
      <c r="N464" s="25" t="s">
        <v>29</v>
      </c>
      <c r="Q464" s="24" t="n">
        <v>30</v>
      </c>
    </row>
    <row r="465" customFormat="false" ht="67.5" hidden="false" customHeight="false" outlineLevel="0" collapsed="false">
      <c r="B465" s="1" t="s">
        <v>27</v>
      </c>
      <c r="C465" s="21" t="s">
        <v>482</v>
      </c>
      <c r="E465" s="25" t="s">
        <v>29</v>
      </c>
      <c r="K465" s="22" t="s">
        <v>29</v>
      </c>
      <c r="N465" s="25" t="s">
        <v>29</v>
      </c>
      <c r="Q465" s="24" t="n">
        <v>32</v>
      </c>
    </row>
    <row r="466" customFormat="false" ht="78.75" hidden="false" customHeight="false" outlineLevel="0" collapsed="false">
      <c r="B466" s="1" t="s">
        <v>27</v>
      </c>
      <c r="C466" s="21" t="s">
        <v>483</v>
      </c>
      <c r="E466" s="25" t="s">
        <v>29</v>
      </c>
      <c r="K466" s="22" t="s">
        <v>29</v>
      </c>
      <c r="N466" s="25" t="s">
        <v>29</v>
      </c>
      <c r="Q466" s="24" t="n">
        <v>56</v>
      </c>
    </row>
    <row r="467" customFormat="false" ht="67.5" hidden="false" customHeight="false" outlineLevel="0" collapsed="false">
      <c r="B467" s="1" t="s">
        <v>27</v>
      </c>
      <c r="C467" s="21" t="s">
        <v>484</v>
      </c>
      <c r="E467" s="25" t="s">
        <v>29</v>
      </c>
      <c r="K467" s="22" t="s">
        <v>29</v>
      </c>
      <c r="N467" s="25" t="s">
        <v>29</v>
      </c>
      <c r="Q467" s="24" t="n">
        <v>28</v>
      </c>
    </row>
    <row r="468" customFormat="false" ht="67.5" hidden="false" customHeight="false" outlineLevel="0" collapsed="false">
      <c r="B468" s="1" t="s">
        <v>27</v>
      </c>
      <c r="C468" s="21" t="s">
        <v>485</v>
      </c>
      <c r="E468" s="25" t="s">
        <v>29</v>
      </c>
      <c r="K468" s="22" t="s">
        <v>29</v>
      </c>
      <c r="N468" s="25" t="s">
        <v>29</v>
      </c>
      <c r="Q468" s="24" t="n">
        <v>39</v>
      </c>
    </row>
    <row r="469" customFormat="false" ht="67.5" hidden="false" customHeight="false" outlineLevel="0" collapsed="false">
      <c r="B469" s="1" t="s">
        <v>27</v>
      </c>
      <c r="C469" s="21" t="s">
        <v>486</v>
      </c>
      <c r="E469" s="25" t="s">
        <v>29</v>
      </c>
      <c r="K469" s="22" t="s">
        <v>29</v>
      </c>
      <c r="N469" s="25" t="s">
        <v>29</v>
      </c>
      <c r="Q469" s="24" t="n">
        <v>27</v>
      </c>
    </row>
    <row r="470" customFormat="false" ht="67.5" hidden="false" customHeight="false" outlineLevel="0" collapsed="false">
      <c r="B470" s="1" t="s">
        <v>27</v>
      </c>
      <c r="C470" s="21" t="s">
        <v>487</v>
      </c>
      <c r="E470" s="25" t="s">
        <v>29</v>
      </c>
      <c r="K470" s="22" t="s">
        <v>29</v>
      </c>
      <c r="N470" s="25" t="s">
        <v>29</v>
      </c>
      <c r="Q470" s="34" t="n">
        <v>21</v>
      </c>
    </row>
    <row r="471" customFormat="false" ht="67.5" hidden="false" customHeight="false" outlineLevel="0" collapsed="false">
      <c r="B471" s="1" t="s">
        <v>27</v>
      </c>
      <c r="C471" s="21" t="s">
        <v>488</v>
      </c>
      <c r="E471" s="25" t="s">
        <v>29</v>
      </c>
      <c r="K471" s="22" t="s">
        <v>29</v>
      </c>
      <c r="N471" s="25" t="s">
        <v>29</v>
      </c>
      <c r="Q471" s="24" t="n">
        <v>49</v>
      </c>
    </row>
    <row r="472" customFormat="false" ht="67.5" hidden="false" customHeight="false" outlineLevel="0" collapsed="false">
      <c r="B472" s="1" t="s">
        <v>27</v>
      </c>
      <c r="C472" s="21" t="s">
        <v>489</v>
      </c>
      <c r="E472" s="25" t="s">
        <v>29</v>
      </c>
      <c r="K472" s="22" t="s">
        <v>29</v>
      </c>
      <c r="N472" s="25" t="s">
        <v>29</v>
      </c>
      <c r="Q472" s="24" t="n">
        <v>30</v>
      </c>
    </row>
    <row r="473" customFormat="false" ht="33.75" hidden="false" customHeight="false" outlineLevel="0" collapsed="false">
      <c r="B473" s="1" t="s">
        <v>27</v>
      </c>
      <c r="C473" s="21" t="s">
        <v>490</v>
      </c>
      <c r="E473" s="25" t="s">
        <v>29</v>
      </c>
      <c r="K473" s="22" t="s">
        <v>29</v>
      </c>
      <c r="N473" s="25" t="s">
        <v>29</v>
      </c>
      <c r="Q473" s="24" t="n">
        <v>7</v>
      </c>
    </row>
    <row r="474" customFormat="false" ht="56.25" hidden="false" customHeight="false" outlineLevel="0" collapsed="false">
      <c r="B474" s="1" t="s">
        <v>27</v>
      </c>
      <c r="C474" s="21" t="s">
        <v>491</v>
      </c>
      <c r="E474" s="25" t="s">
        <v>29</v>
      </c>
      <c r="K474" s="22" t="s">
        <v>29</v>
      </c>
      <c r="N474" s="25" t="s">
        <v>29</v>
      </c>
      <c r="Q474" s="24" t="n">
        <v>33</v>
      </c>
    </row>
    <row r="475" customFormat="false" ht="56.25" hidden="false" customHeight="false" outlineLevel="0" collapsed="false">
      <c r="B475" s="1" t="s">
        <v>27</v>
      </c>
      <c r="C475" s="21" t="s">
        <v>492</v>
      </c>
      <c r="E475" s="25" t="s">
        <v>29</v>
      </c>
      <c r="K475" s="22" t="s">
        <v>29</v>
      </c>
      <c r="N475" s="25" t="s">
        <v>29</v>
      </c>
      <c r="Q475" s="24" t="n">
        <v>10</v>
      </c>
    </row>
    <row r="476" customFormat="false" ht="56.25" hidden="false" customHeight="false" outlineLevel="0" collapsed="false">
      <c r="B476" s="1" t="s">
        <v>27</v>
      </c>
      <c r="C476" s="21" t="s">
        <v>493</v>
      </c>
      <c r="E476" s="25" t="s">
        <v>29</v>
      </c>
      <c r="K476" s="22" t="s">
        <v>29</v>
      </c>
      <c r="N476" s="25" t="s">
        <v>29</v>
      </c>
      <c r="Q476" s="24" t="n">
        <v>8</v>
      </c>
    </row>
    <row r="477" customFormat="false" ht="67.5" hidden="false" customHeight="false" outlineLevel="0" collapsed="false">
      <c r="B477" s="1" t="s">
        <v>27</v>
      </c>
      <c r="C477" s="21" t="s">
        <v>494</v>
      </c>
      <c r="E477" s="25" t="s">
        <v>29</v>
      </c>
      <c r="K477" s="22" t="s">
        <v>29</v>
      </c>
      <c r="N477" s="25" t="s">
        <v>29</v>
      </c>
      <c r="Q477" s="24" t="n">
        <v>163</v>
      </c>
    </row>
    <row r="478" customFormat="false" ht="67.5" hidden="false" customHeight="false" outlineLevel="0" collapsed="false">
      <c r="B478" s="1" t="s">
        <v>27</v>
      </c>
      <c r="C478" s="21" t="s">
        <v>495</v>
      </c>
      <c r="E478" s="25" t="s">
        <v>29</v>
      </c>
      <c r="K478" s="22" t="s">
        <v>29</v>
      </c>
      <c r="N478" s="25" t="s">
        <v>29</v>
      </c>
      <c r="Q478" s="24" t="n">
        <v>107</v>
      </c>
    </row>
    <row r="479" customFormat="false" ht="45" hidden="false" customHeight="false" outlineLevel="0" collapsed="false">
      <c r="B479" s="1" t="s">
        <v>27</v>
      </c>
      <c r="C479" s="21" t="s">
        <v>496</v>
      </c>
      <c r="E479" s="25" t="s">
        <v>29</v>
      </c>
      <c r="K479" s="22" t="s">
        <v>29</v>
      </c>
      <c r="N479" s="25" t="s">
        <v>29</v>
      </c>
      <c r="Q479" s="24" t="n">
        <v>18</v>
      </c>
    </row>
    <row r="480" customFormat="false" ht="56.25" hidden="false" customHeight="false" outlineLevel="0" collapsed="false">
      <c r="B480" s="1" t="s">
        <v>27</v>
      </c>
      <c r="C480" s="21" t="s">
        <v>497</v>
      </c>
      <c r="E480" s="25" t="s">
        <v>29</v>
      </c>
      <c r="K480" s="22" t="s">
        <v>29</v>
      </c>
      <c r="N480" s="25" t="s">
        <v>29</v>
      </c>
      <c r="Q480" s="24" t="n">
        <v>196</v>
      </c>
    </row>
    <row r="481" customFormat="false" ht="56.25" hidden="false" customHeight="false" outlineLevel="0" collapsed="false">
      <c r="B481" s="1" t="s">
        <v>27</v>
      </c>
      <c r="C481" s="21" t="s">
        <v>498</v>
      </c>
      <c r="E481" s="25" t="s">
        <v>29</v>
      </c>
      <c r="K481" s="22" t="s">
        <v>29</v>
      </c>
      <c r="N481" s="25" t="s">
        <v>29</v>
      </c>
      <c r="Q481" s="24" t="n">
        <v>81</v>
      </c>
    </row>
    <row r="482" customFormat="false" ht="56.25" hidden="false" customHeight="false" outlineLevel="0" collapsed="false">
      <c r="B482" s="1" t="s">
        <v>27</v>
      </c>
      <c r="C482" s="21" t="s">
        <v>499</v>
      </c>
      <c r="E482" s="25" t="s">
        <v>29</v>
      </c>
      <c r="K482" s="22" t="s">
        <v>29</v>
      </c>
      <c r="N482" s="25" t="s">
        <v>29</v>
      </c>
      <c r="Q482" s="24" t="n">
        <v>51</v>
      </c>
    </row>
    <row r="483" customFormat="false" ht="67.5" hidden="false" customHeight="false" outlineLevel="0" collapsed="false">
      <c r="B483" s="1" t="s">
        <v>27</v>
      </c>
      <c r="C483" s="21" t="s">
        <v>500</v>
      </c>
      <c r="E483" s="25" t="s">
        <v>29</v>
      </c>
      <c r="K483" s="22" t="s">
        <v>29</v>
      </c>
      <c r="N483" s="25" t="s">
        <v>29</v>
      </c>
      <c r="Q483" s="24" t="n">
        <v>33</v>
      </c>
    </row>
    <row r="484" customFormat="false" ht="67.5" hidden="false" customHeight="false" outlineLevel="0" collapsed="false">
      <c r="B484" s="1" t="s">
        <v>27</v>
      </c>
      <c r="C484" s="21" t="s">
        <v>501</v>
      </c>
      <c r="E484" s="25" t="s">
        <v>29</v>
      </c>
      <c r="K484" s="22" t="s">
        <v>29</v>
      </c>
      <c r="N484" s="25" t="s">
        <v>29</v>
      </c>
      <c r="Q484" s="24" t="n">
        <v>56</v>
      </c>
    </row>
    <row r="485" customFormat="false" ht="78.75" hidden="false" customHeight="false" outlineLevel="0" collapsed="false">
      <c r="B485" s="1" t="s">
        <v>27</v>
      </c>
      <c r="C485" s="21" t="s">
        <v>502</v>
      </c>
      <c r="E485" s="25" t="s">
        <v>29</v>
      </c>
      <c r="K485" s="22" t="s">
        <v>29</v>
      </c>
      <c r="N485" s="25" t="s">
        <v>29</v>
      </c>
      <c r="Q485" s="24" t="n">
        <v>79</v>
      </c>
    </row>
    <row r="486" customFormat="false" ht="67.5" hidden="false" customHeight="false" outlineLevel="0" collapsed="false">
      <c r="B486" s="1" t="s">
        <v>27</v>
      </c>
      <c r="C486" s="21" t="s">
        <v>503</v>
      </c>
      <c r="E486" s="25" t="s">
        <v>29</v>
      </c>
      <c r="K486" s="22" t="s">
        <v>29</v>
      </c>
      <c r="N486" s="25" t="s">
        <v>29</v>
      </c>
      <c r="Q486" s="24" t="n">
        <v>116</v>
      </c>
    </row>
    <row r="487" customFormat="false" ht="67.5" hidden="false" customHeight="false" outlineLevel="0" collapsed="false">
      <c r="B487" s="1" t="s">
        <v>27</v>
      </c>
      <c r="C487" s="21" t="s">
        <v>504</v>
      </c>
      <c r="E487" s="25" t="s">
        <v>29</v>
      </c>
      <c r="K487" s="22" t="s">
        <v>29</v>
      </c>
      <c r="N487" s="25" t="s">
        <v>29</v>
      </c>
      <c r="Q487" s="24" t="n">
        <v>82</v>
      </c>
    </row>
    <row r="488" customFormat="false" ht="45" hidden="false" customHeight="false" outlineLevel="0" collapsed="false">
      <c r="B488" s="1" t="s">
        <v>27</v>
      </c>
      <c r="C488" s="21" t="s">
        <v>505</v>
      </c>
      <c r="E488" s="25" t="s">
        <v>29</v>
      </c>
      <c r="K488" s="22" t="s">
        <v>29</v>
      </c>
      <c r="N488" s="25" t="s">
        <v>29</v>
      </c>
      <c r="Q488" s="24" t="n">
        <v>28</v>
      </c>
    </row>
    <row r="489" customFormat="false" ht="56.25" hidden="false" customHeight="false" outlineLevel="0" collapsed="false">
      <c r="B489" s="1" t="s">
        <v>27</v>
      </c>
      <c r="C489" s="21" t="s">
        <v>506</v>
      </c>
      <c r="E489" s="25" t="s">
        <v>29</v>
      </c>
      <c r="K489" s="22" t="s">
        <v>29</v>
      </c>
      <c r="N489" s="25" t="s">
        <v>29</v>
      </c>
      <c r="Q489" s="24" t="n">
        <v>54</v>
      </c>
    </row>
    <row r="490" customFormat="false" ht="67.5" hidden="false" customHeight="false" outlineLevel="0" collapsed="false">
      <c r="B490" s="1" t="s">
        <v>27</v>
      </c>
      <c r="C490" s="21" t="s">
        <v>507</v>
      </c>
      <c r="E490" s="25" t="s">
        <v>29</v>
      </c>
      <c r="K490" s="22" t="s">
        <v>29</v>
      </c>
      <c r="N490" s="25" t="s">
        <v>29</v>
      </c>
      <c r="Q490" s="24" t="n">
        <v>142</v>
      </c>
    </row>
    <row r="491" customFormat="false" ht="56.25" hidden="false" customHeight="false" outlineLevel="0" collapsed="false">
      <c r="B491" s="1" t="s">
        <v>27</v>
      </c>
      <c r="C491" s="21" t="s">
        <v>508</v>
      </c>
      <c r="E491" s="25" t="s">
        <v>29</v>
      </c>
      <c r="K491" s="22" t="s">
        <v>29</v>
      </c>
      <c r="N491" s="25" t="s">
        <v>29</v>
      </c>
      <c r="Q491" s="24" t="n">
        <v>5</v>
      </c>
    </row>
    <row r="492" customFormat="false" ht="33.75" hidden="false" customHeight="false" outlineLevel="0" collapsed="false">
      <c r="B492" s="1" t="s">
        <v>27</v>
      </c>
      <c r="C492" s="21" t="s">
        <v>509</v>
      </c>
      <c r="E492" s="25" t="s">
        <v>29</v>
      </c>
      <c r="K492" s="22" t="s">
        <v>29</v>
      </c>
      <c r="N492" s="25" t="s">
        <v>29</v>
      </c>
      <c r="Q492" s="24" t="n">
        <v>32</v>
      </c>
    </row>
    <row r="493" customFormat="false" ht="90" hidden="false" customHeight="false" outlineLevel="0" collapsed="false">
      <c r="B493" s="1" t="s">
        <v>27</v>
      </c>
      <c r="C493" s="21" t="s">
        <v>510</v>
      </c>
      <c r="E493" s="25" t="s">
        <v>29</v>
      </c>
      <c r="K493" s="22" t="s">
        <v>29</v>
      </c>
      <c r="N493" s="25" t="s">
        <v>29</v>
      </c>
      <c r="Q493" s="24" t="n">
        <v>42</v>
      </c>
    </row>
    <row r="494" customFormat="false" ht="78.75" hidden="false" customHeight="false" outlineLevel="0" collapsed="false">
      <c r="B494" s="1" t="s">
        <v>27</v>
      </c>
      <c r="C494" s="21" t="s">
        <v>511</v>
      </c>
      <c r="E494" s="25" t="s">
        <v>29</v>
      </c>
      <c r="K494" s="22" t="s">
        <v>29</v>
      </c>
      <c r="N494" s="25" t="s">
        <v>29</v>
      </c>
      <c r="Q494" s="24" t="n">
        <v>48</v>
      </c>
    </row>
    <row r="495" customFormat="false" ht="56.25" hidden="false" customHeight="false" outlineLevel="0" collapsed="false">
      <c r="B495" s="1" t="s">
        <v>27</v>
      </c>
      <c r="C495" s="21" t="s">
        <v>512</v>
      </c>
      <c r="E495" s="25" t="s">
        <v>29</v>
      </c>
      <c r="K495" s="22" t="s">
        <v>29</v>
      </c>
      <c r="N495" s="25" t="s">
        <v>29</v>
      </c>
      <c r="Q495" s="24" t="n">
        <v>39</v>
      </c>
    </row>
    <row r="496" customFormat="false" ht="56.25" hidden="false" customHeight="false" outlineLevel="0" collapsed="false">
      <c r="B496" s="1" t="s">
        <v>27</v>
      </c>
      <c r="C496" s="21" t="s">
        <v>513</v>
      </c>
      <c r="E496" s="25" t="s">
        <v>29</v>
      </c>
      <c r="K496" s="22" t="s">
        <v>29</v>
      </c>
      <c r="N496" s="25" t="s">
        <v>29</v>
      </c>
      <c r="Q496" s="24" t="n">
        <v>37</v>
      </c>
    </row>
    <row r="497" customFormat="false" ht="56.25" hidden="false" customHeight="false" outlineLevel="0" collapsed="false">
      <c r="B497" s="1" t="s">
        <v>27</v>
      </c>
      <c r="C497" s="21" t="s">
        <v>514</v>
      </c>
      <c r="E497" s="25" t="s">
        <v>29</v>
      </c>
      <c r="K497" s="22" t="s">
        <v>29</v>
      </c>
      <c r="N497" s="25" t="s">
        <v>29</v>
      </c>
      <c r="Q497" s="24" t="n">
        <v>29</v>
      </c>
    </row>
    <row r="498" customFormat="false" ht="56.25" hidden="false" customHeight="false" outlineLevel="0" collapsed="false">
      <c r="B498" s="1" t="s">
        <v>27</v>
      </c>
      <c r="C498" s="21" t="s">
        <v>515</v>
      </c>
      <c r="E498" s="25" t="s">
        <v>29</v>
      </c>
      <c r="K498" s="22" t="s">
        <v>29</v>
      </c>
      <c r="N498" s="25" t="s">
        <v>29</v>
      </c>
      <c r="Q498" s="24" t="n">
        <v>30</v>
      </c>
    </row>
    <row r="499" customFormat="false" ht="45" hidden="false" customHeight="false" outlineLevel="0" collapsed="false">
      <c r="B499" s="1" t="s">
        <v>27</v>
      </c>
      <c r="C499" s="21" t="s">
        <v>516</v>
      </c>
      <c r="E499" s="25" t="s">
        <v>29</v>
      </c>
      <c r="K499" s="22" t="s">
        <v>29</v>
      </c>
      <c r="N499" s="25" t="s">
        <v>29</v>
      </c>
      <c r="Q499" s="24" t="n">
        <v>11</v>
      </c>
    </row>
    <row r="500" customFormat="false" ht="22.5" hidden="false" customHeight="false" outlineLevel="0" collapsed="false">
      <c r="B500" s="1" t="s">
        <v>27</v>
      </c>
      <c r="C500" s="21" t="s">
        <v>517</v>
      </c>
      <c r="E500" s="25" t="s">
        <v>29</v>
      </c>
      <c r="K500" s="22" t="s">
        <v>29</v>
      </c>
      <c r="N500" s="25" t="s">
        <v>29</v>
      </c>
      <c r="Q500" s="24" t="n">
        <v>37</v>
      </c>
    </row>
    <row r="501" customFormat="false" ht="56.25" hidden="false" customHeight="false" outlineLevel="0" collapsed="false">
      <c r="B501" s="1" t="s">
        <v>27</v>
      </c>
      <c r="C501" s="21" t="s">
        <v>518</v>
      </c>
      <c r="E501" s="25" t="s">
        <v>29</v>
      </c>
      <c r="K501" s="22" t="s">
        <v>29</v>
      </c>
      <c r="N501" s="25" t="s">
        <v>29</v>
      </c>
      <c r="Q501" s="24" t="n">
        <v>53</v>
      </c>
    </row>
    <row r="502" customFormat="false" ht="56.25" hidden="false" customHeight="false" outlineLevel="0" collapsed="false">
      <c r="B502" s="1" t="s">
        <v>27</v>
      </c>
      <c r="C502" s="21" t="s">
        <v>519</v>
      </c>
      <c r="E502" s="25" t="s">
        <v>29</v>
      </c>
      <c r="K502" s="22" t="s">
        <v>29</v>
      </c>
      <c r="N502" s="25" t="s">
        <v>29</v>
      </c>
      <c r="Q502" s="24" t="n">
        <v>53</v>
      </c>
    </row>
    <row r="503" customFormat="false" ht="56.25" hidden="false" customHeight="false" outlineLevel="0" collapsed="false">
      <c r="B503" s="1" t="s">
        <v>27</v>
      </c>
      <c r="C503" s="21" t="s">
        <v>520</v>
      </c>
      <c r="E503" s="25" t="s">
        <v>29</v>
      </c>
      <c r="K503" s="22" t="s">
        <v>29</v>
      </c>
      <c r="N503" s="25" t="s">
        <v>29</v>
      </c>
      <c r="Q503" s="24" t="n">
        <v>26</v>
      </c>
    </row>
    <row r="504" customFormat="false" ht="67.5" hidden="false" customHeight="false" outlineLevel="0" collapsed="false">
      <c r="B504" s="1" t="s">
        <v>27</v>
      </c>
      <c r="C504" s="21" t="s">
        <v>521</v>
      </c>
      <c r="E504" s="25" t="s">
        <v>29</v>
      </c>
      <c r="K504" s="22" t="s">
        <v>29</v>
      </c>
      <c r="N504" s="25" t="s">
        <v>29</v>
      </c>
      <c r="Q504" s="24" t="n">
        <v>26</v>
      </c>
    </row>
    <row r="505" customFormat="false" ht="45" hidden="false" customHeight="false" outlineLevel="0" collapsed="false">
      <c r="B505" s="1" t="s">
        <v>27</v>
      </c>
      <c r="C505" s="21" t="s">
        <v>522</v>
      </c>
      <c r="E505" s="25" t="s">
        <v>29</v>
      </c>
      <c r="K505" s="22" t="s">
        <v>29</v>
      </c>
      <c r="N505" s="25" t="s">
        <v>29</v>
      </c>
      <c r="Q505" s="34" t="n">
        <v>31</v>
      </c>
    </row>
    <row r="506" customFormat="false" ht="56.25" hidden="false" customHeight="false" outlineLevel="0" collapsed="false">
      <c r="B506" s="1" t="s">
        <v>27</v>
      </c>
      <c r="C506" s="21" t="s">
        <v>523</v>
      </c>
      <c r="E506" s="25" t="s">
        <v>29</v>
      </c>
      <c r="K506" s="22" t="s">
        <v>29</v>
      </c>
      <c r="N506" s="25" t="s">
        <v>29</v>
      </c>
      <c r="Q506" s="24" t="n">
        <v>86</v>
      </c>
    </row>
    <row r="507" customFormat="false" ht="45" hidden="false" customHeight="false" outlineLevel="0" collapsed="false">
      <c r="B507" s="1" t="s">
        <v>27</v>
      </c>
      <c r="C507" s="21" t="s">
        <v>524</v>
      </c>
      <c r="E507" s="25" t="s">
        <v>29</v>
      </c>
      <c r="K507" s="22" t="s">
        <v>29</v>
      </c>
      <c r="N507" s="25" t="s">
        <v>29</v>
      </c>
      <c r="Q507" s="24" t="n">
        <v>91</v>
      </c>
    </row>
    <row r="508" customFormat="false" ht="56.25" hidden="false" customHeight="false" outlineLevel="0" collapsed="false">
      <c r="B508" s="1" t="s">
        <v>27</v>
      </c>
      <c r="C508" s="21" t="s">
        <v>525</v>
      </c>
      <c r="E508" s="25" t="s">
        <v>29</v>
      </c>
      <c r="K508" s="22" t="s">
        <v>29</v>
      </c>
      <c r="N508" s="25" t="s">
        <v>29</v>
      </c>
      <c r="Q508" s="24" t="n">
        <v>97</v>
      </c>
    </row>
    <row r="509" customFormat="false" ht="78.75" hidden="false" customHeight="false" outlineLevel="0" collapsed="false">
      <c r="B509" s="1" t="s">
        <v>27</v>
      </c>
      <c r="C509" s="21" t="s">
        <v>526</v>
      </c>
      <c r="E509" s="25" t="s">
        <v>29</v>
      </c>
      <c r="K509" s="22" t="s">
        <v>29</v>
      </c>
      <c r="N509" s="25" t="s">
        <v>29</v>
      </c>
      <c r="Q509" s="24" t="n">
        <v>38</v>
      </c>
    </row>
    <row r="510" customFormat="false" ht="45" hidden="false" customHeight="false" outlineLevel="0" collapsed="false">
      <c r="B510" s="1" t="s">
        <v>27</v>
      </c>
      <c r="C510" s="21" t="s">
        <v>527</v>
      </c>
      <c r="E510" s="25" t="s">
        <v>29</v>
      </c>
      <c r="K510" s="22" t="s">
        <v>29</v>
      </c>
      <c r="N510" s="25" t="s">
        <v>29</v>
      </c>
      <c r="Q510" s="24" t="n">
        <v>37</v>
      </c>
    </row>
    <row r="511" customFormat="false" ht="67.5" hidden="false" customHeight="false" outlineLevel="0" collapsed="false">
      <c r="B511" s="1" t="s">
        <v>27</v>
      </c>
      <c r="C511" s="21" t="s">
        <v>528</v>
      </c>
      <c r="E511" s="25" t="s">
        <v>29</v>
      </c>
      <c r="K511" s="22" t="s">
        <v>29</v>
      </c>
      <c r="N511" s="25" t="s">
        <v>29</v>
      </c>
      <c r="Q511" s="24" t="n">
        <v>33</v>
      </c>
    </row>
    <row r="512" customFormat="false" ht="45" hidden="false" customHeight="false" outlineLevel="0" collapsed="false">
      <c r="B512" s="1" t="s">
        <v>27</v>
      </c>
      <c r="C512" s="21" t="s">
        <v>529</v>
      </c>
      <c r="E512" s="25" t="s">
        <v>29</v>
      </c>
      <c r="K512" s="22" t="s">
        <v>29</v>
      </c>
      <c r="N512" s="25" t="s">
        <v>29</v>
      </c>
      <c r="Q512" s="24" t="n">
        <v>21</v>
      </c>
    </row>
    <row r="513" customFormat="false" ht="67.5" hidden="false" customHeight="false" outlineLevel="0" collapsed="false">
      <c r="B513" s="1" t="s">
        <v>27</v>
      </c>
      <c r="C513" s="21" t="s">
        <v>530</v>
      </c>
      <c r="E513" s="25" t="s">
        <v>29</v>
      </c>
      <c r="K513" s="22" t="s">
        <v>29</v>
      </c>
      <c r="N513" s="25" t="s">
        <v>29</v>
      </c>
      <c r="Q513" s="24" t="n">
        <v>42</v>
      </c>
    </row>
    <row r="514" customFormat="false" ht="67.5" hidden="false" customHeight="false" outlineLevel="0" collapsed="false">
      <c r="B514" s="1" t="s">
        <v>27</v>
      </c>
      <c r="C514" s="21" t="s">
        <v>531</v>
      </c>
      <c r="E514" s="25" t="s">
        <v>29</v>
      </c>
      <c r="K514" s="22" t="s">
        <v>29</v>
      </c>
      <c r="N514" s="25" t="s">
        <v>29</v>
      </c>
      <c r="Q514" s="24" t="n">
        <v>83</v>
      </c>
    </row>
    <row r="515" customFormat="false" ht="67.5" hidden="false" customHeight="false" outlineLevel="0" collapsed="false">
      <c r="B515" s="1" t="s">
        <v>27</v>
      </c>
      <c r="C515" s="21" t="s">
        <v>532</v>
      </c>
      <c r="E515" s="25" t="s">
        <v>29</v>
      </c>
      <c r="K515" s="22" t="s">
        <v>29</v>
      </c>
      <c r="N515" s="25" t="s">
        <v>29</v>
      </c>
      <c r="Q515" s="24" t="n">
        <v>33</v>
      </c>
    </row>
    <row r="516" customFormat="false" ht="56.25" hidden="false" customHeight="false" outlineLevel="0" collapsed="false">
      <c r="B516" s="1" t="s">
        <v>27</v>
      </c>
      <c r="C516" s="21" t="s">
        <v>533</v>
      </c>
      <c r="E516" s="25" t="s">
        <v>29</v>
      </c>
      <c r="K516" s="22" t="s">
        <v>29</v>
      </c>
      <c r="N516" s="25" t="s">
        <v>29</v>
      </c>
      <c r="Q516" s="24" t="n">
        <v>28</v>
      </c>
    </row>
    <row r="517" customFormat="false" ht="22.5" hidden="false" customHeight="false" outlineLevel="0" collapsed="false">
      <c r="B517" s="1" t="s">
        <v>27</v>
      </c>
      <c r="C517" s="21" t="s">
        <v>534</v>
      </c>
      <c r="E517" s="25" t="s">
        <v>29</v>
      </c>
      <c r="K517" s="22" t="s">
        <v>29</v>
      </c>
      <c r="N517" s="25" t="s">
        <v>29</v>
      </c>
      <c r="Q517" s="24"/>
    </row>
    <row r="518" customFormat="false" ht="56.25" hidden="false" customHeight="false" outlineLevel="0" collapsed="false">
      <c r="B518" s="1" t="s">
        <v>27</v>
      </c>
      <c r="C518" s="21" t="s">
        <v>535</v>
      </c>
      <c r="E518" s="25" t="s">
        <v>29</v>
      </c>
      <c r="K518" s="22" t="s">
        <v>29</v>
      </c>
      <c r="N518" s="25" t="s">
        <v>29</v>
      </c>
      <c r="Q518" s="24" t="n">
        <v>9</v>
      </c>
    </row>
    <row r="519" customFormat="false" ht="33.75" hidden="false" customHeight="false" outlineLevel="0" collapsed="false">
      <c r="B519" s="1" t="s">
        <v>27</v>
      </c>
      <c r="C519" s="21" t="s">
        <v>536</v>
      </c>
      <c r="E519" s="25" t="s">
        <v>29</v>
      </c>
      <c r="K519" s="22" t="s">
        <v>29</v>
      </c>
      <c r="N519" s="25" t="s">
        <v>29</v>
      </c>
      <c r="Q519" s="24"/>
    </row>
    <row r="520" customFormat="false" ht="33.75" hidden="false" customHeight="false" outlineLevel="0" collapsed="false">
      <c r="B520" s="1" t="s">
        <v>27</v>
      </c>
      <c r="C520" s="21" t="s">
        <v>537</v>
      </c>
      <c r="E520" s="25" t="s">
        <v>29</v>
      </c>
      <c r="K520" s="22" t="s">
        <v>29</v>
      </c>
      <c r="N520" s="25" t="s">
        <v>29</v>
      </c>
      <c r="Q520" s="24"/>
    </row>
    <row r="521" customFormat="false" ht="22.5" hidden="false" customHeight="false" outlineLevel="0" collapsed="false">
      <c r="B521" s="1" t="s">
        <v>27</v>
      </c>
      <c r="C521" s="21" t="s">
        <v>538</v>
      </c>
      <c r="E521" s="25" t="s">
        <v>29</v>
      </c>
      <c r="K521" s="22" t="s">
        <v>29</v>
      </c>
      <c r="N521" s="25" t="s">
        <v>29</v>
      </c>
      <c r="Q521" s="24" t="n">
        <v>3</v>
      </c>
    </row>
    <row r="522" customFormat="false" ht="45" hidden="false" customHeight="false" outlineLevel="0" collapsed="false">
      <c r="B522" s="1" t="s">
        <v>27</v>
      </c>
      <c r="C522" s="21" t="s">
        <v>539</v>
      </c>
      <c r="E522" s="25" t="s">
        <v>29</v>
      </c>
      <c r="K522" s="22" t="s">
        <v>29</v>
      </c>
      <c r="N522" s="25" t="s">
        <v>29</v>
      </c>
      <c r="Q522" s="24" t="n">
        <v>75</v>
      </c>
    </row>
    <row r="523" customFormat="false" ht="15" hidden="false" customHeight="false" outlineLevel="0" collapsed="false">
      <c r="B523" s="1" t="s">
        <v>27</v>
      </c>
      <c r="C523" s="21" t="s">
        <v>540</v>
      </c>
      <c r="E523" s="25" t="s">
        <v>29</v>
      </c>
      <c r="K523" s="22" t="s">
        <v>29</v>
      </c>
      <c r="N523" s="25" t="s">
        <v>29</v>
      </c>
      <c r="Q523" s="24" t="n">
        <v>3</v>
      </c>
    </row>
    <row r="524" customFormat="false" ht="22.5" hidden="false" customHeight="false" outlineLevel="0" collapsed="false">
      <c r="B524" s="1" t="s">
        <v>27</v>
      </c>
      <c r="C524" s="21" t="s">
        <v>541</v>
      </c>
      <c r="E524" s="25" t="s">
        <v>29</v>
      </c>
      <c r="K524" s="22" t="s">
        <v>29</v>
      </c>
      <c r="N524" s="25" t="s">
        <v>29</v>
      </c>
      <c r="Q524" s="24" t="n">
        <v>4</v>
      </c>
    </row>
    <row r="525" customFormat="false" ht="33.75" hidden="false" customHeight="false" outlineLevel="0" collapsed="false">
      <c r="B525" s="1" t="s">
        <v>27</v>
      </c>
      <c r="C525" s="21" t="s">
        <v>542</v>
      </c>
      <c r="E525" s="25" t="s">
        <v>29</v>
      </c>
      <c r="K525" s="22" t="s">
        <v>29</v>
      </c>
      <c r="N525" s="25" t="s">
        <v>29</v>
      </c>
      <c r="Q525" s="24" t="n">
        <v>3</v>
      </c>
    </row>
    <row r="526" customFormat="false" ht="22.5" hidden="false" customHeight="false" outlineLevel="0" collapsed="false">
      <c r="B526" s="1" t="s">
        <v>27</v>
      </c>
      <c r="C526" s="21" t="s">
        <v>543</v>
      </c>
      <c r="E526" s="25" t="s">
        <v>29</v>
      </c>
      <c r="K526" s="22" t="s">
        <v>29</v>
      </c>
      <c r="N526" s="25" t="s">
        <v>29</v>
      </c>
      <c r="Q526" s="24" t="n">
        <v>42</v>
      </c>
    </row>
    <row r="527" customFormat="false" ht="15" hidden="false" customHeight="false" outlineLevel="0" collapsed="false">
      <c r="B527" s="1" t="s">
        <v>27</v>
      </c>
      <c r="C527" s="21" t="s">
        <v>544</v>
      </c>
      <c r="E527" s="25" t="s">
        <v>29</v>
      </c>
      <c r="K527" s="22" t="s">
        <v>29</v>
      </c>
      <c r="N527" s="25" t="s">
        <v>29</v>
      </c>
      <c r="Q527" s="24" t="n">
        <v>7</v>
      </c>
    </row>
    <row r="528" customFormat="false" ht="33.75" hidden="false" customHeight="false" outlineLevel="0" collapsed="false">
      <c r="B528" s="1" t="s">
        <v>27</v>
      </c>
      <c r="C528" s="21" t="s">
        <v>545</v>
      </c>
      <c r="E528" s="25" t="s">
        <v>29</v>
      </c>
      <c r="K528" s="22" t="s">
        <v>29</v>
      </c>
      <c r="N528" s="25" t="s">
        <v>29</v>
      </c>
      <c r="Q528" s="24" t="n">
        <v>11</v>
      </c>
    </row>
    <row r="529" customFormat="false" ht="33.75" hidden="false" customHeight="false" outlineLevel="0" collapsed="false">
      <c r="B529" s="1" t="s">
        <v>27</v>
      </c>
      <c r="C529" s="21" t="s">
        <v>546</v>
      </c>
      <c r="E529" s="25" t="s">
        <v>29</v>
      </c>
      <c r="K529" s="22" t="s">
        <v>29</v>
      </c>
      <c r="N529" s="25" t="s">
        <v>29</v>
      </c>
      <c r="Q529" s="24"/>
    </row>
    <row r="530" customFormat="false" ht="22.5" hidden="false" customHeight="false" outlineLevel="0" collapsed="false">
      <c r="B530" s="1" t="s">
        <v>27</v>
      </c>
      <c r="C530" s="21" t="s">
        <v>547</v>
      </c>
      <c r="E530" s="25" t="s">
        <v>29</v>
      </c>
      <c r="K530" s="22" t="s">
        <v>29</v>
      </c>
      <c r="N530" s="25" t="s">
        <v>29</v>
      </c>
      <c r="Q530" s="24" t="n">
        <v>5</v>
      </c>
    </row>
    <row r="531" customFormat="false" ht="22.5" hidden="false" customHeight="false" outlineLevel="0" collapsed="false">
      <c r="B531" s="1" t="s">
        <v>27</v>
      </c>
      <c r="C531" s="21" t="s">
        <v>548</v>
      </c>
      <c r="E531" s="25" t="s">
        <v>29</v>
      </c>
      <c r="K531" s="22" t="s">
        <v>29</v>
      </c>
      <c r="N531" s="25" t="s">
        <v>29</v>
      </c>
      <c r="Q531" s="24" t="n">
        <v>3</v>
      </c>
    </row>
    <row r="532" customFormat="false" ht="33.75" hidden="false" customHeight="false" outlineLevel="0" collapsed="false">
      <c r="B532" s="1" t="s">
        <v>27</v>
      </c>
      <c r="C532" s="21" t="s">
        <v>549</v>
      </c>
      <c r="E532" s="25" t="s">
        <v>29</v>
      </c>
      <c r="K532" s="22" t="s">
        <v>29</v>
      </c>
      <c r="N532" s="25" t="s">
        <v>29</v>
      </c>
      <c r="Q532" s="24" t="n">
        <v>7</v>
      </c>
    </row>
    <row r="533" customFormat="false" ht="45" hidden="false" customHeight="false" outlineLevel="0" collapsed="false">
      <c r="B533" s="1" t="s">
        <v>27</v>
      </c>
      <c r="C533" s="21" t="s">
        <v>550</v>
      </c>
      <c r="E533" s="25" t="s">
        <v>29</v>
      </c>
      <c r="K533" s="22" t="s">
        <v>29</v>
      </c>
      <c r="N533" s="25" t="s">
        <v>29</v>
      </c>
      <c r="Q533" s="24" t="n">
        <v>7</v>
      </c>
    </row>
    <row r="534" customFormat="false" ht="101.25" hidden="false" customHeight="false" outlineLevel="0" collapsed="false">
      <c r="B534" s="1" t="s">
        <v>27</v>
      </c>
      <c r="C534" s="21" t="s">
        <v>551</v>
      </c>
      <c r="E534" s="25" t="s">
        <v>29</v>
      </c>
      <c r="K534" s="22" t="s">
        <v>29</v>
      </c>
      <c r="N534" s="25" t="s">
        <v>29</v>
      </c>
      <c r="Q534" s="24" t="n">
        <v>141</v>
      </c>
    </row>
    <row r="535" customFormat="false" ht="67.5" hidden="false" customHeight="false" outlineLevel="0" collapsed="false">
      <c r="B535" s="1" t="s">
        <v>27</v>
      </c>
      <c r="C535" s="27" t="s">
        <v>552</v>
      </c>
      <c r="E535" s="25" t="s">
        <v>29</v>
      </c>
      <c r="K535" s="22" t="s">
        <v>29</v>
      </c>
      <c r="N535" s="25" t="s">
        <v>29</v>
      </c>
      <c r="Q535" s="24" t="n">
        <v>92</v>
      </c>
    </row>
    <row r="536" customFormat="false" ht="33.75" hidden="false" customHeight="false" outlineLevel="0" collapsed="false">
      <c r="B536" s="1" t="s">
        <v>27</v>
      </c>
      <c r="C536" s="21" t="s">
        <v>553</v>
      </c>
      <c r="E536" s="25" t="s">
        <v>29</v>
      </c>
      <c r="K536" s="22" t="s">
        <v>29</v>
      </c>
      <c r="N536" s="25" t="s">
        <v>29</v>
      </c>
      <c r="Q536" s="24" t="n">
        <v>13</v>
      </c>
    </row>
    <row r="537" customFormat="false" ht="45" hidden="false" customHeight="false" outlineLevel="0" collapsed="false">
      <c r="B537" s="1" t="s">
        <v>27</v>
      </c>
      <c r="C537" s="21" t="s">
        <v>554</v>
      </c>
      <c r="E537" s="25" t="s">
        <v>29</v>
      </c>
      <c r="K537" s="22" t="s">
        <v>29</v>
      </c>
      <c r="N537" s="25" t="s">
        <v>29</v>
      </c>
      <c r="Q537" s="24" t="n">
        <v>2</v>
      </c>
    </row>
    <row r="538" customFormat="false" ht="15" hidden="false" customHeight="false" outlineLevel="0" collapsed="false">
      <c r="B538" s="1" t="s">
        <v>27</v>
      </c>
      <c r="C538" s="21" t="s">
        <v>555</v>
      </c>
      <c r="E538" s="25" t="s">
        <v>29</v>
      </c>
      <c r="K538" s="22" t="s">
        <v>29</v>
      </c>
      <c r="N538" s="25" t="s">
        <v>29</v>
      </c>
      <c r="Q538" s="24" t="n">
        <v>87</v>
      </c>
    </row>
    <row r="539" customFormat="false" ht="33.75" hidden="false" customHeight="false" outlineLevel="0" collapsed="false">
      <c r="B539" s="1" t="s">
        <v>27</v>
      </c>
      <c r="C539" s="21" t="s">
        <v>556</v>
      </c>
      <c r="E539" s="25" t="s">
        <v>29</v>
      </c>
      <c r="K539" s="22" t="s">
        <v>29</v>
      </c>
      <c r="N539" s="25" t="s">
        <v>29</v>
      </c>
      <c r="Q539" s="24" t="n">
        <v>6</v>
      </c>
    </row>
    <row r="540" customFormat="false" ht="33.75" hidden="false" customHeight="false" outlineLevel="0" collapsed="false">
      <c r="B540" s="1" t="s">
        <v>27</v>
      </c>
      <c r="C540" s="21" t="s">
        <v>557</v>
      </c>
      <c r="E540" s="25" t="s">
        <v>29</v>
      </c>
      <c r="K540" s="22" t="s">
        <v>29</v>
      </c>
      <c r="N540" s="25" t="s">
        <v>29</v>
      </c>
      <c r="Q540" s="24" t="n">
        <v>6</v>
      </c>
    </row>
    <row r="541" customFormat="false" ht="56.25" hidden="false" customHeight="false" outlineLevel="0" collapsed="false">
      <c r="B541" s="1" t="s">
        <v>27</v>
      </c>
      <c r="C541" s="27" t="s">
        <v>558</v>
      </c>
      <c r="E541" s="25" t="s">
        <v>29</v>
      </c>
      <c r="K541" s="22" t="s">
        <v>29</v>
      </c>
      <c r="N541" s="25" t="s">
        <v>29</v>
      </c>
      <c r="Q541" s="24" t="n">
        <v>3</v>
      </c>
    </row>
    <row r="542" customFormat="false" ht="22.5" hidden="false" customHeight="false" outlineLevel="0" collapsed="false">
      <c r="B542" s="1" t="s">
        <v>27</v>
      </c>
      <c r="C542" s="27" t="s">
        <v>559</v>
      </c>
      <c r="E542" s="25" t="s">
        <v>29</v>
      </c>
      <c r="K542" s="22" t="s">
        <v>29</v>
      </c>
      <c r="N542" s="25" t="s">
        <v>29</v>
      </c>
      <c r="Q542" s="24" t="n">
        <v>45</v>
      </c>
    </row>
    <row r="543" customFormat="false" ht="22.5" hidden="false" customHeight="false" outlineLevel="0" collapsed="false">
      <c r="B543" s="1" t="s">
        <v>27</v>
      </c>
      <c r="C543" s="21" t="s">
        <v>560</v>
      </c>
      <c r="E543" s="25" t="s">
        <v>29</v>
      </c>
      <c r="K543" s="22" t="s">
        <v>29</v>
      </c>
      <c r="N543" s="25" t="s">
        <v>29</v>
      </c>
      <c r="Q543" s="24"/>
    </row>
    <row r="544" customFormat="false" ht="45" hidden="false" customHeight="false" outlineLevel="0" collapsed="false">
      <c r="B544" s="1" t="s">
        <v>27</v>
      </c>
      <c r="C544" s="21" t="s">
        <v>561</v>
      </c>
      <c r="E544" s="25" t="s">
        <v>29</v>
      </c>
      <c r="K544" s="22" t="s">
        <v>29</v>
      </c>
      <c r="N544" s="25" t="s">
        <v>29</v>
      </c>
      <c r="Q544" s="24"/>
    </row>
    <row r="545" customFormat="false" ht="33.75" hidden="false" customHeight="false" outlineLevel="0" collapsed="false">
      <c r="B545" s="1" t="s">
        <v>27</v>
      </c>
      <c r="C545" s="21" t="s">
        <v>562</v>
      </c>
      <c r="E545" s="25" t="s">
        <v>29</v>
      </c>
      <c r="K545" s="22" t="s">
        <v>29</v>
      </c>
      <c r="N545" s="25" t="s">
        <v>29</v>
      </c>
      <c r="Q545" s="24" t="n">
        <v>534</v>
      </c>
    </row>
    <row r="546" customFormat="false" ht="15" hidden="false" customHeight="false" outlineLevel="0" collapsed="false">
      <c r="B546" s="1" t="s">
        <v>27</v>
      </c>
      <c r="C546" s="21" t="s">
        <v>563</v>
      </c>
      <c r="E546" s="25" t="s">
        <v>29</v>
      </c>
      <c r="K546" s="22" t="s">
        <v>29</v>
      </c>
      <c r="N546" s="25" t="s">
        <v>29</v>
      </c>
      <c r="Q546" s="24"/>
    </row>
    <row r="547" customFormat="false" ht="22.5" hidden="false" customHeight="false" outlineLevel="0" collapsed="false">
      <c r="B547" s="1" t="s">
        <v>27</v>
      </c>
      <c r="C547" s="21" t="s">
        <v>564</v>
      </c>
      <c r="E547" s="25" t="s">
        <v>29</v>
      </c>
      <c r="K547" s="22" t="s">
        <v>29</v>
      </c>
      <c r="N547" s="25" t="s">
        <v>29</v>
      </c>
      <c r="Q547" s="24" t="n">
        <v>2</v>
      </c>
    </row>
    <row r="548" customFormat="false" ht="33.75" hidden="false" customHeight="false" outlineLevel="0" collapsed="false">
      <c r="B548" s="1" t="s">
        <v>27</v>
      </c>
      <c r="C548" s="21" t="s">
        <v>565</v>
      </c>
      <c r="E548" s="25" t="s">
        <v>29</v>
      </c>
      <c r="K548" s="22" t="s">
        <v>29</v>
      </c>
      <c r="N548" s="25" t="s">
        <v>29</v>
      </c>
      <c r="Q548" s="24" t="n">
        <v>10</v>
      </c>
    </row>
    <row r="549" customFormat="false" ht="22.5" hidden="false" customHeight="false" outlineLevel="0" collapsed="false">
      <c r="B549" s="1" t="s">
        <v>27</v>
      </c>
      <c r="C549" s="21" t="s">
        <v>566</v>
      </c>
      <c r="E549" s="25" t="s">
        <v>29</v>
      </c>
      <c r="K549" s="22" t="s">
        <v>29</v>
      </c>
      <c r="N549" s="25" t="s">
        <v>29</v>
      </c>
      <c r="Q549" s="24" t="n">
        <v>13</v>
      </c>
    </row>
    <row r="550" customFormat="false" ht="56.25" hidden="false" customHeight="false" outlineLevel="0" collapsed="false">
      <c r="B550" s="1" t="s">
        <v>27</v>
      </c>
      <c r="C550" s="21" t="s">
        <v>567</v>
      </c>
      <c r="E550" s="25" t="s">
        <v>29</v>
      </c>
      <c r="K550" s="22" t="s">
        <v>29</v>
      </c>
      <c r="N550" s="25" t="s">
        <v>29</v>
      </c>
      <c r="Q550" s="24" t="n">
        <v>42</v>
      </c>
    </row>
    <row r="551" customFormat="false" ht="56.25" hidden="false" customHeight="false" outlineLevel="0" collapsed="false">
      <c r="B551" s="1" t="s">
        <v>27</v>
      </c>
      <c r="C551" s="21" t="s">
        <v>568</v>
      </c>
      <c r="E551" s="25" t="s">
        <v>29</v>
      </c>
      <c r="K551" s="22" t="s">
        <v>29</v>
      </c>
      <c r="N551" s="25" t="s">
        <v>29</v>
      </c>
      <c r="Q551" s="24" t="n">
        <v>8</v>
      </c>
    </row>
    <row r="552" customFormat="false" ht="67.5" hidden="false" customHeight="false" outlineLevel="0" collapsed="false">
      <c r="B552" s="1" t="s">
        <v>27</v>
      </c>
      <c r="C552" s="21" t="s">
        <v>569</v>
      </c>
      <c r="E552" s="25" t="s">
        <v>29</v>
      </c>
      <c r="K552" s="22" t="s">
        <v>29</v>
      </c>
      <c r="N552" s="25" t="s">
        <v>29</v>
      </c>
      <c r="Q552" s="24" t="n">
        <v>65</v>
      </c>
    </row>
    <row r="553" customFormat="false" ht="22.5" hidden="false" customHeight="false" outlineLevel="0" collapsed="false">
      <c r="B553" s="1" t="s">
        <v>27</v>
      </c>
      <c r="C553" s="21" t="s">
        <v>570</v>
      </c>
      <c r="E553" s="25" t="s">
        <v>29</v>
      </c>
      <c r="K553" s="22" t="s">
        <v>29</v>
      </c>
      <c r="N553" s="25" t="s">
        <v>29</v>
      </c>
      <c r="Q553" s="24"/>
    </row>
    <row r="554" customFormat="false" ht="15" hidden="false" customHeight="false" outlineLevel="0" collapsed="false">
      <c r="B554" s="1" t="s">
        <v>27</v>
      </c>
      <c r="C554" s="21" t="s">
        <v>571</v>
      </c>
      <c r="E554" s="25" t="s">
        <v>29</v>
      </c>
      <c r="K554" s="22" t="s">
        <v>29</v>
      </c>
      <c r="N554" s="25" t="s">
        <v>29</v>
      </c>
      <c r="Q554" s="24" t="n">
        <v>14</v>
      </c>
    </row>
    <row r="555" customFormat="false" ht="15" hidden="false" customHeight="false" outlineLevel="0" collapsed="false">
      <c r="B555" s="1" t="s">
        <v>27</v>
      </c>
      <c r="C555" s="21" t="s">
        <v>572</v>
      </c>
      <c r="E555" s="25" t="s">
        <v>29</v>
      </c>
      <c r="K555" s="22" t="s">
        <v>29</v>
      </c>
      <c r="N555" s="25" t="s">
        <v>29</v>
      </c>
      <c r="Q555" s="24" t="n">
        <v>4</v>
      </c>
    </row>
    <row r="556" customFormat="false" ht="56.25" hidden="false" customHeight="false" outlineLevel="0" collapsed="false">
      <c r="B556" s="1" t="s">
        <v>27</v>
      </c>
      <c r="C556" s="21" t="s">
        <v>573</v>
      </c>
      <c r="E556" s="25" t="s">
        <v>29</v>
      </c>
      <c r="K556" s="22" t="s">
        <v>29</v>
      </c>
      <c r="N556" s="25" t="s">
        <v>29</v>
      </c>
      <c r="Q556" s="24" t="n">
        <v>22</v>
      </c>
    </row>
    <row r="557" customFormat="false" ht="22.5" hidden="false" customHeight="false" outlineLevel="0" collapsed="false">
      <c r="B557" s="1" t="s">
        <v>27</v>
      </c>
      <c r="C557" s="21" t="s">
        <v>574</v>
      </c>
      <c r="E557" s="25" t="s">
        <v>29</v>
      </c>
      <c r="K557" s="22" t="s">
        <v>29</v>
      </c>
      <c r="N557" s="25" t="s">
        <v>29</v>
      </c>
      <c r="Q557" s="24"/>
    </row>
    <row r="558" customFormat="false" ht="56.25" hidden="false" customHeight="false" outlineLevel="0" collapsed="false">
      <c r="B558" s="1" t="s">
        <v>27</v>
      </c>
      <c r="C558" s="21" t="s">
        <v>575</v>
      </c>
      <c r="E558" s="25" t="s">
        <v>29</v>
      </c>
      <c r="K558" s="22" t="s">
        <v>29</v>
      </c>
      <c r="N558" s="25" t="s">
        <v>29</v>
      </c>
      <c r="Q558" s="24" t="n">
        <v>21</v>
      </c>
    </row>
    <row r="559" customFormat="false" ht="56.25" hidden="false" customHeight="false" outlineLevel="0" collapsed="false">
      <c r="B559" s="1" t="s">
        <v>27</v>
      </c>
      <c r="C559" s="21" t="s">
        <v>576</v>
      </c>
      <c r="E559" s="25" t="s">
        <v>29</v>
      </c>
      <c r="K559" s="22" t="s">
        <v>29</v>
      </c>
      <c r="N559" s="25" t="s">
        <v>29</v>
      </c>
      <c r="Q559" s="24" t="n">
        <v>59</v>
      </c>
    </row>
    <row r="560" customFormat="false" ht="67.5" hidden="false" customHeight="false" outlineLevel="0" collapsed="false">
      <c r="B560" s="1" t="s">
        <v>27</v>
      </c>
      <c r="C560" s="21" t="s">
        <v>577</v>
      </c>
      <c r="E560" s="25" t="s">
        <v>29</v>
      </c>
      <c r="K560" s="22" t="s">
        <v>29</v>
      </c>
      <c r="N560" s="25" t="s">
        <v>29</v>
      </c>
      <c r="Q560" s="24" t="n">
        <v>21</v>
      </c>
    </row>
    <row r="561" customFormat="false" ht="56.25" hidden="false" customHeight="false" outlineLevel="0" collapsed="false">
      <c r="B561" s="1" t="s">
        <v>27</v>
      </c>
      <c r="C561" s="21" t="s">
        <v>578</v>
      </c>
      <c r="E561" s="25" t="s">
        <v>29</v>
      </c>
      <c r="K561" s="22" t="s">
        <v>29</v>
      </c>
      <c r="N561" s="25" t="s">
        <v>29</v>
      </c>
      <c r="Q561" s="24" t="n">
        <v>36</v>
      </c>
    </row>
    <row r="562" customFormat="false" ht="56.25" hidden="false" customHeight="false" outlineLevel="0" collapsed="false">
      <c r="B562" s="1" t="s">
        <v>27</v>
      </c>
      <c r="C562" s="21" t="s">
        <v>579</v>
      </c>
      <c r="E562" s="25" t="s">
        <v>29</v>
      </c>
      <c r="K562" s="22" t="s">
        <v>29</v>
      </c>
      <c r="N562" s="25" t="s">
        <v>29</v>
      </c>
      <c r="Q562" s="24" t="n">
        <v>11</v>
      </c>
    </row>
    <row r="563" customFormat="false" ht="56.25" hidden="false" customHeight="false" outlineLevel="0" collapsed="false">
      <c r="B563" s="1" t="s">
        <v>27</v>
      </c>
      <c r="C563" s="21" t="s">
        <v>580</v>
      </c>
      <c r="E563" s="25" t="s">
        <v>29</v>
      </c>
      <c r="K563" s="22" t="s">
        <v>29</v>
      </c>
      <c r="N563" s="25" t="s">
        <v>29</v>
      </c>
      <c r="Q563" s="24" t="n">
        <v>8</v>
      </c>
    </row>
    <row r="564" customFormat="false" ht="56.25" hidden="false" customHeight="false" outlineLevel="0" collapsed="false">
      <c r="B564" s="1" t="s">
        <v>27</v>
      </c>
      <c r="C564" s="21" t="s">
        <v>581</v>
      </c>
      <c r="E564" s="25" t="s">
        <v>29</v>
      </c>
      <c r="K564" s="22" t="s">
        <v>29</v>
      </c>
      <c r="N564" s="25" t="s">
        <v>29</v>
      </c>
      <c r="Q564" s="24" t="n">
        <v>96</v>
      </c>
    </row>
    <row r="565" customFormat="false" ht="22.5" hidden="false" customHeight="false" outlineLevel="0" collapsed="false">
      <c r="B565" s="1" t="s">
        <v>27</v>
      </c>
      <c r="C565" s="21" t="s">
        <v>582</v>
      </c>
      <c r="E565" s="25" t="s">
        <v>29</v>
      </c>
      <c r="K565" s="22" t="s">
        <v>29</v>
      </c>
      <c r="N565" s="25" t="s">
        <v>29</v>
      </c>
      <c r="Q565" s="24" t="n">
        <v>11</v>
      </c>
    </row>
    <row r="566" customFormat="false" ht="33.75" hidden="false" customHeight="false" outlineLevel="0" collapsed="false">
      <c r="B566" s="1" t="s">
        <v>27</v>
      </c>
      <c r="C566" s="21" t="s">
        <v>583</v>
      </c>
      <c r="E566" s="25" t="s">
        <v>29</v>
      </c>
      <c r="K566" s="22" t="s">
        <v>29</v>
      </c>
      <c r="N566" s="25" t="s">
        <v>29</v>
      </c>
      <c r="Q566" s="24"/>
    </row>
    <row r="567" customFormat="false" ht="22.5" hidden="false" customHeight="false" outlineLevel="0" collapsed="false">
      <c r="B567" s="1" t="s">
        <v>27</v>
      </c>
      <c r="C567" s="21" t="s">
        <v>584</v>
      </c>
      <c r="E567" s="25" t="s">
        <v>29</v>
      </c>
      <c r="K567" s="22" t="s">
        <v>29</v>
      </c>
      <c r="N567" s="25" t="s">
        <v>29</v>
      </c>
      <c r="Q567" s="24" t="n">
        <v>43</v>
      </c>
    </row>
    <row r="568" customFormat="false" ht="33.75" hidden="false" customHeight="false" outlineLevel="0" collapsed="false">
      <c r="B568" s="1" t="s">
        <v>27</v>
      </c>
      <c r="C568" s="21" t="s">
        <v>585</v>
      </c>
      <c r="E568" s="25" t="s">
        <v>29</v>
      </c>
      <c r="K568" s="22" t="s">
        <v>29</v>
      </c>
      <c r="N568" s="25" t="s">
        <v>29</v>
      </c>
      <c r="Q568" s="24" t="n">
        <v>41</v>
      </c>
    </row>
    <row r="569" customFormat="false" ht="45" hidden="false" customHeight="false" outlineLevel="0" collapsed="false">
      <c r="B569" s="1" t="s">
        <v>27</v>
      </c>
      <c r="C569" s="21" t="s">
        <v>586</v>
      </c>
      <c r="E569" s="25" t="s">
        <v>29</v>
      </c>
      <c r="K569" s="22" t="s">
        <v>29</v>
      </c>
      <c r="N569" s="25" t="s">
        <v>29</v>
      </c>
      <c r="Q569" s="24" t="n">
        <v>33</v>
      </c>
    </row>
    <row r="570" customFormat="false" ht="33.75" hidden="false" customHeight="false" outlineLevel="0" collapsed="false">
      <c r="B570" s="1" t="s">
        <v>27</v>
      </c>
      <c r="C570" s="21" t="s">
        <v>587</v>
      </c>
      <c r="E570" s="25" t="s">
        <v>29</v>
      </c>
      <c r="K570" s="22" t="s">
        <v>29</v>
      </c>
      <c r="N570" s="25" t="s">
        <v>29</v>
      </c>
      <c r="Q570" s="24" t="n">
        <v>4</v>
      </c>
    </row>
    <row r="571" customFormat="false" ht="33.75" hidden="false" customHeight="false" outlineLevel="0" collapsed="false">
      <c r="B571" s="1" t="s">
        <v>27</v>
      </c>
      <c r="C571" s="21" t="s">
        <v>588</v>
      </c>
      <c r="E571" s="25" t="s">
        <v>29</v>
      </c>
      <c r="K571" s="22" t="s">
        <v>29</v>
      </c>
      <c r="N571" s="25" t="s">
        <v>29</v>
      </c>
      <c r="Q571" s="24" t="n">
        <v>8</v>
      </c>
    </row>
    <row r="572" customFormat="false" ht="33.75" hidden="false" customHeight="false" outlineLevel="0" collapsed="false">
      <c r="B572" s="1" t="s">
        <v>27</v>
      </c>
      <c r="C572" s="21" t="s">
        <v>589</v>
      </c>
      <c r="E572" s="25" t="s">
        <v>29</v>
      </c>
      <c r="K572" s="22" t="s">
        <v>29</v>
      </c>
      <c r="N572" s="25" t="s">
        <v>29</v>
      </c>
      <c r="Q572" s="24" t="n">
        <v>3</v>
      </c>
    </row>
    <row r="573" customFormat="false" ht="33.75" hidden="false" customHeight="false" outlineLevel="0" collapsed="false">
      <c r="B573" s="1" t="s">
        <v>27</v>
      </c>
      <c r="C573" s="21" t="s">
        <v>590</v>
      </c>
      <c r="E573" s="25" t="s">
        <v>29</v>
      </c>
      <c r="K573" s="22" t="s">
        <v>29</v>
      </c>
      <c r="N573" s="25" t="s">
        <v>29</v>
      </c>
      <c r="Q573" s="24" t="n">
        <v>17</v>
      </c>
    </row>
    <row r="574" customFormat="false" ht="15" hidden="false" customHeight="false" outlineLevel="0" collapsed="false">
      <c r="B574" s="1" t="s">
        <v>27</v>
      </c>
      <c r="C574" s="21" t="s">
        <v>591</v>
      </c>
      <c r="E574" s="25" t="s">
        <v>29</v>
      </c>
      <c r="K574" s="22" t="s">
        <v>29</v>
      </c>
      <c r="N574" s="25" t="s">
        <v>29</v>
      </c>
      <c r="Q574" s="24" t="n">
        <v>17</v>
      </c>
    </row>
    <row r="575" customFormat="false" ht="22.5" hidden="false" customHeight="false" outlineLevel="0" collapsed="false">
      <c r="B575" s="1" t="s">
        <v>27</v>
      </c>
      <c r="C575" s="21" t="s">
        <v>592</v>
      </c>
      <c r="E575" s="25" t="s">
        <v>29</v>
      </c>
      <c r="K575" s="22" t="s">
        <v>29</v>
      </c>
      <c r="N575" s="25" t="s">
        <v>29</v>
      </c>
      <c r="Q575" s="24" t="n">
        <v>36</v>
      </c>
    </row>
    <row r="576" customFormat="false" ht="22.5" hidden="false" customHeight="false" outlineLevel="0" collapsed="false">
      <c r="B576" s="1" t="s">
        <v>27</v>
      </c>
      <c r="C576" s="21" t="s">
        <v>593</v>
      </c>
      <c r="E576" s="25" t="s">
        <v>29</v>
      </c>
      <c r="K576" s="22" t="s">
        <v>29</v>
      </c>
      <c r="N576" s="25" t="s">
        <v>29</v>
      </c>
      <c r="Q576" s="24" t="n">
        <v>3</v>
      </c>
    </row>
    <row r="577" customFormat="false" ht="33.75" hidden="false" customHeight="false" outlineLevel="0" collapsed="false">
      <c r="B577" s="1" t="s">
        <v>27</v>
      </c>
      <c r="C577" s="21" t="s">
        <v>594</v>
      </c>
      <c r="E577" s="25" t="s">
        <v>29</v>
      </c>
      <c r="K577" s="22" t="s">
        <v>29</v>
      </c>
      <c r="N577" s="25" t="s">
        <v>29</v>
      </c>
      <c r="Q577" s="24" t="n">
        <v>56</v>
      </c>
    </row>
    <row r="578" customFormat="false" ht="67.5" hidden="false" customHeight="false" outlineLevel="0" collapsed="false">
      <c r="B578" s="1" t="s">
        <v>27</v>
      </c>
      <c r="C578" s="21" t="s">
        <v>595</v>
      </c>
      <c r="E578" s="25" t="s">
        <v>29</v>
      </c>
      <c r="K578" s="22" t="s">
        <v>29</v>
      </c>
      <c r="N578" s="25" t="s">
        <v>29</v>
      </c>
      <c r="Q578" s="24"/>
    </row>
    <row r="579" customFormat="false" ht="56.25" hidden="false" customHeight="false" outlineLevel="0" collapsed="false">
      <c r="B579" s="1" t="s">
        <v>27</v>
      </c>
      <c r="C579" s="21" t="s">
        <v>596</v>
      </c>
      <c r="K579" s="22" t="s">
        <v>29</v>
      </c>
      <c r="N579" s="25" t="s">
        <v>29</v>
      </c>
      <c r="Q579" s="24" t="n">
        <v>34</v>
      </c>
    </row>
    <row r="580" customFormat="false" ht="33.75" hidden="false" customHeight="false" outlineLevel="0" collapsed="false">
      <c r="B580" s="1" t="s">
        <v>27</v>
      </c>
      <c r="C580" s="21" t="s">
        <v>597</v>
      </c>
      <c r="E580" s="25" t="s">
        <v>29</v>
      </c>
      <c r="K580" s="22" t="s">
        <v>29</v>
      </c>
      <c r="N580" s="25" t="s">
        <v>29</v>
      </c>
      <c r="Q580" s="24" t="n">
        <v>47</v>
      </c>
    </row>
    <row r="581" customFormat="false" ht="45" hidden="false" customHeight="false" outlineLevel="0" collapsed="false">
      <c r="B581" s="1" t="s">
        <v>27</v>
      </c>
      <c r="C581" s="21" t="s">
        <v>598</v>
      </c>
      <c r="E581" s="25" t="s">
        <v>29</v>
      </c>
      <c r="K581" s="22" t="s">
        <v>29</v>
      </c>
      <c r="N581" s="25" t="s">
        <v>29</v>
      </c>
      <c r="Q581" s="24" t="n">
        <v>102</v>
      </c>
    </row>
    <row r="582" customFormat="false" ht="45" hidden="false" customHeight="false" outlineLevel="0" collapsed="false">
      <c r="B582" s="1" t="s">
        <v>27</v>
      </c>
      <c r="C582" s="21" t="s">
        <v>599</v>
      </c>
      <c r="E582" s="25" t="s">
        <v>29</v>
      </c>
      <c r="K582" s="22" t="s">
        <v>29</v>
      </c>
      <c r="N582" s="25" t="s">
        <v>29</v>
      </c>
      <c r="Q582" s="24" t="n">
        <v>90</v>
      </c>
    </row>
    <row r="583" customFormat="false" ht="22.5" hidden="false" customHeight="false" outlineLevel="0" collapsed="false">
      <c r="B583" s="1" t="s">
        <v>27</v>
      </c>
      <c r="C583" s="21" t="s">
        <v>600</v>
      </c>
      <c r="E583" s="25" t="s">
        <v>29</v>
      </c>
      <c r="K583" s="22" t="s">
        <v>29</v>
      </c>
      <c r="N583" s="25" t="s">
        <v>29</v>
      </c>
      <c r="Q583" s="24" t="n">
        <v>79</v>
      </c>
    </row>
    <row r="584" customFormat="false" ht="56.25" hidden="false" customHeight="false" outlineLevel="0" collapsed="false">
      <c r="B584" s="1" t="s">
        <v>27</v>
      </c>
      <c r="C584" s="21" t="s">
        <v>601</v>
      </c>
      <c r="E584" s="25" t="s">
        <v>29</v>
      </c>
      <c r="K584" s="22" t="s">
        <v>29</v>
      </c>
      <c r="N584" s="25" t="s">
        <v>29</v>
      </c>
      <c r="Q584" s="24" t="n">
        <v>244</v>
      </c>
    </row>
    <row r="585" customFormat="false" ht="45" hidden="false" customHeight="false" outlineLevel="0" collapsed="false">
      <c r="B585" s="1" t="s">
        <v>27</v>
      </c>
      <c r="C585" s="21" t="s">
        <v>602</v>
      </c>
      <c r="E585" s="25" t="s">
        <v>29</v>
      </c>
      <c r="K585" s="22" t="s">
        <v>29</v>
      </c>
      <c r="N585" s="25" t="s">
        <v>29</v>
      </c>
      <c r="Q585" s="24"/>
    </row>
    <row r="586" customFormat="false" ht="45" hidden="false" customHeight="false" outlineLevel="0" collapsed="false">
      <c r="B586" s="1" t="s">
        <v>27</v>
      </c>
      <c r="C586" s="21" t="s">
        <v>603</v>
      </c>
      <c r="E586" s="25" t="s">
        <v>29</v>
      </c>
      <c r="K586" s="22" t="s">
        <v>29</v>
      </c>
      <c r="N586" s="25" t="s">
        <v>29</v>
      </c>
      <c r="Q586" s="24"/>
    </row>
    <row r="587" customFormat="false" ht="56.25" hidden="false" customHeight="false" outlineLevel="0" collapsed="false">
      <c r="B587" s="1" t="s">
        <v>27</v>
      </c>
      <c r="C587" s="21" t="s">
        <v>604</v>
      </c>
      <c r="E587" s="25" t="s">
        <v>29</v>
      </c>
      <c r="K587" s="22" t="s">
        <v>29</v>
      </c>
      <c r="N587" s="25" t="s">
        <v>29</v>
      </c>
      <c r="Q587" s="24"/>
    </row>
    <row r="588" customFormat="false" ht="56.25" hidden="false" customHeight="false" outlineLevel="0" collapsed="false">
      <c r="B588" s="1" t="s">
        <v>27</v>
      </c>
      <c r="C588" s="21" t="s">
        <v>605</v>
      </c>
      <c r="E588" s="25" t="s">
        <v>29</v>
      </c>
      <c r="K588" s="22" t="s">
        <v>29</v>
      </c>
      <c r="N588" s="25" t="s">
        <v>29</v>
      </c>
      <c r="Q588" s="24"/>
    </row>
    <row r="589" customFormat="false" ht="45" hidden="false" customHeight="false" outlineLevel="0" collapsed="false">
      <c r="B589" s="1" t="s">
        <v>27</v>
      </c>
      <c r="C589" s="21" t="s">
        <v>606</v>
      </c>
      <c r="E589" s="25" t="s">
        <v>29</v>
      </c>
      <c r="K589" s="22" t="s">
        <v>29</v>
      </c>
      <c r="N589" s="25" t="s">
        <v>29</v>
      </c>
      <c r="Q589" s="24"/>
    </row>
    <row r="590" customFormat="false" ht="45" hidden="false" customHeight="false" outlineLevel="0" collapsed="false">
      <c r="B590" s="1" t="s">
        <v>27</v>
      </c>
      <c r="C590" s="21" t="s">
        <v>607</v>
      </c>
      <c r="E590" s="25" t="s">
        <v>29</v>
      </c>
      <c r="K590" s="22" t="s">
        <v>29</v>
      </c>
      <c r="N590" s="25" t="s">
        <v>29</v>
      </c>
      <c r="Q590" s="24"/>
    </row>
    <row r="591" customFormat="false" ht="56.25" hidden="false" customHeight="false" outlineLevel="0" collapsed="false">
      <c r="B591" s="1" t="s">
        <v>27</v>
      </c>
      <c r="C591" s="21" t="s">
        <v>608</v>
      </c>
      <c r="E591" s="25" t="s">
        <v>29</v>
      </c>
      <c r="K591" s="22" t="s">
        <v>29</v>
      </c>
      <c r="N591" s="25" t="s">
        <v>29</v>
      </c>
      <c r="Q591" s="24"/>
    </row>
    <row r="592" customFormat="false" ht="45" hidden="false" customHeight="false" outlineLevel="0" collapsed="false">
      <c r="B592" s="1" t="s">
        <v>27</v>
      </c>
      <c r="C592" s="21" t="s">
        <v>609</v>
      </c>
      <c r="E592" s="25" t="s">
        <v>29</v>
      </c>
      <c r="K592" s="22" t="s">
        <v>29</v>
      </c>
      <c r="N592" s="25" t="s">
        <v>29</v>
      </c>
      <c r="Q592" s="24"/>
    </row>
    <row r="593" customFormat="false" ht="33.75" hidden="false" customHeight="false" outlineLevel="0" collapsed="false">
      <c r="B593" s="1" t="s">
        <v>27</v>
      </c>
      <c r="C593" s="21" t="s">
        <v>610</v>
      </c>
      <c r="E593" s="25" t="s">
        <v>29</v>
      </c>
      <c r="K593" s="22" t="s">
        <v>29</v>
      </c>
      <c r="N593" s="25" t="s">
        <v>29</v>
      </c>
      <c r="Q593" s="24"/>
    </row>
    <row r="594" customFormat="false" ht="45" hidden="false" customHeight="false" outlineLevel="0" collapsed="false">
      <c r="B594" s="1" t="s">
        <v>27</v>
      </c>
      <c r="C594" s="21" t="s">
        <v>611</v>
      </c>
      <c r="E594" s="25" t="s">
        <v>29</v>
      </c>
      <c r="K594" s="22" t="s">
        <v>29</v>
      </c>
      <c r="N594" s="25" t="s">
        <v>29</v>
      </c>
      <c r="Q594" s="24"/>
    </row>
    <row r="595" customFormat="false" ht="67.5" hidden="false" customHeight="false" outlineLevel="0" collapsed="false">
      <c r="B595" s="1" t="s">
        <v>27</v>
      </c>
      <c r="C595" s="21" t="s">
        <v>612</v>
      </c>
      <c r="E595" s="25" t="s">
        <v>29</v>
      </c>
      <c r="K595" s="22" t="s">
        <v>29</v>
      </c>
      <c r="N595" s="25" t="s">
        <v>29</v>
      </c>
      <c r="Q595" s="24"/>
    </row>
    <row r="596" customFormat="false" ht="45" hidden="false" customHeight="false" outlineLevel="0" collapsed="false">
      <c r="B596" s="1" t="s">
        <v>27</v>
      </c>
      <c r="C596" s="21" t="s">
        <v>613</v>
      </c>
      <c r="E596" s="25" t="s">
        <v>29</v>
      </c>
      <c r="K596" s="22" t="s">
        <v>29</v>
      </c>
      <c r="N596" s="25" t="s">
        <v>29</v>
      </c>
      <c r="Q596" s="24"/>
    </row>
    <row r="597" customFormat="false" ht="45" hidden="false" customHeight="false" outlineLevel="0" collapsed="false">
      <c r="B597" s="1" t="s">
        <v>27</v>
      </c>
      <c r="C597" s="21" t="s">
        <v>614</v>
      </c>
      <c r="E597" s="25" t="s">
        <v>29</v>
      </c>
      <c r="K597" s="22" t="s">
        <v>29</v>
      </c>
      <c r="N597" s="25" t="s">
        <v>29</v>
      </c>
      <c r="Q597" s="24"/>
    </row>
    <row r="598" customFormat="false" ht="45" hidden="false" customHeight="false" outlineLevel="0" collapsed="false">
      <c r="B598" s="1" t="s">
        <v>27</v>
      </c>
      <c r="C598" s="21" t="s">
        <v>615</v>
      </c>
      <c r="E598" s="25" t="s">
        <v>29</v>
      </c>
      <c r="K598" s="22" t="s">
        <v>29</v>
      </c>
      <c r="N598" s="25" t="s">
        <v>29</v>
      </c>
      <c r="Q598" s="24" t="n">
        <v>23</v>
      </c>
    </row>
    <row r="599" customFormat="false" ht="56.25" hidden="false" customHeight="false" outlineLevel="0" collapsed="false">
      <c r="B599" s="1" t="s">
        <v>27</v>
      </c>
      <c r="C599" s="21" t="s">
        <v>616</v>
      </c>
      <c r="E599" s="25" t="s">
        <v>29</v>
      </c>
      <c r="K599" s="22" t="s">
        <v>29</v>
      </c>
      <c r="N599" s="25" t="s">
        <v>29</v>
      </c>
      <c r="Q599" s="24" t="n">
        <v>21</v>
      </c>
    </row>
    <row r="600" customFormat="false" ht="45" hidden="false" customHeight="false" outlineLevel="0" collapsed="false">
      <c r="B600" s="1" t="s">
        <v>27</v>
      </c>
      <c r="C600" s="21" t="s">
        <v>617</v>
      </c>
      <c r="E600" s="25" t="s">
        <v>29</v>
      </c>
      <c r="K600" s="22" t="s">
        <v>29</v>
      </c>
      <c r="N600" s="25" t="s">
        <v>29</v>
      </c>
      <c r="Q600" s="24" t="n">
        <v>30</v>
      </c>
    </row>
    <row r="601" customFormat="false" ht="45" hidden="false" customHeight="false" outlineLevel="0" collapsed="false">
      <c r="B601" s="1" t="s">
        <v>27</v>
      </c>
      <c r="C601" s="21" t="s">
        <v>618</v>
      </c>
      <c r="E601" s="25" t="s">
        <v>29</v>
      </c>
      <c r="K601" s="22" t="s">
        <v>29</v>
      </c>
      <c r="N601" s="25" t="s">
        <v>29</v>
      </c>
      <c r="Q601" s="24" t="n">
        <v>83</v>
      </c>
    </row>
    <row r="602" customFormat="false" ht="56.25" hidden="false" customHeight="false" outlineLevel="0" collapsed="false">
      <c r="B602" s="1" t="s">
        <v>27</v>
      </c>
      <c r="C602" s="21" t="s">
        <v>619</v>
      </c>
      <c r="E602" s="25" t="s">
        <v>29</v>
      </c>
      <c r="K602" s="22" t="s">
        <v>29</v>
      </c>
      <c r="N602" s="25" t="s">
        <v>29</v>
      </c>
      <c r="Q602" s="24" t="n">
        <v>47</v>
      </c>
    </row>
    <row r="603" customFormat="false" ht="45" hidden="false" customHeight="false" outlineLevel="0" collapsed="false">
      <c r="B603" s="1" t="s">
        <v>27</v>
      </c>
      <c r="C603" s="21" t="s">
        <v>620</v>
      </c>
      <c r="E603" s="25" t="s">
        <v>29</v>
      </c>
      <c r="K603" s="22" t="s">
        <v>29</v>
      </c>
      <c r="N603" s="25" t="s">
        <v>29</v>
      </c>
      <c r="Q603" s="24" t="n">
        <v>42</v>
      </c>
    </row>
    <row r="604" customFormat="false" ht="78.75" hidden="false" customHeight="false" outlineLevel="0" collapsed="false">
      <c r="B604" s="1" t="s">
        <v>27</v>
      </c>
      <c r="C604" s="21" t="s">
        <v>621</v>
      </c>
      <c r="E604" s="25" t="s">
        <v>29</v>
      </c>
      <c r="K604" s="22" t="s">
        <v>29</v>
      </c>
      <c r="N604" s="25" t="s">
        <v>29</v>
      </c>
      <c r="Q604" s="24" t="n">
        <v>33</v>
      </c>
    </row>
    <row r="605" customFormat="false" ht="56.25" hidden="false" customHeight="false" outlineLevel="0" collapsed="false">
      <c r="B605" s="1" t="s">
        <v>27</v>
      </c>
      <c r="C605" s="21" t="s">
        <v>622</v>
      </c>
      <c r="E605" s="25" t="s">
        <v>29</v>
      </c>
      <c r="K605" s="22" t="s">
        <v>29</v>
      </c>
      <c r="N605" s="25" t="s">
        <v>29</v>
      </c>
      <c r="Q605" s="24"/>
    </row>
    <row r="606" customFormat="false" ht="56.25" hidden="false" customHeight="false" outlineLevel="0" collapsed="false">
      <c r="B606" s="1" t="s">
        <v>27</v>
      </c>
      <c r="C606" s="21" t="s">
        <v>623</v>
      </c>
      <c r="E606" s="25" t="s">
        <v>29</v>
      </c>
      <c r="K606" s="22" t="s">
        <v>29</v>
      </c>
      <c r="N606" s="25" t="s">
        <v>29</v>
      </c>
      <c r="Q606" s="24"/>
    </row>
    <row r="607" customFormat="false" ht="33.75" hidden="false" customHeight="false" outlineLevel="0" collapsed="false">
      <c r="B607" s="1" t="s">
        <v>27</v>
      </c>
      <c r="C607" s="21" t="s">
        <v>624</v>
      </c>
      <c r="E607" s="25" t="s">
        <v>29</v>
      </c>
      <c r="K607" s="22" t="s">
        <v>29</v>
      </c>
      <c r="N607" s="25" t="s">
        <v>29</v>
      </c>
      <c r="Q607" s="24"/>
    </row>
    <row r="608" customFormat="false" ht="56.25" hidden="false" customHeight="false" outlineLevel="0" collapsed="false">
      <c r="B608" s="1" t="s">
        <v>27</v>
      </c>
      <c r="C608" s="21" t="s">
        <v>625</v>
      </c>
      <c r="E608" s="25" t="s">
        <v>29</v>
      </c>
      <c r="K608" s="22" t="s">
        <v>29</v>
      </c>
      <c r="N608" s="25" t="s">
        <v>29</v>
      </c>
      <c r="Q608" s="24"/>
    </row>
    <row r="609" customFormat="false" ht="67.5" hidden="false" customHeight="false" outlineLevel="0" collapsed="false">
      <c r="B609" s="1" t="s">
        <v>27</v>
      </c>
      <c r="C609" s="21" t="s">
        <v>626</v>
      </c>
      <c r="E609" s="25" t="s">
        <v>29</v>
      </c>
      <c r="K609" s="22" t="s">
        <v>29</v>
      </c>
      <c r="N609" s="25" t="s">
        <v>29</v>
      </c>
      <c r="Q609" s="24"/>
    </row>
    <row r="610" customFormat="false" ht="45" hidden="false" customHeight="false" outlineLevel="0" collapsed="false">
      <c r="B610" s="1" t="s">
        <v>27</v>
      </c>
      <c r="C610" s="21" t="s">
        <v>627</v>
      </c>
      <c r="E610" s="25" t="s">
        <v>29</v>
      </c>
      <c r="K610" s="22" t="s">
        <v>29</v>
      </c>
      <c r="N610" s="25" t="s">
        <v>29</v>
      </c>
      <c r="Q610" s="24"/>
    </row>
    <row r="611" customFormat="false" ht="45" hidden="false" customHeight="false" outlineLevel="0" collapsed="false">
      <c r="B611" s="1" t="s">
        <v>27</v>
      </c>
      <c r="C611" s="21" t="s">
        <v>628</v>
      </c>
      <c r="E611" s="25" t="s">
        <v>29</v>
      </c>
      <c r="K611" s="22" t="s">
        <v>29</v>
      </c>
      <c r="N611" s="25" t="s">
        <v>29</v>
      </c>
      <c r="Q611" s="24"/>
    </row>
    <row r="612" customFormat="false" ht="56.25" hidden="false" customHeight="false" outlineLevel="0" collapsed="false">
      <c r="B612" s="1" t="s">
        <v>27</v>
      </c>
      <c r="C612" s="21" t="s">
        <v>629</v>
      </c>
      <c r="E612" s="25" t="s">
        <v>29</v>
      </c>
      <c r="K612" s="22" t="s">
        <v>29</v>
      </c>
      <c r="N612" s="25" t="s">
        <v>29</v>
      </c>
      <c r="Q612" s="24"/>
    </row>
    <row r="613" customFormat="false" ht="33.75" hidden="false" customHeight="false" outlineLevel="0" collapsed="false">
      <c r="B613" s="1" t="s">
        <v>27</v>
      </c>
      <c r="C613" s="21" t="s">
        <v>630</v>
      </c>
      <c r="E613" s="25" t="s">
        <v>29</v>
      </c>
      <c r="K613" s="22" t="s">
        <v>29</v>
      </c>
      <c r="N613" s="25" t="s">
        <v>29</v>
      </c>
      <c r="Q613" s="24"/>
    </row>
    <row r="614" customFormat="false" ht="45" hidden="false" customHeight="false" outlineLevel="0" collapsed="false">
      <c r="B614" s="1" t="s">
        <v>27</v>
      </c>
      <c r="C614" s="21" t="s">
        <v>631</v>
      </c>
      <c r="E614" s="25" t="s">
        <v>29</v>
      </c>
      <c r="K614" s="22" t="s">
        <v>29</v>
      </c>
      <c r="N614" s="25" t="s">
        <v>29</v>
      </c>
      <c r="Q614" s="24"/>
    </row>
    <row r="615" customFormat="false" ht="45" hidden="false" customHeight="false" outlineLevel="0" collapsed="false">
      <c r="B615" s="1" t="s">
        <v>27</v>
      </c>
      <c r="C615" s="21" t="s">
        <v>632</v>
      </c>
      <c r="E615" s="25" t="s">
        <v>29</v>
      </c>
      <c r="K615" s="22" t="s">
        <v>29</v>
      </c>
      <c r="N615" s="25" t="s">
        <v>29</v>
      </c>
      <c r="Q615" s="24"/>
    </row>
    <row r="616" customFormat="false" ht="56.25" hidden="false" customHeight="false" outlineLevel="0" collapsed="false">
      <c r="B616" s="1" t="s">
        <v>27</v>
      </c>
      <c r="C616" s="21" t="s">
        <v>633</v>
      </c>
      <c r="E616" s="25" t="s">
        <v>29</v>
      </c>
      <c r="K616" s="22" t="s">
        <v>29</v>
      </c>
      <c r="N616" s="25" t="s">
        <v>29</v>
      </c>
      <c r="Q616" s="24"/>
    </row>
    <row r="617" customFormat="false" ht="45" hidden="false" customHeight="false" outlineLevel="0" collapsed="false">
      <c r="B617" s="1" t="s">
        <v>27</v>
      </c>
      <c r="C617" s="21" t="s">
        <v>634</v>
      </c>
      <c r="E617" s="25" t="s">
        <v>29</v>
      </c>
      <c r="K617" s="22" t="s">
        <v>29</v>
      </c>
      <c r="N617" s="25" t="s">
        <v>29</v>
      </c>
      <c r="Q617" s="24"/>
    </row>
    <row r="618" customFormat="false" ht="56.25" hidden="false" customHeight="false" outlineLevel="0" collapsed="false">
      <c r="B618" s="1" t="s">
        <v>27</v>
      </c>
      <c r="C618" s="21" t="s">
        <v>635</v>
      </c>
      <c r="E618" s="25" t="s">
        <v>29</v>
      </c>
      <c r="K618" s="22" t="s">
        <v>29</v>
      </c>
      <c r="N618" s="25" t="s">
        <v>29</v>
      </c>
      <c r="Q618" s="24"/>
    </row>
    <row r="619" customFormat="false" ht="78.75" hidden="false" customHeight="false" outlineLevel="0" collapsed="false">
      <c r="B619" s="1" t="s">
        <v>27</v>
      </c>
      <c r="C619" s="21" t="s">
        <v>636</v>
      </c>
      <c r="E619" s="25" t="s">
        <v>29</v>
      </c>
      <c r="K619" s="22" t="s">
        <v>29</v>
      </c>
      <c r="N619" s="25" t="s">
        <v>29</v>
      </c>
      <c r="Q619" s="24"/>
    </row>
    <row r="620" customFormat="false" ht="33.75" hidden="false" customHeight="false" outlineLevel="0" collapsed="false">
      <c r="B620" s="1" t="s">
        <v>27</v>
      </c>
      <c r="C620" s="21" t="s">
        <v>637</v>
      </c>
      <c r="E620" s="25" t="s">
        <v>29</v>
      </c>
      <c r="K620" s="22" t="s">
        <v>29</v>
      </c>
      <c r="N620" s="25" t="s">
        <v>29</v>
      </c>
      <c r="Q620" s="24"/>
    </row>
    <row r="621" customFormat="false" ht="56.25" hidden="false" customHeight="false" outlineLevel="0" collapsed="false">
      <c r="B621" s="1" t="s">
        <v>27</v>
      </c>
      <c r="C621" s="21" t="s">
        <v>638</v>
      </c>
      <c r="E621" s="25" t="s">
        <v>29</v>
      </c>
      <c r="K621" s="22" t="s">
        <v>29</v>
      </c>
      <c r="N621" s="25" t="s">
        <v>29</v>
      </c>
      <c r="Q621" s="24"/>
    </row>
    <row r="622" customFormat="false" ht="56.25" hidden="false" customHeight="false" outlineLevel="0" collapsed="false">
      <c r="B622" s="1" t="s">
        <v>27</v>
      </c>
      <c r="C622" s="21" t="s">
        <v>639</v>
      </c>
      <c r="E622" s="25" t="s">
        <v>29</v>
      </c>
      <c r="K622" s="22" t="s">
        <v>29</v>
      </c>
      <c r="N622" s="25" t="s">
        <v>29</v>
      </c>
      <c r="Q622" s="24"/>
    </row>
    <row r="623" customFormat="false" ht="56.25" hidden="false" customHeight="false" outlineLevel="0" collapsed="false">
      <c r="B623" s="1" t="s">
        <v>27</v>
      </c>
      <c r="C623" s="21" t="s">
        <v>640</v>
      </c>
      <c r="E623" s="25" t="s">
        <v>29</v>
      </c>
      <c r="K623" s="22" t="s">
        <v>29</v>
      </c>
      <c r="N623" s="25" t="s">
        <v>29</v>
      </c>
      <c r="Q623" s="24"/>
    </row>
    <row r="624" customFormat="false" ht="45" hidden="false" customHeight="false" outlineLevel="0" collapsed="false">
      <c r="B624" s="1" t="s">
        <v>27</v>
      </c>
      <c r="C624" s="21" t="s">
        <v>641</v>
      </c>
      <c r="E624" s="25" t="s">
        <v>29</v>
      </c>
      <c r="K624" s="22" t="s">
        <v>29</v>
      </c>
      <c r="N624" s="25" t="s">
        <v>29</v>
      </c>
      <c r="Q624" s="24"/>
    </row>
    <row r="625" customFormat="false" ht="56.25" hidden="false" customHeight="false" outlineLevel="0" collapsed="false">
      <c r="B625" s="1" t="s">
        <v>27</v>
      </c>
      <c r="C625" s="21" t="s">
        <v>642</v>
      </c>
      <c r="E625" s="25" t="s">
        <v>29</v>
      </c>
      <c r="K625" s="22" t="s">
        <v>29</v>
      </c>
      <c r="N625" s="25" t="s">
        <v>29</v>
      </c>
      <c r="Q625" s="24"/>
    </row>
    <row r="626" customFormat="false" ht="78.75" hidden="false" customHeight="false" outlineLevel="0" collapsed="false">
      <c r="B626" s="1" t="s">
        <v>27</v>
      </c>
      <c r="C626" s="21" t="s">
        <v>643</v>
      </c>
      <c r="E626" s="25" t="s">
        <v>29</v>
      </c>
      <c r="K626" s="22" t="s">
        <v>29</v>
      </c>
      <c r="N626" s="25" t="s">
        <v>29</v>
      </c>
      <c r="Q626" s="24"/>
    </row>
    <row r="627" customFormat="false" ht="56.25" hidden="false" customHeight="false" outlineLevel="0" collapsed="false">
      <c r="B627" s="1" t="s">
        <v>27</v>
      </c>
      <c r="C627" s="21" t="s">
        <v>644</v>
      </c>
      <c r="E627" s="25" t="s">
        <v>29</v>
      </c>
      <c r="K627" s="22" t="s">
        <v>29</v>
      </c>
      <c r="N627" s="25" t="s">
        <v>29</v>
      </c>
      <c r="Q627" s="24"/>
    </row>
    <row r="628" customFormat="false" ht="56.25" hidden="false" customHeight="false" outlineLevel="0" collapsed="false">
      <c r="B628" s="1" t="s">
        <v>27</v>
      </c>
      <c r="C628" s="21" t="s">
        <v>645</v>
      </c>
      <c r="E628" s="25" t="s">
        <v>29</v>
      </c>
      <c r="K628" s="22" t="s">
        <v>29</v>
      </c>
      <c r="N628" s="25" t="s">
        <v>29</v>
      </c>
      <c r="Q628" s="24"/>
    </row>
    <row r="629" customFormat="false" ht="33.75" hidden="false" customHeight="false" outlineLevel="0" collapsed="false">
      <c r="B629" s="1" t="s">
        <v>27</v>
      </c>
      <c r="C629" s="21" t="s">
        <v>646</v>
      </c>
      <c r="E629" s="25" t="s">
        <v>29</v>
      </c>
      <c r="K629" s="22" t="s">
        <v>29</v>
      </c>
      <c r="N629" s="25" t="s">
        <v>29</v>
      </c>
      <c r="Q629" s="24"/>
    </row>
    <row r="630" customFormat="false" ht="67.5" hidden="false" customHeight="false" outlineLevel="0" collapsed="false">
      <c r="B630" s="1" t="s">
        <v>27</v>
      </c>
      <c r="C630" s="21" t="s">
        <v>647</v>
      </c>
      <c r="E630" s="25" t="s">
        <v>29</v>
      </c>
      <c r="K630" s="22" t="s">
        <v>29</v>
      </c>
      <c r="N630" s="25" t="s">
        <v>29</v>
      </c>
      <c r="Q630" s="24"/>
    </row>
    <row r="631" customFormat="false" ht="45" hidden="false" customHeight="false" outlineLevel="0" collapsed="false">
      <c r="B631" s="1" t="s">
        <v>27</v>
      </c>
      <c r="C631" s="21" t="s">
        <v>648</v>
      </c>
      <c r="E631" s="25" t="s">
        <v>29</v>
      </c>
      <c r="K631" s="22" t="s">
        <v>29</v>
      </c>
      <c r="N631" s="25" t="s">
        <v>29</v>
      </c>
      <c r="Q631" s="24"/>
    </row>
    <row r="632" customFormat="false" ht="78.75" hidden="false" customHeight="false" outlineLevel="0" collapsed="false">
      <c r="B632" s="1" t="s">
        <v>27</v>
      </c>
      <c r="C632" s="21" t="s">
        <v>649</v>
      </c>
      <c r="E632" s="25" t="s">
        <v>29</v>
      </c>
      <c r="K632" s="22" t="s">
        <v>29</v>
      </c>
      <c r="N632" s="25" t="s">
        <v>29</v>
      </c>
      <c r="Q632" s="24"/>
    </row>
    <row r="633" customFormat="false" ht="67.5" hidden="false" customHeight="false" outlineLevel="0" collapsed="false">
      <c r="B633" s="1" t="s">
        <v>27</v>
      </c>
      <c r="C633" s="21" t="s">
        <v>650</v>
      </c>
      <c r="E633" s="25" t="s">
        <v>29</v>
      </c>
      <c r="K633" s="22" t="s">
        <v>29</v>
      </c>
      <c r="N633" s="25" t="s">
        <v>29</v>
      </c>
      <c r="Q633" s="24"/>
    </row>
    <row r="634" customFormat="false" ht="67.5" hidden="false" customHeight="false" outlineLevel="0" collapsed="false">
      <c r="B634" s="1" t="s">
        <v>27</v>
      </c>
      <c r="C634" s="21" t="s">
        <v>651</v>
      </c>
      <c r="E634" s="25" t="s">
        <v>29</v>
      </c>
      <c r="K634" s="22" t="s">
        <v>29</v>
      </c>
      <c r="N634" s="25" t="s">
        <v>29</v>
      </c>
      <c r="Q634" s="24"/>
    </row>
    <row r="635" customFormat="false" ht="22.5" hidden="false" customHeight="false" outlineLevel="0" collapsed="false">
      <c r="B635" s="1" t="s">
        <v>27</v>
      </c>
      <c r="C635" s="21" t="s">
        <v>652</v>
      </c>
      <c r="E635" s="25" t="s">
        <v>29</v>
      </c>
      <c r="K635" s="22" t="s">
        <v>29</v>
      </c>
      <c r="N635" s="25" t="s">
        <v>29</v>
      </c>
      <c r="Q635" s="24"/>
    </row>
    <row r="636" customFormat="false" ht="45" hidden="false" customHeight="false" outlineLevel="0" collapsed="false">
      <c r="B636" s="1" t="s">
        <v>27</v>
      </c>
      <c r="C636" s="21" t="s">
        <v>653</v>
      </c>
      <c r="E636" s="25" t="s">
        <v>29</v>
      </c>
      <c r="K636" s="22" t="s">
        <v>29</v>
      </c>
      <c r="N636" s="25" t="s">
        <v>29</v>
      </c>
      <c r="Q636" s="24"/>
    </row>
    <row r="637" customFormat="false" ht="45" hidden="false" customHeight="false" outlineLevel="0" collapsed="false">
      <c r="B637" s="1" t="s">
        <v>27</v>
      </c>
      <c r="C637" s="21" t="s">
        <v>654</v>
      </c>
      <c r="E637" s="25" t="s">
        <v>29</v>
      </c>
      <c r="K637" s="22" t="s">
        <v>29</v>
      </c>
      <c r="N637" s="25" t="s">
        <v>29</v>
      </c>
      <c r="Q637" s="24"/>
    </row>
    <row r="638" customFormat="false" ht="56.25" hidden="false" customHeight="false" outlineLevel="0" collapsed="false">
      <c r="B638" s="1" t="s">
        <v>27</v>
      </c>
      <c r="C638" s="21" t="s">
        <v>655</v>
      </c>
      <c r="E638" s="25" t="s">
        <v>29</v>
      </c>
      <c r="K638" s="22" t="s">
        <v>29</v>
      </c>
      <c r="N638" s="25" t="s">
        <v>29</v>
      </c>
      <c r="Q638" s="24"/>
    </row>
    <row r="639" customFormat="false" ht="45" hidden="false" customHeight="false" outlineLevel="0" collapsed="false">
      <c r="B639" s="1" t="s">
        <v>27</v>
      </c>
      <c r="C639" s="21" t="s">
        <v>656</v>
      </c>
      <c r="E639" s="25" t="s">
        <v>29</v>
      </c>
      <c r="K639" s="22" t="s">
        <v>29</v>
      </c>
      <c r="N639" s="25" t="s">
        <v>29</v>
      </c>
      <c r="Q639" s="24"/>
    </row>
    <row r="640" customFormat="false" ht="56.25" hidden="false" customHeight="false" outlineLevel="0" collapsed="false">
      <c r="B640" s="1" t="s">
        <v>27</v>
      </c>
      <c r="C640" s="21" t="s">
        <v>657</v>
      </c>
      <c r="E640" s="25" t="s">
        <v>29</v>
      </c>
      <c r="K640" s="22" t="s">
        <v>29</v>
      </c>
      <c r="N640" s="25" t="s">
        <v>29</v>
      </c>
      <c r="Q640" s="24"/>
    </row>
    <row r="641" customFormat="false" ht="56.25" hidden="false" customHeight="false" outlineLevel="0" collapsed="false">
      <c r="B641" s="1" t="s">
        <v>27</v>
      </c>
      <c r="C641" s="21" t="s">
        <v>658</v>
      </c>
      <c r="E641" s="25" t="s">
        <v>29</v>
      </c>
      <c r="K641" s="22" t="s">
        <v>29</v>
      </c>
      <c r="N641" s="25" t="s">
        <v>29</v>
      </c>
      <c r="Q641" s="24"/>
    </row>
    <row r="642" customFormat="false" ht="45" hidden="false" customHeight="false" outlineLevel="0" collapsed="false">
      <c r="B642" s="1" t="s">
        <v>27</v>
      </c>
      <c r="C642" s="21" t="s">
        <v>659</v>
      </c>
      <c r="E642" s="25" t="s">
        <v>29</v>
      </c>
      <c r="K642" s="22" t="s">
        <v>29</v>
      </c>
      <c r="N642" s="25" t="s">
        <v>29</v>
      </c>
      <c r="Q642" s="24" t="n">
        <v>5</v>
      </c>
    </row>
    <row r="643" customFormat="false" ht="67.5" hidden="false" customHeight="false" outlineLevel="0" collapsed="false">
      <c r="B643" s="1" t="s">
        <v>27</v>
      </c>
      <c r="C643" s="21" t="s">
        <v>660</v>
      </c>
      <c r="E643" s="25" t="s">
        <v>29</v>
      </c>
      <c r="K643" s="22" t="s">
        <v>29</v>
      </c>
      <c r="N643" s="25" t="s">
        <v>29</v>
      </c>
      <c r="Q643" s="24" t="n">
        <v>3</v>
      </c>
    </row>
    <row r="644" customFormat="false" ht="67.5" hidden="false" customHeight="false" outlineLevel="0" collapsed="false">
      <c r="B644" s="1" t="s">
        <v>27</v>
      </c>
      <c r="C644" s="21" t="s">
        <v>661</v>
      </c>
      <c r="E644" s="25" t="s">
        <v>29</v>
      </c>
      <c r="K644" s="22" t="s">
        <v>29</v>
      </c>
      <c r="N644" s="25" t="s">
        <v>29</v>
      </c>
      <c r="Q644" s="24" t="n">
        <v>49</v>
      </c>
    </row>
    <row r="645" customFormat="false" ht="45" hidden="false" customHeight="false" outlineLevel="0" collapsed="false">
      <c r="B645" s="1" t="s">
        <v>27</v>
      </c>
      <c r="C645" s="21" t="s">
        <v>662</v>
      </c>
      <c r="E645" s="25" t="s">
        <v>29</v>
      </c>
      <c r="K645" s="22" t="s">
        <v>29</v>
      </c>
      <c r="N645" s="25" t="s">
        <v>29</v>
      </c>
      <c r="Q645" s="24" t="n">
        <v>6</v>
      </c>
    </row>
    <row r="646" customFormat="false" ht="22.5" hidden="false" customHeight="false" outlineLevel="0" collapsed="false">
      <c r="B646" s="1" t="s">
        <v>27</v>
      </c>
      <c r="C646" s="21" t="s">
        <v>663</v>
      </c>
      <c r="E646" s="25" t="s">
        <v>29</v>
      </c>
      <c r="K646" s="22" t="s">
        <v>29</v>
      </c>
      <c r="N646" s="25" t="s">
        <v>29</v>
      </c>
      <c r="Q646" s="24" t="n">
        <v>42</v>
      </c>
    </row>
    <row r="647" customFormat="false" ht="45" hidden="false" customHeight="false" outlineLevel="0" collapsed="false">
      <c r="B647" s="1" t="s">
        <v>27</v>
      </c>
      <c r="C647" s="21" t="s">
        <v>664</v>
      </c>
      <c r="E647" s="25" t="s">
        <v>29</v>
      </c>
      <c r="K647" s="22" t="s">
        <v>29</v>
      </c>
      <c r="N647" s="25" t="s">
        <v>29</v>
      </c>
      <c r="Q647" s="24" t="n">
        <v>8</v>
      </c>
    </row>
    <row r="648" customFormat="false" ht="56.25" hidden="false" customHeight="false" outlineLevel="0" collapsed="false">
      <c r="B648" s="1" t="s">
        <v>27</v>
      </c>
      <c r="C648" s="21" t="s">
        <v>665</v>
      </c>
      <c r="E648" s="25" t="s">
        <v>29</v>
      </c>
      <c r="K648" s="22" t="s">
        <v>29</v>
      </c>
      <c r="N648" s="25" t="s">
        <v>29</v>
      </c>
      <c r="Q648" s="24" t="n">
        <v>22</v>
      </c>
    </row>
    <row r="649" customFormat="false" ht="56.25" hidden="false" customHeight="false" outlineLevel="0" collapsed="false">
      <c r="B649" s="1" t="s">
        <v>27</v>
      </c>
      <c r="C649" s="21" t="s">
        <v>666</v>
      </c>
      <c r="E649" s="25" t="s">
        <v>29</v>
      </c>
      <c r="K649" s="22" t="s">
        <v>29</v>
      </c>
      <c r="N649" s="25" t="s">
        <v>29</v>
      </c>
      <c r="Q649" s="24"/>
    </row>
    <row r="650" customFormat="false" ht="56.25" hidden="false" customHeight="false" outlineLevel="0" collapsed="false">
      <c r="B650" s="1" t="s">
        <v>27</v>
      </c>
      <c r="C650" s="21" t="s">
        <v>667</v>
      </c>
      <c r="E650" s="25" t="s">
        <v>29</v>
      </c>
      <c r="K650" s="22" t="s">
        <v>29</v>
      </c>
      <c r="N650" s="25" t="s">
        <v>29</v>
      </c>
      <c r="Q650" s="24" t="n">
        <v>3</v>
      </c>
    </row>
    <row r="651" customFormat="false" ht="45" hidden="false" customHeight="false" outlineLevel="0" collapsed="false">
      <c r="B651" s="1" t="s">
        <v>27</v>
      </c>
      <c r="C651" s="21" t="s">
        <v>668</v>
      </c>
      <c r="E651" s="25" t="s">
        <v>29</v>
      </c>
      <c r="K651" s="22" t="s">
        <v>29</v>
      </c>
      <c r="N651" s="25" t="s">
        <v>29</v>
      </c>
      <c r="Q651" s="24" t="n">
        <v>8</v>
      </c>
    </row>
    <row r="652" customFormat="false" ht="45" hidden="false" customHeight="false" outlineLevel="0" collapsed="false">
      <c r="B652" s="1" t="s">
        <v>27</v>
      </c>
      <c r="C652" s="21" t="s">
        <v>669</v>
      </c>
      <c r="E652" s="25" t="s">
        <v>29</v>
      </c>
      <c r="K652" s="22" t="s">
        <v>29</v>
      </c>
      <c r="N652" s="25" t="s">
        <v>29</v>
      </c>
      <c r="Q652" s="24" t="n">
        <v>9</v>
      </c>
    </row>
    <row r="653" customFormat="false" ht="56.25" hidden="false" customHeight="false" outlineLevel="0" collapsed="false">
      <c r="B653" s="1" t="s">
        <v>27</v>
      </c>
      <c r="C653" s="21" t="s">
        <v>670</v>
      </c>
      <c r="E653" s="25" t="s">
        <v>29</v>
      </c>
      <c r="K653" s="22" t="s">
        <v>29</v>
      </c>
      <c r="N653" s="25" t="s">
        <v>29</v>
      </c>
      <c r="Q653" s="24"/>
    </row>
    <row r="654" customFormat="false" ht="33.75" hidden="false" customHeight="false" outlineLevel="0" collapsed="false">
      <c r="B654" s="1" t="s">
        <v>27</v>
      </c>
      <c r="C654" s="21" t="s">
        <v>671</v>
      </c>
      <c r="E654" s="25" t="s">
        <v>29</v>
      </c>
      <c r="K654" s="22" t="s">
        <v>29</v>
      </c>
      <c r="N654" s="25" t="s">
        <v>29</v>
      </c>
      <c r="Q654" s="24"/>
    </row>
    <row r="655" customFormat="false" ht="45" hidden="false" customHeight="false" outlineLevel="0" collapsed="false">
      <c r="B655" s="1" t="s">
        <v>27</v>
      </c>
      <c r="C655" s="21" t="s">
        <v>672</v>
      </c>
      <c r="E655" s="25" t="s">
        <v>29</v>
      </c>
      <c r="K655" s="22" t="s">
        <v>29</v>
      </c>
      <c r="N655" s="25" t="s">
        <v>29</v>
      </c>
      <c r="Q655" s="24"/>
    </row>
    <row r="656" customFormat="false" ht="56.25" hidden="false" customHeight="false" outlineLevel="0" collapsed="false">
      <c r="B656" s="1" t="s">
        <v>27</v>
      </c>
      <c r="C656" s="21" t="s">
        <v>673</v>
      </c>
      <c r="E656" s="25" t="s">
        <v>29</v>
      </c>
      <c r="K656" s="22" t="s">
        <v>29</v>
      </c>
      <c r="N656" s="25" t="s">
        <v>29</v>
      </c>
      <c r="Q656" s="24" t="n">
        <v>24</v>
      </c>
    </row>
    <row r="657" customFormat="false" ht="45" hidden="false" customHeight="false" outlineLevel="0" collapsed="false">
      <c r="B657" s="1" t="s">
        <v>27</v>
      </c>
      <c r="C657" s="21" t="s">
        <v>674</v>
      </c>
      <c r="E657" s="25" t="s">
        <v>29</v>
      </c>
      <c r="K657" s="22" t="s">
        <v>29</v>
      </c>
      <c r="N657" s="25" t="s">
        <v>29</v>
      </c>
      <c r="Q657" s="24" t="n">
        <v>18</v>
      </c>
    </row>
    <row r="658" customFormat="false" ht="33.75" hidden="false" customHeight="false" outlineLevel="0" collapsed="false">
      <c r="B658" s="1" t="s">
        <v>27</v>
      </c>
      <c r="C658" s="21" t="s">
        <v>675</v>
      </c>
      <c r="E658" s="25" t="s">
        <v>29</v>
      </c>
      <c r="K658" s="22" t="s">
        <v>29</v>
      </c>
      <c r="N658" s="25" t="s">
        <v>29</v>
      </c>
      <c r="Q658" s="24" t="n">
        <v>11</v>
      </c>
    </row>
    <row r="659" customFormat="false" ht="45" hidden="false" customHeight="false" outlineLevel="0" collapsed="false">
      <c r="B659" s="1" t="s">
        <v>27</v>
      </c>
      <c r="C659" s="21" t="s">
        <v>676</v>
      </c>
      <c r="E659" s="25" t="s">
        <v>29</v>
      </c>
      <c r="K659" s="22" t="s">
        <v>29</v>
      </c>
      <c r="N659" s="25" t="s">
        <v>29</v>
      </c>
      <c r="Q659" s="24" t="n">
        <v>6</v>
      </c>
    </row>
    <row r="660" customFormat="false" ht="78.75" hidden="false" customHeight="false" outlineLevel="0" collapsed="false">
      <c r="B660" s="1" t="s">
        <v>27</v>
      </c>
      <c r="C660" s="21" t="s">
        <v>677</v>
      </c>
      <c r="E660" s="25" t="s">
        <v>29</v>
      </c>
      <c r="K660" s="22" t="s">
        <v>29</v>
      </c>
      <c r="N660" s="25" t="s">
        <v>29</v>
      </c>
      <c r="Q660" s="24" t="n">
        <v>8</v>
      </c>
    </row>
    <row r="661" customFormat="false" ht="33.75" hidden="false" customHeight="false" outlineLevel="0" collapsed="false">
      <c r="B661" s="1" t="s">
        <v>27</v>
      </c>
      <c r="C661" s="21" t="s">
        <v>678</v>
      </c>
      <c r="E661" s="25" t="s">
        <v>29</v>
      </c>
      <c r="K661" s="22" t="s">
        <v>29</v>
      </c>
      <c r="N661" s="25" t="s">
        <v>29</v>
      </c>
      <c r="Q661" s="24"/>
    </row>
    <row r="662" customFormat="false" ht="45" hidden="false" customHeight="false" outlineLevel="0" collapsed="false">
      <c r="B662" s="1" t="s">
        <v>27</v>
      </c>
      <c r="C662" s="21" t="s">
        <v>679</v>
      </c>
      <c r="E662" s="25" t="s">
        <v>29</v>
      </c>
      <c r="K662" s="22" t="s">
        <v>29</v>
      </c>
      <c r="N662" s="25" t="s">
        <v>29</v>
      </c>
      <c r="Q662" s="24"/>
    </row>
    <row r="663" customFormat="false" ht="78.75" hidden="false" customHeight="false" outlineLevel="0" collapsed="false">
      <c r="B663" s="1" t="s">
        <v>27</v>
      </c>
      <c r="C663" s="21" t="s">
        <v>680</v>
      </c>
      <c r="E663" s="25" t="s">
        <v>29</v>
      </c>
      <c r="K663" s="22" t="s">
        <v>29</v>
      </c>
      <c r="N663" s="25" t="s">
        <v>29</v>
      </c>
      <c r="Q663" s="24" t="n">
        <v>459</v>
      </c>
    </row>
    <row r="664" customFormat="false" ht="90" hidden="false" customHeight="false" outlineLevel="0" collapsed="false">
      <c r="B664" s="1" t="s">
        <v>27</v>
      </c>
      <c r="C664" s="21" t="s">
        <v>681</v>
      </c>
      <c r="E664" s="25" t="s">
        <v>29</v>
      </c>
      <c r="K664" s="22" t="s">
        <v>29</v>
      </c>
      <c r="N664" s="25" t="s">
        <v>29</v>
      </c>
      <c r="Q664" s="24"/>
    </row>
    <row r="665" customFormat="false" ht="67.5" hidden="false" customHeight="false" outlineLevel="0" collapsed="false">
      <c r="B665" s="1" t="s">
        <v>27</v>
      </c>
      <c r="C665" s="21" t="s">
        <v>682</v>
      </c>
      <c r="E665" s="25" t="s">
        <v>29</v>
      </c>
      <c r="K665" s="22" t="s">
        <v>29</v>
      </c>
      <c r="N665" s="25" t="s">
        <v>29</v>
      </c>
      <c r="Q665" s="24" t="n">
        <v>12</v>
      </c>
    </row>
    <row r="666" customFormat="false" ht="45" hidden="false" customHeight="false" outlineLevel="0" collapsed="false">
      <c r="B666" s="1" t="s">
        <v>27</v>
      </c>
      <c r="C666" s="21" t="s">
        <v>683</v>
      </c>
      <c r="E666" s="25" t="s">
        <v>29</v>
      </c>
      <c r="K666" s="22" t="s">
        <v>29</v>
      </c>
      <c r="N666" s="25" t="s">
        <v>29</v>
      </c>
      <c r="Q666" s="24" t="n">
        <v>22</v>
      </c>
    </row>
    <row r="667" customFormat="false" ht="67.5" hidden="false" customHeight="false" outlineLevel="0" collapsed="false">
      <c r="B667" s="1" t="s">
        <v>27</v>
      </c>
      <c r="C667" s="21" t="s">
        <v>684</v>
      </c>
      <c r="E667" s="25" t="s">
        <v>29</v>
      </c>
      <c r="K667" s="22" t="s">
        <v>29</v>
      </c>
      <c r="N667" s="25" t="s">
        <v>29</v>
      </c>
      <c r="Q667" s="24" t="n">
        <v>27</v>
      </c>
    </row>
    <row r="668" customFormat="false" ht="67.5" hidden="false" customHeight="false" outlineLevel="0" collapsed="false">
      <c r="B668" s="1" t="s">
        <v>27</v>
      </c>
      <c r="C668" s="21" t="s">
        <v>685</v>
      </c>
      <c r="E668" s="25" t="s">
        <v>29</v>
      </c>
      <c r="K668" s="22" t="s">
        <v>29</v>
      </c>
      <c r="N668" s="25" t="s">
        <v>29</v>
      </c>
      <c r="Q668" s="24" t="n">
        <v>58</v>
      </c>
    </row>
    <row r="669" customFormat="false" ht="67.5" hidden="false" customHeight="false" outlineLevel="0" collapsed="false">
      <c r="B669" s="1" t="s">
        <v>27</v>
      </c>
      <c r="C669" s="21" t="s">
        <v>686</v>
      </c>
      <c r="E669" s="25" t="s">
        <v>29</v>
      </c>
      <c r="K669" s="22" t="s">
        <v>29</v>
      </c>
      <c r="N669" s="25" t="s">
        <v>29</v>
      </c>
      <c r="Q669" s="24" t="n">
        <v>55</v>
      </c>
    </row>
    <row r="670" customFormat="false" ht="67.5" hidden="false" customHeight="false" outlineLevel="0" collapsed="false">
      <c r="B670" s="1" t="s">
        <v>27</v>
      </c>
      <c r="C670" s="21" t="s">
        <v>687</v>
      </c>
      <c r="E670" s="25" t="s">
        <v>29</v>
      </c>
      <c r="K670" s="22" t="s">
        <v>29</v>
      </c>
      <c r="N670" s="25" t="s">
        <v>29</v>
      </c>
      <c r="Q670" s="24" t="n">
        <v>51</v>
      </c>
    </row>
    <row r="671" customFormat="false" ht="56.25" hidden="false" customHeight="false" outlineLevel="0" collapsed="false">
      <c r="B671" s="1" t="s">
        <v>27</v>
      </c>
      <c r="C671" s="21" t="s">
        <v>688</v>
      </c>
      <c r="E671" s="25" t="s">
        <v>29</v>
      </c>
      <c r="K671" s="22" t="s">
        <v>29</v>
      </c>
      <c r="N671" s="25" t="s">
        <v>29</v>
      </c>
      <c r="Q671" s="24" t="n">
        <v>25</v>
      </c>
    </row>
    <row r="672" customFormat="false" ht="56.25" hidden="false" customHeight="false" outlineLevel="0" collapsed="false">
      <c r="B672" s="1" t="s">
        <v>27</v>
      </c>
      <c r="C672" s="21" t="s">
        <v>689</v>
      </c>
      <c r="E672" s="25" t="s">
        <v>29</v>
      </c>
      <c r="K672" s="22" t="s">
        <v>29</v>
      </c>
      <c r="N672" s="25" t="s">
        <v>29</v>
      </c>
      <c r="Q672" s="24" t="n">
        <v>30</v>
      </c>
    </row>
    <row r="673" customFormat="false" ht="67.5" hidden="false" customHeight="false" outlineLevel="0" collapsed="false">
      <c r="B673" s="1" t="s">
        <v>27</v>
      </c>
      <c r="C673" s="21" t="s">
        <v>690</v>
      </c>
      <c r="E673" s="25" t="s">
        <v>29</v>
      </c>
      <c r="K673" s="22" t="s">
        <v>29</v>
      </c>
      <c r="N673" s="25" t="s">
        <v>29</v>
      </c>
      <c r="Q673" s="24" t="n">
        <v>28</v>
      </c>
    </row>
    <row r="674" customFormat="false" ht="56.25" hidden="false" customHeight="false" outlineLevel="0" collapsed="false">
      <c r="B674" s="1" t="s">
        <v>27</v>
      </c>
      <c r="C674" s="21" t="s">
        <v>691</v>
      </c>
      <c r="E674" s="25" t="s">
        <v>29</v>
      </c>
      <c r="K674" s="22" t="s">
        <v>29</v>
      </c>
      <c r="N674" s="25" t="s">
        <v>29</v>
      </c>
      <c r="Q674" s="24" t="n">
        <v>19</v>
      </c>
    </row>
    <row r="675" customFormat="false" ht="45" hidden="false" customHeight="false" outlineLevel="0" collapsed="false">
      <c r="B675" s="1" t="s">
        <v>27</v>
      </c>
      <c r="C675" s="21" t="s">
        <v>692</v>
      </c>
      <c r="E675" s="25" t="s">
        <v>29</v>
      </c>
      <c r="K675" s="22" t="s">
        <v>29</v>
      </c>
      <c r="N675" s="25" t="s">
        <v>29</v>
      </c>
      <c r="Q675" s="24" t="n">
        <v>125</v>
      </c>
    </row>
    <row r="676" customFormat="false" ht="56.25" hidden="false" customHeight="false" outlineLevel="0" collapsed="false">
      <c r="B676" s="1" t="s">
        <v>27</v>
      </c>
      <c r="C676" s="21" t="s">
        <v>693</v>
      </c>
      <c r="E676" s="25" t="s">
        <v>29</v>
      </c>
      <c r="K676" s="22" t="s">
        <v>29</v>
      </c>
      <c r="N676" s="25" t="s">
        <v>29</v>
      </c>
      <c r="Q676" s="24" t="n">
        <v>210</v>
      </c>
    </row>
    <row r="677" customFormat="false" ht="67.5" hidden="false" customHeight="false" outlineLevel="0" collapsed="false">
      <c r="B677" s="1" t="s">
        <v>27</v>
      </c>
      <c r="C677" s="21" t="s">
        <v>694</v>
      </c>
      <c r="E677" s="25" t="s">
        <v>29</v>
      </c>
      <c r="K677" s="22" t="s">
        <v>29</v>
      </c>
      <c r="N677" s="25" t="s">
        <v>29</v>
      </c>
      <c r="Q677" s="24" t="n">
        <v>41</v>
      </c>
    </row>
    <row r="678" customFormat="false" ht="56.25" hidden="false" customHeight="false" outlineLevel="0" collapsed="false">
      <c r="B678" s="1" t="s">
        <v>27</v>
      </c>
      <c r="C678" s="21" t="s">
        <v>695</v>
      </c>
      <c r="E678" s="25" t="s">
        <v>29</v>
      </c>
      <c r="K678" s="22" t="s">
        <v>29</v>
      </c>
      <c r="N678" s="25" t="s">
        <v>29</v>
      </c>
      <c r="Q678" s="24" t="n">
        <v>27</v>
      </c>
    </row>
    <row r="679" customFormat="false" ht="22.5" hidden="false" customHeight="false" outlineLevel="0" collapsed="false">
      <c r="B679" s="1" t="s">
        <v>27</v>
      </c>
      <c r="C679" s="21" t="s">
        <v>696</v>
      </c>
      <c r="E679" s="25" t="s">
        <v>29</v>
      </c>
      <c r="K679" s="22" t="s">
        <v>29</v>
      </c>
      <c r="N679" s="25" t="s">
        <v>29</v>
      </c>
      <c r="Q679" s="24" t="n">
        <v>441</v>
      </c>
    </row>
    <row r="680" customFormat="false" ht="22.5" hidden="false" customHeight="false" outlineLevel="0" collapsed="false">
      <c r="B680" s="1" t="s">
        <v>27</v>
      </c>
      <c r="C680" s="21" t="s">
        <v>697</v>
      </c>
      <c r="E680" s="25" t="s">
        <v>29</v>
      </c>
      <c r="K680" s="22" t="s">
        <v>29</v>
      </c>
      <c r="N680" s="25" t="s">
        <v>29</v>
      </c>
      <c r="Q680" s="24" t="n">
        <v>8</v>
      </c>
    </row>
    <row r="681" customFormat="false" ht="33.75" hidden="false" customHeight="false" outlineLevel="0" collapsed="false">
      <c r="B681" s="1" t="s">
        <v>27</v>
      </c>
      <c r="C681" s="21" t="s">
        <v>698</v>
      </c>
      <c r="E681" s="25" t="s">
        <v>29</v>
      </c>
      <c r="K681" s="22" t="s">
        <v>29</v>
      </c>
      <c r="N681" s="25" t="s">
        <v>29</v>
      </c>
      <c r="Q681" s="24" t="n">
        <v>35</v>
      </c>
    </row>
    <row r="682" customFormat="false" ht="90" hidden="false" customHeight="false" outlineLevel="0" collapsed="false">
      <c r="B682" s="1" t="s">
        <v>27</v>
      </c>
      <c r="C682" s="27" t="s">
        <v>699</v>
      </c>
      <c r="E682" s="25" t="s">
        <v>29</v>
      </c>
      <c r="K682" s="22" t="s">
        <v>29</v>
      </c>
      <c r="N682" s="25" t="s">
        <v>29</v>
      </c>
      <c r="Q682" s="24" t="n">
        <v>115</v>
      </c>
    </row>
    <row r="683" customFormat="false" ht="33.75" hidden="false" customHeight="false" outlineLevel="0" collapsed="false">
      <c r="B683" s="1" t="s">
        <v>27</v>
      </c>
      <c r="C683" s="21" t="s">
        <v>700</v>
      </c>
      <c r="E683" s="25" t="s">
        <v>29</v>
      </c>
      <c r="K683" s="22" t="s">
        <v>29</v>
      </c>
      <c r="N683" s="25" t="s">
        <v>29</v>
      </c>
      <c r="Q683" s="24" t="n">
        <v>48</v>
      </c>
    </row>
    <row r="684" customFormat="false" ht="45" hidden="false" customHeight="false" outlineLevel="0" collapsed="false">
      <c r="B684" s="1" t="s">
        <v>27</v>
      </c>
      <c r="C684" s="21" t="s">
        <v>701</v>
      </c>
      <c r="E684" s="25" t="s">
        <v>29</v>
      </c>
      <c r="K684" s="22" t="s">
        <v>29</v>
      </c>
      <c r="N684" s="25" t="s">
        <v>29</v>
      </c>
      <c r="Q684" s="24" t="n">
        <v>2</v>
      </c>
    </row>
    <row r="685" customFormat="false" ht="90" hidden="false" customHeight="false" outlineLevel="0" collapsed="false">
      <c r="B685" s="1" t="s">
        <v>27</v>
      </c>
      <c r="C685" s="27" t="s">
        <v>702</v>
      </c>
      <c r="E685" s="25" t="s">
        <v>29</v>
      </c>
      <c r="K685" s="22" t="s">
        <v>29</v>
      </c>
      <c r="N685" s="25" t="s">
        <v>29</v>
      </c>
      <c r="Q685" s="24" t="n">
        <v>137</v>
      </c>
    </row>
    <row r="686" customFormat="false" ht="15" hidden="false" customHeight="false" outlineLevel="0" collapsed="false">
      <c r="B686" s="1" t="s">
        <v>27</v>
      </c>
      <c r="C686" s="21" t="s">
        <v>703</v>
      </c>
      <c r="E686" s="25" t="s">
        <v>29</v>
      </c>
      <c r="K686" s="22" t="s">
        <v>29</v>
      </c>
      <c r="N686" s="25" t="s">
        <v>29</v>
      </c>
      <c r="Q686" s="24" t="n">
        <v>31</v>
      </c>
    </row>
    <row r="687" customFormat="false" ht="56.25" hidden="false" customHeight="false" outlineLevel="0" collapsed="false">
      <c r="B687" s="1" t="s">
        <v>27</v>
      </c>
      <c r="C687" s="21" t="s">
        <v>704</v>
      </c>
      <c r="E687" s="25" t="s">
        <v>29</v>
      </c>
      <c r="K687" s="22" t="s">
        <v>29</v>
      </c>
      <c r="N687" s="25" t="s">
        <v>29</v>
      </c>
      <c r="Q687" s="24" t="n">
        <v>40</v>
      </c>
    </row>
    <row r="688" customFormat="false" ht="22.5" hidden="false" customHeight="false" outlineLevel="0" collapsed="false">
      <c r="B688" s="1" t="s">
        <v>27</v>
      </c>
      <c r="C688" s="21" t="s">
        <v>705</v>
      </c>
      <c r="E688" s="25" t="s">
        <v>29</v>
      </c>
      <c r="K688" s="22" t="s">
        <v>29</v>
      </c>
      <c r="N688" s="25" t="s">
        <v>29</v>
      </c>
      <c r="Q688" s="24"/>
    </row>
    <row r="689" customFormat="false" ht="33.75" hidden="false" customHeight="false" outlineLevel="0" collapsed="false">
      <c r="B689" s="1" t="s">
        <v>27</v>
      </c>
      <c r="C689" s="21" t="s">
        <v>706</v>
      </c>
      <c r="E689" s="25" t="s">
        <v>29</v>
      </c>
      <c r="K689" s="22" t="s">
        <v>29</v>
      </c>
      <c r="N689" s="25" t="s">
        <v>29</v>
      </c>
      <c r="Q689" s="24" t="n">
        <v>465</v>
      </c>
    </row>
    <row r="690" customFormat="false" ht="22.5" hidden="false" customHeight="false" outlineLevel="0" collapsed="false">
      <c r="B690" s="1" t="s">
        <v>27</v>
      </c>
      <c r="C690" s="21" t="s">
        <v>707</v>
      </c>
      <c r="E690" s="25" t="s">
        <v>29</v>
      </c>
      <c r="K690" s="22" t="s">
        <v>29</v>
      </c>
      <c r="N690" s="25" t="s">
        <v>29</v>
      </c>
      <c r="Q690" s="24" t="n">
        <v>91</v>
      </c>
    </row>
    <row r="691" customFormat="false" ht="33.75" hidden="false" customHeight="false" outlineLevel="0" collapsed="false">
      <c r="B691" s="1" t="s">
        <v>27</v>
      </c>
      <c r="C691" s="21" t="s">
        <v>708</v>
      </c>
      <c r="E691" s="25" t="s">
        <v>29</v>
      </c>
      <c r="K691" s="22" t="s">
        <v>29</v>
      </c>
      <c r="N691" s="25" t="s">
        <v>29</v>
      </c>
      <c r="Q691" s="24" t="n">
        <v>7</v>
      </c>
    </row>
    <row r="692" customFormat="false" ht="15" hidden="false" customHeight="false" outlineLevel="0" collapsed="false">
      <c r="B692" s="1" t="s">
        <v>27</v>
      </c>
      <c r="C692" s="21" t="s">
        <v>709</v>
      </c>
      <c r="E692" s="25" t="s">
        <v>29</v>
      </c>
      <c r="K692" s="22" t="s">
        <v>29</v>
      </c>
      <c r="N692" s="25" t="s">
        <v>29</v>
      </c>
      <c r="Q692" s="24" t="n">
        <v>17</v>
      </c>
    </row>
    <row r="693" customFormat="false" ht="56.25" hidden="false" customHeight="false" outlineLevel="0" collapsed="false">
      <c r="B693" s="1" t="s">
        <v>27</v>
      </c>
      <c r="C693" s="21" t="s">
        <v>710</v>
      </c>
      <c r="E693" s="25" t="s">
        <v>29</v>
      </c>
      <c r="K693" s="22" t="s">
        <v>29</v>
      </c>
      <c r="N693" s="25" t="s">
        <v>29</v>
      </c>
      <c r="Q693" s="24" t="n">
        <v>19</v>
      </c>
    </row>
    <row r="694" customFormat="false" ht="56.25" hidden="false" customHeight="false" outlineLevel="0" collapsed="false">
      <c r="B694" s="1" t="s">
        <v>27</v>
      </c>
      <c r="C694" s="27" t="s">
        <v>711</v>
      </c>
      <c r="E694" s="25" t="s">
        <v>29</v>
      </c>
      <c r="K694" s="22" t="s">
        <v>29</v>
      </c>
      <c r="N694" s="25" t="s">
        <v>29</v>
      </c>
      <c r="Q694" s="24" t="n">
        <v>9</v>
      </c>
    </row>
    <row r="695" customFormat="false" ht="56.25" hidden="false" customHeight="false" outlineLevel="0" collapsed="false">
      <c r="B695" s="1" t="s">
        <v>27</v>
      </c>
      <c r="C695" s="21" t="s">
        <v>712</v>
      </c>
      <c r="E695" s="25" t="s">
        <v>29</v>
      </c>
      <c r="K695" s="22" t="s">
        <v>29</v>
      </c>
      <c r="N695" s="25" t="s">
        <v>29</v>
      </c>
      <c r="Q695" s="24" t="n">
        <v>61</v>
      </c>
    </row>
    <row r="696" customFormat="false" ht="56.25" hidden="false" customHeight="false" outlineLevel="0" collapsed="false">
      <c r="B696" s="1" t="s">
        <v>27</v>
      </c>
      <c r="C696" s="21" t="s">
        <v>713</v>
      </c>
      <c r="E696" s="25" t="s">
        <v>29</v>
      </c>
      <c r="K696" s="22" t="s">
        <v>29</v>
      </c>
      <c r="N696" s="25" t="s">
        <v>29</v>
      </c>
      <c r="Q696" s="24" t="n">
        <v>25</v>
      </c>
    </row>
    <row r="697" customFormat="false" ht="56.25" hidden="false" customHeight="false" outlineLevel="0" collapsed="false">
      <c r="B697" s="1" t="s">
        <v>27</v>
      </c>
      <c r="C697" s="21" t="s">
        <v>714</v>
      </c>
      <c r="E697" s="25" t="s">
        <v>29</v>
      </c>
      <c r="K697" s="22" t="s">
        <v>29</v>
      </c>
      <c r="N697" s="25" t="s">
        <v>29</v>
      </c>
      <c r="Q697" s="24" t="n">
        <v>20</v>
      </c>
    </row>
    <row r="698" customFormat="false" ht="67.5" hidden="false" customHeight="false" outlineLevel="0" collapsed="false">
      <c r="B698" s="1" t="s">
        <v>27</v>
      </c>
      <c r="C698" s="21" t="s">
        <v>715</v>
      </c>
      <c r="E698" s="25" t="s">
        <v>29</v>
      </c>
      <c r="K698" s="22" t="s">
        <v>29</v>
      </c>
      <c r="N698" s="25" t="s">
        <v>29</v>
      </c>
      <c r="Q698" s="24" t="n">
        <v>2</v>
      </c>
    </row>
    <row r="699" customFormat="false" ht="45" hidden="false" customHeight="false" outlineLevel="0" collapsed="false">
      <c r="B699" s="1" t="s">
        <v>27</v>
      </c>
      <c r="C699" s="27" t="s">
        <v>716</v>
      </c>
      <c r="E699" s="25" t="s">
        <v>29</v>
      </c>
      <c r="K699" s="22" t="s">
        <v>29</v>
      </c>
      <c r="N699" s="25" t="s">
        <v>29</v>
      </c>
      <c r="Q699" s="24" t="n">
        <v>10</v>
      </c>
    </row>
    <row r="700" customFormat="false" ht="67.5" hidden="false" customHeight="false" outlineLevel="0" collapsed="false">
      <c r="B700" s="1" t="s">
        <v>27</v>
      </c>
      <c r="C700" s="27" t="s">
        <v>717</v>
      </c>
      <c r="E700" s="25" t="s">
        <v>29</v>
      </c>
      <c r="K700" s="22" t="s">
        <v>29</v>
      </c>
      <c r="N700" s="25" t="s">
        <v>29</v>
      </c>
      <c r="Q700" s="24" t="n">
        <v>21</v>
      </c>
    </row>
    <row r="701" customFormat="false" ht="56.25" hidden="false" customHeight="false" outlineLevel="0" collapsed="false">
      <c r="B701" s="1" t="s">
        <v>27</v>
      </c>
      <c r="C701" s="27" t="s">
        <v>718</v>
      </c>
      <c r="E701" s="25" t="s">
        <v>29</v>
      </c>
      <c r="K701" s="22" t="s">
        <v>29</v>
      </c>
      <c r="N701" s="25" t="s">
        <v>29</v>
      </c>
      <c r="Q701" s="24" t="n">
        <v>5</v>
      </c>
    </row>
    <row r="702" customFormat="false" ht="33.75" hidden="false" customHeight="false" outlineLevel="0" collapsed="false">
      <c r="B702" s="1" t="s">
        <v>27</v>
      </c>
      <c r="C702" s="21" t="s">
        <v>719</v>
      </c>
      <c r="E702" s="25" t="s">
        <v>29</v>
      </c>
      <c r="K702" s="22" t="s">
        <v>29</v>
      </c>
      <c r="N702" s="25" t="s">
        <v>29</v>
      </c>
      <c r="Q702" s="24" t="n">
        <v>31</v>
      </c>
    </row>
    <row r="703" customFormat="false" ht="33.75" hidden="false" customHeight="false" outlineLevel="0" collapsed="false">
      <c r="B703" s="1" t="s">
        <v>27</v>
      </c>
      <c r="C703" s="21" t="s">
        <v>720</v>
      </c>
      <c r="E703" s="25" t="s">
        <v>29</v>
      </c>
      <c r="K703" s="22" t="s">
        <v>29</v>
      </c>
      <c r="N703" s="25" t="s">
        <v>29</v>
      </c>
      <c r="Q703" s="24" t="n">
        <v>27</v>
      </c>
    </row>
    <row r="704" customFormat="false" ht="56.25" hidden="false" customHeight="false" outlineLevel="0" collapsed="false">
      <c r="B704" s="1" t="s">
        <v>27</v>
      </c>
      <c r="C704" s="21" t="s">
        <v>721</v>
      </c>
      <c r="E704" s="25" t="s">
        <v>29</v>
      </c>
      <c r="K704" s="22" t="s">
        <v>29</v>
      </c>
      <c r="N704" s="25" t="s">
        <v>29</v>
      </c>
      <c r="Q704" s="24" t="n">
        <v>42</v>
      </c>
    </row>
    <row r="705" customFormat="false" ht="67.5" hidden="false" customHeight="false" outlineLevel="0" collapsed="false">
      <c r="B705" s="1" t="s">
        <v>27</v>
      </c>
      <c r="C705" s="21" t="s">
        <v>722</v>
      </c>
      <c r="E705" s="25" t="s">
        <v>29</v>
      </c>
      <c r="K705" s="22" t="s">
        <v>29</v>
      </c>
      <c r="N705" s="25" t="s">
        <v>29</v>
      </c>
      <c r="Q705" s="24" t="n">
        <v>38</v>
      </c>
    </row>
    <row r="706" customFormat="false" ht="33.75" hidden="false" customHeight="false" outlineLevel="0" collapsed="false">
      <c r="B706" s="1" t="s">
        <v>27</v>
      </c>
      <c r="C706" s="21" t="s">
        <v>723</v>
      </c>
      <c r="E706" s="25" t="s">
        <v>29</v>
      </c>
      <c r="K706" s="22" t="s">
        <v>29</v>
      </c>
      <c r="N706" s="25" t="s">
        <v>29</v>
      </c>
      <c r="Q706" s="24" t="n">
        <v>17</v>
      </c>
    </row>
    <row r="707" customFormat="false" ht="67.5" hidden="false" customHeight="false" outlineLevel="0" collapsed="false">
      <c r="B707" s="1" t="s">
        <v>27</v>
      </c>
      <c r="C707" s="27" t="s">
        <v>724</v>
      </c>
      <c r="E707" s="25" t="s">
        <v>29</v>
      </c>
      <c r="K707" s="22" t="s">
        <v>29</v>
      </c>
      <c r="N707" s="25" t="s">
        <v>29</v>
      </c>
      <c r="Q707" s="24" t="n">
        <v>82</v>
      </c>
    </row>
    <row r="708" customFormat="false" ht="56.25" hidden="false" customHeight="false" outlineLevel="0" collapsed="false">
      <c r="B708" s="1" t="s">
        <v>27</v>
      </c>
      <c r="C708" s="21" t="s">
        <v>725</v>
      </c>
      <c r="E708" s="25" t="s">
        <v>29</v>
      </c>
      <c r="K708" s="22" t="s">
        <v>29</v>
      </c>
      <c r="N708" s="25" t="s">
        <v>29</v>
      </c>
      <c r="Q708" s="24" t="n">
        <v>53</v>
      </c>
    </row>
    <row r="709" customFormat="false" ht="45" hidden="false" customHeight="false" outlineLevel="0" collapsed="false">
      <c r="B709" s="1" t="s">
        <v>27</v>
      </c>
      <c r="C709" s="21" t="s">
        <v>726</v>
      </c>
      <c r="E709" s="25" t="s">
        <v>29</v>
      </c>
      <c r="K709" s="22" t="s">
        <v>29</v>
      </c>
      <c r="N709" s="25" t="s">
        <v>29</v>
      </c>
      <c r="Q709" s="24" t="n">
        <v>34</v>
      </c>
    </row>
    <row r="710" customFormat="false" ht="67.5" hidden="false" customHeight="false" outlineLevel="0" collapsed="false">
      <c r="B710" s="1" t="s">
        <v>27</v>
      </c>
      <c r="C710" s="21" t="s">
        <v>727</v>
      </c>
      <c r="E710" s="25" t="s">
        <v>29</v>
      </c>
      <c r="K710" s="22" t="s">
        <v>29</v>
      </c>
      <c r="N710" s="25" t="s">
        <v>29</v>
      </c>
      <c r="Q710" s="24" t="n">
        <v>26</v>
      </c>
    </row>
    <row r="711" customFormat="false" ht="33.75" hidden="false" customHeight="false" outlineLevel="0" collapsed="false">
      <c r="B711" s="1" t="s">
        <v>27</v>
      </c>
      <c r="C711" s="21" t="s">
        <v>728</v>
      </c>
      <c r="E711" s="25" t="s">
        <v>29</v>
      </c>
      <c r="K711" s="22" t="s">
        <v>29</v>
      </c>
      <c r="N711" s="25" t="s">
        <v>29</v>
      </c>
      <c r="Q711" s="24" t="n">
        <v>42</v>
      </c>
    </row>
    <row r="712" customFormat="false" ht="56.25" hidden="false" customHeight="false" outlineLevel="0" collapsed="false">
      <c r="B712" s="1" t="s">
        <v>27</v>
      </c>
      <c r="C712" s="21" t="s">
        <v>729</v>
      </c>
      <c r="E712" s="25" t="s">
        <v>29</v>
      </c>
      <c r="K712" s="22" t="s">
        <v>29</v>
      </c>
      <c r="N712" s="25" t="s">
        <v>29</v>
      </c>
      <c r="Q712" s="24" t="n">
        <v>36</v>
      </c>
    </row>
    <row r="713" customFormat="false" ht="45" hidden="false" customHeight="false" outlineLevel="0" collapsed="false">
      <c r="B713" s="1" t="s">
        <v>27</v>
      </c>
      <c r="C713" s="21" t="s">
        <v>730</v>
      </c>
      <c r="E713" s="25" t="s">
        <v>29</v>
      </c>
      <c r="K713" s="22" t="s">
        <v>29</v>
      </c>
      <c r="N713" s="25" t="s">
        <v>29</v>
      </c>
      <c r="Q713" s="24" t="n">
        <v>11</v>
      </c>
    </row>
    <row r="714" customFormat="false" ht="67.5" hidden="false" customHeight="false" outlineLevel="0" collapsed="false">
      <c r="B714" s="1" t="s">
        <v>27</v>
      </c>
      <c r="C714" s="21" t="s">
        <v>731</v>
      </c>
      <c r="E714" s="25" t="s">
        <v>29</v>
      </c>
      <c r="K714" s="22" t="s">
        <v>29</v>
      </c>
      <c r="N714" s="25" t="s">
        <v>29</v>
      </c>
      <c r="Q714" s="24" t="n">
        <v>89</v>
      </c>
    </row>
    <row r="715" customFormat="false" ht="67.5" hidden="false" customHeight="false" outlineLevel="0" collapsed="false">
      <c r="B715" s="1" t="s">
        <v>27</v>
      </c>
      <c r="C715" s="21" t="s">
        <v>732</v>
      </c>
      <c r="E715" s="25" t="s">
        <v>29</v>
      </c>
      <c r="K715" s="22" t="s">
        <v>29</v>
      </c>
      <c r="N715" s="25" t="s">
        <v>29</v>
      </c>
      <c r="Q715" s="24" t="n">
        <v>6</v>
      </c>
    </row>
    <row r="716" customFormat="false" ht="67.5" hidden="false" customHeight="false" outlineLevel="0" collapsed="false">
      <c r="B716" s="1" t="s">
        <v>27</v>
      </c>
      <c r="C716" s="27" t="s">
        <v>733</v>
      </c>
      <c r="E716" s="25" t="s">
        <v>29</v>
      </c>
      <c r="K716" s="22" t="s">
        <v>29</v>
      </c>
      <c r="N716" s="25" t="s">
        <v>29</v>
      </c>
      <c r="Q716" s="24" t="n">
        <v>22</v>
      </c>
    </row>
    <row r="717" customFormat="false" ht="67.5" hidden="false" customHeight="false" outlineLevel="0" collapsed="false">
      <c r="B717" s="1" t="s">
        <v>27</v>
      </c>
      <c r="C717" s="27" t="s">
        <v>734</v>
      </c>
      <c r="E717" s="25" t="s">
        <v>29</v>
      </c>
      <c r="K717" s="22" t="s">
        <v>29</v>
      </c>
      <c r="N717" s="25" t="s">
        <v>29</v>
      </c>
      <c r="Q717" s="24" t="n">
        <v>20</v>
      </c>
    </row>
    <row r="718" customFormat="false" ht="45" hidden="false" customHeight="false" outlineLevel="0" collapsed="false">
      <c r="B718" s="1" t="s">
        <v>27</v>
      </c>
      <c r="C718" s="21" t="s">
        <v>735</v>
      </c>
      <c r="E718" s="25" t="s">
        <v>29</v>
      </c>
      <c r="K718" s="22" t="s">
        <v>29</v>
      </c>
      <c r="N718" s="25" t="s">
        <v>29</v>
      </c>
      <c r="Q718" s="24" t="n">
        <v>31</v>
      </c>
    </row>
    <row r="719" customFormat="false" ht="67.5" hidden="false" customHeight="false" outlineLevel="0" collapsed="false">
      <c r="B719" s="1" t="s">
        <v>27</v>
      </c>
      <c r="C719" s="21" t="s">
        <v>736</v>
      </c>
      <c r="E719" s="25" t="s">
        <v>29</v>
      </c>
      <c r="K719" s="22" t="s">
        <v>29</v>
      </c>
      <c r="N719" s="25" t="s">
        <v>29</v>
      </c>
      <c r="Q719" s="24" t="n">
        <v>34</v>
      </c>
    </row>
    <row r="720" customFormat="false" ht="67.5" hidden="false" customHeight="false" outlineLevel="0" collapsed="false">
      <c r="B720" s="1" t="s">
        <v>27</v>
      </c>
      <c r="C720" s="21" t="s">
        <v>737</v>
      </c>
      <c r="E720" s="25" t="s">
        <v>29</v>
      </c>
      <c r="K720" s="22" t="s">
        <v>29</v>
      </c>
      <c r="N720" s="25" t="s">
        <v>29</v>
      </c>
      <c r="Q720" s="24" t="n">
        <v>21</v>
      </c>
    </row>
    <row r="721" customFormat="false" ht="67.5" hidden="false" customHeight="false" outlineLevel="0" collapsed="false">
      <c r="B721" s="1" t="s">
        <v>27</v>
      </c>
      <c r="C721" s="21" t="s">
        <v>738</v>
      </c>
      <c r="E721" s="25" t="s">
        <v>29</v>
      </c>
      <c r="K721" s="22" t="s">
        <v>29</v>
      </c>
      <c r="N721" s="25" t="s">
        <v>29</v>
      </c>
      <c r="Q721" s="24" t="n">
        <v>142</v>
      </c>
    </row>
    <row r="722" customFormat="false" ht="56.25" hidden="false" customHeight="false" outlineLevel="0" collapsed="false">
      <c r="B722" s="1" t="s">
        <v>27</v>
      </c>
      <c r="C722" s="27" t="s">
        <v>739</v>
      </c>
      <c r="E722" s="25" t="s">
        <v>29</v>
      </c>
      <c r="K722" s="22" t="s">
        <v>29</v>
      </c>
      <c r="N722" s="25" t="s">
        <v>29</v>
      </c>
      <c r="Q722" s="24" t="n">
        <v>56</v>
      </c>
    </row>
    <row r="723" customFormat="false" ht="56.25" hidden="false" customHeight="false" outlineLevel="0" collapsed="false">
      <c r="B723" s="1" t="s">
        <v>27</v>
      </c>
      <c r="C723" s="21" t="s">
        <v>740</v>
      </c>
      <c r="E723" s="25" t="s">
        <v>29</v>
      </c>
      <c r="K723" s="22" t="s">
        <v>29</v>
      </c>
      <c r="N723" s="25" t="s">
        <v>29</v>
      </c>
      <c r="Q723" s="24" t="n">
        <v>54</v>
      </c>
    </row>
    <row r="724" customFormat="false" ht="45" hidden="false" customHeight="false" outlineLevel="0" collapsed="false">
      <c r="B724" s="1" t="s">
        <v>27</v>
      </c>
      <c r="C724" s="21" t="s">
        <v>741</v>
      </c>
      <c r="E724" s="25" t="s">
        <v>29</v>
      </c>
      <c r="K724" s="22" t="s">
        <v>29</v>
      </c>
      <c r="N724" s="25" t="s">
        <v>29</v>
      </c>
      <c r="Q724" s="24" t="n">
        <v>17</v>
      </c>
    </row>
    <row r="725" customFormat="false" ht="67.5" hidden="false" customHeight="false" outlineLevel="0" collapsed="false">
      <c r="B725" s="1" t="s">
        <v>27</v>
      </c>
      <c r="C725" s="21" t="s">
        <v>742</v>
      </c>
      <c r="E725" s="25" t="s">
        <v>29</v>
      </c>
      <c r="K725" s="22" t="s">
        <v>29</v>
      </c>
      <c r="N725" s="25" t="s">
        <v>29</v>
      </c>
      <c r="Q725" s="24" t="n">
        <v>34</v>
      </c>
    </row>
    <row r="726" customFormat="false" ht="67.5" hidden="false" customHeight="false" outlineLevel="0" collapsed="false">
      <c r="B726" s="1" t="s">
        <v>27</v>
      </c>
      <c r="C726" s="21" t="s">
        <v>743</v>
      </c>
      <c r="E726" s="25" t="s">
        <v>29</v>
      </c>
      <c r="K726" s="22" t="s">
        <v>29</v>
      </c>
      <c r="N726" s="25" t="s">
        <v>29</v>
      </c>
      <c r="Q726" s="24" t="n">
        <v>24</v>
      </c>
    </row>
    <row r="727" customFormat="false" ht="56.25" hidden="false" customHeight="false" outlineLevel="0" collapsed="false">
      <c r="B727" s="1" t="s">
        <v>27</v>
      </c>
      <c r="C727" s="27" t="s">
        <v>744</v>
      </c>
      <c r="E727" s="25" t="s">
        <v>29</v>
      </c>
      <c r="K727" s="22" t="s">
        <v>29</v>
      </c>
      <c r="N727" s="25" t="s">
        <v>29</v>
      </c>
      <c r="Q727" s="24" t="n">
        <v>20</v>
      </c>
    </row>
    <row r="728" customFormat="false" ht="56.25" hidden="false" customHeight="false" outlineLevel="0" collapsed="false">
      <c r="B728" s="1" t="s">
        <v>27</v>
      </c>
      <c r="C728" s="27" t="s">
        <v>745</v>
      </c>
      <c r="E728" s="25" t="s">
        <v>29</v>
      </c>
      <c r="K728" s="22" t="s">
        <v>29</v>
      </c>
      <c r="N728" s="25" t="s">
        <v>29</v>
      </c>
      <c r="Q728" s="24" t="n">
        <v>28</v>
      </c>
    </row>
    <row r="729" customFormat="false" ht="56.25" hidden="false" customHeight="false" outlineLevel="0" collapsed="false">
      <c r="B729" s="1" t="s">
        <v>27</v>
      </c>
      <c r="C729" s="21" t="s">
        <v>746</v>
      </c>
      <c r="E729" s="25" t="s">
        <v>29</v>
      </c>
      <c r="K729" s="22" t="s">
        <v>29</v>
      </c>
      <c r="N729" s="25" t="s">
        <v>29</v>
      </c>
      <c r="Q729" s="24" t="n">
        <v>19</v>
      </c>
    </row>
    <row r="730" customFormat="false" ht="67.5" hidden="false" customHeight="false" outlineLevel="0" collapsed="false">
      <c r="B730" s="1" t="s">
        <v>27</v>
      </c>
      <c r="C730" s="21" t="s">
        <v>747</v>
      </c>
      <c r="E730" s="25" t="s">
        <v>29</v>
      </c>
      <c r="K730" s="22" t="s">
        <v>29</v>
      </c>
      <c r="N730" s="25" t="s">
        <v>29</v>
      </c>
      <c r="Q730" s="24" t="n">
        <v>52</v>
      </c>
    </row>
    <row r="731" customFormat="false" ht="67.5" hidden="false" customHeight="false" outlineLevel="0" collapsed="false">
      <c r="B731" s="1" t="s">
        <v>27</v>
      </c>
      <c r="C731" s="21" t="s">
        <v>748</v>
      </c>
      <c r="E731" s="25" t="s">
        <v>29</v>
      </c>
      <c r="K731" s="22" t="s">
        <v>29</v>
      </c>
      <c r="N731" s="25" t="s">
        <v>29</v>
      </c>
      <c r="Q731" s="24" t="n">
        <v>41</v>
      </c>
    </row>
    <row r="732" customFormat="false" ht="56.25" hidden="false" customHeight="false" outlineLevel="0" collapsed="false">
      <c r="B732" s="1" t="s">
        <v>27</v>
      </c>
      <c r="C732" s="21" t="s">
        <v>749</v>
      </c>
      <c r="E732" s="25" t="s">
        <v>29</v>
      </c>
      <c r="K732" s="22" t="s">
        <v>29</v>
      </c>
      <c r="N732" s="25" t="s">
        <v>29</v>
      </c>
      <c r="Q732" s="24" t="n">
        <v>38</v>
      </c>
    </row>
    <row r="733" customFormat="false" ht="33.75" hidden="false" customHeight="false" outlineLevel="0" collapsed="false">
      <c r="B733" s="1" t="s">
        <v>27</v>
      </c>
      <c r="C733" s="21" t="s">
        <v>750</v>
      </c>
      <c r="E733" s="25" t="s">
        <v>29</v>
      </c>
      <c r="K733" s="22" t="s">
        <v>29</v>
      </c>
      <c r="N733" s="25" t="s">
        <v>29</v>
      </c>
      <c r="Q733" s="24" t="n">
        <v>3</v>
      </c>
    </row>
    <row r="734" customFormat="false" ht="90" hidden="false" customHeight="false" outlineLevel="0" collapsed="false">
      <c r="B734" s="1" t="s">
        <v>27</v>
      </c>
      <c r="C734" s="27" t="s">
        <v>751</v>
      </c>
      <c r="E734" s="25" t="s">
        <v>29</v>
      </c>
      <c r="K734" s="22" t="s">
        <v>29</v>
      </c>
      <c r="N734" s="25" t="s">
        <v>29</v>
      </c>
      <c r="Q734" s="24" t="n">
        <v>35</v>
      </c>
    </row>
    <row r="735" customFormat="false" ht="33.75" hidden="false" customHeight="false" outlineLevel="0" collapsed="false">
      <c r="B735" s="1" t="s">
        <v>27</v>
      </c>
      <c r="C735" s="21" t="s">
        <v>752</v>
      </c>
      <c r="E735" s="25" t="s">
        <v>29</v>
      </c>
      <c r="K735" s="22" t="s">
        <v>29</v>
      </c>
      <c r="N735" s="25" t="s">
        <v>29</v>
      </c>
      <c r="Q735" s="24" t="n">
        <v>5</v>
      </c>
    </row>
    <row r="736" customFormat="false" ht="45" hidden="false" customHeight="false" outlineLevel="0" collapsed="false">
      <c r="B736" s="1" t="s">
        <v>27</v>
      </c>
      <c r="C736" s="21" t="s">
        <v>753</v>
      </c>
      <c r="E736" s="25" t="s">
        <v>29</v>
      </c>
      <c r="K736" s="22" t="s">
        <v>29</v>
      </c>
      <c r="N736" s="25" t="s">
        <v>29</v>
      </c>
      <c r="Q736" s="24" t="n">
        <v>2</v>
      </c>
    </row>
    <row r="737" customFormat="false" ht="67.5" hidden="false" customHeight="false" outlineLevel="0" collapsed="false">
      <c r="B737" s="1" t="s">
        <v>27</v>
      </c>
      <c r="C737" s="27" t="s">
        <v>754</v>
      </c>
      <c r="E737" s="25" t="s">
        <v>29</v>
      </c>
      <c r="K737" s="22" t="s">
        <v>29</v>
      </c>
      <c r="N737" s="25" t="s">
        <v>29</v>
      </c>
      <c r="Q737" s="24" t="n">
        <v>38</v>
      </c>
    </row>
    <row r="738" customFormat="false" ht="67.5" hidden="false" customHeight="false" outlineLevel="0" collapsed="false">
      <c r="B738" s="1" t="s">
        <v>27</v>
      </c>
      <c r="C738" s="21" t="s">
        <v>755</v>
      </c>
      <c r="E738" s="25" t="s">
        <v>29</v>
      </c>
      <c r="K738" s="22" t="s">
        <v>29</v>
      </c>
      <c r="N738" s="25" t="s">
        <v>29</v>
      </c>
      <c r="Q738" s="24" t="n">
        <v>33</v>
      </c>
    </row>
    <row r="739" customFormat="false" ht="67.5" hidden="false" customHeight="false" outlineLevel="0" collapsed="false">
      <c r="B739" s="1" t="s">
        <v>27</v>
      </c>
      <c r="C739" s="21" t="s">
        <v>756</v>
      </c>
      <c r="E739" s="25" t="s">
        <v>29</v>
      </c>
      <c r="K739" s="22" t="s">
        <v>29</v>
      </c>
      <c r="N739" s="25" t="s">
        <v>29</v>
      </c>
      <c r="Q739" s="24" t="n">
        <v>38</v>
      </c>
    </row>
    <row r="740" customFormat="false" ht="22.5" hidden="false" customHeight="false" outlineLevel="0" collapsed="false">
      <c r="B740" s="1" t="s">
        <v>27</v>
      </c>
      <c r="C740" s="21" t="s">
        <v>757</v>
      </c>
      <c r="E740" s="25" t="s">
        <v>29</v>
      </c>
      <c r="K740" s="22" t="s">
        <v>29</v>
      </c>
      <c r="N740" s="25" t="s">
        <v>29</v>
      </c>
      <c r="Q740" s="24" t="n">
        <v>20</v>
      </c>
    </row>
    <row r="741" customFormat="false" ht="56.25" hidden="false" customHeight="false" outlineLevel="0" collapsed="false">
      <c r="B741" s="1" t="s">
        <v>27</v>
      </c>
      <c r="C741" s="21" t="s">
        <v>758</v>
      </c>
      <c r="E741" s="25" t="s">
        <v>29</v>
      </c>
      <c r="K741" s="22" t="s">
        <v>29</v>
      </c>
      <c r="N741" s="25" t="s">
        <v>29</v>
      </c>
      <c r="Q741" s="24" t="n">
        <v>49</v>
      </c>
    </row>
    <row r="742" customFormat="false" ht="78.75" hidden="false" customHeight="false" outlineLevel="0" collapsed="false">
      <c r="B742" s="1" t="s">
        <v>27</v>
      </c>
      <c r="C742" s="27" t="s">
        <v>759</v>
      </c>
      <c r="E742" s="25" t="s">
        <v>29</v>
      </c>
      <c r="K742" s="22" t="s">
        <v>29</v>
      </c>
      <c r="N742" s="25" t="s">
        <v>29</v>
      </c>
      <c r="Q742" s="24" t="n">
        <v>48</v>
      </c>
    </row>
    <row r="743" customFormat="false" ht="67.5" hidden="false" customHeight="false" outlineLevel="0" collapsed="false">
      <c r="B743" s="1" t="s">
        <v>27</v>
      </c>
      <c r="C743" s="21" t="s">
        <v>760</v>
      </c>
      <c r="E743" s="25" t="s">
        <v>29</v>
      </c>
      <c r="K743" s="22" t="s">
        <v>29</v>
      </c>
      <c r="N743" s="25" t="s">
        <v>29</v>
      </c>
      <c r="Q743" s="24" t="n">
        <v>28</v>
      </c>
    </row>
    <row r="744" customFormat="false" ht="45" hidden="false" customHeight="false" outlineLevel="0" collapsed="false">
      <c r="B744" s="1" t="s">
        <v>27</v>
      </c>
      <c r="C744" s="21" t="s">
        <v>761</v>
      </c>
      <c r="E744" s="25" t="s">
        <v>29</v>
      </c>
      <c r="K744" s="22" t="s">
        <v>29</v>
      </c>
      <c r="N744" s="25" t="s">
        <v>29</v>
      </c>
      <c r="Q744" s="24" t="n">
        <v>23</v>
      </c>
    </row>
    <row r="745" customFormat="false" ht="56.25" hidden="false" customHeight="false" outlineLevel="0" collapsed="false">
      <c r="B745" s="1" t="s">
        <v>27</v>
      </c>
      <c r="C745" s="21" t="s">
        <v>762</v>
      </c>
      <c r="E745" s="25" t="s">
        <v>29</v>
      </c>
      <c r="K745" s="22" t="s">
        <v>29</v>
      </c>
      <c r="N745" s="25" t="s">
        <v>29</v>
      </c>
      <c r="Q745" s="24" t="n">
        <v>37</v>
      </c>
    </row>
    <row r="746" customFormat="false" ht="67.5" hidden="false" customHeight="false" outlineLevel="0" collapsed="false">
      <c r="B746" s="1" t="s">
        <v>27</v>
      </c>
      <c r="C746" s="21" t="s">
        <v>763</v>
      </c>
      <c r="E746" s="25" t="s">
        <v>29</v>
      </c>
      <c r="K746" s="22" t="s">
        <v>29</v>
      </c>
      <c r="N746" s="25" t="s">
        <v>29</v>
      </c>
      <c r="Q746" s="24" t="n">
        <v>38</v>
      </c>
    </row>
    <row r="747" customFormat="false" ht="67.5" hidden="false" customHeight="false" outlineLevel="0" collapsed="false">
      <c r="B747" s="1" t="s">
        <v>27</v>
      </c>
      <c r="C747" s="21" t="s">
        <v>764</v>
      </c>
      <c r="E747" s="25" t="s">
        <v>29</v>
      </c>
      <c r="K747" s="22" t="s">
        <v>29</v>
      </c>
      <c r="N747" s="25" t="s">
        <v>29</v>
      </c>
      <c r="Q747" s="24" t="n">
        <v>33</v>
      </c>
    </row>
    <row r="748" customFormat="false" ht="67.5" hidden="false" customHeight="false" outlineLevel="0" collapsed="false">
      <c r="B748" s="1" t="s">
        <v>27</v>
      </c>
      <c r="C748" s="21" t="s">
        <v>765</v>
      </c>
      <c r="E748" s="25" t="s">
        <v>29</v>
      </c>
      <c r="K748" s="22" t="s">
        <v>29</v>
      </c>
      <c r="N748" s="25" t="s">
        <v>29</v>
      </c>
      <c r="Q748" s="24" t="n">
        <v>64</v>
      </c>
    </row>
    <row r="749" customFormat="false" ht="56.25" hidden="false" customHeight="false" outlineLevel="0" collapsed="false">
      <c r="B749" s="1" t="s">
        <v>27</v>
      </c>
      <c r="C749" s="21" t="s">
        <v>766</v>
      </c>
      <c r="E749" s="25" t="s">
        <v>29</v>
      </c>
      <c r="K749" s="22" t="s">
        <v>29</v>
      </c>
      <c r="N749" s="25" t="s">
        <v>29</v>
      </c>
      <c r="Q749" s="24" t="n">
        <v>16</v>
      </c>
    </row>
    <row r="750" customFormat="false" ht="67.5" hidden="false" customHeight="false" outlineLevel="0" collapsed="false">
      <c r="B750" s="1" t="s">
        <v>27</v>
      </c>
      <c r="C750" s="21" t="s">
        <v>767</v>
      </c>
      <c r="E750" s="25" t="s">
        <v>29</v>
      </c>
      <c r="K750" s="22" t="s">
        <v>29</v>
      </c>
      <c r="N750" s="25" t="s">
        <v>29</v>
      </c>
      <c r="Q750" s="24" t="n">
        <v>22</v>
      </c>
    </row>
    <row r="751" customFormat="false" ht="56.25" hidden="false" customHeight="false" outlineLevel="0" collapsed="false">
      <c r="B751" s="1" t="s">
        <v>27</v>
      </c>
      <c r="C751" s="27" t="s">
        <v>768</v>
      </c>
      <c r="E751" s="25" t="s">
        <v>29</v>
      </c>
      <c r="K751" s="22" t="s">
        <v>29</v>
      </c>
      <c r="N751" s="25" t="s">
        <v>29</v>
      </c>
      <c r="Q751" s="24" t="n">
        <v>26</v>
      </c>
    </row>
    <row r="752" customFormat="false" ht="45" hidden="false" customHeight="false" outlineLevel="0" collapsed="false">
      <c r="B752" s="1" t="s">
        <v>27</v>
      </c>
      <c r="C752" s="21" t="s">
        <v>769</v>
      </c>
      <c r="E752" s="25" t="s">
        <v>29</v>
      </c>
      <c r="K752" s="22" t="s">
        <v>29</v>
      </c>
      <c r="N752" s="25" t="s">
        <v>29</v>
      </c>
      <c r="Q752" s="24" t="n">
        <v>15</v>
      </c>
    </row>
    <row r="753" customFormat="false" ht="45" hidden="false" customHeight="false" outlineLevel="0" collapsed="false">
      <c r="B753" s="1" t="s">
        <v>27</v>
      </c>
      <c r="C753" s="21" t="s">
        <v>770</v>
      </c>
      <c r="E753" s="25" t="s">
        <v>29</v>
      </c>
      <c r="K753" s="22" t="s">
        <v>29</v>
      </c>
      <c r="N753" s="25" t="s">
        <v>29</v>
      </c>
      <c r="Q753" s="24" t="n">
        <v>17</v>
      </c>
    </row>
    <row r="754" customFormat="false" ht="56.25" hidden="false" customHeight="false" outlineLevel="0" collapsed="false">
      <c r="B754" s="1" t="s">
        <v>27</v>
      </c>
      <c r="C754" s="21" t="s">
        <v>771</v>
      </c>
      <c r="E754" s="25" t="s">
        <v>29</v>
      </c>
      <c r="K754" s="22" t="s">
        <v>29</v>
      </c>
      <c r="N754" s="25" t="s">
        <v>29</v>
      </c>
      <c r="Q754" s="24" t="n">
        <v>38</v>
      </c>
    </row>
    <row r="755" customFormat="false" ht="90" hidden="false" customHeight="false" outlineLevel="0" collapsed="false">
      <c r="B755" s="1" t="s">
        <v>27</v>
      </c>
      <c r="C755" s="21" t="s">
        <v>772</v>
      </c>
      <c r="E755" s="25" t="s">
        <v>29</v>
      </c>
      <c r="K755" s="22" t="s">
        <v>29</v>
      </c>
      <c r="N755" s="25" t="s">
        <v>29</v>
      </c>
      <c r="Q755" s="24" t="n">
        <v>12</v>
      </c>
    </row>
    <row r="756" customFormat="false" ht="78.75" hidden="false" customHeight="false" outlineLevel="0" collapsed="false">
      <c r="B756" s="1" t="s">
        <v>27</v>
      </c>
      <c r="C756" s="21" t="s">
        <v>773</v>
      </c>
      <c r="E756" s="25" t="s">
        <v>29</v>
      </c>
      <c r="K756" s="22" t="s">
        <v>29</v>
      </c>
      <c r="N756" s="25" t="s">
        <v>29</v>
      </c>
      <c r="Q756" s="24" t="n">
        <v>23</v>
      </c>
    </row>
    <row r="757" customFormat="false" ht="78.75" hidden="false" customHeight="false" outlineLevel="0" collapsed="false">
      <c r="B757" s="1" t="s">
        <v>27</v>
      </c>
      <c r="C757" s="21" t="s">
        <v>774</v>
      </c>
      <c r="E757" s="25" t="s">
        <v>29</v>
      </c>
      <c r="K757" s="22" t="s">
        <v>29</v>
      </c>
      <c r="N757" s="25" t="s">
        <v>29</v>
      </c>
      <c r="Q757" s="24" t="n">
        <v>23</v>
      </c>
    </row>
    <row r="758" customFormat="false" ht="45" hidden="false" customHeight="false" outlineLevel="0" collapsed="false">
      <c r="B758" s="1" t="s">
        <v>27</v>
      </c>
      <c r="C758" s="21" t="s">
        <v>775</v>
      </c>
      <c r="E758" s="25" t="s">
        <v>29</v>
      </c>
      <c r="K758" s="22" t="s">
        <v>29</v>
      </c>
      <c r="N758" s="25" t="s">
        <v>29</v>
      </c>
      <c r="Q758" s="24" t="n">
        <v>11</v>
      </c>
    </row>
    <row r="759" customFormat="false" ht="67.5" hidden="false" customHeight="false" outlineLevel="0" collapsed="false">
      <c r="B759" s="1" t="s">
        <v>27</v>
      </c>
      <c r="C759" s="21" t="s">
        <v>776</v>
      </c>
      <c r="E759" s="25" t="s">
        <v>29</v>
      </c>
      <c r="K759" s="22" t="s">
        <v>29</v>
      </c>
      <c r="N759" s="25" t="s">
        <v>29</v>
      </c>
      <c r="Q759" s="24" t="n">
        <v>48</v>
      </c>
    </row>
    <row r="760" customFormat="false" ht="33.75" hidden="false" customHeight="false" outlineLevel="0" collapsed="false">
      <c r="B760" s="1" t="s">
        <v>27</v>
      </c>
      <c r="C760" s="21" t="s">
        <v>777</v>
      </c>
      <c r="E760" s="25" t="s">
        <v>29</v>
      </c>
      <c r="K760" s="22" t="s">
        <v>29</v>
      </c>
      <c r="N760" s="25" t="s">
        <v>29</v>
      </c>
      <c r="Q760" s="24" t="n">
        <v>133</v>
      </c>
    </row>
    <row r="761" customFormat="false" ht="33.75" hidden="false" customHeight="false" outlineLevel="0" collapsed="false">
      <c r="B761" s="1" t="s">
        <v>27</v>
      </c>
      <c r="C761" s="21" t="s">
        <v>778</v>
      </c>
      <c r="E761" s="25" t="s">
        <v>29</v>
      </c>
      <c r="K761" s="22" t="s">
        <v>29</v>
      </c>
      <c r="N761" s="25" t="s">
        <v>29</v>
      </c>
      <c r="Q761" s="24" t="n">
        <v>40</v>
      </c>
    </row>
    <row r="762" customFormat="false" ht="45" hidden="false" customHeight="false" outlineLevel="0" collapsed="false">
      <c r="B762" s="1" t="s">
        <v>27</v>
      </c>
      <c r="C762" s="21" t="s">
        <v>779</v>
      </c>
      <c r="E762" s="25" t="s">
        <v>29</v>
      </c>
      <c r="K762" s="22" t="s">
        <v>29</v>
      </c>
      <c r="N762" s="25" t="s">
        <v>29</v>
      </c>
      <c r="Q762" s="24" t="n">
        <v>7</v>
      </c>
    </row>
    <row r="763" customFormat="false" ht="56.25" hidden="false" customHeight="false" outlineLevel="0" collapsed="false">
      <c r="B763" s="1" t="s">
        <v>27</v>
      </c>
      <c r="C763" s="21" t="s">
        <v>780</v>
      </c>
      <c r="E763" s="25" t="s">
        <v>29</v>
      </c>
      <c r="K763" s="22" t="s">
        <v>29</v>
      </c>
      <c r="N763" s="25" t="s">
        <v>29</v>
      </c>
      <c r="Q763" s="24" t="n">
        <v>23</v>
      </c>
    </row>
    <row r="764" customFormat="false" ht="56.25" hidden="false" customHeight="false" outlineLevel="0" collapsed="false">
      <c r="B764" s="1" t="s">
        <v>27</v>
      </c>
      <c r="C764" s="21" t="s">
        <v>781</v>
      </c>
      <c r="E764" s="25" t="s">
        <v>29</v>
      </c>
      <c r="K764" s="22" t="s">
        <v>29</v>
      </c>
      <c r="N764" s="25" t="s">
        <v>29</v>
      </c>
      <c r="Q764" s="24" t="n">
        <v>32</v>
      </c>
    </row>
    <row r="765" customFormat="false" ht="33.75" hidden="false" customHeight="false" outlineLevel="0" collapsed="false">
      <c r="B765" s="1" t="s">
        <v>27</v>
      </c>
      <c r="C765" s="21" t="s">
        <v>782</v>
      </c>
      <c r="E765" s="25" t="s">
        <v>29</v>
      </c>
      <c r="K765" s="22" t="s">
        <v>29</v>
      </c>
      <c r="N765" s="25" t="s">
        <v>29</v>
      </c>
      <c r="Q765" s="24" t="n">
        <v>6</v>
      </c>
    </row>
    <row r="766" customFormat="false" ht="56.25" hidden="false" customHeight="false" outlineLevel="0" collapsed="false">
      <c r="B766" s="1" t="s">
        <v>27</v>
      </c>
      <c r="C766" s="21" t="s">
        <v>783</v>
      </c>
      <c r="E766" s="25" t="s">
        <v>29</v>
      </c>
      <c r="K766" s="22" t="s">
        <v>29</v>
      </c>
      <c r="N766" s="25" t="s">
        <v>29</v>
      </c>
      <c r="Q766" s="24" t="n">
        <v>15</v>
      </c>
    </row>
    <row r="767" customFormat="false" ht="45" hidden="false" customHeight="false" outlineLevel="0" collapsed="false">
      <c r="B767" s="1" t="s">
        <v>27</v>
      </c>
      <c r="C767" s="21" t="s">
        <v>784</v>
      </c>
      <c r="E767" s="25" t="s">
        <v>29</v>
      </c>
      <c r="K767" s="22" t="s">
        <v>29</v>
      </c>
      <c r="N767" s="25" t="s">
        <v>29</v>
      </c>
      <c r="Q767" s="24" t="n">
        <v>25</v>
      </c>
    </row>
    <row r="768" customFormat="false" ht="56.25" hidden="false" customHeight="false" outlineLevel="0" collapsed="false">
      <c r="B768" s="1" t="s">
        <v>27</v>
      </c>
      <c r="C768" s="21" t="s">
        <v>785</v>
      </c>
      <c r="E768" s="25" t="s">
        <v>29</v>
      </c>
      <c r="K768" s="22" t="s">
        <v>29</v>
      </c>
      <c r="N768" s="25" t="s">
        <v>29</v>
      </c>
      <c r="Q768" s="24" t="n">
        <v>34</v>
      </c>
    </row>
    <row r="769" customFormat="false" ht="56.25" hidden="false" customHeight="false" outlineLevel="0" collapsed="false">
      <c r="B769" s="1" t="s">
        <v>27</v>
      </c>
      <c r="C769" s="21" t="s">
        <v>786</v>
      </c>
      <c r="E769" s="25" t="s">
        <v>29</v>
      </c>
      <c r="K769" s="22" t="s">
        <v>29</v>
      </c>
      <c r="N769" s="25" t="s">
        <v>29</v>
      </c>
      <c r="Q769" s="24" t="n">
        <v>32</v>
      </c>
    </row>
    <row r="770" customFormat="false" ht="67.5" hidden="false" customHeight="false" outlineLevel="0" collapsed="false">
      <c r="B770" s="1" t="s">
        <v>27</v>
      </c>
      <c r="C770" s="21" t="s">
        <v>787</v>
      </c>
      <c r="E770" s="25" t="s">
        <v>29</v>
      </c>
      <c r="K770" s="22" t="s">
        <v>29</v>
      </c>
      <c r="N770" s="25" t="s">
        <v>29</v>
      </c>
      <c r="Q770" s="24" t="n">
        <v>50</v>
      </c>
    </row>
    <row r="771" customFormat="false" ht="56.25" hidden="false" customHeight="false" outlineLevel="0" collapsed="false">
      <c r="B771" s="1" t="s">
        <v>27</v>
      </c>
      <c r="C771" s="21" t="s">
        <v>788</v>
      </c>
      <c r="E771" s="25" t="s">
        <v>29</v>
      </c>
      <c r="K771" s="22" t="s">
        <v>29</v>
      </c>
      <c r="N771" s="25" t="s">
        <v>29</v>
      </c>
      <c r="Q771" s="24" t="n">
        <v>33</v>
      </c>
    </row>
    <row r="772" customFormat="false" ht="33.75" hidden="false" customHeight="false" outlineLevel="0" collapsed="false">
      <c r="B772" s="1" t="s">
        <v>27</v>
      </c>
      <c r="C772" s="21" t="s">
        <v>789</v>
      </c>
      <c r="E772" s="25" t="s">
        <v>29</v>
      </c>
      <c r="K772" s="22" t="s">
        <v>29</v>
      </c>
      <c r="N772" s="25" t="s">
        <v>29</v>
      </c>
      <c r="Q772" s="24" t="n">
        <v>164</v>
      </c>
    </row>
    <row r="773" customFormat="false" ht="56.25" hidden="false" customHeight="false" outlineLevel="0" collapsed="false">
      <c r="B773" s="1" t="s">
        <v>27</v>
      </c>
      <c r="C773" s="21" t="s">
        <v>790</v>
      </c>
      <c r="E773" s="25" t="s">
        <v>29</v>
      </c>
      <c r="K773" s="22" t="s">
        <v>29</v>
      </c>
      <c r="N773" s="25" t="s">
        <v>29</v>
      </c>
      <c r="Q773" s="24" t="n">
        <v>43</v>
      </c>
    </row>
    <row r="774" customFormat="false" ht="56.25" hidden="false" customHeight="false" outlineLevel="0" collapsed="false">
      <c r="B774" s="1" t="s">
        <v>27</v>
      </c>
      <c r="C774" s="21" t="s">
        <v>791</v>
      </c>
      <c r="E774" s="25" t="s">
        <v>29</v>
      </c>
      <c r="K774" s="22" t="s">
        <v>29</v>
      </c>
      <c r="N774" s="25" t="s">
        <v>29</v>
      </c>
      <c r="Q774" s="24" t="n">
        <v>763</v>
      </c>
    </row>
    <row r="775" customFormat="false" ht="45" hidden="false" customHeight="false" outlineLevel="0" collapsed="false">
      <c r="B775" s="1" t="s">
        <v>27</v>
      </c>
      <c r="C775" s="21" t="s">
        <v>792</v>
      </c>
      <c r="E775" s="25" t="s">
        <v>29</v>
      </c>
      <c r="K775" s="22" t="s">
        <v>29</v>
      </c>
      <c r="N775" s="25" t="s">
        <v>29</v>
      </c>
      <c r="Q775" s="24"/>
    </row>
    <row r="776" customFormat="false" ht="33.75" hidden="false" customHeight="false" outlineLevel="0" collapsed="false">
      <c r="B776" s="1" t="s">
        <v>27</v>
      </c>
      <c r="C776" s="21" t="s">
        <v>793</v>
      </c>
      <c r="E776" s="25" t="s">
        <v>29</v>
      </c>
      <c r="K776" s="22" t="s">
        <v>29</v>
      </c>
      <c r="N776" s="25" t="s">
        <v>29</v>
      </c>
      <c r="Q776" s="24" t="n">
        <v>7</v>
      </c>
    </row>
    <row r="777" customFormat="false" ht="45" hidden="false" customHeight="false" outlineLevel="0" collapsed="false">
      <c r="B777" s="1" t="s">
        <v>27</v>
      </c>
      <c r="C777" s="21" t="s">
        <v>794</v>
      </c>
      <c r="E777" s="25" t="s">
        <v>29</v>
      </c>
      <c r="K777" s="22" t="s">
        <v>29</v>
      </c>
      <c r="N777" s="25" t="s">
        <v>29</v>
      </c>
      <c r="Q777" s="24" t="n">
        <v>46</v>
      </c>
    </row>
    <row r="778" customFormat="false" ht="67.5" hidden="false" customHeight="false" outlineLevel="0" collapsed="false">
      <c r="B778" s="1" t="s">
        <v>27</v>
      </c>
      <c r="C778" s="21" t="s">
        <v>795</v>
      </c>
      <c r="E778" s="25" t="s">
        <v>29</v>
      </c>
      <c r="K778" s="22" t="s">
        <v>29</v>
      </c>
      <c r="N778" s="25" t="s">
        <v>29</v>
      </c>
      <c r="Q778" s="24" t="n">
        <v>58</v>
      </c>
    </row>
    <row r="779" customFormat="false" ht="56.25" hidden="false" customHeight="false" outlineLevel="0" collapsed="false">
      <c r="B779" s="1" t="s">
        <v>27</v>
      </c>
      <c r="C779" s="21" t="s">
        <v>796</v>
      </c>
      <c r="E779" s="25" t="s">
        <v>29</v>
      </c>
      <c r="K779" s="22" t="s">
        <v>29</v>
      </c>
      <c r="N779" s="25" t="s">
        <v>29</v>
      </c>
      <c r="Q779" s="24" t="n">
        <v>28</v>
      </c>
    </row>
    <row r="780" customFormat="false" ht="45" hidden="false" customHeight="false" outlineLevel="0" collapsed="false">
      <c r="B780" s="1" t="s">
        <v>27</v>
      </c>
      <c r="C780" s="21" t="s">
        <v>797</v>
      </c>
      <c r="E780" s="25" t="s">
        <v>29</v>
      </c>
      <c r="K780" s="22" t="s">
        <v>29</v>
      </c>
      <c r="N780" s="25" t="s">
        <v>29</v>
      </c>
      <c r="Q780" s="24" t="n">
        <v>117</v>
      </c>
    </row>
    <row r="781" customFormat="false" ht="78.75" hidden="false" customHeight="false" outlineLevel="0" collapsed="false">
      <c r="B781" s="1" t="s">
        <v>27</v>
      </c>
      <c r="C781" s="21" t="s">
        <v>798</v>
      </c>
      <c r="E781" s="25" t="s">
        <v>29</v>
      </c>
      <c r="K781" s="22" t="s">
        <v>29</v>
      </c>
      <c r="N781" s="25" t="s">
        <v>29</v>
      </c>
      <c r="Q781" s="24" t="n">
        <v>105</v>
      </c>
    </row>
    <row r="782" customFormat="false" ht="67.5" hidden="false" customHeight="false" outlineLevel="0" collapsed="false">
      <c r="B782" s="1" t="s">
        <v>27</v>
      </c>
      <c r="C782" s="21" t="s">
        <v>799</v>
      </c>
      <c r="E782" s="25" t="s">
        <v>29</v>
      </c>
      <c r="K782" s="22" t="s">
        <v>29</v>
      </c>
      <c r="N782" s="25" t="s">
        <v>29</v>
      </c>
      <c r="Q782" s="24" t="n">
        <v>329</v>
      </c>
    </row>
    <row r="783" customFormat="false" ht="33.75" hidden="false" customHeight="false" outlineLevel="0" collapsed="false">
      <c r="B783" s="1" t="s">
        <v>27</v>
      </c>
      <c r="C783" s="21" t="s">
        <v>800</v>
      </c>
      <c r="E783" s="25" t="s">
        <v>29</v>
      </c>
      <c r="K783" s="22" t="s">
        <v>29</v>
      </c>
      <c r="N783" s="25" t="s">
        <v>29</v>
      </c>
      <c r="Q783" s="24" t="n">
        <v>229</v>
      </c>
    </row>
    <row r="784" customFormat="false" ht="45" hidden="false" customHeight="false" outlineLevel="0" collapsed="false">
      <c r="B784" s="1" t="s">
        <v>27</v>
      </c>
      <c r="C784" s="21" t="s">
        <v>801</v>
      </c>
      <c r="E784" s="25" t="s">
        <v>29</v>
      </c>
      <c r="K784" s="22" t="s">
        <v>29</v>
      </c>
      <c r="N784" s="25" t="s">
        <v>29</v>
      </c>
      <c r="Q784" s="24" t="n">
        <v>1774</v>
      </c>
    </row>
    <row r="785" customFormat="false" ht="33.75" hidden="false" customHeight="false" outlineLevel="0" collapsed="false">
      <c r="B785" s="1" t="s">
        <v>27</v>
      </c>
      <c r="C785" s="21" t="s">
        <v>802</v>
      </c>
      <c r="E785" s="25" t="s">
        <v>29</v>
      </c>
      <c r="K785" s="22" t="s">
        <v>29</v>
      </c>
      <c r="N785" s="25" t="s">
        <v>29</v>
      </c>
      <c r="Q785" s="24" t="n">
        <v>16</v>
      </c>
    </row>
    <row r="786" customFormat="false" ht="22.5" hidden="false" customHeight="false" outlineLevel="0" collapsed="false">
      <c r="B786" s="1" t="s">
        <v>27</v>
      </c>
      <c r="C786" s="21" t="s">
        <v>803</v>
      </c>
      <c r="E786" s="25" t="s">
        <v>29</v>
      </c>
      <c r="K786" s="22" t="s">
        <v>29</v>
      </c>
      <c r="N786" s="25" t="s">
        <v>29</v>
      </c>
      <c r="Q786" s="24" t="n">
        <v>32</v>
      </c>
    </row>
    <row r="787" customFormat="false" ht="22.5" hidden="false" customHeight="false" outlineLevel="0" collapsed="false">
      <c r="B787" s="1" t="s">
        <v>27</v>
      </c>
      <c r="C787" s="21" t="s">
        <v>804</v>
      </c>
      <c r="E787" s="25" t="s">
        <v>29</v>
      </c>
      <c r="K787" s="22" t="s">
        <v>29</v>
      </c>
      <c r="N787" s="25" t="s">
        <v>29</v>
      </c>
      <c r="Q787" s="24" t="n">
        <v>26</v>
      </c>
    </row>
    <row r="788" customFormat="false" ht="33.75" hidden="false" customHeight="false" outlineLevel="0" collapsed="false">
      <c r="B788" s="1" t="s">
        <v>27</v>
      </c>
      <c r="C788" s="21" t="s">
        <v>805</v>
      </c>
      <c r="E788" s="25" t="s">
        <v>29</v>
      </c>
      <c r="K788" s="22" t="s">
        <v>29</v>
      </c>
      <c r="N788" s="25" t="s">
        <v>29</v>
      </c>
      <c r="Q788" s="24" t="n">
        <v>104</v>
      </c>
    </row>
    <row r="789" customFormat="false" ht="45" hidden="false" customHeight="false" outlineLevel="0" collapsed="false">
      <c r="B789" s="1" t="s">
        <v>27</v>
      </c>
      <c r="C789" s="21" t="s">
        <v>806</v>
      </c>
      <c r="E789" s="25" t="s">
        <v>29</v>
      </c>
      <c r="K789" s="22" t="s">
        <v>29</v>
      </c>
      <c r="N789" s="25" t="s">
        <v>29</v>
      </c>
      <c r="Q789" s="24" t="n">
        <v>13</v>
      </c>
    </row>
    <row r="790" customFormat="false" ht="33.75" hidden="false" customHeight="false" outlineLevel="0" collapsed="false">
      <c r="B790" s="1" t="s">
        <v>27</v>
      </c>
      <c r="C790" s="21" t="s">
        <v>807</v>
      </c>
      <c r="E790" s="25" t="s">
        <v>29</v>
      </c>
      <c r="K790" s="22" t="s">
        <v>29</v>
      </c>
      <c r="N790" s="25" t="s">
        <v>29</v>
      </c>
      <c r="Q790" s="24" t="n">
        <v>40</v>
      </c>
    </row>
    <row r="791" customFormat="false" ht="33.75" hidden="false" customHeight="false" outlineLevel="0" collapsed="false">
      <c r="B791" s="1" t="s">
        <v>27</v>
      </c>
      <c r="C791" s="21" t="s">
        <v>808</v>
      </c>
      <c r="E791" s="25" t="s">
        <v>29</v>
      </c>
      <c r="K791" s="22" t="s">
        <v>29</v>
      </c>
      <c r="N791" s="25" t="s">
        <v>29</v>
      </c>
      <c r="Q791" s="24" t="n">
        <v>10</v>
      </c>
    </row>
    <row r="792" customFormat="false" ht="56.25" hidden="false" customHeight="false" outlineLevel="0" collapsed="false">
      <c r="B792" s="1" t="s">
        <v>27</v>
      </c>
      <c r="C792" s="21" t="s">
        <v>809</v>
      </c>
      <c r="E792" s="25" t="s">
        <v>29</v>
      </c>
      <c r="K792" s="22" t="s">
        <v>29</v>
      </c>
      <c r="N792" s="25" t="s">
        <v>29</v>
      </c>
      <c r="Q792" s="24"/>
    </row>
    <row r="793" customFormat="false" ht="33.75" hidden="false" customHeight="false" outlineLevel="0" collapsed="false">
      <c r="B793" s="1" t="s">
        <v>27</v>
      </c>
      <c r="C793" s="21" t="s">
        <v>810</v>
      </c>
      <c r="E793" s="25" t="s">
        <v>29</v>
      </c>
      <c r="K793" s="22" t="s">
        <v>29</v>
      </c>
      <c r="N793" s="25" t="s">
        <v>29</v>
      </c>
      <c r="Q793" s="24"/>
    </row>
    <row r="794" customFormat="false" ht="33.75" hidden="false" customHeight="false" outlineLevel="0" collapsed="false">
      <c r="B794" s="1" t="s">
        <v>27</v>
      </c>
      <c r="C794" s="21" t="s">
        <v>811</v>
      </c>
      <c r="E794" s="25" t="s">
        <v>29</v>
      </c>
      <c r="K794" s="22" t="s">
        <v>29</v>
      </c>
      <c r="N794" s="25" t="s">
        <v>29</v>
      </c>
      <c r="Q794" s="24" t="n">
        <v>83</v>
      </c>
    </row>
    <row r="795" customFormat="false" ht="33.75" hidden="false" customHeight="false" outlineLevel="0" collapsed="false">
      <c r="B795" s="1" t="s">
        <v>27</v>
      </c>
      <c r="C795" s="21" t="s">
        <v>812</v>
      </c>
      <c r="E795" s="25" t="s">
        <v>29</v>
      </c>
      <c r="K795" s="22" t="s">
        <v>29</v>
      </c>
      <c r="N795" s="25" t="s">
        <v>29</v>
      </c>
      <c r="Q795" s="24" t="n">
        <v>65</v>
      </c>
    </row>
    <row r="796" customFormat="false" ht="33.75" hidden="false" customHeight="false" outlineLevel="0" collapsed="false">
      <c r="B796" s="1" t="s">
        <v>27</v>
      </c>
      <c r="C796" s="21" t="s">
        <v>813</v>
      </c>
      <c r="E796" s="25" t="s">
        <v>29</v>
      </c>
      <c r="K796" s="22" t="s">
        <v>29</v>
      </c>
      <c r="N796" s="25" t="s">
        <v>29</v>
      </c>
      <c r="Q796" s="24" t="n">
        <v>41</v>
      </c>
    </row>
    <row r="797" customFormat="false" ht="22.5" hidden="false" customHeight="false" outlineLevel="0" collapsed="false">
      <c r="B797" s="1" t="s">
        <v>27</v>
      </c>
      <c r="C797" s="21" t="s">
        <v>814</v>
      </c>
      <c r="E797" s="25" t="s">
        <v>29</v>
      </c>
      <c r="K797" s="22" t="s">
        <v>29</v>
      </c>
      <c r="N797" s="25" t="s">
        <v>29</v>
      </c>
      <c r="Q797" s="24" t="n">
        <v>4</v>
      </c>
    </row>
    <row r="798" customFormat="false" ht="33.75" hidden="false" customHeight="false" outlineLevel="0" collapsed="false">
      <c r="B798" s="1" t="s">
        <v>27</v>
      </c>
      <c r="C798" s="21" t="s">
        <v>815</v>
      </c>
      <c r="E798" s="25" t="s">
        <v>29</v>
      </c>
      <c r="K798" s="22" t="s">
        <v>29</v>
      </c>
      <c r="N798" s="25" t="s">
        <v>29</v>
      </c>
      <c r="Q798" s="24" t="n">
        <v>4</v>
      </c>
    </row>
    <row r="799" customFormat="false" ht="33.75" hidden="false" customHeight="false" outlineLevel="0" collapsed="false">
      <c r="B799" s="1" t="s">
        <v>27</v>
      </c>
      <c r="C799" s="21" t="s">
        <v>816</v>
      </c>
      <c r="E799" s="25" t="s">
        <v>29</v>
      </c>
      <c r="K799" s="22" t="s">
        <v>29</v>
      </c>
      <c r="N799" s="25" t="s">
        <v>29</v>
      </c>
      <c r="Q799" s="24" t="n">
        <v>17</v>
      </c>
    </row>
    <row r="800" customFormat="false" ht="22.5" hidden="false" customHeight="false" outlineLevel="0" collapsed="false">
      <c r="B800" s="1" t="s">
        <v>27</v>
      </c>
      <c r="C800" s="21" t="s">
        <v>817</v>
      </c>
      <c r="E800" s="25" t="s">
        <v>29</v>
      </c>
      <c r="K800" s="22" t="s">
        <v>29</v>
      </c>
      <c r="N800" s="25" t="s">
        <v>29</v>
      </c>
      <c r="Q800" s="24" t="n">
        <v>8</v>
      </c>
    </row>
    <row r="801" customFormat="false" ht="22.5" hidden="false" customHeight="false" outlineLevel="0" collapsed="false">
      <c r="B801" s="1" t="s">
        <v>27</v>
      </c>
      <c r="C801" s="21" t="s">
        <v>818</v>
      </c>
      <c r="E801" s="25" t="s">
        <v>29</v>
      </c>
      <c r="K801" s="22" t="s">
        <v>29</v>
      </c>
      <c r="N801" s="25" t="s">
        <v>29</v>
      </c>
      <c r="Q801" s="24" t="n">
        <v>100</v>
      </c>
    </row>
    <row r="802" customFormat="false" ht="33.75" hidden="false" customHeight="false" outlineLevel="0" collapsed="false">
      <c r="B802" s="1" t="s">
        <v>27</v>
      </c>
      <c r="C802" s="21" t="s">
        <v>819</v>
      </c>
      <c r="E802" s="25" t="s">
        <v>29</v>
      </c>
      <c r="K802" s="22" t="s">
        <v>29</v>
      </c>
      <c r="N802" s="25" t="s">
        <v>29</v>
      </c>
      <c r="Q802" s="24"/>
    </row>
    <row r="803" customFormat="false" ht="56.25" hidden="false" customHeight="false" outlineLevel="0" collapsed="false">
      <c r="B803" s="1" t="s">
        <v>27</v>
      </c>
      <c r="C803" s="21" t="s">
        <v>820</v>
      </c>
      <c r="E803" s="25" t="s">
        <v>29</v>
      </c>
      <c r="K803" s="22" t="s">
        <v>29</v>
      </c>
      <c r="N803" s="25" t="s">
        <v>29</v>
      </c>
      <c r="Q803" s="24"/>
    </row>
    <row r="804" customFormat="false" ht="33.75" hidden="false" customHeight="false" outlineLevel="0" collapsed="false">
      <c r="B804" s="1" t="s">
        <v>27</v>
      </c>
      <c r="C804" s="21" t="s">
        <v>821</v>
      </c>
      <c r="E804" s="25" t="s">
        <v>29</v>
      </c>
      <c r="K804" s="22" t="s">
        <v>29</v>
      </c>
      <c r="N804" s="25" t="s">
        <v>29</v>
      </c>
      <c r="Q804" s="24" t="n">
        <v>793</v>
      </c>
    </row>
    <row r="805" customFormat="false" ht="22.5" hidden="false" customHeight="false" outlineLevel="0" collapsed="false">
      <c r="B805" s="1" t="s">
        <v>27</v>
      </c>
      <c r="C805" s="21" t="s">
        <v>822</v>
      </c>
      <c r="E805" s="25" t="s">
        <v>29</v>
      </c>
      <c r="K805" s="22" t="s">
        <v>29</v>
      </c>
      <c r="N805" s="25" t="s">
        <v>29</v>
      </c>
      <c r="Q805" s="24" t="n">
        <v>43</v>
      </c>
    </row>
    <row r="806" customFormat="false" ht="33.75" hidden="false" customHeight="false" outlineLevel="0" collapsed="false">
      <c r="B806" s="1" t="s">
        <v>27</v>
      </c>
      <c r="C806" s="21" t="s">
        <v>823</v>
      </c>
      <c r="E806" s="25" t="s">
        <v>29</v>
      </c>
      <c r="K806" s="22" t="s">
        <v>29</v>
      </c>
      <c r="N806" s="25" t="s">
        <v>29</v>
      </c>
      <c r="Q806" s="24" t="n">
        <v>34</v>
      </c>
    </row>
    <row r="807" customFormat="false" ht="33.75" hidden="false" customHeight="false" outlineLevel="0" collapsed="false">
      <c r="B807" s="1" t="s">
        <v>27</v>
      </c>
      <c r="C807" s="21" t="s">
        <v>824</v>
      </c>
      <c r="E807" s="25" t="s">
        <v>29</v>
      </c>
      <c r="K807" s="22" t="s">
        <v>29</v>
      </c>
      <c r="N807" s="25" t="s">
        <v>29</v>
      </c>
      <c r="Q807" s="24" t="n">
        <v>49</v>
      </c>
    </row>
    <row r="808" customFormat="false" ht="33.75" hidden="false" customHeight="false" outlineLevel="0" collapsed="false">
      <c r="B808" s="1" t="s">
        <v>27</v>
      </c>
      <c r="C808" s="21" t="s">
        <v>825</v>
      </c>
      <c r="E808" s="25" t="s">
        <v>29</v>
      </c>
      <c r="K808" s="22" t="s">
        <v>29</v>
      </c>
      <c r="N808" s="25" t="s">
        <v>29</v>
      </c>
      <c r="Q808" s="24" t="n">
        <v>34</v>
      </c>
    </row>
    <row r="809" customFormat="false" ht="33.75" hidden="false" customHeight="false" outlineLevel="0" collapsed="false">
      <c r="B809" s="1" t="s">
        <v>27</v>
      </c>
      <c r="C809" s="21" t="s">
        <v>826</v>
      </c>
      <c r="E809" s="25" t="s">
        <v>29</v>
      </c>
      <c r="K809" s="22" t="s">
        <v>29</v>
      </c>
      <c r="N809" s="25" t="s">
        <v>29</v>
      </c>
      <c r="Q809" s="24" t="n">
        <v>39</v>
      </c>
    </row>
    <row r="810" customFormat="false" ht="33.75" hidden="false" customHeight="false" outlineLevel="0" collapsed="false">
      <c r="B810" s="1" t="s">
        <v>27</v>
      </c>
      <c r="C810" s="21" t="s">
        <v>827</v>
      </c>
      <c r="E810" s="25" t="s">
        <v>29</v>
      </c>
      <c r="K810" s="22" t="s">
        <v>29</v>
      </c>
      <c r="N810" s="25" t="s">
        <v>29</v>
      </c>
      <c r="Q810" s="24" t="n">
        <v>29</v>
      </c>
    </row>
    <row r="811" customFormat="false" ht="33.75" hidden="false" customHeight="false" outlineLevel="0" collapsed="false">
      <c r="B811" s="1" t="s">
        <v>27</v>
      </c>
      <c r="C811" s="21" t="s">
        <v>828</v>
      </c>
      <c r="E811" s="25" t="s">
        <v>29</v>
      </c>
      <c r="K811" s="22" t="s">
        <v>29</v>
      </c>
      <c r="N811" s="25" t="s">
        <v>29</v>
      </c>
      <c r="Q811" s="24" t="n">
        <v>49</v>
      </c>
    </row>
    <row r="812" customFormat="false" ht="33.75" hidden="false" customHeight="false" outlineLevel="0" collapsed="false">
      <c r="B812" s="1" t="s">
        <v>27</v>
      </c>
      <c r="C812" s="21" t="s">
        <v>829</v>
      </c>
      <c r="E812" s="25" t="s">
        <v>29</v>
      </c>
      <c r="K812" s="22" t="s">
        <v>29</v>
      </c>
      <c r="N812" s="25" t="s">
        <v>29</v>
      </c>
      <c r="Q812" s="24" t="n">
        <v>66</v>
      </c>
    </row>
    <row r="813" customFormat="false" ht="22.5" hidden="false" customHeight="false" outlineLevel="0" collapsed="false">
      <c r="B813" s="1" t="s">
        <v>27</v>
      </c>
      <c r="C813" s="21" t="s">
        <v>830</v>
      </c>
      <c r="E813" s="25" t="s">
        <v>29</v>
      </c>
      <c r="K813" s="22" t="s">
        <v>29</v>
      </c>
      <c r="N813" s="25" t="s">
        <v>29</v>
      </c>
      <c r="Q813" s="24" t="n">
        <v>18</v>
      </c>
    </row>
    <row r="814" customFormat="false" ht="33.75" hidden="false" customHeight="false" outlineLevel="0" collapsed="false">
      <c r="B814" s="1" t="s">
        <v>27</v>
      </c>
      <c r="C814" s="21" t="s">
        <v>831</v>
      </c>
      <c r="E814" s="25" t="s">
        <v>29</v>
      </c>
      <c r="K814" s="22" t="s">
        <v>29</v>
      </c>
      <c r="N814" s="25" t="s">
        <v>29</v>
      </c>
      <c r="Q814" s="24" t="n">
        <v>132</v>
      </c>
    </row>
    <row r="815" customFormat="false" ht="33.75" hidden="false" customHeight="false" outlineLevel="0" collapsed="false">
      <c r="B815" s="1" t="s">
        <v>27</v>
      </c>
      <c r="C815" s="21" t="s">
        <v>832</v>
      </c>
      <c r="E815" s="25" t="s">
        <v>29</v>
      </c>
      <c r="K815" s="22" t="s">
        <v>29</v>
      </c>
      <c r="N815" s="25" t="s">
        <v>29</v>
      </c>
      <c r="Q815" s="24" t="n">
        <v>55</v>
      </c>
    </row>
    <row r="816" customFormat="false" ht="33.75" hidden="false" customHeight="false" outlineLevel="0" collapsed="false">
      <c r="B816" s="1" t="s">
        <v>27</v>
      </c>
      <c r="C816" s="21" t="s">
        <v>833</v>
      </c>
      <c r="E816" s="25" t="s">
        <v>29</v>
      </c>
      <c r="K816" s="22" t="s">
        <v>29</v>
      </c>
      <c r="N816" s="25" t="s">
        <v>29</v>
      </c>
      <c r="Q816" s="24" t="n">
        <v>45</v>
      </c>
    </row>
    <row r="817" customFormat="false" ht="33.75" hidden="false" customHeight="false" outlineLevel="0" collapsed="false">
      <c r="B817" s="1" t="s">
        <v>27</v>
      </c>
      <c r="C817" s="21" t="s">
        <v>834</v>
      </c>
      <c r="E817" s="25" t="s">
        <v>29</v>
      </c>
      <c r="K817" s="22" t="s">
        <v>29</v>
      </c>
      <c r="N817" s="25" t="s">
        <v>29</v>
      </c>
      <c r="Q817" s="24" t="n">
        <v>23</v>
      </c>
    </row>
    <row r="818" customFormat="false" ht="33.75" hidden="false" customHeight="false" outlineLevel="0" collapsed="false">
      <c r="B818" s="1" t="s">
        <v>27</v>
      </c>
      <c r="C818" s="21" t="s">
        <v>835</v>
      </c>
      <c r="E818" s="25" t="s">
        <v>29</v>
      </c>
      <c r="K818" s="22" t="s">
        <v>29</v>
      </c>
      <c r="N818" s="25" t="s">
        <v>29</v>
      </c>
      <c r="Q818" s="24" t="n">
        <v>104</v>
      </c>
    </row>
    <row r="819" customFormat="false" ht="22.5" hidden="false" customHeight="false" outlineLevel="0" collapsed="false">
      <c r="B819" s="1" t="s">
        <v>27</v>
      </c>
      <c r="C819" s="21" t="s">
        <v>836</v>
      </c>
      <c r="E819" s="25" t="s">
        <v>29</v>
      </c>
      <c r="K819" s="22" t="s">
        <v>29</v>
      </c>
      <c r="N819" s="25" t="s">
        <v>29</v>
      </c>
      <c r="Q819" s="24" t="n">
        <v>57</v>
      </c>
    </row>
    <row r="820" customFormat="false" ht="22.5" hidden="false" customHeight="false" outlineLevel="0" collapsed="false">
      <c r="B820" s="1" t="s">
        <v>27</v>
      </c>
      <c r="C820" s="21" t="s">
        <v>837</v>
      </c>
      <c r="E820" s="25" t="s">
        <v>29</v>
      </c>
      <c r="K820" s="22" t="s">
        <v>29</v>
      </c>
      <c r="N820" s="25" t="s">
        <v>29</v>
      </c>
      <c r="Q820" s="24" t="n">
        <v>25</v>
      </c>
    </row>
    <row r="821" customFormat="false" ht="22.5" hidden="false" customHeight="false" outlineLevel="0" collapsed="false">
      <c r="B821" s="1" t="s">
        <v>27</v>
      </c>
      <c r="C821" s="21" t="s">
        <v>838</v>
      </c>
      <c r="E821" s="25" t="s">
        <v>29</v>
      </c>
      <c r="K821" s="22" t="s">
        <v>29</v>
      </c>
      <c r="N821" s="25" t="s">
        <v>29</v>
      </c>
      <c r="Q821" s="24" t="n">
        <v>48</v>
      </c>
    </row>
    <row r="822" customFormat="false" ht="33.75" hidden="false" customHeight="false" outlineLevel="0" collapsed="false">
      <c r="B822" s="1" t="s">
        <v>27</v>
      </c>
      <c r="C822" s="21" t="s">
        <v>839</v>
      </c>
      <c r="E822" s="25" t="s">
        <v>29</v>
      </c>
      <c r="K822" s="22" t="s">
        <v>29</v>
      </c>
      <c r="N822" s="25" t="s">
        <v>29</v>
      </c>
      <c r="Q822" s="24" t="n">
        <v>109</v>
      </c>
    </row>
    <row r="823" customFormat="false" ht="22.5" hidden="false" customHeight="false" outlineLevel="0" collapsed="false">
      <c r="B823" s="1" t="s">
        <v>27</v>
      </c>
      <c r="C823" s="21" t="s">
        <v>840</v>
      </c>
      <c r="E823" s="25" t="s">
        <v>29</v>
      </c>
      <c r="K823" s="22" t="s">
        <v>29</v>
      </c>
      <c r="N823" s="25" t="s">
        <v>29</v>
      </c>
      <c r="Q823" s="24" t="n">
        <v>4</v>
      </c>
    </row>
    <row r="824" customFormat="false" ht="22.5" hidden="false" customHeight="false" outlineLevel="0" collapsed="false">
      <c r="B824" s="1" t="s">
        <v>27</v>
      </c>
      <c r="C824" s="21" t="s">
        <v>841</v>
      </c>
      <c r="E824" s="25" t="s">
        <v>29</v>
      </c>
      <c r="K824" s="22" t="s">
        <v>29</v>
      </c>
      <c r="N824" s="25" t="s">
        <v>29</v>
      </c>
      <c r="Q824" s="24" t="n">
        <v>8</v>
      </c>
    </row>
    <row r="825" customFormat="false" ht="22.5" hidden="false" customHeight="false" outlineLevel="0" collapsed="false">
      <c r="B825" s="1" t="s">
        <v>27</v>
      </c>
      <c r="C825" s="21" t="s">
        <v>842</v>
      </c>
      <c r="E825" s="25" t="s">
        <v>29</v>
      </c>
      <c r="K825" s="22" t="s">
        <v>29</v>
      </c>
      <c r="N825" s="25" t="s">
        <v>29</v>
      </c>
      <c r="Q825" s="24" t="n">
        <v>8</v>
      </c>
    </row>
    <row r="826" customFormat="false" ht="33.75" hidden="false" customHeight="false" outlineLevel="0" collapsed="false">
      <c r="B826" s="1" t="s">
        <v>27</v>
      </c>
      <c r="C826" s="21" t="s">
        <v>843</v>
      </c>
      <c r="E826" s="25" t="s">
        <v>29</v>
      </c>
      <c r="K826" s="22" t="s">
        <v>29</v>
      </c>
      <c r="N826" s="25" t="s">
        <v>29</v>
      </c>
      <c r="Q826" s="24" t="n">
        <v>246</v>
      </c>
    </row>
    <row r="827" customFormat="false" ht="33.75" hidden="false" customHeight="false" outlineLevel="0" collapsed="false">
      <c r="B827" s="1" t="s">
        <v>27</v>
      </c>
      <c r="C827" s="21" t="s">
        <v>844</v>
      </c>
      <c r="E827" s="25" t="s">
        <v>29</v>
      </c>
      <c r="K827" s="22" t="s">
        <v>29</v>
      </c>
      <c r="N827" s="25" t="s">
        <v>29</v>
      </c>
      <c r="Q827" s="24" t="n">
        <v>93</v>
      </c>
    </row>
    <row r="828" customFormat="false" ht="22.5" hidden="false" customHeight="false" outlineLevel="0" collapsed="false">
      <c r="B828" s="1" t="s">
        <v>27</v>
      </c>
      <c r="C828" s="21" t="s">
        <v>845</v>
      </c>
      <c r="E828" s="25" t="s">
        <v>29</v>
      </c>
      <c r="K828" s="22" t="s">
        <v>29</v>
      </c>
      <c r="N828" s="25" t="s">
        <v>29</v>
      </c>
      <c r="Q828" s="24" t="n">
        <v>15</v>
      </c>
    </row>
    <row r="829" customFormat="false" ht="33.75" hidden="false" customHeight="false" outlineLevel="0" collapsed="false">
      <c r="B829" s="1" t="s">
        <v>27</v>
      </c>
      <c r="C829" s="21" t="s">
        <v>846</v>
      </c>
      <c r="E829" s="25" t="s">
        <v>29</v>
      </c>
      <c r="K829" s="22" t="s">
        <v>29</v>
      </c>
      <c r="N829" s="25" t="s">
        <v>29</v>
      </c>
      <c r="Q829" s="24" t="n">
        <v>12</v>
      </c>
    </row>
    <row r="830" customFormat="false" ht="33.75" hidden="false" customHeight="false" outlineLevel="0" collapsed="false">
      <c r="B830" s="1" t="s">
        <v>27</v>
      </c>
      <c r="C830" s="21" t="s">
        <v>847</v>
      </c>
      <c r="E830" s="25" t="s">
        <v>29</v>
      </c>
      <c r="K830" s="22" t="s">
        <v>29</v>
      </c>
      <c r="N830" s="25" t="s">
        <v>29</v>
      </c>
      <c r="Q830" s="24" t="n">
        <v>44</v>
      </c>
    </row>
    <row r="831" customFormat="false" ht="45" hidden="false" customHeight="false" outlineLevel="0" collapsed="false">
      <c r="B831" s="1" t="s">
        <v>27</v>
      </c>
      <c r="C831" s="21" t="s">
        <v>848</v>
      </c>
      <c r="E831" s="25" t="s">
        <v>29</v>
      </c>
      <c r="K831" s="22" t="s">
        <v>29</v>
      </c>
      <c r="N831" s="25" t="s">
        <v>29</v>
      </c>
      <c r="Q831" s="24" t="n">
        <v>38</v>
      </c>
    </row>
    <row r="832" customFormat="false" ht="45" hidden="false" customHeight="false" outlineLevel="0" collapsed="false">
      <c r="B832" s="1" t="s">
        <v>27</v>
      </c>
      <c r="C832" s="21" t="s">
        <v>849</v>
      </c>
      <c r="E832" s="25" t="s">
        <v>29</v>
      </c>
      <c r="K832" s="22" t="s">
        <v>29</v>
      </c>
      <c r="N832" s="25" t="s">
        <v>29</v>
      </c>
      <c r="Q832" s="24" t="n">
        <v>88</v>
      </c>
    </row>
    <row r="833" customFormat="false" ht="33.75" hidden="false" customHeight="false" outlineLevel="0" collapsed="false">
      <c r="B833" s="1" t="s">
        <v>27</v>
      </c>
      <c r="C833" s="21" t="s">
        <v>850</v>
      </c>
      <c r="E833" s="25" t="s">
        <v>29</v>
      </c>
      <c r="K833" s="22" t="s">
        <v>29</v>
      </c>
      <c r="N833" s="25" t="s">
        <v>29</v>
      </c>
      <c r="Q833" s="24" t="n">
        <v>41</v>
      </c>
    </row>
    <row r="834" customFormat="false" ht="33.75" hidden="false" customHeight="false" outlineLevel="0" collapsed="false">
      <c r="B834" s="1" t="s">
        <v>27</v>
      </c>
      <c r="C834" s="21" t="s">
        <v>851</v>
      </c>
      <c r="E834" s="25" t="s">
        <v>29</v>
      </c>
      <c r="K834" s="22" t="s">
        <v>29</v>
      </c>
      <c r="N834" s="25" t="s">
        <v>29</v>
      </c>
      <c r="Q834" s="24" t="n">
        <v>47</v>
      </c>
    </row>
    <row r="835" customFormat="false" ht="33.75" hidden="false" customHeight="false" outlineLevel="0" collapsed="false">
      <c r="B835" s="1" t="s">
        <v>27</v>
      </c>
      <c r="C835" s="21" t="s">
        <v>852</v>
      </c>
      <c r="E835" s="25" t="s">
        <v>29</v>
      </c>
      <c r="K835" s="22" t="s">
        <v>29</v>
      </c>
      <c r="N835" s="25" t="s">
        <v>29</v>
      </c>
      <c r="Q835" s="24" t="n">
        <v>74</v>
      </c>
    </row>
    <row r="836" customFormat="false" ht="67.5" hidden="false" customHeight="false" outlineLevel="0" collapsed="false">
      <c r="B836" s="1" t="s">
        <v>27</v>
      </c>
      <c r="C836" s="21" t="s">
        <v>853</v>
      </c>
      <c r="E836" s="25" t="s">
        <v>29</v>
      </c>
      <c r="K836" s="22" t="s">
        <v>29</v>
      </c>
      <c r="N836" s="25" t="s">
        <v>29</v>
      </c>
      <c r="Q836" s="24"/>
    </row>
    <row r="837" customFormat="false" ht="33.75" hidden="false" customHeight="false" outlineLevel="0" collapsed="false">
      <c r="B837" s="1" t="s">
        <v>27</v>
      </c>
      <c r="C837" s="21" t="s">
        <v>854</v>
      </c>
      <c r="E837" s="25" t="s">
        <v>29</v>
      </c>
      <c r="K837" s="22" t="s">
        <v>29</v>
      </c>
      <c r="N837" s="25" t="s">
        <v>29</v>
      </c>
      <c r="Q837" s="24"/>
    </row>
    <row r="838" customFormat="false" ht="67.5" hidden="false" customHeight="false" outlineLevel="0" collapsed="false">
      <c r="B838" s="1" t="s">
        <v>27</v>
      </c>
      <c r="C838" s="21" t="s">
        <v>855</v>
      </c>
      <c r="E838" s="25" t="s">
        <v>29</v>
      </c>
      <c r="K838" s="22" t="s">
        <v>29</v>
      </c>
      <c r="N838" s="25" t="s">
        <v>29</v>
      </c>
      <c r="Q838" s="24"/>
    </row>
    <row r="839" customFormat="false" ht="67.5" hidden="false" customHeight="false" outlineLevel="0" collapsed="false">
      <c r="B839" s="1" t="s">
        <v>27</v>
      </c>
      <c r="C839" s="21" t="s">
        <v>856</v>
      </c>
      <c r="E839" s="25" t="s">
        <v>29</v>
      </c>
      <c r="K839" s="22" t="s">
        <v>29</v>
      </c>
      <c r="N839" s="25" t="s">
        <v>29</v>
      </c>
      <c r="Q839" s="24"/>
    </row>
    <row r="840" customFormat="false" ht="56.25" hidden="false" customHeight="false" outlineLevel="0" collapsed="false">
      <c r="B840" s="1" t="s">
        <v>27</v>
      </c>
      <c r="C840" s="21" t="s">
        <v>857</v>
      </c>
      <c r="E840" s="25" t="s">
        <v>29</v>
      </c>
      <c r="K840" s="22" t="s">
        <v>29</v>
      </c>
      <c r="N840" s="25" t="s">
        <v>29</v>
      </c>
      <c r="Q840" s="24"/>
    </row>
    <row r="841" customFormat="false" ht="67.5" hidden="false" customHeight="false" outlineLevel="0" collapsed="false">
      <c r="B841" s="1" t="s">
        <v>27</v>
      </c>
      <c r="C841" s="21" t="s">
        <v>858</v>
      </c>
      <c r="E841" s="25" t="s">
        <v>29</v>
      </c>
      <c r="K841" s="22" t="s">
        <v>29</v>
      </c>
      <c r="N841" s="25" t="s">
        <v>29</v>
      </c>
      <c r="Q841" s="24"/>
    </row>
    <row r="842" customFormat="false" ht="45" hidden="false" customHeight="false" outlineLevel="0" collapsed="false">
      <c r="B842" s="1" t="s">
        <v>27</v>
      </c>
      <c r="C842" s="21" t="s">
        <v>859</v>
      </c>
      <c r="E842" s="25" t="s">
        <v>29</v>
      </c>
      <c r="K842" s="22" t="s">
        <v>29</v>
      </c>
      <c r="N842" s="25" t="s">
        <v>29</v>
      </c>
      <c r="Q842" s="24"/>
    </row>
    <row r="843" customFormat="false" ht="67.5" hidden="false" customHeight="false" outlineLevel="0" collapsed="false">
      <c r="B843" s="1" t="s">
        <v>27</v>
      </c>
      <c r="C843" s="21" t="s">
        <v>860</v>
      </c>
      <c r="E843" s="25" t="s">
        <v>29</v>
      </c>
      <c r="K843" s="22" t="s">
        <v>29</v>
      </c>
      <c r="N843" s="25" t="s">
        <v>29</v>
      </c>
      <c r="Q843" s="24"/>
    </row>
    <row r="844" customFormat="false" ht="67.5" hidden="false" customHeight="false" outlineLevel="0" collapsed="false">
      <c r="B844" s="1" t="s">
        <v>27</v>
      </c>
      <c r="C844" s="21" t="s">
        <v>861</v>
      </c>
      <c r="E844" s="25" t="s">
        <v>29</v>
      </c>
      <c r="K844" s="22" t="s">
        <v>29</v>
      </c>
      <c r="N844" s="25" t="s">
        <v>29</v>
      </c>
      <c r="Q844" s="24"/>
    </row>
    <row r="845" customFormat="false" ht="67.5" hidden="false" customHeight="false" outlineLevel="0" collapsed="false">
      <c r="B845" s="1" t="s">
        <v>27</v>
      </c>
      <c r="C845" s="21" t="s">
        <v>862</v>
      </c>
      <c r="E845" s="25" t="s">
        <v>29</v>
      </c>
      <c r="K845" s="22" t="s">
        <v>29</v>
      </c>
      <c r="N845" s="25" t="s">
        <v>29</v>
      </c>
      <c r="Q845" s="24"/>
    </row>
    <row r="846" customFormat="false" ht="56.25" hidden="false" customHeight="false" outlineLevel="0" collapsed="false">
      <c r="B846" s="1" t="s">
        <v>27</v>
      </c>
      <c r="C846" s="21" t="s">
        <v>863</v>
      </c>
      <c r="E846" s="25" t="s">
        <v>29</v>
      </c>
      <c r="K846" s="22" t="s">
        <v>29</v>
      </c>
      <c r="N846" s="25" t="s">
        <v>29</v>
      </c>
      <c r="Q846" s="24"/>
    </row>
    <row r="847" customFormat="false" ht="78.75" hidden="false" customHeight="false" outlineLevel="0" collapsed="false">
      <c r="B847" s="1" t="s">
        <v>27</v>
      </c>
      <c r="C847" s="21" t="s">
        <v>864</v>
      </c>
      <c r="E847" s="25" t="s">
        <v>29</v>
      </c>
      <c r="K847" s="22" t="s">
        <v>29</v>
      </c>
      <c r="N847" s="25" t="s">
        <v>29</v>
      </c>
      <c r="Q847" s="24"/>
    </row>
    <row r="848" customFormat="false" ht="56.25" hidden="false" customHeight="false" outlineLevel="0" collapsed="false">
      <c r="B848" s="1" t="s">
        <v>27</v>
      </c>
      <c r="C848" s="21" t="s">
        <v>865</v>
      </c>
      <c r="E848" s="25" t="s">
        <v>29</v>
      </c>
      <c r="K848" s="22" t="s">
        <v>29</v>
      </c>
      <c r="N848" s="25" t="s">
        <v>29</v>
      </c>
      <c r="Q848" s="24"/>
    </row>
    <row r="849" customFormat="false" ht="56.25" hidden="false" customHeight="false" outlineLevel="0" collapsed="false">
      <c r="B849" s="1" t="s">
        <v>27</v>
      </c>
      <c r="C849" s="21" t="s">
        <v>866</v>
      </c>
      <c r="E849" s="25" t="s">
        <v>29</v>
      </c>
      <c r="K849" s="22" t="s">
        <v>29</v>
      </c>
      <c r="N849" s="25" t="s">
        <v>29</v>
      </c>
      <c r="Q849" s="24"/>
    </row>
    <row r="850" customFormat="false" ht="56.25" hidden="false" customHeight="false" outlineLevel="0" collapsed="false">
      <c r="B850" s="1" t="s">
        <v>27</v>
      </c>
      <c r="C850" s="21" t="s">
        <v>867</v>
      </c>
      <c r="E850" s="25" t="s">
        <v>29</v>
      </c>
      <c r="K850" s="22" t="s">
        <v>29</v>
      </c>
      <c r="N850" s="25" t="s">
        <v>29</v>
      </c>
      <c r="Q850" s="24"/>
    </row>
    <row r="851" customFormat="false" ht="67.5" hidden="false" customHeight="false" outlineLevel="0" collapsed="false">
      <c r="B851" s="1" t="s">
        <v>27</v>
      </c>
      <c r="C851" s="21" t="s">
        <v>868</v>
      </c>
      <c r="E851" s="25" t="s">
        <v>29</v>
      </c>
      <c r="K851" s="22" t="s">
        <v>29</v>
      </c>
      <c r="N851" s="25" t="s">
        <v>29</v>
      </c>
      <c r="Q851" s="24"/>
    </row>
    <row r="852" customFormat="false" ht="67.5" hidden="false" customHeight="false" outlineLevel="0" collapsed="false">
      <c r="B852" s="1" t="s">
        <v>27</v>
      </c>
      <c r="C852" s="21" t="s">
        <v>869</v>
      </c>
      <c r="E852" s="25" t="s">
        <v>29</v>
      </c>
      <c r="K852" s="22" t="s">
        <v>29</v>
      </c>
      <c r="N852" s="25" t="s">
        <v>29</v>
      </c>
      <c r="Q852" s="24"/>
    </row>
    <row r="853" customFormat="false" ht="78.75" hidden="false" customHeight="false" outlineLevel="0" collapsed="false">
      <c r="B853" s="1" t="s">
        <v>27</v>
      </c>
      <c r="C853" s="21" t="s">
        <v>870</v>
      </c>
      <c r="E853" s="25" t="s">
        <v>29</v>
      </c>
      <c r="K853" s="22" t="s">
        <v>29</v>
      </c>
      <c r="N853" s="25" t="s">
        <v>29</v>
      </c>
      <c r="Q853" s="24"/>
    </row>
    <row r="854" customFormat="false" ht="56.25" hidden="false" customHeight="false" outlineLevel="0" collapsed="false">
      <c r="B854" s="1" t="s">
        <v>27</v>
      </c>
      <c r="C854" s="21" t="s">
        <v>871</v>
      </c>
      <c r="E854" s="25" t="s">
        <v>29</v>
      </c>
      <c r="K854" s="22" t="s">
        <v>29</v>
      </c>
      <c r="N854" s="25" t="s">
        <v>29</v>
      </c>
      <c r="Q854" s="24"/>
    </row>
    <row r="855" customFormat="false" ht="56.25" hidden="false" customHeight="false" outlineLevel="0" collapsed="false">
      <c r="B855" s="1" t="s">
        <v>27</v>
      </c>
      <c r="C855" s="21" t="s">
        <v>872</v>
      </c>
      <c r="E855" s="25" t="s">
        <v>29</v>
      </c>
      <c r="K855" s="22" t="s">
        <v>29</v>
      </c>
      <c r="N855" s="25" t="s">
        <v>29</v>
      </c>
      <c r="Q855" s="24"/>
    </row>
    <row r="856" customFormat="false" ht="45" hidden="false" customHeight="false" outlineLevel="0" collapsed="false">
      <c r="B856" s="1" t="s">
        <v>27</v>
      </c>
      <c r="C856" s="21" t="s">
        <v>873</v>
      </c>
      <c r="E856" s="25" t="s">
        <v>29</v>
      </c>
      <c r="K856" s="22" t="s">
        <v>29</v>
      </c>
      <c r="N856" s="25" t="s">
        <v>29</v>
      </c>
      <c r="Q856" s="24"/>
    </row>
    <row r="857" customFormat="false" ht="67.5" hidden="false" customHeight="false" outlineLevel="0" collapsed="false">
      <c r="B857" s="1" t="s">
        <v>27</v>
      </c>
      <c r="C857" s="21" t="s">
        <v>874</v>
      </c>
      <c r="E857" s="25" t="s">
        <v>29</v>
      </c>
      <c r="K857" s="22" t="s">
        <v>29</v>
      </c>
      <c r="N857" s="25" t="s">
        <v>29</v>
      </c>
      <c r="Q857" s="24"/>
    </row>
    <row r="858" customFormat="false" ht="67.5" hidden="false" customHeight="false" outlineLevel="0" collapsed="false">
      <c r="B858" s="1" t="s">
        <v>27</v>
      </c>
      <c r="C858" s="21" t="s">
        <v>875</v>
      </c>
      <c r="E858" s="25" t="s">
        <v>29</v>
      </c>
      <c r="K858" s="22" t="s">
        <v>29</v>
      </c>
      <c r="N858" s="25" t="s">
        <v>29</v>
      </c>
      <c r="Q858" s="24"/>
    </row>
    <row r="859" customFormat="false" ht="78.75" hidden="false" customHeight="false" outlineLevel="0" collapsed="false">
      <c r="B859" s="1" t="s">
        <v>27</v>
      </c>
      <c r="C859" s="21" t="s">
        <v>876</v>
      </c>
      <c r="E859" s="25" t="s">
        <v>29</v>
      </c>
      <c r="K859" s="22" t="s">
        <v>29</v>
      </c>
      <c r="N859" s="25" t="s">
        <v>29</v>
      </c>
      <c r="Q859" s="24"/>
    </row>
    <row r="860" customFormat="false" ht="56.25" hidden="false" customHeight="false" outlineLevel="0" collapsed="false">
      <c r="B860" s="1" t="s">
        <v>27</v>
      </c>
      <c r="C860" s="21" t="s">
        <v>877</v>
      </c>
      <c r="E860" s="25" t="s">
        <v>29</v>
      </c>
      <c r="K860" s="22" t="s">
        <v>29</v>
      </c>
      <c r="N860" s="25" t="s">
        <v>29</v>
      </c>
      <c r="Q860" s="24"/>
    </row>
    <row r="861" customFormat="false" ht="33.75" hidden="false" customHeight="false" outlineLevel="0" collapsed="false">
      <c r="B861" s="1" t="s">
        <v>27</v>
      </c>
      <c r="C861" s="21" t="s">
        <v>878</v>
      </c>
      <c r="E861" s="25" t="s">
        <v>29</v>
      </c>
      <c r="K861" s="22" t="s">
        <v>29</v>
      </c>
      <c r="N861" s="25" t="s">
        <v>29</v>
      </c>
      <c r="Q861" s="24"/>
    </row>
    <row r="862" customFormat="false" ht="33.75" hidden="false" customHeight="false" outlineLevel="0" collapsed="false">
      <c r="B862" s="1" t="s">
        <v>27</v>
      </c>
      <c r="C862" s="21" t="s">
        <v>879</v>
      </c>
      <c r="E862" s="25" t="s">
        <v>29</v>
      </c>
      <c r="K862" s="22" t="s">
        <v>29</v>
      </c>
      <c r="N862" s="25" t="s">
        <v>29</v>
      </c>
      <c r="Q862" s="24"/>
    </row>
    <row r="863" customFormat="false" ht="33.75" hidden="false" customHeight="false" outlineLevel="0" collapsed="false">
      <c r="B863" s="1" t="s">
        <v>27</v>
      </c>
      <c r="C863" s="21" t="s">
        <v>880</v>
      </c>
      <c r="E863" s="25" t="s">
        <v>29</v>
      </c>
      <c r="K863" s="22" t="s">
        <v>29</v>
      </c>
      <c r="N863" s="25" t="s">
        <v>29</v>
      </c>
      <c r="Q863" s="24"/>
    </row>
    <row r="864" customFormat="false" ht="33.75" hidden="false" customHeight="false" outlineLevel="0" collapsed="false">
      <c r="B864" s="1" t="s">
        <v>27</v>
      </c>
      <c r="C864" s="21" t="s">
        <v>881</v>
      </c>
      <c r="E864" s="25" t="s">
        <v>29</v>
      </c>
      <c r="K864" s="22" t="s">
        <v>29</v>
      </c>
      <c r="N864" s="25" t="s">
        <v>29</v>
      </c>
      <c r="Q864" s="24"/>
    </row>
    <row r="865" customFormat="false" ht="33.75" hidden="false" customHeight="false" outlineLevel="0" collapsed="false">
      <c r="B865" s="1" t="s">
        <v>27</v>
      </c>
      <c r="C865" s="21" t="s">
        <v>882</v>
      </c>
      <c r="E865" s="25" t="s">
        <v>29</v>
      </c>
      <c r="K865" s="22" t="s">
        <v>29</v>
      </c>
      <c r="N865" s="25" t="s">
        <v>29</v>
      </c>
      <c r="Q865" s="24"/>
    </row>
    <row r="866" customFormat="false" ht="33.75" hidden="false" customHeight="false" outlineLevel="0" collapsed="false">
      <c r="B866" s="1" t="s">
        <v>27</v>
      </c>
      <c r="C866" s="21" t="s">
        <v>883</v>
      </c>
      <c r="E866" s="25" t="s">
        <v>29</v>
      </c>
      <c r="K866" s="22" t="s">
        <v>29</v>
      </c>
      <c r="N866" s="25" t="s">
        <v>29</v>
      </c>
      <c r="Q866" s="24"/>
    </row>
    <row r="867" customFormat="false" ht="22.5" hidden="false" customHeight="false" outlineLevel="0" collapsed="false">
      <c r="B867" s="1" t="s">
        <v>27</v>
      </c>
      <c r="C867" s="21" t="s">
        <v>884</v>
      </c>
      <c r="E867" s="25" t="s">
        <v>29</v>
      </c>
      <c r="K867" s="22" t="s">
        <v>29</v>
      </c>
      <c r="N867" s="25" t="s">
        <v>29</v>
      </c>
      <c r="Q867" s="35"/>
    </row>
    <row r="868" customFormat="false" ht="33.75" hidden="false" customHeight="false" outlineLevel="0" collapsed="false">
      <c r="B868" s="1" t="s">
        <v>27</v>
      </c>
      <c r="C868" s="21" t="s">
        <v>885</v>
      </c>
      <c r="E868" s="25" t="s">
        <v>29</v>
      </c>
      <c r="K868" s="22" t="s">
        <v>29</v>
      </c>
      <c r="N868" s="25" t="s">
        <v>29</v>
      </c>
      <c r="Q868" s="35"/>
    </row>
    <row r="869" customFormat="false" ht="33.75" hidden="false" customHeight="false" outlineLevel="0" collapsed="false">
      <c r="B869" s="1" t="s">
        <v>27</v>
      </c>
      <c r="C869" s="21" t="s">
        <v>886</v>
      </c>
      <c r="E869" s="25" t="s">
        <v>29</v>
      </c>
      <c r="K869" s="22" t="s">
        <v>29</v>
      </c>
      <c r="N869" s="25" t="s">
        <v>29</v>
      </c>
      <c r="Q869" s="35"/>
    </row>
    <row r="870" customFormat="false" ht="22.5" hidden="false" customHeight="false" outlineLevel="0" collapsed="false">
      <c r="B870" s="1" t="s">
        <v>27</v>
      </c>
      <c r="C870" s="21" t="s">
        <v>887</v>
      </c>
      <c r="E870" s="25" t="s">
        <v>29</v>
      </c>
      <c r="K870" s="22" t="s">
        <v>29</v>
      </c>
      <c r="N870" s="25" t="s">
        <v>29</v>
      </c>
      <c r="Q870" s="35"/>
    </row>
    <row r="871" customFormat="false" ht="33.75" hidden="false" customHeight="false" outlineLevel="0" collapsed="false">
      <c r="B871" s="1" t="s">
        <v>27</v>
      </c>
      <c r="C871" s="21" t="s">
        <v>888</v>
      </c>
      <c r="E871" s="25" t="s">
        <v>29</v>
      </c>
      <c r="K871" s="22" t="s">
        <v>29</v>
      </c>
      <c r="N871" s="25" t="s">
        <v>29</v>
      </c>
      <c r="Q871" s="35"/>
    </row>
    <row r="872" customFormat="false" ht="22.5" hidden="false" customHeight="false" outlineLevel="0" collapsed="false">
      <c r="B872" s="1" t="s">
        <v>27</v>
      </c>
      <c r="C872" s="21" t="s">
        <v>889</v>
      </c>
      <c r="E872" s="25" t="s">
        <v>29</v>
      </c>
      <c r="K872" s="22" t="s">
        <v>29</v>
      </c>
      <c r="N872" s="25" t="s">
        <v>29</v>
      </c>
      <c r="Q872" s="35"/>
    </row>
    <row r="873" customFormat="false" ht="33.75" hidden="false" customHeight="false" outlineLevel="0" collapsed="false">
      <c r="B873" s="1" t="s">
        <v>27</v>
      </c>
      <c r="C873" s="21" t="s">
        <v>890</v>
      </c>
      <c r="E873" s="25" t="s">
        <v>29</v>
      </c>
      <c r="K873" s="22" t="s">
        <v>29</v>
      </c>
      <c r="N873" s="25" t="s">
        <v>29</v>
      </c>
      <c r="Q873" s="35"/>
    </row>
    <row r="874" customFormat="false" ht="33.75" hidden="false" customHeight="false" outlineLevel="0" collapsed="false">
      <c r="B874" s="1" t="s">
        <v>27</v>
      </c>
      <c r="C874" s="21" t="s">
        <v>891</v>
      </c>
      <c r="E874" s="25" t="s">
        <v>29</v>
      </c>
      <c r="K874" s="22" t="s">
        <v>29</v>
      </c>
      <c r="N874" s="25" t="s">
        <v>29</v>
      </c>
      <c r="Q874" s="35"/>
    </row>
    <row r="875" customFormat="false" ht="33.75" hidden="false" customHeight="false" outlineLevel="0" collapsed="false">
      <c r="B875" s="1" t="s">
        <v>27</v>
      </c>
      <c r="C875" s="21" t="s">
        <v>892</v>
      </c>
      <c r="E875" s="25" t="s">
        <v>29</v>
      </c>
      <c r="K875" s="22" t="s">
        <v>29</v>
      </c>
      <c r="N875" s="25" t="s">
        <v>29</v>
      </c>
      <c r="Q875" s="35"/>
    </row>
    <row r="876" customFormat="false" ht="45" hidden="false" customHeight="false" outlineLevel="0" collapsed="false">
      <c r="B876" s="1" t="s">
        <v>27</v>
      </c>
      <c r="C876" s="21" t="s">
        <v>893</v>
      </c>
      <c r="E876" s="25" t="s">
        <v>29</v>
      </c>
      <c r="K876" s="22" t="s">
        <v>29</v>
      </c>
      <c r="N876" s="25" t="s">
        <v>29</v>
      </c>
      <c r="Q876" s="35"/>
    </row>
    <row r="877" customFormat="false" ht="33.75" hidden="false" customHeight="false" outlineLevel="0" collapsed="false">
      <c r="B877" s="1" t="s">
        <v>27</v>
      </c>
      <c r="C877" s="21" t="s">
        <v>894</v>
      </c>
      <c r="E877" s="25" t="s">
        <v>29</v>
      </c>
      <c r="K877" s="22" t="s">
        <v>29</v>
      </c>
      <c r="N877" s="25" t="s">
        <v>29</v>
      </c>
      <c r="Q877" s="35"/>
    </row>
    <row r="878" customFormat="false" ht="33.75" hidden="false" customHeight="false" outlineLevel="0" collapsed="false">
      <c r="B878" s="1" t="s">
        <v>27</v>
      </c>
      <c r="C878" s="21" t="s">
        <v>895</v>
      </c>
      <c r="E878" s="25" t="s">
        <v>29</v>
      </c>
      <c r="K878" s="22" t="s">
        <v>29</v>
      </c>
      <c r="N878" s="25" t="s">
        <v>29</v>
      </c>
      <c r="Q878" s="35"/>
    </row>
    <row r="879" customFormat="false" ht="33.75" hidden="false" customHeight="false" outlineLevel="0" collapsed="false">
      <c r="B879" s="1" t="s">
        <v>27</v>
      </c>
      <c r="C879" s="21" t="s">
        <v>896</v>
      </c>
      <c r="E879" s="25" t="s">
        <v>29</v>
      </c>
      <c r="K879" s="22" t="s">
        <v>29</v>
      </c>
      <c r="N879" s="25" t="s">
        <v>29</v>
      </c>
      <c r="Q879" s="35"/>
    </row>
    <row r="880" customFormat="false" ht="33.75" hidden="false" customHeight="false" outlineLevel="0" collapsed="false">
      <c r="B880" s="1" t="s">
        <v>27</v>
      </c>
      <c r="C880" s="21" t="s">
        <v>897</v>
      </c>
      <c r="E880" s="25" t="s">
        <v>29</v>
      </c>
      <c r="K880" s="22" t="s">
        <v>29</v>
      </c>
      <c r="N880" s="25" t="s">
        <v>29</v>
      </c>
      <c r="Q880" s="35"/>
    </row>
    <row r="881" customFormat="false" ht="33.75" hidden="false" customHeight="false" outlineLevel="0" collapsed="false">
      <c r="B881" s="1" t="s">
        <v>27</v>
      </c>
      <c r="C881" s="21" t="s">
        <v>898</v>
      </c>
      <c r="E881" s="25" t="s">
        <v>29</v>
      </c>
      <c r="K881" s="22" t="s">
        <v>29</v>
      </c>
      <c r="N881" s="25" t="s">
        <v>29</v>
      </c>
      <c r="Q881" s="35"/>
    </row>
    <row r="882" customFormat="false" ht="33.75" hidden="false" customHeight="false" outlineLevel="0" collapsed="false">
      <c r="B882" s="1" t="s">
        <v>27</v>
      </c>
      <c r="C882" s="21" t="s">
        <v>899</v>
      </c>
      <c r="E882" s="25" t="s">
        <v>29</v>
      </c>
      <c r="K882" s="22" t="s">
        <v>29</v>
      </c>
      <c r="N882" s="25" t="s">
        <v>29</v>
      </c>
      <c r="Q882" s="35"/>
    </row>
    <row r="883" customFormat="false" ht="33.75" hidden="false" customHeight="false" outlineLevel="0" collapsed="false">
      <c r="B883" s="1" t="s">
        <v>27</v>
      </c>
      <c r="C883" s="21" t="s">
        <v>900</v>
      </c>
      <c r="E883" s="25" t="s">
        <v>29</v>
      </c>
      <c r="K883" s="22" t="s">
        <v>29</v>
      </c>
      <c r="N883" s="25" t="s">
        <v>29</v>
      </c>
      <c r="Q883" s="35"/>
    </row>
    <row r="884" customFormat="false" ht="33.75" hidden="false" customHeight="false" outlineLevel="0" collapsed="false">
      <c r="B884" s="1" t="s">
        <v>27</v>
      </c>
      <c r="C884" s="21" t="s">
        <v>901</v>
      </c>
      <c r="E884" s="25" t="s">
        <v>29</v>
      </c>
      <c r="K884" s="22" t="s">
        <v>29</v>
      </c>
      <c r="N884" s="25" t="s">
        <v>29</v>
      </c>
      <c r="Q884" s="35"/>
    </row>
    <row r="885" customFormat="false" ht="22.5" hidden="false" customHeight="false" outlineLevel="0" collapsed="false">
      <c r="B885" s="1" t="s">
        <v>27</v>
      </c>
      <c r="C885" s="21" t="s">
        <v>902</v>
      </c>
      <c r="E885" s="25" t="s">
        <v>29</v>
      </c>
      <c r="K885" s="22" t="s">
        <v>29</v>
      </c>
      <c r="N885" s="25" t="s">
        <v>29</v>
      </c>
      <c r="Q885" s="35"/>
    </row>
    <row r="886" customFormat="false" ht="33.75" hidden="false" customHeight="false" outlineLevel="0" collapsed="false">
      <c r="B886" s="1" t="s">
        <v>27</v>
      </c>
      <c r="C886" s="21" t="s">
        <v>903</v>
      </c>
      <c r="E886" s="25" t="s">
        <v>29</v>
      </c>
      <c r="K886" s="22" t="s">
        <v>29</v>
      </c>
      <c r="N886" s="25" t="s">
        <v>29</v>
      </c>
      <c r="Q886" s="35"/>
    </row>
    <row r="887" customFormat="false" ht="22.5" hidden="false" customHeight="false" outlineLevel="0" collapsed="false">
      <c r="B887" s="1" t="s">
        <v>27</v>
      </c>
      <c r="C887" s="21" t="s">
        <v>904</v>
      </c>
      <c r="E887" s="25" t="s">
        <v>29</v>
      </c>
      <c r="K887" s="22" t="s">
        <v>29</v>
      </c>
      <c r="N887" s="25" t="s">
        <v>29</v>
      </c>
      <c r="Q887" s="35"/>
    </row>
    <row r="888" customFormat="false" ht="33.75" hidden="false" customHeight="false" outlineLevel="0" collapsed="false">
      <c r="B888" s="1" t="s">
        <v>27</v>
      </c>
      <c r="C888" s="21" t="s">
        <v>905</v>
      </c>
      <c r="E888" s="25" t="s">
        <v>29</v>
      </c>
      <c r="K888" s="22" t="s">
        <v>29</v>
      </c>
      <c r="N888" s="25" t="s">
        <v>29</v>
      </c>
      <c r="Q888" s="35"/>
    </row>
    <row r="889" customFormat="false" ht="33.75" hidden="false" customHeight="false" outlineLevel="0" collapsed="false">
      <c r="B889" s="1" t="s">
        <v>27</v>
      </c>
      <c r="C889" s="21" t="s">
        <v>906</v>
      </c>
      <c r="E889" s="25" t="s">
        <v>29</v>
      </c>
      <c r="K889" s="22" t="s">
        <v>29</v>
      </c>
      <c r="N889" s="25" t="s">
        <v>29</v>
      </c>
      <c r="Q889" s="35"/>
    </row>
    <row r="890" customFormat="false" ht="33.75" hidden="false" customHeight="false" outlineLevel="0" collapsed="false">
      <c r="B890" s="1" t="s">
        <v>27</v>
      </c>
      <c r="C890" s="21" t="s">
        <v>907</v>
      </c>
      <c r="E890" s="25" t="s">
        <v>29</v>
      </c>
      <c r="K890" s="22" t="s">
        <v>29</v>
      </c>
      <c r="N890" s="25" t="s">
        <v>29</v>
      </c>
      <c r="Q890" s="35"/>
    </row>
    <row r="891" customFormat="false" ht="33.75" hidden="false" customHeight="false" outlineLevel="0" collapsed="false">
      <c r="B891" s="1" t="s">
        <v>27</v>
      </c>
      <c r="C891" s="21" t="s">
        <v>908</v>
      </c>
      <c r="E891" s="25" t="s">
        <v>29</v>
      </c>
      <c r="K891" s="22" t="s">
        <v>29</v>
      </c>
      <c r="N891" s="25" t="s">
        <v>29</v>
      </c>
      <c r="Q891" s="35"/>
    </row>
    <row r="892" customFormat="false" ht="33.75" hidden="false" customHeight="false" outlineLevel="0" collapsed="false">
      <c r="B892" s="1" t="s">
        <v>27</v>
      </c>
      <c r="C892" s="21" t="s">
        <v>909</v>
      </c>
      <c r="E892" s="25" t="s">
        <v>29</v>
      </c>
      <c r="K892" s="22" t="s">
        <v>29</v>
      </c>
      <c r="N892" s="25" t="s">
        <v>29</v>
      </c>
      <c r="Q892" s="35"/>
    </row>
    <row r="893" customFormat="false" ht="33.75" hidden="false" customHeight="false" outlineLevel="0" collapsed="false">
      <c r="B893" s="1" t="s">
        <v>27</v>
      </c>
      <c r="C893" s="21" t="s">
        <v>910</v>
      </c>
      <c r="E893" s="25" t="s">
        <v>29</v>
      </c>
      <c r="K893" s="22" t="s">
        <v>29</v>
      </c>
      <c r="N893" s="25" t="s">
        <v>29</v>
      </c>
      <c r="Q893" s="35"/>
    </row>
    <row r="894" customFormat="false" ht="33.75" hidden="false" customHeight="false" outlineLevel="0" collapsed="false">
      <c r="B894" s="1" t="s">
        <v>27</v>
      </c>
      <c r="C894" s="21" t="s">
        <v>911</v>
      </c>
      <c r="E894" s="25" t="s">
        <v>29</v>
      </c>
      <c r="K894" s="22" t="s">
        <v>29</v>
      </c>
      <c r="N894" s="25" t="s">
        <v>29</v>
      </c>
      <c r="Q894" s="35"/>
    </row>
    <row r="895" customFormat="false" ht="33.75" hidden="false" customHeight="false" outlineLevel="0" collapsed="false">
      <c r="B895" s="1" t="s">
        <v>27</v>
      </c>
      <c r="C895" s="21" t="s">
        <v>912</v>
      </c>
      <c r="E895" s="25" t="s">
        <v>29</v>
      </c>
      <c r="K895" s="22" t="s">
        <v>29</v>
      </c>
      <c r="N895" s="25" t="s">
        <v>29</v>
      </c>
      <c r="Q895" s="35"/>
    </row>
    <row r="896" customFormat="false" ht="22.5" hidden="false" customHeight="false" outlineLevel="0" collapsed="false">
      <c r="B896" s="1" t="s">
        <v>27</v>
      </c>
      <c r="C896" s="21" t="s">
        <v>913</v>
      </c>
      <c r="E896" s="25" t="s">
        <v>29</v>
      </c>
      <c r="K896" s="22" t="s">
        <v>29</v>
      </c>
      <c r="N896" s="25" t="s">
        <v>29</v>
      </c>
      <c r="Q896" s="35"/>
    </row>
    <row r="897" customFormat="false" ht="56.25" hidden="false" customHeight="false" outlineLevel="0" collapsed="false">
      <c r="B897" s="1" t="s">
        <v>27</v>
      </c>
      <c r="C897" s="21" t="s">
        <v>914</v>
      </c>
      <c r="E897" s="25" t="s">
        <v>29</v>
      </c>
      <c r="K897" s="22" t="s">
        <v>29</v>
      </c>
      <c r="N897" s="25" t="s">
        <v>29</v>
      </c>
      <c r="Q897" s="35"/>
    </row>
    <row r="898" customFormat="false" ht="45" hidden="false" customHeight="false" outlineLevel="0" collapsed="false">
      <c r="B898" s="1" t="s">
        <v>27</v>
      </c>
      <c r="C898" s="21" t="s">
        <v>915</v>
      </c>
      <c r="E898" s="25" t="s">
        <v>29</v>
      </c>
      <c r="K898" s="22" t="s">
        <v>29</v>
      </c>
      <c r="N898" s="25" t="s">
        <v>29</v>
      </c>
      <c r="Q898" s="35"/>
    </row>
    <row r="899" customFormat="false" ht="33.75" hidden="false" customHeight="false" outlineLevel="0" collapsed="false">
      <c r="B899" s="1" t="s">
        <v>27</v>
      </c>
      <c r="C899" s="21" t="s">
        <v>916</v>
      </c>
      <c r="E899" s="25" t="s">
        <v>29</v>
      </c>
      <c r="K899" s="22" t="s">
        <v>29</v>
      </c>
      <c r="N899" s="25" t="s">
        <v>29</v>
      </c>
      <c r="Q899" s="35"/>
    </row>
    <row r="900" customFormat="false" ht="22.5" hidden="false" customHeight="false" outlineLevel="0" collapsed="false">
      <c r="B900" s="1" t="s">
        <v>27</v>
      </c>
      <c r="C900" s="21" t="s">
        <v>917</v>
      </c>
      <c r="E900" s="25" t="s">
        <v>29</v>
      </c>
      <c r="K900" s="22" t="s">
        <v>29</v>
      </c>
      <c r="N900" s="25" t="s">
        <v>29</v>
      </c>
      <c r="Q900" s="35"/>
    </row>
    <row r="901" customFormat="false" ht="22.5" hidden="false" customHeight="false" outlineLevel="0" collapsed="false">
      <c r="B901" s="1" t="s">
        <v>27</v>
      </c>
      <c r="C901" s="21" t="s">
        <v>918</v>
      </c>
      <c r="E901" s="25" t="s">
        <v>29</v>
      </c>
      <c r="K901" s="22" t="s">
        <v>29</v>
      </c>
      <c r="N901" s="25" t="s">
        <v>29</v>
      </c>
      <c r="Q901" s="35"/>
    </row>
    <row r="902" customFormat="false" ht="33.75" hidden="false" customHeight="false" outlineLevel="0" collapsed="false">
      <c r="B902" s="1" t="s">
        <v>27</v>
      </c>
      <c r="C902" s="21" t="s">
        <v>919</v>
      </c>
      <c r="E902" s="25" t="s">
        <v>29</v>
      </c>
      <c r="K902" s="22" t="s">
        <v>29</v>
      </c>
      <c r="N902" s="25" t="s">
        <v>29</v>
      </c>
      <c r="Q902" s="35"/>
    </row>
    <row r="903" customFormat="false" ht="22.5" hidden="false" customHeight="false" outlineLevel="0" collapsed="false">
      <c r="B903" s="1" t="s">
        <v>27</v>
      </c>
      <c r="C903" s="21" t="s">
        <v>920</v>
      </c>
      <c r="E903" s="25" t="s">
        <v>29</v>
      </c>
      <c r="K903" s="22" t="s">
        <v>29</v>
      </c>
      <c r="N903" s="25" t="s">
        <v>29</v>
      </c>
      <c r="Q903" s="35"/>
    </row>
    <row r="904" customFormat="false" ht="22.5" hidden="false" customHeight="false" outlineLevel="0" collapsed="false">
      <c r="B904" s="1" t="s">
        <v>27</v>
      </c>
      <c r="C904" s="21" t="s">
        <v>921</v>
      </c>
      <c r="E904" s="25" t="s">
        <v>29</v>
      </c>
      <c r="K904" s="22" t="s">
        <v>29</v>
      </c>
      <c r="N904" s="25" t="s">
        <v>29</v>
      </c>
      <c r="Q904" s="35"/>
    </row>
    <row r="905" customFormat="false" ht="45" hidden="false" customHeight="false" outlineLevel="0" collapsed="false">
      <c r="B905" s="1" t="s">
        <v>27</v>
      </c>
      <c r="C905" s="21" t="s">
        <v>922</v>
      </c>
      <c r="E905" s="25" t="s">
        <v>29</v>
      </c>
      <c r="K905" s="22" t="s">
        <v>29</v>
      </c>
      <c r="N905" s="25" t="s">
        <v>29</v>
      </c>
      <c r="Q905" s="35"/>
    </row>
    <row r="906" customFormat="false" ht="33.75" hidden="false" customHeight="false" outlineLevel="0" collapsed="false">
      <c r="B906" s="1" t="s">
        <v>27</v>
      </c>
      <c r="C906" s="21" t="s">
        <v>923</v>
      </c>
      <c r="E906" s="25" t="s">
        <v>29</v>
      </c>
      <c r="K906" s="22" t="s">
        <v>29</v>
      </c>
      <c r="N906" s="25" t="s">
        <v>29</v>
      </c>
      <c r="Q906" s="35"/>
    </row>
    <row r="907" customFormat="false" ht="45" hidden="false" customHeight="false" outlineLevel="0" collapsed="false">
      <c r="B907" s="1" t="s">
        <v>27</v>
      </c>
      <c r="C907" s="21" t="s">
        <v>924</v>
      </c>
      <c r="E907" s="25" t="s">
        <v>29</v>
      </c>
      <c r="K907" s="22" t="s">
        <v>29</v>
      </c>
      <c r="N907" s="25" t="s">
        <v>29</v>
      </c>
      <c r="Q907" s="35"/>
    </row>
    <row r="908" customFormat="false" ht="45" hidden="false" customHeight="false" outlineLevel="0" collapsed="false">
      <c r="B908" s="1" t="s">
        <v>27</v>
      </c>
      <c r="C908" s="21" t="s">
        <v>925</v>
      </c>
      <c r="E908" s="25" t="s">
        <v>29</v>
      </c>
      <c r="K908" s="22" t="s">
        <v>29</v>
      </c>
      <c r="N908" s="25" t="s">
        <v>29</v>
      </c>
      <c r="Q908" s="35"/>
    </row>
    <row r="909" customFormat="false" ht="33.75" hidden="false" customHeight="false" outlineLevel="0" collapsed="false">
      <c r="B909" s="1" t="s">
        <v>27</v>
      </c>
      <c r="C909" s="21" t="s">
        <v>926</v>
      </c>
      <c r="E909" s="25" t="s">
        <v>29</v>
      </c>
      <c r="K909" s="22" t="s">
        <v>29</v>
      </c>
      <c r="N909" s="25" t="s">
        <v>29</v>
      </c>
      <c r="Q909" s="35"/>
    </row>
    <row r="910" customFormat="false" ht="33.75" hidden="false" customHeight="false" outlineLevel="0" collapsed="false">
      <c r="B910" s="1" t="s">
        <v>27</v>
      </c>
      <c r="C910" s="21" t="s">
        <v>927</v>
      </c>
      <c r="E910" s="25" t="s">
        <v>29</v>
      </c>
      <c r="K910" s="22" t="s">
        <v>29</v>
      </c>
      <c r="N910" s="25" t="s">
        <v>29</v>
      </c>
      <c r="Q910" s="35"/>
    </row>
    <row r="911" customFormat="false" ht="33.75" hidden="false" customHeight="false" outlineLevel="0" collapsed="false">
      <c r="B911" s="1" t="s">
        <v>27</v>
      </c>
      <c r="C911" s="21" t="s">
        <v>928</v>
      </c>
      <c r="E911" s="25" t="s">
        <v>29</v>
      </c>
      <c r="K911" s="22" t="s">
        <v>29</v>
      </c>
      <c r="N911" s="25" t="s">
        <v>29</v>
      </c>
      <c r="Q911" s="35"/>
    </row>
    <row r="912" customFormat="false" ht="33.75" hidden="false" customHeight="false" outlineLevel="0" collapsed="false">
      <c r="B912" s="1" t="s">
        <v>27</v>
      </c>
      <c r="C912" s="21" t="s">
        <v>929</v>
      </c>
      <c r="E912" s="25" t="s">
        <v>29</v>
      </c>
      <c r="K912" s="22" t="s">
        <v>29</v>
      </c>
      <c r="N912" s="25" t="s">
        <v>29</v>
      </c>
      <c r="Q912" s="35"/>
    </row>
    <row r="913" customFormat="false" ht="45" hidden="false" customHeight="false" outlineLevel="0" collapsed="false">
      <c r="B913" s="1" t="s">
        <v>27</v>
      </c>
      <c r="C913" s="21" t="s">
        <v>930</v>
      </c>
      <c r="E913" s="25" t="s">
        <v>29</v>
      </c>
      <c r="K913" s="22" t="s">
        <v>29</v>
      </c>
      <c r="N913" s="25" t="s">
        <v>29</v>
      </c>
      <c r="Q913" s="35"/>
    </row>
    <row r="914" customFormat="false" ht="33.75" hidden="false" customHeight="false" outlineLevel="0" collapsed="false">
      <c r="B914" s="1" t="s">
        <v>27</v>
      </c>
      <c r="C914" s="21" t="s">
        <v>931</v>
      </c>
      <c r="E914" s="25" t="s">
        <v>29</v>
      </c>
      <c r="K914" s="22" t="s">
        <v>29</v>
      </c>
      <c r="N914" s="25" t="s">
        <v>29</v>
      </c>
      <c r="Q914" s="35"/>
    </row>
    <row r="915" customFormat="false" ht="33.75" hidden="false" customHeight="false" outlineLevel="0" collapsed="false">
      <c r="B915" s="1" t="s">
        <v>27</v>
      </c>
      <c r="C915" s="21" t="s">
        <v>932</v>
      </c>
      <c r="E915" s="25" t="s">
        <v>29</v>
      </c>
      <c r="K915" s="22" t="s">
        <v>29</v>
      </c>
      <c r="N915" s="25" t="s">
        <v>29</v>
      </c>
      <c r="Q915" s="35"/>
    </row>
    <row r="916" customFormat="false" ht="67.5" hidden="false" customHeight="false" outlineLevel="0" collapsed="false">
      <c r="B916" s="1" t="s">
        <v>27</v>
      </c>
      <c r="C916" s="33" t="s">
        <v>933</v>
      </c>
      <c r="E916" s="25" t="s">
        <v>29</v>
      </c>
      <c r="K916" s="22" t="s">
        <v>29</v>
      </c>
      <c r="N916" s="25" t="s">
        <v>29</v>
      </c>
    </row>
    <row r="917" customFormat="false" ht="33.75" hidden="false" customHeight="false" outlineLevel="0" collapsed="false">
      <c r="B917" s="1" t="s">
        <v>27</v>
      </c>
      <c r="C917" s="33" t="s">
        <v>934</v>
      </c>
      <c r="E917" s="25" t="s">
        <v>29</v>
      </c>
      <c r="K917" s="22" t="s">
        <v>29</v>
      </c>
      <c r="N917" s="25" t="s">
        <v>29</v>
      </c>
    </row>
    <row r="918" customFormat="false" ht="45" hidden="false" customHeight="false" outlineLevel="0" collapsed="false">
      <c r="B918" s="1" t="s">
        <v>27</v>
      </c>
      <c r="C918" s="33" t="s">
        <v>935</v>
      </c>
      <c r="E918" s="25" t="s">
        <v>29</v>
      </c>
      <c r="K918" s="22" t="s">
        <v>29</v>
      </c>
      <c r="N918" s="25" t="s">
        <v>29</v>
      </c>
    </row>
    <row r="919" customFormat="false" ht="45" hidden="false" customHeight="false" outlineLevel="0" collapsed="false">
      <c r="B919" s="1" t="s">
        <v>27</v>
      </c>
      <c r="C919" s="33" t="s">
        <v>936</v>
      </c>
      <c r="E919" s="25" t="s">
        <v>29</v>
      </c>
      <c r="K919" s="22" t="s">
        <v>29</v>
      </c>
      <c r="N919" s="25" t="s">
        <v>29</v>
      </c>
    </row>
    <row r="920" customFormat="false" ht="33.75" hidden="false" customHeight="false" outlineLevel="0" collapsed="false">
      <c r="B920" s="1" t="s">
        <v>27</v>
      </c>
      <c r="C920" s="33" t="s">
        <v>937</v>
      </c>
      <c r="E920" s="25" t="s">
        <v>29</v>
      </c>
      <c r="K920" s="22" t="s">
        <v>29</v>
      </c>
      <c r="N920" s="25" t="s">
        <v>29</v>
      </c>
    </row>
    <row r="921" customFormat="false" ht="56.25" hidden="false" customHeight="false" outlineLevel="0" collapsed="false">
      <c r="B921" s="1" t="s">
        <v>27</v>
      </c>
      <c r="C921" s="33" t="s">
        <v>938</v>
      </c>
      <c r="E921" s="25" t="s">
        <v>29</v>
      </c>
      <c r="K921" s="22" t="s">
        <v>29</v>
      </c>
      <c r="N921" s="25" t="s">
        <v>29</v>
      </c>
    </row>
    <row r="922" customFormat="false" ht="45" hidden="false" customHeight="false" outlineLevel="0" collapsed="false">
      <c r="B922" s="1" t="s">
        <v>27</v>
      </c>
      <c r="C922" s="33" t="s">
        <v>939</v>
      </c>
      <c r="E922" s="25" t="s">
        <v>29</v>
      </c>
      <c r="K922" s="22" t="s">
        <v>29</v>
      </c>
      <c r="N922" s="25" t="s">
        <v>29</v>
      </c>
    </row>
    <row r="923" customFormat="false" ht="90" hidden="false" customHeight="false" outlineLevel="0" collapsed="false">
      <c r="B923" s="1" t="s">
        <v>27</v>
      </c>
      <c r="C923" s="33" t="s">
        <v>940</v>
      </c>
      <c r="E923" s="25" t="s">
        <v>29</v>
      </c>
      <c r="K923" s="22" t="s">
        <v>29</v>
      </c>
      <c r="N923" s="25" t="s">
        <v>29</v>
      </c>
    </row>
    <row r="924" customFormat="false" ht="56.25" hidden="false" customHeight="false" outlineLevel="0" collapsed="false">
      <c r="B924" s="1" t="s">
        <v>27</v>
      </c>
      <c r="C924" s="33" t="s">
        <v>941</v>
      </c>
      <c r="E924" s="25" t="s">
        <v>29</v>
      </c>
      <c r="K924" s="22" t="s">
        <v>29</v>
      </c>
      <c r="N924" s="25" t="s">
        <v>29</v>
      </c>
    </row>
    <row r="925" customFormat="false" ht="67.5" hidden="false" customHeight="false" outlineLevel="0" collapsed="false">
      <c r="B925" s="1" t="s">
        <v>27</v>
      </c>
      <c r="C925" s="33" t="s">
        <v>942</v>
      </c>
      <c r="E925" s="25" t="s">
        <v>29</v>
      </c>
      <c r="K925" s="22" t="s">
        <v>29</v>
      </c>
      <c r="N925" s="25" t="s">
        <v>29</v>
      </c>
    </row>
    <row r="926" customFormat="false" ht="67.5" hidden="false" customHeight="false" outlineLevel="0" collapsed="false">
      <c r="B926" s="1" t="s">
        <v>27</v>
      </c>
      <c r="C926" s="33" t="s">
        <v>943</v>
      </c>
      <c r="E926" s="25" t="s">
        <v>29</v>
      </c>
      <c r="K926" s="22" t="s">
        <v>29</v>
      </c>
      <c r="N926" s="25" t="s">
        <v>29</v>
      </c>
    </row>
    <row r="927" customFormat="false" ht="67.5" hidden="false" customHeight="false" outlineLevel="0" collapsed="false">
      <c r="B927" s="1" t="s">
        <v>27</v>
      </c>
      <c r="C927" s="33" t="s">
        <v>944</v>
      </c>
      <c r="E927" s="25" t="s">
        <v>29</v>
      </c>
      <c r="K927" s="22" t="s">
        <v>29</v>
      </c>
      <c r="N927" s="25" t="s">
        <v>29</v>
      </c>
    </row>
    <row r="928" customFormat="false" ht="56.25" hidden="false" customHeight="false" outlineLevel="0" collapsed="false">
      <c r="B928" s="1" t="s">
        <v>27</v>
      </c>
      <c r="C928" s="33" t="s">
        <v>945</v>
      </c>
      <c r="E928" s="25" t="s">
        <v>29</v>
      </c>
      <c r="K928" s="22" t="s">
        <v>29</v>
      </c>
      <c r="N928" s="25" t="s">
        <v>29</v>
      </c>
    </row>
    <row r="929" customFormat="false" ht="56.25" hidden="false" customHeight="false" outlineLevel="0" collapsed="false">
      <c r="B929" s="1" t="s">
        <v>27</v>
      </c>
      <c r="C929" s="33" t="s">
        <v>946</v>
      </c>
      <c r="E929" s="25" t="s">
        <v>29</v>
      </c>
      <c r="K929" s="22" t="s">
        <v>29</v>
      </c>
      <c r="N929" s="25" t="s">
        <v>29</v>
      </c>
    </row>
    <row r="930" customFormat="false" ht="56.25" hidden="false" customHeight="false" outlineLevel="0" collapsed="false">
      <c r="B930" s="1" t="s">
        <v>27</v>
      </c>
      <c r="C930" s="33" t="s">
        <v>947</v>
      </c>
      <c r="E930" s="25" t="s">
        <v>29</v>
      </c>
      <c r="K930" s="22" t="s">
        <v>29</v>
      </c>
      <c r="N930" s="25" t="s">
        <v>29</v>
      </c>
    </row>
    <row r="931" customFormat="false" ht="67.5" hidden="false" customHeight="false" outlineLevel="0" collapsed="false">
      <c r="B931" s="1" t="s">
        <v>27</v>
      </c>
      <c r="C931" s="33" t="s">
        <v>948</v>
      </c>
      <c r="E931" s="25" t="s">
        <v>29</v>
      </c>
      <c r="K931" s="22" t="s">
        <v>29</v>
      </c>
      <c r="N931" s="25" t="s">
        <v>29</v>
      </c>
    </row>
    <row r="932" customFormat="false" ht="56.25" hidden="false" customHeight="false" outlineLevel="0" collapsed="false">
      <c r="B932" s="1" t="s">
        <v>27</v>
      </c>
      <c r="C932" s="33" t="s">
        <v>949</v>
      </c>
      <c r="E932" s="25" t="s">
        <v>29</v>
      </c>
      <c r="K932" s="22" t="s">
        <v>29</v>
      </c>
      <c r="N932" s="25" t="s">
        <v>29</v>
      </c>
    </row>
    <row r="933" customFormat="false" ht="78.75" hidden="false" customHeight="false" outlineLevel="0" collapsed="false">
      <c r="B933" s="1" t="s">
        <v>27</v>
      </c>
      <c r="C933" s="33" t="s">
        <v>950</v>
      </c>
      <c r="E933" s="25" t="s">
        <v>29</v>
      </c>
      <c r="K933" s="22" t="s">
        <v>29</v>
      </c>
      <c r="N933" s="25" t="s">
        <v>29</v>
      </c>
    </row>
    <row r="934" customFormat="false" ht="67.5" hidden="false" customHeight="false" outlineLevel="0" collapsed="false">
      <c r="B934" s="1" t="s">
        <v>27</v>
      </c>
      <c r="C934" s="33" t="s">
        <v>951</v>
      </c>
      <c r="E934" s="25" t="s">
        <v>29</v>
      </c>
      <c r="K934" s="22" t="s">
        <v>29</v>
      </c>
      <c r="N934" s="25" t="s">
        <v>29</v>
      </c>
    </row>
    <row r="935" customFormat="false" ht="67.5" hidden="false" customHeight="false" outlineLevel="0" collapsed="false">
      <c r="B935" s="1" t="s">
        <v>27</v>
      </c>
      <c r="C935" s="33" t="s">
        <v>952</v>
      </c>
      <c r="E935" s="25" t="s">
        <v>29</v>
      </c>
      <c r="K935" s="22" t="s">
        <v>29</v>
      </c>
      <c r="N935" s="25" t="s">
        <v>29</v>
      </c>
    </row>
    <row r="936" customFormat="false" ht="45" hidden="false" customHeight="false" outlineLevel="0" collapsed="false">
      <c r="B936" s="1" t="s">
        <v>27</v>
      </c>
      <c r="C936" s="33" t="s">
        <v>953</v>
      </c>
      <c r="E936" s="25" t="s">
        <v>29</v>
      </c>
      <c r="K936" s="22" t="s">
        <v>29</v>
      </c>
      <c r="N936" s="25" t="s">
        <v>29</v>
      </c>
    </row>
    <row r="937" customFormat="false" ht="45" hidden="false" customHeight="false" outlineLevel="0" collapsed="false">
      <c r="B937" s="1" t="s">
        <v>27</v>
      </c>
      <c r="C937" s="33" t="s">
        <v>954</v>
      </c>
      <c r="E937" s="25" t="s">
        <v>29</v>
      </c>
      <c r="K937" s="22" t="s">
        <v>29</v>
      </c>
      <c r="N937" s="25" t="s">
        <v>29</v>
      </c>
    </row>
    <row r="938" customFormat="false" ht="45" hidden="false" customHeight="false" outlineLevel="0" collapsed="false">
      <c r="B938" s="1" t="s">
        <v>27</v>
      </c>
      <c r="C938" s="33" t="s">
        <v>955</v>
      </c>
      <c r="E938" s="25" t="s">
        <v>29</v>
      </c>
      <c r="K938" s="22" t="s">
        <v>29</v>
      </c>
      <c r="N938" s="25" t="s">
        <v>29</v>
      </c>
    </row>
    <row r="939" customFormat="false" ht="45" hidden="false" customHeight="false" outlineLevel="0" collapsed="false">
      <c r="B939" s="1" t="s">
        <v>27</v>
      </c>
      <c r="C939" s="33" t="s">
        <v>956</v>
      </c>
      <c r="E939" s="25" t="s">
        <v>29</v>
      </c>
      <c r="K939" s="22" t="s">
        <v>29</v>
      </c>
      <c r="N939" s="25" t="s">
        <v>29</v>
      </c>
    </row>
    <row r="940" customFormat="false" ht="33.75" hidden="false" customHeight="false" outlineLevel="0" collapsed="false">
      <c r="B940" s="1" t="s">
        <v>27</v>
      </c>
      <c r="C940" s="33" t="s">
        <v>957</v>
      </c>
      <c r="E940" s="25" t="s">
        <v>29</v>
      </c>
      <c r="K940" s="22" t="s">
        <v>29</v>
      </c>
      <c r="N940" s="25" t="s">
        <v>29</v>
      </c>
    </row>
    <row r="941" customFormat="false" ht="45" hidden="false" customHeight="false" outlineLevel="0" collapsed="false">
      <c r="B941" s="1" t="s">
        <v>27</v>
      </c>
      <c r="C941" s="33" t="s">
        <v>958</v>
      </c>
      <c r="E941" s="25" t="s">
        <v>29</v>
      </c>
      <c r="K941" s="22" t="s">
        <v>29</v>
      </c>
      <c r="N941" s="25" t="s">
        <v>29</v>
      </c>
    </row>
    <row r="942" customFormat="false" ht="56.25" hidden="false" customHeight="false" outlineLevel="0" collapsed="false">
      <c r="B942" s="1" t="s">
        <v>27</v>
      </c>
      <c r="C942" s="33" t="s">
        <v>959</v>
      </c>
      <c r="E942" s="25" t="s">
        <v>29</v>
      </c>
      <c r="K942" s="22" t="s">
        <v>29</v>
      </c>
      <c r="N942" s="25" t="s">
        <v>29</v>
      </c>
    </row>
    <row r="943" customFormat="false" ht="67.5" hidden="false" customHeight="false" outlineLevel="0" collapsed="false">
      <c r="B943" s="1" t="s">
        <v>27</v>
      </c>
      <c r="C943" s="33" t="s">
        <v>960</v>
      </c>
      <c r="E943" s="25" t="s">
        <v>29</v>
      </c>
      <c r="K943" s="22" t="s">
        <v>29</v>
      </c>
      <c r="N943" s="25" t="s">
        <v>29</v>
      </c>
    </row>
    <row r="944" customFormat="false" ht="56.25" hidden="false" customHeight="false" outlineLevel="0" collapsed="false">
      <c r="B944" s="1" t="s">
        <v>27</v>
      </c>
      <c r="C944" s="33" t="s">
        <v>961</v>
      </c>
      <c r="E944" s="25" t="s">
        <v>29</v>
      </c>
      <c r="K944" s="22" t="s">
        <v>29</v>
      </c>
      <c r="N944" s="25" t="s">
        <v>29</v>
      </c>
    </row>
    <row r="945" customFormat="false" ht="67.5" hidden="false" customHeight="false" outlineLevel="0" collapsed="false">
      <c r="B945" s="1" t="s">
        <v>27</v>
      </c>
      <c r="C945" s="33" t="s">
        <v>962</v>
      </c>
      <c r="E945" s="25" t="s">
        <v>29</v>
      </c>
      <c r="K945" s="22" t="s">
        <v>29</v>
      </c>
      <c r="N945" s="25" t="s">
        <v>29</v>
      </c>
    </row>
    <row r="946" customFormat="false" ht="45" hidden="false" customHeight="false" outlineLevel="0" collapsed="false">
      <c r="B946" s="1" t="s">
        <v>27</v>
      </c>
      <c r="C946" s="33" t="s">
        <v>963</v>
      </c>
      <c r="E946" s="25" t="s">
        <v>29</v>
      </c>
      <c r="K946" s="22" t="s">
        <v>29</v>
      </c>
      <c r="N946" s="25" t="s">
        <v>29</v>
      </c>
    </row>
    <row r="947" customFormat="false" ht="67.5" hidden="false" customHeight="false" outlineLevel="0" collapsed="false">
      <c r="B947" s="1" t="s">
        <v>27</v>
      </c>
      <c r="C947" s="33" t="s">
        <v>964</v>
      </c>
      <c r="E947" s="25" t="s">
        <v>29</v>
      </c>
      <c r="K947" s="22" t="s">
        <v>29</v>
      </c>
      <c r="N947" s="25" t="s">
        <v>29</v>
      </c>
    </row>
    <row r="948" customFormat="false" ht="33.75" hidden="false" customHeight="false" outlineLevel="0" collapsed="false">
      <c r="B948" s="1" t="s">
        <v>27</v>
      </c>
      <c r="C948" s="33" t="s">
        <v>965</v>
      </c>
      <c r="E948" s="25" t="s">
        <v>29</v>
      </c>
      <c r="K948" s="22" t="s">
        <v>29</v>
      </c>
      <c r="N948" s="25" t="s">
        <v>29</v>
      </c>
    </row>
    <row r="949" customFormat="false" ht="78.75" hidden="false" customHeight="false" outlineLevel="0" collapsed="false">
      <c r="B949" s="1" t="s">
        <v>27</v>
      </c>
      <c r="C949" s="33" t="s">
        <v>966</v>
      </c>
      <c r="E949" s="25" t="s">
        <v>29</v>
      </c>
      <c r="K949" s="22" t="s">
        <v>29</v>
      </c>
      <c r="N949" s="25" t="s">
        <v>29</v>
      </c>
    </row>
    <row r="950" customFormat="false" ht="56.25" hidden="false" customHeight="false" outlineLevel="0" collapsed="false">
      <c r="B950" s="1" t="s">
        <v>27</v>
      </c>
      <c r="C950" s="33" t="s">
        <v>967</v>
      </c>
      <c r="E950" s="25" t="s">
        <v>29</v>
      </c>
      <c r="K950" s="22" t="s">
        <v>29</v>
      </c>
      <c r="N950" s="25" t="s">
        <v>29</v>
      </c>
    </row>
    <row r="951" customFormat="false" ht="56.25" hidden="false" customHeight="false" outlineLevel="0" collapsed="false">
      <c r="B951" s="1" t="s">
        <v>27</v>
      </c>
      <c r="C951" s="33" t="s">
        <v>968</v>
      </c>
      <c r="E951" s="25" t="s">
        <v>29</v>
      </c>
      <c r="K951" s="22" t="s">
        <v>29</v>
      </c>
      <c r="N951" s="25" t="s">
        <v>29</v>
      </c>
    </row>
    <row r="952" customFormat="false" ht="67.5" hidden="false" customHeight="false" outlineLevel="0" collapsed="false">
      <c r="B952" s="1" t="s">
        <v>27</v>
      </c>
      <c r="C952" s="33" t="s">
        <v>969</v>
      </c>
      <c r="E952" s="25" t="s">
        <v>29</v>
      </c>
      <c r="K952" s="22" t="s">
        <v>29</v>
      </c>
      <c r="N952" s="25" t="s">
        <v>29</v>
      </c>
    </row>
    <row r="953" customFormat="false" ht="33.75" hidden="false" customHeight="false" outlineLevel="0" collapsed="false">
      <c r="B953" s="1" t="s">
        <v>27</v>
      </c>
      <c r="C953" s="33" t="s">
        <v>970</v>
      </c>
      <c r="E953" s="25" t="s">
        <v>29</v>
      </c>
      <c r="K953" s="22" t="s">
        <v>29</v>
      </c>
      <c r="N953" s="25" t="s">
        <v>29</v>
      </c>
    </row>
    <row r="954" customFormat="false" ht="33.75" hidden="false" customHeight="false" outlineLevel="0" collapsed="false">
      <c r="B954" s="1" t="s">
        <v>27</v>
      </c>
      <c r="C954" s="33" t="s">
        <v>971</v>
      </c>
      <c r="E954" s="25" t="s">
        <v>29</v>
      </c>
      <c r="K954" s="22" t="s">
        <v>29</v>
      </c>
      <c r="N954" s="25" t="s">
        <v>29</v>
      </c>
    </row>
    <row r="955" customFormat="false" ht="45" hidden="false" customHeight="false" outlineLevel="0" collapsed="false">
      <c r="B955" s="1" t="s">
        <v>27</v>
      </c>
      <c r="C955" s="33" t="s">
        <v>972</v>
      </c>
      <c r="E955" s="25" t="s">
        <v>29</v>
      </c>
      <c r="K955" s="22" t="s">
        <v>29</v>
      </c>
      <c r="N955" s="25" t="s">
        <v>29</v>
      </c>
    </row>
    <row r="956" customFormat="false" ht="45" hidden="false" customHeight="false" outlineLevel="0" collapsed="false">
      <c r="B956" s="1" t="s">
        <v>27</v>
      </c>
      <c r="C956" s="33" t="s">
        <v>973</v>
      </c>
      <c r="E956" s="25" t="s">
        <v>29</v>
      </c>
      <c r="K956" s="22" t="s">
        <v>29</v>
      </c>
      <c r="N956" s="25" t="s">
        <v>29</v>
      </c>
    </row>
    <row r="957" customFormat="false" ht="33.75" hidden="false" customHeight="false" outlineLevel="0" collapsed="false">
      <c r="B957" s="1" t="s">
        <v>27</v>
      </c>
      <c r="C957" s="33" t="s">
        <v>974</v>
      </c>
      <c r="E957" s="25" t="s">
        <v>29</v>
      </c>
      <c r="K957" s="22" t="s">
        <v>29</v>
      </c>
      <c r="N957" s="25" t="s">
        <v>29</v>
      </c>
    </row>
    <row r="958" customFormat="false" ht="67.5" hidden="false" customHeight="false" outlineLevel="0" collapsed="false">
      <c r="B958" s="1" t="s">
        <v>27</v>
      </c>
      <c r="C958" s="33" t="s">
        <v>975</v>
      </c>
      <c r="E958" s="25" t="s">
        <v>29</v>
      </c>
      <c r="K958" s="22" t="s">
        <v>29</v>
      </c>
      <c r="N958" s="25" t="s">
        <v>29</v>
      </c>
    </row>
    <row r="959" customFormat="false" ht="56.25" hidden="false" customHeight="false" outlineLevel="0" collapsed="false">
      <c r="B959" s="1" t="s">
        <v>27</v>
      </c>
      <c r="C959" s="33" t="s">
        <v>976</v>
      </c>
      <c r="E959" s="25" t="s">
        <v>29</v>
      </c>
      <c r="K959" s="22" t="s">
        <v>29</v>
      </c>
      <c r="N959" s="25" t="s">
        <v>29</v>
      </c>
    </row>
    <row r="960" customFormat="false" ht="67.5" hidden="false" customHeight="false" outlineLevel="0" collapsed="false">
      <c r="B960" s="1" t="s">
        <v>27</v>
      </c>
      <c r="C960" s="33" t="s">
        <v>977</v>
      </c>
      <c r="E960" s="25" t="s">
        <v>29</v>
      </c>
      <c r="K960" s="22" t="s">
        <v>29</v>
      </c>
      <c r="N960" s="25" t="s">
        <v>29</v>
      </c>
    </row>
    <row r="961" customFormat="false" ht="56.25" hidden="false" customHeight="false" outlineLevel="0" collapsed="false">
      <c r="B961" s="1" t="s">
        <v>27</v>
      </c>
      <c r="C961" s="33" t="s">
        <v>978</v>
      </c>
      <c r="E961" s="25" t="s">
        <v>29</v>
      </c>
      <c r="K961" s="22" t="s">
        <v>29</v>
      </c>
      <c r="N961" s="25" t="s">
        <v>29</v>
      </c>
    </row>
    <row r="962" customFormat="false" ht="67.5" hidden="false" customHeight="false" outlineLevel="0" collapsed="false">
      <c r="B962" s="1" t="s">
        <v>27</v>
      </c>
      <c r="C962" s="33" t="s">
        <v>979</v>
      </c>
      <c r="E962" s="25" t="s">
        <v>29</v>
      </c>
      <c r="K962" s="22" t="s">
        <v>29</v>
      </c>
      <c r="N962" s="25" t="s">
        <v>29</v>
      </c>
    </row>
    <row r="963" customFormat="false" ht="56.25" hidden="false" customHeight="false" outlineLevel="0" collapsed="false">
      <c r="B963" s="1" t="s">
        <v>27</v>
      </c>
      <c r="C963" s="33" t="s">
        <v>980</v>
      </c>
      <c r="E963" s="25" t="s">
        <v>29</v>
      </c>
      <c r="K963" s="22" t="s">
        <v>29</v>
      </c>
      <c r="N963" s="25" t="s">
        <v>29</v>
      </c>
    </row>
    <row r="964" customFormat="false" ht="33.75" hidden="false" customHeight="false" outlineLevel="0" collapsed="false">
      <c r="B964" s="1" t="s">
        <v>27</v>
      </c>
      <c r="C964" s="33" t="s">
        <v>981</v>
      </c>
      <c r="E964" s="25" t="s">
        <v>29</v>
      </c>
      <c r="K964" s="22" t="s">
        <v>29</v>
      </c>
      <c r="N964" s="25" t="s">
        <v>29</v>
      </c>
    </row>
    <row r="965" customFormat="false" ht="67.5" hidden="false" customHeight="false" outlineLevel="0" collapsed="false">
      <c r="B965" s="1" t="s">
        <v>27</v>
      </c>
      <c r="C965" s="33" t="s">
        <v>982</v>
      </c>
      <c r="E965" s="25" t="s">
        <v>29</v>
      </c>
      <c r="K965" s="22" t="s">
        <v>29</v>
      </c>
      <c r="N965" s="25" t="s">
        <v>29</v>
      </c>
    </row>
    <row r="966" customFormat="false" ht="56.25" hidden="false" customHeight="false" outlineLevel="0" collapsed="false">
      <c r="B966" s="1" t="s">
        <v>27</v>
      </c>
      <c r="C966" s="33" t="s">
        <v>983</v>
      </c>
      <c r="E966" s="25" t="s">
        <v>29</v>
      </c>
      <c r="K966" s="22" t="s">
        <v>29</v>
      </c>
      <c r="N966" s="25" t="s">
        <v>29</v>
      </c>
    </row>
    <row r="967" customFormat="false" ht="56.25" hidden="false" customHeight="false" outlineLevel="0" collapsed="false">
      <c r="B967" s="1" t="s">
        <v>27</v>
      </c>
      <c r="C967" s="33" t="s">
        <v>984</v>
      </c>
      <c r="E967" s="25" t="s">
        <v>29</v>
      </c>
      <c r="K967" s="22" t="s">
        <v>29</v>
      </c>
      <c r="N967" s="25" t="s">
        <v>29</v>
      </c>
    </row>
    <row r="968" customFormat="false" ht="67.5" hidden="false" customHeight="false" outlineLevel="0" collapsed="false">
      <c r="B968" s="1" t="s">
        <v>27</v>
      </c>
      <c r="C968" s="33" t="s">
        <v>985</v>
      </c>
      <c r="E968" s="25" t="s">
        <v>29</v>
      </c>
      <c r="K968" s="22" t="s">
        <v>29</v>
      </c>
      <c r="N968" s="25" t="s">
        <v>29</v>
      </c>
    </row>
    <row r="969" customFormat="false" ht="78.75" hidden="false" customHeight="false" outlineLevel="0" collapsed="false">
      <c r="B969" s="1" t="s">
        <v>27</v>
      </c>
      <c r="C969" s="33" t="s">
        <v>986</v>
      </c>
      <c r="E969" s="25" t="s">
        <v>29</v>
      </c>
      <c r="K969" s="22" t="s">
        <v>29</v>
      </c>
      <c r="N969" s="25" t="s">
        <v>29</v>
      </c>
    </row>
    <row r="970" customFormat="false" ht="56.25" hidden="false" customHeight="false" outlineLevel="0" collapsed="false">
      <c r="B970" s="1" t="s">
        <v>27</v>
      </c>
      <c r="C970" s="33" t="s">
        <v>987</v>
      </c>
      <c r="E970" s="25" t="s">
        <v>29</v>
      </c>
      <c r="K970" s="22" t="s">
        <v>29</v>
      </c>
      <c r="N970" s="25" t="s">
        <v>29</v>
      </c>
    </row>
    <row r="971" customFormat="false" ht="45" hidden="false" customHeight="false" outlineLevel="0" collapsed="false">
      <c r="B971" s="1" t="s">
        <v>27</v>
      </c>
      <c r="C971" s="33" t="s">
        <v>988</v>
      </c>
      <c r="E971" s="25" t="s">
        <v>29</v>
      </c>
      <c r="K971" s="22" t="s">
        <v>29</v>
      </c>
      <c r="N971" s="25" t="s">
        <v>29</v>
      </c>
    </row>
    <row r="972" customFormat="false" ht="56.25" hidden="false" customHeight="false" outlineLevel="0" collapsed="false">
      <c r="B972" s="1" t="s">
        <v>27</v>
      </c>
      <c r="C972" s="33" t="s">
        <v>989</v>
      </c>
      <c r="E972" s="25" t="s">
        <v>29</v>
      </c>
      <c r="K972" s="22" t="s">
        <v>29</v>
      </c>
      <c r="N972" s="25" t="s">
        <v>29</v>
      </c>
    </row>
    <row r="973" customFormat="false" ht="45" hidden="false" customHeight="false" outlineLevel="0" collapsed="false">
      <c r="B973" s="1" t="s">
        <v>27</v>
      </c>
      <c r="C973" s="33" t="s">
        <v>990</v>
      </c>
      <c r="E973" s="25" t="s">
        <v>29</v>
      </c>
      <c r="K973" s="22" t="s">
        <v>29</v>
      </c>
      <c r="N973" s="25" t="s">
        <v>29</v>
      </c>
    </row>
    <row r="974" customFormat="false" ht="33.75" hidden="false" customHeight="false" outlineLevel="0" collapsed="false">
      <c r="B974" s="1" t="s">
        <v>27</v>
      </c>
      <c r="C974" s="33" t="s">
        <v>991</v>
      </c>
      <c r="E974" s="25" t="s">
        <v>29</v>
      </c>
      <c r="K974" s="22" t="s">
        <v>29</v>
      </c>
      <c r="N974" s="25" t="s">
        <v>29</v>
      </c>
    </row>
    <row r="975" customFormat="false" ht="56.25" hidden="false" customHeight="false" outlineLevel="0" collapsed="false">
      <c r="B975" s="1" t="s">
        <v>27</v>
      </c>
      <c r="C975" s="33" t="s">
        <v>992</v>
      </c>
      <c r="E975" s="25" t="s">
        <v>29</v>
      </c>
      <c r="K975" s="22" t="s">
        <v>29</v>
      </c>
      <c r="N975" s="25" t="s">
        <v>29</v>
      </c>
    </row>
    <row r="976" customFormat="false" ht="67.5" hidden="false" customHeight="false" outlineLevel="0" collapsed="false">
      <c r="B976" s="1" t="s">
        <v>27</v>
      </c>
      <c r="C976" s="33" t="s">
        <v>993</v>
      </c>
      <c r="E976" s="25" t="s">
        <v>29</v>
      </c>
      <c r="K976" s="22" t="s">
        <v>29</v>
      </c>
      <c r="N976" s="25" t="s">
        <v>29</v>
      </c>
    </row>
    <row r="977" customFormat="false" ht="56.25" hidden="false" customHeight="false" outlineLevel="0" collapsed="false">
      <c r="B977" s="1" t="s">
        <v>27</v>
      </c>
      <c r="C977" s="33" t="s">
        <v>994</v>
      </c>
      <c r="E977" s="25" t="s">
        <v>29</v>
      </c>
      <c r="K977" s="22" t="s">
        <v>29</v>
      </c>
      <c r="N977" s="25" t="s">
        <v>29</v>
      </c>
    </row>
    <row r="978" customFormat="false" ht="33.75" hidden="false" customHeight="false" outlineLevel="0" collapsed="false">
      <c r="B978" s="1" t="s">
        <v>27</v>
      </c>
      <c r="C978" s="33" t="s">
        <v>995</v>
      </c>
      <c r="E978" s="25" t="s">
        <v>29</v>
      </c>
      <c r="K978" s="22" t="s">
        <v>29</v>
      </c>
      <c r="N978" s="25" t="s">
        <v>29</v>
      </c>
    </row>
    <row r="979" customFormat="false" ht="45" hidden="false" customHeight="false" outlineLevel="0" collapsed="false">
      <c r="B979" s="1" t="s">
        <v>27</v>
      </c>
      <c r="C979" s="33" t="s">
        <v>996</v>
      </c>
      <c r="E979" s="25" t="s">
        <v>29</v>
      </c>
      <c r="K979" s="22" t="s">
        <v>29</v>
      </c>
      <c r="N979" s="25" t="s">
        <v>29</v>
      </c>
    </row>
    <row r="980" customFormat="false" ht="56.25" hidden="false" customHeight="false" outlineLevel="0" collapsed="false">
      <c r="B980" s="1" t="s">
        <v>27</v>
      </c>
      <c r="C980" s="33" t="s">
        <v>997</v>
      </c>
      <c r="E980" s="25" t="s">
        <v>29</v>
      </c>
      <c r="K980" s="22" t="s">
        <v>29</v>
      </c>
      <c r="N980" s="25" t="s">
        <v>29</v>
      </c>
    </row>
    <row r="981" customFormat="false" ht="45" hidden="false" customHeight="false" outlineLevel="0" collapsed="false">
      <c r="B981" s="1" t="s">
        <v>27</v>
      </c>
      <c r="C981" s="33" t="s">
        <v>998</v>
      </c>
      <c r="E981" s="25" t="s">
        <v>29</v>
      </c>
      <c r="K981" s="22" t="s">
        <v>29</v>
      </c>
      <c r="N981" s="25" t="s">
        <v>29</v>
      </c>
    </row>
    <row r="982" customFormat="false" ht="45" hidden="false" customHeight="false" outlineLevel="0" collapsed="false">
      <c r="B982" s="1" t="s">
        <v>27</v>
      </c>
      <c r="C982" s="33" t="s">
        <v>999</v>
      </c>
      <c r="E982" s="25" t="s">
        <v>29</v>
      </c>
      <c r="K982" s="22" t="s">
        <v>29</v>
      </c>
      <c r="N982" s="25" t="s">
        <v>29</v>
      </c>
    </row>
    <row r="983" customFormat="false" ht="67.5" hidden="false" customHeight="false" outlineLevel="0" collapsed="false">
      <c r="B983" s="1" t="s">
        <v>27</v>
      </c>
      <c r="C983" s="33" t="s">
        <v>1000</v>
      </c>
      <c r="E983" s="25" t="s">
        <v>29</v>
      </c>
      <c r="K983" s="22" t="s">
        <v>29</v>
      </c>
      <c r="N983" s="25" t="s">
        <v>29</v>
      </c>
    </row>
    <row r="984" customFormat="false" ht="33.75" hidden="false" customHeight="false" outlineLevel="0" collapsed="false">
      <c r="B984" s="1" t="s">
        <v>27</v>
      </c>
      <c r="C984" s="33" t="s">
        <v>1001</v>
      </c>
      <c r="E984" s="25" t="s">
        <v>29</v>
      </c>
      <c r="K984" s="22" t="s">
        <v>29</v>
      </c>
      <c r="N984" s="25" t="s">
        <v>29</v>
      </c>
    </row>
    <row r="985" customFormat="false" ht="45" hidden="false" customHeight="false" outlineLevel="0" collapsed="false">
      <c r="B985" s="1" t="s">
        <v>27</v>
      </c>
      <c r="C985" s="33" t="s">
        <v>1002</v>
      </c>
      <c r="E985" s="25" t="s">
        <v>29</v>
      </c>
      <c r="K985" s="22" t="s">
        <v>29</v>
      </c>
      <c r="N985" s="25" t="s">
        <v>29</v>
      </c>
    </row>
    <row r="986" customFormat="false" ht="22.5" hidden="false" customHeight="false" outlineLevel="0" collapsed="false">
      <c r="B986" s="1" t="s">
        <v>27</v>
      </c>
      <c r="C986" s="33" t="s">
        <v>1003</v>
      </c>
      <c r="E986" s="25" t="s">
        <v>29</v>
      </c>
      <c r="K986" s="22" t="s">
        <v>29</v>
      </c>
      <c r="N986" s="25" t="s">
        <v>29</v>
      </c>
    </row>
    <row r="987" customFormat="false" ht="45" hidden="false" customHeight="false" outlineLevel="0" collapsed="false">
      <c r="B987" s="1" t="s">
        <v>27</v>
      </c>
      <c r="C987" s="33" t="s">
        <v>1004</v>
      </c>
      <c r="E987" s="25" t="s">
        <v>29</v>
      </c>
      <c r="K987" s="22" t="s">
        <v>29</v>
      </c>
      <c r="N987" s="25" t="s">
        <v>29</v>
      </c>
    </row>
    <row r="988" customFormat="false" ht="45" hidden="false" customHeight="false" outlineLevel="0" collapsed="false">
      <c r="B988" s="1" t="s">
        <v>27</v>
      </c>
      <c r="C988" s="33" t="s">
        <v>1005</v>
      </c>
      <c r="E988" s="25" t="s">
        <v>29</v>
      </c>
      <c r="K988" s="22" t="s">
        <v>29</v>
      </c>
      <c r="N988" s="25" t="s">
        <v>29</v>
      </c>
    </row>
    <row r="989" customFormat="false" ht="33.75" hidden="false" customHeight="false" outlineLevel="0" collapsed="false">
      <c r="B989" s="1" t="s">
        <v>27</v>
      </c>
      <c r="C989" s="33" t="s">
        <v>1006</v>
      </c>
      <c r="E989" s="25" t="s">
        <v>29</v>
      </c>
      <c r="K989" s="22" t="s">
        <v>29</v>
      </c>
      <c r="N989" s="25" t="s">
        <v>29</v>
      </c>
    </row>
    <row r="990" customFormat="false" ht="45" hidden="false" customHeight="false" outlineLevel="0" collapsed="false">
      <c r="B990" s="1" t="s">
        <v>27</v>
      </c>
      <c r="C990" s="33" t="s">
        <v>1007</v>
      </c>
      <c r="E990" s="25" t="s">
        <v>29</v>
      </c>
      <c r="K990" s="22" t="s">
        <v>29</v>
      </c>
      <c r="N990" s="25" t="s">
        <v>29</v>
      </c>
    </row>
    <row r="991" customFormat="false" ht="56.25" hidden="false" customHeight="false" outlineLevel="0" collapsed="false">
      <c r="B991" s="1" t="s">
        <v>27</v>
      </c>
      <c r="C991" s="33" t="s">
        <v>1008</v>
      </c>
      <c r="E991" s="25" t="s">
        <v>29</v>
      </c>
      <c r="K991" s="22" t="s">
        <v>29</v>
      </c>
      <c r="N991" s="25" t="s">
        <v>29</v>
      </c>
    </row>
    <row r="992" customFormat="false" ht="33.75" hidden="false" customHeight="false" outlineLevel="0" collapsed="false">
      <c r="B992" s="1" t="s">
        <v>27</v>
      </c>
      <c r="C992" s="33" t="s">
        <v>1009</v>
      </c>
      <c r="E992" s="25" t="s">
        <v>29</v>
      </c>
      <c r="K992" s="22" t="s">
        <v>29</v>
      </c>
      <c r="N992" s="25" t="s">
        <v>29</v>
      </c>
    </row>
    <row r="993" customFormat="false" ht="45" hidden="false" customHeight="false" outlineLevel="0" collapsed="false">
      <c r="B993" s="1" t="s">
        <v>27</v>
      </c>
      <c r="C993" s="33" t="s">
        <v>1010</v>
      </c>
      <c r="E993" s="25" t="s">
        <v>29</v>
      </c>
      <c r="K993" s="22" t="s">
        <v>29</v>
      </c>
      <c r="N993" s="25" t="s">
        <v>29</v>
      </c>
    </row>
    <row r="994" customFormat="false" ht="56.25" hidden="false" customHeight="false" outlineLevel="0" collapsed="false">
      <c r="B994" s="1" t="s">
        <v>27</v>
      </c>
      <c r="C994" s="33" t="s">
        <v>1011</v>
      </c>
      <c r="E994" s="25" t="s">
        <v>29</v>
      </c>
      <c r="K994" s="22" t="s">
        <v>29</v>
      </c>
      <c r="N994" s="25" t="s">
        <v>29</v>
      </c>
    </row>
    <row r="995" customFormat="false" ht="45" hidden="false" customHeight="false" outlineLevel="0" collapsed="false">
      <c r="B995" s="1" t="s">
        <v>27</v>
      </c>
      <c r="C995" s="33" t="s">
        <v>1012</v>
      </c>
      <c r="E995" s="25" t="s">
        <v>29</v>
      </c>
      <c r="K995" s="22" t="s">
        <v>29</v>
      </c>
      <c r="N995" s="25" t="s">
        <v>29</v>
      </c>
    </row>
    <row r="996" customFormat="false" ht="56.25" hidden="false" customHeight="false" outlineLevel="0" collapsed="false">
      <c r="B996" s="1" t="s">
        <v>27</v>
      </c>
      <c r="C996" s="33" t="s">
        <v>1013</v>
      </c>
      <c r="E996" s="25" t="s">
        <v>29</v>
      </c>
      <c r="K996" s="22" t="s">
        <v>29</v>
      </c>
      <c r="N996" s="25" t="s">
        <v>29</v>
      </c>
    </row>
    <row r="997" customFormat="false" ht="56.25" hidden="false" customHeight="false" outlineLevel="0" collapsed="false">
      <c r="B997" s="1" t="s">
        <v>27</v>
      </c>
      <c r="C997" s="33" t="s">
        <v>1014</v>
      </c>
      <c r="E997" s="25" t="s">
        <v>29</v>
      </c>
      <c r="K997" s="22" t="s">
        <v>29</v>
      </c>
      <c r="N997" s="25" t="s">
        <v>29</v>
      </c>
    </row>
    <row r="998" customFormat="false" ht="56.25" hidden="false" customHeight="false" outlineLevel="0" collapsed="false">
      <c r="B998" s="1" t="s">
        <v>27</v>
      </c>
      <c r="C998" s="33" t="s">
        <v>1015</v>
      </c>
      <c r="E998" s="25" t="s">
        <v>29</v>
      </c>
      <c r="K998" s="22" t="s">
        <v>29</v>
      </c>
      <c r="N998" s="25" t="s">
        <v>29</v>
      </c>
    </row>
    <row r="999" customFormat="false" ht="22.5" hidden="false" customHeight="false" outlineLevel="0" collapsed="false">
      <c r="B999" s="1" t="s">
        <v>27</v>
      </c>
      <c r="C999" s="33" t="s">
        <v>1016</v>
      </c>
      <c r="E999" s="25" t="s">
        <v>29</v>
      </c>
      <c r="K999" s="22" t="s">
        <v>29</v>
      </c>
      <c r="N999" s="25" t="s">
        <v>29</v>
      </c>
    </row>
    <row r="1000" customFormat="false" ht="78.75" hidden="false" customHeight="false" outlineLevel="0" collapsed="false">
      <c r="B1000" s="1" t="s">
        <v>27</v>
      </c>
      <c r="C1000" s="33" t="s">
        <v>1017</v>
      </c>
      <c r="E1000" s="25" t="s">
        <v>29</v>
      </c>
      <c r="K1000" s="22" t="s">
        <v>29</v>
      </c>
      <c r="N1000" s="25" t="s">
        <v>29</v>
      </c>
    </row>
    <row r="1001" customFormat="false" ht="56.25" hidden="false" customHeight="false" outlineLevel="0" collapsed="false">
      <c r="B1001" s="1" t="s">
        <v>27</v>
      </c>
      <c r="C1001" s="33" t="s">
        <v>1018</v>
      </c>
      <c r="E1001" s="25" t="s">
        <v>29</v>
      </c>
      <c r="K1001" s="22" t="s">
        <v>29</v>
      </c>
      <c r="N1001" s="25" t="s">
        <v>29</v>
      </c>
    </row>
    <row r="1002" customFormat="false" ht="22.5" hidden="false" customHeight="false" outlineLevel="0" collapsed="false">
      <c r="B1002" s="1" t="s">
        <v>27</v>
      </c>
      <c r="C1002" s="33" t="s">
        <v>1019</v>
      </c>
      <c r="E1002" s="25" t="s">
        <v>29</v>
      </c>
      <c r="K1002" s="22" t="s">
        <v>29</v>
      </c>
      <c r="N1002" s="25" t="s">
        <v>29</v>
      </c>
    </row>
    <row r="1003" customFormat="false" ht="33.75" hidden="false" customHeight="false" outlineLevel="0" collapsed="false">
      <c r="B1003" s="1" t="s">
        <v>27</v>
      </c>
      <c r="C1003" s="33" t="s">
        <v>1020</v>
      </c>
      <c r="E1003" s="25" t="s">
        <v>29</v>
      </c>
      <c r="K1003" s="22" t="s">
        <v>29</v>
      </c>
      <c r="N1003" s="25" t="s">
        <v>29</v>
      </c>
    </row>
    <row r="1004" customFormat="false" ht="33.75" hidden="false" customHeight="false" outlineLevel="0" collapsed="false">
      <c r="B1004" s="1" t="s">
        <v>27</v>
      </c>
      <c r="C1004" s="33" t="s">
        <v>1021</v>
      </c>
      <c r="E1004" s="25" t="s">
        <v>29</v>
      </c>
      <c r="K1004" s="22" t="s">
        <v>29</v>
      </c>
      <c r="N1004" s="25" t="s">
        <v>29</v>
      </c>
    </row>
    <row r="1005" customFormat="false" ht="45" hidden="false" customHeight="false" outlineLevel="0" collapsed="false">
      <c r="B1005" s="1" t="s">
        <v>27</v>
      </c>
      <c r="C1005" s="33" t="s">
        <v>1022</v>
      </c>
      <c r="E1005" s="25" t="s">
        <v>29</v>
      </c>
      <c r="K1005" s="22" t="s">
        <v>29</v>
      </c>
      <c r="N1005" s="25" t="s">
        <v>29</v>
      </c>
    </row>
    <row r="1006" customFormat="false" ht="45" hidden="false" customHeight="false" outlineLevel="0" collapsed="false">
      <c r="B1006" s="1" t="s">
        <v>27</v>
      </c>
      <c r="C1006" s="33" t="s">
        <v>1023</v>
      </c>
      <c r="E1006" s="25" t="s">
        <v>29</v>
      </c>
      <c r="K1006" s="22" t="s">
        <v>29</v>
      </c>
      <c r="N1006" s="25" t="s">
        <v>29</v>
      </c>
    </row>
    <row r="1007" customFormat="false" ht="33.75" hidden="false" customHeight="false" outlineLevel="0" collapsed="false">
      <c r="B1007" s="1" t="s">
        <v>27</v>
      </c>
      <c r="C1007" s="33" t="s">
        <v>1024</v>
      </c>
      <c r="E1007" s="25" t="s">
        <v>29</v>
      </c>
      <c r="K1007" s="22" t="s">
        <v>29</v>
      </c>
      <c r="N1007" s="25" t="s">
        <v>29</v>
      </c>
    </row>
    <row r="1008" customFormat="false" ht="56.25" hidden="false" customHeight="false" outlineLevel="0" collapsed="false">
      <c r="B1008" s="1" t="s">
        <v>27</v>
      </c>
      <c r="C1008" s="33" t="s">
        <v>1025</v>
      </c>
      <c r="E1008" s="25" t="s">
        <v>29</v>
      </c>
      <c r="K1008" s="22" t="s">
        <v>29</v>
      </c>
      <c r="N1008" s="25" t="s">
        <v>29</v>
      </c>
    </row>
    <row r="1009" customFormat="false" ht="56.25" hidden="false" customHeight="false" outlineLevel="0" collapsed="false">
      <c r="B1009" s="1" t="s">
        <v>27</v>
      </c>
      <c r="C1009" s="33" t="s">
        <v>1026</v>
      </c>
      <c r="E1009" s="25" t="s">
        <v>29</v>
      </c>
      <c r="K1009" s="22" t="s">
        <v>29</v>
      </c>
      <c r="N1009" s="25" t="s">
        <v>29</v>
      </c>
    </row>
    <row r="1010" customFormat="false" ht="45" hidden="false" customHeight="false" outlineLevel="0" collapsed="false">
      <c r="B1010" s="1" t="s">
        <v>27</v>
      </c>
      <c r="C1010" s="33" t="s">
        <v>1027</v>
      </c>
      <c r="E1010" s="25" t="s">
        <v>29</v>
      </c>
      <c r="K1010" s="22" t="s">
        <v>29</v>
      </c>
      <c r="N1010" s="25" t="s">
        <v>29</v>
      </c>
    </row>
    <row r="1011" customFormat="false" ht="67.5" hidden="false" customHeight="false" outlineLevel="0" collapsed="false">
      <c r="B1011" s="1" t="s">
        <v>27</v>
      </c>
      <c r="C1011" s="33" t="s">
        <v>1028</v>
      </c>
      <c r="E1011" s="25" t="s">
        <v>29</v>
      </c>
      <c r="K1011" s="22" t="s">
        <v>29</v>
      </c>
      <c r="N1011" s="25" t="s">
        <v>29</v>
      </c>
    </row>
    <row r="1012" customFormat="false" ht="33.75" hidden="false" customHeight="false" outlineLevel="0" collapsed="false">
      <c r="B1012" s="1" t="s">
        <v>27</v>
      </c>
      <c r="C1012" s="33" t="s">
        <v>1029</v>
      </c>
      <c r="E1012" s="25" t="s">
        <v>29</v>
      </c>
      <c r="K1012" s="22" t="s">
        <v>29</v>
      </c>
      <c r="N1012" s="25" t="s">
        <v>29</v>
      </c>
    </row>
    <row r="1013" customFormat="false" ht="22.5" hidden="false" customHeight="false" outlineLevel="0" collapsed="false">
      <c r="B1013" s="1" t="s">
        <v>27</v>
      </c>
      <c r="C1013" s="33" t="s">
        <v>1030</v>
      </c>
      <c r="E1013" s="25" t="s">
        <v>29</v>
      </c>
      <c r="K1013" s="22" t="s">
        <v>29</v>
      </c>
      <c r="N1013" s="25" t="s">
        <v>29</v>
      </c>
    </row>
    <row r="1014" customFormat="false" ht="45" hidden="false" customHeight="false" outlineLevel="0" collapsed="false">
      <c r="B1014" s="1" t="s">
        <v>27</v>
      </c>
      <c r="C1014" s="33" t="s">
        <v>1031</v>
      </c>
      <c r="E1014" s="25" t="s">
        <v>29</v>
      </c>
      <c r="K1014" s="22" t="s">
        <v>29</v>
      </c>
      <c r="N1014" s="25" t="s">
        <v>29</v>
      </c>
    </row>
    <row r="1015" customFormat="false" ht="45" hidden="false" customHeight="false" outlineLevel="0" collapsed="false">
      <c r="B1015" s="1" t="s">
        <v>27</v>
      </c>
      <c r="C1015" s="33" t="s">
        <v>1032</v>
      </c>
      <c r="E1015" s="25" t="s">
        <v>29</v>
      </c>
      <c r="K1015" s="22" t="s">
        <v>29</v>
      </c>
      <c r="N1015" s="25" t="s">
        <v>29</v>
      </c>
    </row>
    <row r="1016" customFormat="false" ht="56.25" hidden="false" customHeight="false" outlineLevel="0" collapsed="false">
      <c r="B1016" s="1" t="s">
        <v>27</v>
      </c>
      <c r="C1016" s="33" t="s">
        <v>1033</v>
      </c>
      <c r="E1016" s="25" t="s">
        <v>29</v>
      </c>
      <c r="K1016" s="22" t="s">
        <v>29</v>
      </c>
      <c r="N1016" s="25" t="s">
        <v>29</v>
      </c>
    </row>
    <row r="1017" customFormat="false" ht="45" hidden="false" customHeight="false" outlineLevel="0" collapsed="false">
      <c r="B1017" s="1" t="s">
        <v>27</v>
      </c>
      <c r="C1017" s="33" t="s">
        <v>1034</v>
      </c>
      <c r="E1017" s="25" t="s">
        <v>29</v>
      </c>
      <c r="K1017" s="22" t="s">
        <v>29</v>
      </c>
      <c r="N1017" s="25" t="s">
        <v>29</v>
      </c>
    </row>
    <row r="1018" customFormat="false" ht="45" hidden="false" customHeight="false" outlineLevel="0" collapsed="false">
      <c r="B1018" s="1" t="s">
        <v>27</v>
      </c>
      <c r="C1018" s="33" t="s">
        <v>1035</v>
      </c>
      <c r="E1018" s="25" t="s">
        <v>29</v>
      </c>
      <c r="K1018" s="22" t="s">
        <v>29</v>
      </c>
      <c r="N1018" s="25" t="s">
        <v>29</v>
      </c>
    </row>
    <row r="1019" customFormat="false" ht="45" hidden="false" customHeight="false" outlineLevel="0" collapsed="false">
      <c r="B1019" s="1" t="s">
        <v>27</v>
      </c>
      <c r="C1019" s="33" t="s">
        <v>1036</v>
      </c>
      <c r="E1019" s="25" t="s">
        <v>29</v>
      </c>
      <c r="K1019" s="22" t="s">
        <v>29</v>
      </c>
      <c r="N1019" s="25" t="s">
        <v>29</v>
      </c>
    </row>
    <row r="1020" customFormat="false" ht="33.75" hidden="false" customHeight="false" outlineLevel="0" collapsed="false">
      <c r="B1020" s="1" t="s">
        <v>27</v>
      </c>
      <c r="C1020" s="33" t="s">
        <v>1037</v>
      </c>
      <c r="E1020" s="25" t="s">
        <v>29</v>
      </c>
      <c r="K1020" s="22" t="s">
        <v>29</v>
      </c>
      <c r="N1020" s="25" t="s">
        <v>29</v>
      </c>
    </row>
    <row r="1021" customFormat="false" ht="33.75" hidden="false" customHeight="false" outlineLevel="0" collapsed="false">
      <c r="B1021" s="1" t="s">
        <v>27</v>
      </c>
      <c r="C1021" s="33" t="s">
        <v>1038</v>
      </c>
      <c r="E1021" s="25" t="s">
        <v>29</v>
      </c>
      <c r="K1021" s="22" t="s">
        <v>29</v>
      </c>
      <c r="N1021" s="25" t="s">
        <v>29</v>
      </c>
    </row>
    <row r="1022" customFormat="false" ht="33.75" hidden="false" customHeight="false" outlineLevel="0" collapsed="false">
      <c r="B1022" s="1" t="s">
        <v>27</v>
      </c>
      <c r="C1022" s="33" t="s">
        <v>1039</v>
      </c>
      <c r="E1022" s="25" t="s">
        <v>29</v>
      </c>
      <c r="K1022" s="22" t="s">
        <v>29</v>
      </c>
      <c r="N1022" s="25" t="s">
        <v>29</v>
      </c>
    </row>
    <row r="1023" customFormat="false" ht="45" hidden="false" customHeight="false" outlineLevel="0" collapsed="false">
      <c r="B1023" s="1" t="s">
        <v>27</v>
      </c>
      <c r="C1023" s="33" t="s">
        <v>1040</v>
      </c>
      <c r="E1023" s="25" t="s">
        <v>29</v>
      </c>
      <c r="K1023" s="22" t="s">
        <v>29</v>
      </c>
      <c r="N1023" s="25" t="s">
        <v>29</v>
      </c>
    </row>
    <row r="1024" customFormat="false" ht="33.75" hidden="false" customHeight="false" outlineLevel="0" collapsed="false">
      <c r="B1024" s="1" t="s">
        <v>27</v>
      </c>
      <c r="C1024" s="33" t="s">
        <v>1041</v>
      </c>
      <c r="E1024" s="25" t="s">
        <v>29</v>
      </c>
      <c r="K1024" s="22" t="s">
        <v>29</v>
      </c>
      <c r="N1024" s="25" t="s">
        <v>29</v>
      </c>
    </row>
    <row r="1025" customFormat="false" ht="45" hidden="false" customHeight="false" outlineLevel="0" collapsed="false">
      <c r="B1025" s="1" t="s">
        <v>27</v>
      </c>
      <c r="C1025" s="33" t="s">
        <v>1042</v>
      </c>
      <c r="E1025" s="25" t="s">
        <v>29</v>
      </c>
      <c r="K1025" s="22" t="s">
        <v>29</v>
      </c>
      <c r="N1025" s="25" t="s">
        <v>29</v>
      </c>
    </row>
    <row r="1026" customFormat="false" ht="67.5" hidden="false" customHeight="false" outlineLevel="0" collapsed="false">
      <c r="B1026" s="1" t="s">
        <v>27</v>
      </c>
      <c r="C1026" s="33" t="s">
        <v>1043</v>
      </c>
      <c r="E1026" s="25" t="s">
        <v>29</v>
      </c>
      <c r="K1026" s="22" t="s">
        <v>29</v>
      </c>
      <c r="N1026" s="25" t="s">
        <v>29</v>
      </c>
    </row>
    <row r="1027" customFormat="false" ht="90" hidden="false" customHeight="false" outlineLevel="0" collapsed="false">
      <c r="B1027" s="1" t="s">
        <v>27</v>
      </c>
      <c r="C1027" s="33" t="s">
        <v>1044</v>
      </c>
      <c r="E1027" s="25" t="s">
        <v>29</v>
      </c>
      <c r="K1027" s="22" t="s">
        <v>29</v>
      </c>
      <c r="N1027" s="25" t="s">
        <v>29</v>
      </c>
    </row>
    <row r="1028" customFormat="false" ht="45" hidden="false" customHeight="false" outlineLevel="0" collapsed="false">
      <c r="B1028" s="1" t="s">
        <v>27</v>
      </c>
      <c r="C1028" s="33" t="s">
        <v>1045</v>
      </c>
      <c r="E1028" s="25" t="s">
        <v>29</v>
      </c>
      <c r="K1028" s="22" t="s">
        <v>29</v>
      </c>
      <c r="N1028" s="25" t="s">
        <v>29</v>
      </c>
    </row>
    <row r="1029" customFormat="false" ht="45" hidden="false" customHeight="false" outlineLevel="0" collapsed="false">
      <c r="B1029" s="1" t="s">
        <v>27</v>
      </c>
      <c r="C1029" s="33" t="s">
        <v>1046</v>
      </c>
      <c r="E1029" s="25" t="s">
        <v>29</v>
      </c>
      <c r="K1029" s="22" t="s">
        <v>29</v>
      </c>
      <c r="N1029" s="25" t="s">
        <v>29</v>
      </c>
    </row>
    <row r="1030" customFormat="false" ht="33.75" hidden="false" customHeight="false" outlineLevel="0" collapsed="false">
      <c r="B1030" s="1" t="s">
        <v>27</v>
      </c>
      <c r="C1030" s="33" t="s">
        <v>1047</v>
      </c>
      <c r="E1030" s="25" t="s">
        <v>29</v>
      </c>
      <c r="K1030" s="22" t="s">
        <v>29</v>
      </c>
      <c r="N1030" s="25" t="s">
        <v>29</v>
      </c>
    </row>
    <row r="1031" customFormat="false" ht="22.5" hidden="false" customHeight="false" outlineLevel="0" collapsed="false">
      <c r="B1031" s="1" t="s">
        <v>27</v>
      </c>
      <c r="C1031" s="33" t="s">
        <v>1048</v>
      </c>
      <c r="E1031" s="25" t="s">
        <v>29</v>
      </c>
      <c r="K1031" s="22" t="s">
        <v>29</v>
      </c>
      <c r="N1031" s="25" t="s">
        <v>29</v>
      </c>
    </row>
    <row r="1032" customFormat="false" ht="22.5" hidden="false" customHeight="false" outlineLevel="0" collapsed="false">
      <c r="B1032" s="1" t="s">
        <v>27</v>
      </c>
      <c r="C1032" s="33" t="s">
        <v>1049</v>
      </c>
      <c r="E1032" s="25" t="s">
        <v>29</v>
      </c>
      <c r="K1032" s="22" t="s">
        <v>29</v>
      </c>
      <c r="N1032" s="25" t="s">
        <v>29</v>
      </c>
    </row>
    <row r="1033" customFormat="false" ht="33.75" hidden="false" customHeight="false" outlineLevel="0" collapsed="false">
      <c r="B1033" s="1" t="s">
        <v>27</v>
      </c>
      <c r="C1033" s="33" t="s">
        <v>1050</v>
      </c>
      <c r="E1033" s="25" t="s">
        <v>29</v>
      </c>
      <c r="K1033" s="22" t="s">
        <v>29</v>
      </c>
      <c r="N1033" s="25" t="s">
        <v>29</v>
      </c>
    </row>
    <row r="1034" customFormat="false" ht="45" hidden="false" customHeight="false" outlineLevel="0" collapsed="false">
      <c r="B1034" s="1" t="s">
        <v>27</v>
      </c>
      <c r="C1034" s="33" t="s">
        <v>1051</v>
      </c>
      <c r="E1034" s="25" t="s">
        <v>29</v>
      </c>
      <c r="K1034" s="22" t="s">
        <v>29</v>
      </c>
      <c r="N1034" s="25" t="s">
        <v>29</v>
      </c>
    </row>
    <row r="1035" customFormat="false" ht="22.5" hidden="false" customHeight="false" outlineLevel="0" collapsed="false">
      <c r="B1035" s="1" t="s">
        <v>27</v>
      </c>
      <c r="C1035" s="33" t="s">
        <v>1052</v>
      </c>
      <c r="E1035" s="25" t="s">
        <v>29</v>
      </c>
      <c r="K1035" s="22" t="s">
        <v>29</v>
      </c>
      <c r="N1035" s="25" t="s">
        <v>29</v>
      </c>
    </row>
    <row r="1036" customFormat="false" ht="22.5" hidden="false" customHeight="false" outlineLevel="0" collapsed="false">
      <c r="B1036" s="1" t="s">
        <v>27</v>
      </c>
      <c r="C1036" s="33" t="s">
        <v>1053</v>
      </c>
      <c r="E1036" s="25" t="s">
        <v>29</v>
      </c>
      <c r="K1036" s="22" t="s">
        <v>29</v>
      </c>
      <c r="N1036" s="25" t="s">
        <v>29</v>
      </c>
    </row>
    <row r="1037" customFormat="false" ht="33.75" hidden="false" customHeight="false" outlineLevel="0" collapsed="false">
      <c r="B1037" s="1" t="s">
        <v>27</v>
      </c>
      <c r="C1037" s="33" t="s">
        <v>1054</v>
      </c>
      <c r="E1037" s="25" t="s">
        <v>29</v>
      </c>
      <c r="K1037" s="22" t="s">
        <v>29</v>
      </c>
      <c r="N1037" s="25" t="s">
        <v>29</v>
      </c>
    </row>
    <row r="1038" customFormat="false" ht="33.75" hidden="false" customHeight="false" outlineLevel="0" collapsed="false">
      <c r="B1038" s="1" t="s">
        <v>27</v>
      </c>
      <c r="C1038" s="33" t="s">
        <v>1055</v>
      </c>
      <c r="E1038" s="25" t="s">
        <v>29</v>
      </c>
      <c r="K1038" s="22" t="s">
        <v>29</v>
      </c>
      <c r="N1038" s="25" t="s">
        <v>29</v>
      </c>
    </row>
    <row r="1039" customFormat="false" ht="33.75" hidden="false" customHeight="false" outlineLevel="0" collapsed="false">
      <c r="B1039" s="1" t="s">
        <v>27</v>
      </c>
      <c r="C1039" s="33" t="s">
        <v>1056</v>
      </c>
      <c r="E1039" s="25" t="s">
        <v>29</v>
      </c>
      <c r="K1039" s="22" t="s">
        <v>29</v>
      </c>
      <c r="N1039" s="25" t="s">
        <v>29</v>
      </c>
    </row>
    <row r="1040" customFormat="false" ht="33.75" hidden="false" customHeight="false" outlineLevel="0" collapsed="false">
      <c r="B1040" s="1" t="s">
        <v>27</v>
      </c>
      <c r="C1040" s="33" t="s">
        <v>1057</v>
      </c>
      <c r="E1040" s="25" t="s">
        <v>29</v>
      </c>
      <c r="K1040" s="22" t="s">
        <v>29</v>
      </c>
      <c r="N1040" s="25" t="s">
        <v>29</v>
      </c>
    </row>
    <row r="1041" customFormat="false" ht="33.75" hidden="false" customHeight="false" outlineLevel="0" collapsed="false">
      <c r="B1041" s="1" t="s">
        <v>27</v>
      </c>
      <c r="C1041" s="33" t="s">
        <v>1058</v>
      </c>
      <c r="E1041" s="25" t="s">
        <v>29</v>
      </c>
      <c r="K1041" s="22" t="s">
        <v>29</v>
      </c>
      <c r="N1041" s="25" t="s">
        <v>29</v>
      </c>
    </row>
    <row r="1042" customFormat="false" ht="33.75" hidden="false" customHeight="false" outlineLevel="0" collapsed="false">
      <c r="B1042" s="1" t="s">
        <v>27</v>
      </c>
      <c r="C1042" s="33" t="s">
        <v>1059</v>
      </c>
      <c r="E1042" s="25" t="s">
        <v>29</v>
      </c>
      <c r="K1042" s="22" t="s">
        <v>29</v>
      </c>
      <c r="N1042" s="25" t="s">
        <v>29</v>
      </c>
    </row>
    <row r="1043" customFormat="false" ht="33.75" hidden="false" customHeight="false" outlineLevel="0" collapsed="false">
      <c r="B1043" s="1" t="s">
        <v>27</v>
      </c>
      <c r="C1043" s="33" t="s">
        <v>1060</v>
      </c>
      <c r="E1043" s="25" t="s">
        <v>29</v>
      </c>
      <c r="K1043" s="22" t="s">
        <v>29</v>
      </c>
      <c r="N1043" s="25" t="s">
        <v>29</v>
      </c>
    </row>
    <row r="1044" customFormat="false" ht="45" hidden="false" customHeight="false" outlineLevel="0" collapsed="false">
      <c r="B1044" s="1" t="s">
        <v>27</v>
      </c>
      <c r="C1044" s="33" t="s">
        <v>1061</v>
      </c>
      <c r="E1044" s="25" t="s">
        <v>29</v>
      </c>
      <c r="K1044" s="22" t="s">
        <v>29</v>
      </c>
      <c r="N1044" s="25" t="s">
        <v>29</v>
      </c>
    </row>
    <row r="1045" customFormat="false" ht="33.75" hidden="false" customHeight="false" outlineLevel="0" collapsed="false">
      <c r="B1045" s="1" t="s">
        <v>27</v>
      </c>
      <c r="C1045" s="33" t="s">
        <v>1062</v>
      </c>
      <c r="E1045" s="25" t="s">
        <v>29</v>
      </c>
      <c r="K1045" s="22" t="s">
        <v>29</v>
      </c>
      <c r="N1045" s="25" t="s">
        <v>29</v>
      </c>
    </row>
    <row r="1046" customFormat="false" ht="56.25" hidden="false" customHeight="false" outlineLevel="0" collapsed="false">
      <c r="B1046" s="1" t="s">
        <v>27</v>
      </c>
      <c r="C1046" s="33" t="s">
        <v>1063</v>
      </c>
      <c r="E1046" s="25" t="s">
        <v>29</v>
      </c>
      <c r="K1046" s="22" t="s">
        <v>29</v>
      </c>
      <c r="N1046" s="25" t="s">
        <v>29</v>
      </c>
    </row>
    <row r="1047" customFormat="false" ht="45" hidden="false" customHeight="false" outlineLevel="0" collapsed="false">
      <c r="B1047" s="1" t="s">
        <v>27</v>
      </c>
      <c r="C1047" s="33" t="s">
        <v>1064</v>
      </c>
      <c r="E1047" s="25" t="s">
        <v>29</v>
      </c>
      <c r="K1047" s="22" t="s">
        <v>29</v>
      </c>
      <c r="N1047" s="25" t="s">
        <v>29</v>
      </c>
    </row>
    <row r="1048" customFormat="false" ht="45" hidden="false" customHeight="false" outlineLevel="0" collapsed="false">
      <c r="B1048" s="1" t="s">
        <v>27</v>
      </c>
      <c r="C1048" s="33" t="s">
        <v>1065</v>
      </c>
      <c r="E1048" s="25" t="s">
        <v>29</v>
      </c>
      <c r="K1048" s="22" t="s">
        <v>29</v>
      </c>
      <c r="N1048" s="25" t="s">
        <v>29</v>
      </c>
    </row>
    <row r="1049" customFormat="false" ht="45" hidden="false" customHeight="false" outlineLevel="0" collapsed="false">
      <c r="B1049" s="1" t="s">
        <v>27</v>
      </c>
      <c r="C1049" s="33" t="s">
        <v>1066</v>
      </c>
      <c r="E1049" s="25" t="s">
        <v>29</v>
      </c>
      <c r="K1049" s="22" t="s">
        <v>29</v>
      </c>
      <c r="N1049" s="25" t="s">
        <v>29</v>
      </c>
    </row>
    <row r="1050" customFormat="false" ht="45" hidden="false" customHeight="false" outlineLevel="0" collapsed="false">
      <c r="B1050" s="1" t="s">
        <v>27</v>
      </c>
      <c r="C1050" s="33" t="s">
        <v>1067</v>
      </c>
      <c r="E1050" s="25" t="s">
        <v>29</v>
      </c>
      <c r="K1050" s="22" t="s">
        <v>29</v>
      </c>
      <c r="N1050" s="25" t="s">
        <v>29</v>
      </c>
    </row>
    <row r="1051" customFormat="false" ht="56.25" hidden="false" customHeight="false" outlineLevel="0" collapsed="false">
      <c r="B1051" s="1" t="s">
        <v>27</v>
      </c>
      <c r="C1051" s="33" t="s">
        <v>1068</v>
      </c>
      <c r="E1051" s="25" t="s">
        <v>29</v>
      </c>
      <c r="K1051" s="22" t="s">
        <v>29</v>
      </c>
      <c r="N1051" s="25" t="s">
        <v>29</v>
      </c>
    </row>
    <row r="1052" customFormat="false" ht="56.25" hidden="false" customHeight="false" outlineLevel="0" collapsed="false">
      <c r="B1052" s="1" t="s">
        <v>27</v>
      </c>
      <c r="C1052" s="33" t="s">
        <v>1069</v>
      </c>
      <c r="E1052" s="25" t="s">
        <v>29</v>
      </c>
      <c r="K1052" s="22" t="s">
        <v>29</v>
      </c>
      <c r="N1052" s="25" t="s">
        <v>29</v>
      </c>
    </row>
    <row r="1053" customFormat="false" ht="45" hidden="false" customHeight="false" outlineLevel="0" collapsed="false">
      <c r="B1053" s="1" t="s">
        <v>27</v>
      </c>
      <c r="C1053" s="33" t="s">
        <v>1070</v>
      </c>
      <c r="E1053" s="25" t="s">
        <v>29</v>
      </c>
      <c r="K1053" s="22" t="s">
        <v>29</v>
      </c>
      <c r="N1053" s="25" t="s">
        <v>29</v>
      </c>
    </row>
    <row r="1054" customFormat="false" ht="45" hidden="false" customHeight="false" outlineLevel="0" collapsed="false">
      <c r="B1054" s="1" t="s">
        <v>27</v>
      </c>
      <c r="C1054" s="33" t="s">
        <v>1071</v>
      </c>
      <c r="E1054" s="25" t="s">
        <v>29</v>
      </c>
      <c r="K1054" s="22" t="s">
        <v>29</v>
      </c>
      <c r="N1054" s="25" t="s">
        <v>29</v>
      </c>
    </row>
    <row r="1055" customFormat="false" ht="45" hidden="false" customHeight="false" outlineLevel="0" collapsed="false">
      <c r="B1055" s="1" t="s">
        <v>27</v>
      </c>
      <c r="C1055" s="33" t="s">
        <v>1072</v>
      </c>
      <c r="E1055" s="25" t="s">
        <v>29</v>
      </c>
      <c r="K1055" s="22" t="s">
        <v>29</v>
      </c>
      <c r="N1055" s="25" t="s">
        <v>29</v>
      </c>
    </row>
    <row r="1056" customFormat="false" ht="33.75" hidden="false" customHeight="false" outlineLevel="0" collapsed="false">
      <c r="B1056" s="1" t="s">
        <v>27</v>
      </c>
      <c r="C1056" s="33" t="s">
        <v>1073</v>
      </c>
      <c r="E1056" s="25" t="s">
        <v>29</v>
      </c>
      <c r="K1056" s="22" t="s">
        <v>29</v>
      </c>
      <c r="N1056" s="25" t="s">
        <v>29</v>
      </c>
    </row>
    <row r="1057" customFormat="false" ht="45" hidden="false" customHeight="false" outlineLevel="0" collapsed="false">
      <c r="B1057" s="1" t="s">
        <v>27</v>
      </c>
      <c r="C1057" s="33" t="s">
        <v>1074</v>
      </c>
      <c r="E1057" s="25" t="s">
        <v>29</v>
      </c>
      <c r="K1057" s="22" t="s">
        <v>29</v>
      </c>
      <c r="N1057" s="25" t="s">
        <v>29</v>
      </c>
    </row>
    <row r="1058" customFormat="false" ht="56.25" hidden="false" customHeight="false" outlineLevel="0" collapsed="false">
      <c r="B1058" s="1" t="s">
        <v>27</v>
      </c>
      <c r="C1058" s="33" t="s">
        <v>1075</v>
      </c>
      <c r="E1058" s="25" t="s">
        <v>29</v>
      </c>
      <c r="K1058" s="22" t="s">
        <v>29</v>
      </c>
      <c r="N1058" s="25" t="s">
        <v>29</v>
      </c>
    </row>
    <row r="1059" customFormat="false" ht="45" hidden="false" customHeight="false" outlineLevel="0" collapsed="false">
      <c r="B1059" s="1" t="s">
        <v>27</v>
      </c>
      <c r="C1059" s="33" t="s">
        <v>1076</v>
      </c>
      <c r="E1059" s="25" t="s">
        <v>29</v>
      </c>
      <c r="K1059" s="22" t="s">
        <v>29</v>
      </c>
      <c r="N1059" s="25" t="s">
        <v>29</v>
      </c>
    </row>
    <row r="1060" customFormat="false" ht="45" hidden="false" customHeight="false" outlineLevel="0" collapsed="false">
      <c r="B1060" s="1" t="s">
        <v>27</v>
      </c>
      <c r="C1060" s="33" t="s">
        <v>1077</v>
      </c>
      <c r="E1060" s="25" t="s">
        <v>29</v>
      </c>
      <c r="K1060" s="22" t="s">
        <v>29</v>
      </c>
      <c r="N1060" s="25" t="s">
        <v>29</v>
      </c>
    </row>
    <row r="1061" customFormat="false" ht="45" hidden="false" customHeight="false" outlineLevel="0" collapsed="false">
      <c r="B1061" s="1" t="s">
        <v>27</v>
      </c>
      <c r="C1061" s="33" t="s">
        <v>1078</v>
      </c>
      <c r="E1061" s="25" t="s">
        <v>29</v>
      </c>
      <c r="K1061" s="22" t="s">
        <v>29</v>
      </c>
      <c r="N1061" s="25" t="s">
        <v>29</v>
      </c>
    </row>
    <row r="1062" customFormat="false" ht="67.5" hidden="false" customHeight="false" outlineLevel="0" collapsed="false">
      <c r="B1062" s="1" t="s">
        <v>27</v>
      </c>
      <c r="C1062" s="33" t="s">
        <v>1079</v>
      </c>
      <c r="E1062" s="25" t="s">
        <v>29</v>
      </c>
      <c r="K1062" s="22" t="s">
        <v>29</v>
      </c>
      <c r="N1062" s="25" t="s">
        <v>29</v>
      </c>
    </row>
    <row r="1063" customFormat="false" ht="56.25" hidden="false" customHeight="false" outlineLevel="0" collapsed="false">
      <c r="B1063" s="1" t="s">
        <v>27</v>
      </c>
      <c r="C1063" s="33" t="s">
        <v>1080</v>
      </c>
      <c r="E1063" s="25" t="s">
        <v>29</v>
      </c>
      <c r="K1063" s="22" t="s">
        <v>29</v>
      </c>
      <c r="N1063" s="25" t="s">
        <v>29</v>
      </c>
    </row>
    <row r="1064" customFormat="false" ht="45" hidden="false" customHeight="false" outlineLevel="0" collapsed="false">
      <c r="B1064" s="1" t="s">
        <v>27</v>
      </c>
      <c r="C1064" s="33" t="s">
        <v>1081</v>
      </c>
      <c r="E1064" s="25" t="s">
        <v>29</v>
      </c>
      <c r="K1064" s="22" t="s">
        <v>29</v>
      </c>
      <c r="N1064" s="25" t="s">
        <v>29</v>
      </c>
    </row>
    <row r="1065" customFormat="false" ht="56.25" hidden="false" customHeight="false" outlineLevel="0" collapsed="false">
      <c r="B1065" s="1" t="s">
        <v>27</v>
      </c>
      <c r="C1065" s="33" t="s">
        <v>1082</v>
      </c>
      <c r="E1065" s="25" t="s">
        <v>29</v>
      </c>
      <c r="K1065" s="22" t="s">
        <v>29</v>
      </c>
      <c r="N1065" s="25" t="s">
        <v>29</v>
      </c>
    </row>
    <row r="1066" customFormat="false" ht="78.75" hidden="false" customHeight="false" outlineLevel="0" collapsed="false">
      <c r="B1066" s="1" t="s">
        <v>27</v>
      </c>
      <c r="C1066" s="33" t="s">
        <v>1083</v>
      </c>
      <c r="E1066" s="25" t="s">
        <v>29</v>
      </c>
      <c r="K1066" s="22" t="s">
        <v>29</v>
      </c>
      <c r="N1066" s="25" t="s">
        <v>29</v>
      </c>
    </row>
    <row r="1067" customFormat="false" ht="67.5" hidden="false" customHeight="false" outlineLevel="0" collapsed="false">
      <c r="B1067" s="1" t="s">
        <v>27</v>
      </c>
      <c r="C1067" s="33" t="s">
        <v>1084</v>
      </c>
      <c r="E1067" s="25" t="s">
        <v>29</v>
      </c>
      <c r="K1067" s="22" t="s">
        <v>29</v>
      </c>
      <c r="N1067" s="25" t="s">
        <v>29</v>
      </c>
    </row>
    <row r="1068" customFormat="false" ht="45" hidden="false" customHeight="false" outlineLevel="0" collapsed="false">
      <c r="B1068" s="1" t="s">
        <v>27</v>
      </c>
      <c r="C1068" s="33" t="s">
        <v>1085</v>
      </c>
      <c r="E1068" s="25" t="s">
        <v>29</v>
      </c>
      <c r="K1068" s="22" t="s">
        <v>29</v>
      </c>
      <c r="N1068" s="25" t="s">
        <v>29</v>
      </c>
    </row>
    <row r="1069" customFormat="false" ht="67.5" hidden="false" customHeight="false" outlineLevel="0" collapsed="false">
      <c r="B1069" s="1" t="s">
        <v>27</v>
      </c>
      <c r="C1069" s="33" t="s">
        <v>1086</v>
      </c>
      <c r="E1069" s="25" t="s">
        <v>29</v>
      </c>
      <c r="K1069" s="22" t="s">
        <v>29</v>
      </c>
      <c r="N1069" s="25" t="s">
        <v>29</v>
      </c>
    </row>
    <row r="1070" customFormat="false" ht="78.75" hidden="false" customHeight="false" outlineLevel="0" collapsed="false">
      <c r="B1070" s="1" t="s">
        <v>27</v>
      </c>
      <c r="C1070" s="33" t="s">
        <v>1087</v>
      </c>
      <c r="E1070" s="25" t="s">
        <v>29</v>
      </c>
      <c r="K1070" s="22" t="s">
        <v>29</v>
      </c>
      <c r="N1070" s="25" t="s">
        <v>29</v>
      </c>
    </row>
    <row r="1071" customFormat="false" ht="33.75" hidden="false" customHeight="false" outlineLevel="0" collapsed="false">
      <c r="B1071" s="1" t="s">
        <v>27</v>
      </c>
      <c r="C1071" s="33" t="s">
        <v>1088</v>
      </c>
      <c r="E1071" s="25" t="s">
        <v>29</v>
      </c>
      <c r="K1071" s="22" t="s">
        <v>29</v>
      </c>
      <c r="N1071" s="25" t="s">
        <v>29</v>
      </c>
    </row>
    <row r="1072" customFormat="false" ht="67.5" hidden="false" customHeight="false" outlineLevel="0" collapsed="false">
      <c r="B1072" s="1" t="s">
        <v>27</v>
      </c>
      <c r="C1072" s="33" t="s">
        <v>1089</v>
      </c>
      <c r="E1072" s="25" t="s">
        <v>29</v>
      </c>
      <c r="K1072" s="22" t="s">
        <v>29</v>
      </c>
      <c r="N1072" s="25" t="s">
        <v>29</v>
      </c>
    </row>
    <row r="1073" customFormat="false" ht="45" hidden="false" customHeight="false" outlineLevel="0" collapsed="false">
      <c r="B1073" s="1" t="s">
        <v>27</v>
      </c>
      <c r="C1073" s="33" t="s">
        <v>1090</v>
      </c>
      <c r="E1073" s="25" t="s">
        <v>29</v>
      </c>
      <c r="K1073" s="22" t="s">
        <v>29</v>
      </c>
      <c r="N1073" s="25" t="s">
        <v>29</v>
      </c>
    </row>
    <row r="1074" customFormat="false" ht="78.75" hidden="false" customHeight="false" outlineLevel="0" collapsed="false">
      <c r="B1074" s="1" t="s">
        <v>27</v>
      </c>
      <c r="C1074" s="33" t="s">
        <v>1091</v>
      </c>
      <c r="E1074" s="25" t="s">
        <v>29</v>
      </c>
      <c r="K1074" s="22" t="s">
        <v>29</v>
      </c>
      <c r="N1074" s="25" t="s">
        <v>29</v>
      </c>
    </row>
    <row r="1075" customFormat="false" ht="56.25" hidden="false" customHeight="false" outlineLevel="0" collapsed="false">
      <c r="B1075" s="1" t="s">
        <v>27</v>
      </c>
      <c r="C1075" s="33" t="s">
        <v>1092</v>
      </c>
      <c r="E1075" s="25" t="s">
        <v>29</v>
      </c>
      <c r="K1075" s="22" t="s">
        <v>29</v>
      </c>
      <c r="N1075" s="25" t="s">
        <v>29</v>
      </c>
    </row>
    <row r="1076" customFormat="false" ht="33.75" hidden="false" customHeight="false" outlineLevel="0" collapsed="false">
      <c r="B1076" s="1" t="s">
        <v>27</v>
      </c>
      <c r="C1076" s="33" t="s">
        <v>1093</v>
      </c>
      <c r="E1076" s="25" t="s">
        <v>29</v>
      </c>
      <c r="K1076" s="22" t="s">
        <v>29</v>
      </c>
      <c r="N1076" s="25" t="s">
        <v>29</v>
      </c>
    </row>
    <row r="1077" customFormat="false" ht="33.75" hidden="false" customHeight="false" outlineLevel="0" collapsed="false">
      <c r="B1077" s="1" t="s">
        <v>27</v>
      </c>
      <c r="C1077" s="33" t="s">
        <v>1094</v>
      </c>
      <c r="E1077" s="25" t="s">
        <v>29</v>
      </c>
      <c r="K1077" s="22" t="s">
        <v>29</v>
      </c>
      <c r="N1077" s="25" t="s">
        <v>29</v>
      </c>
    </row>
    <row r="1078" customFormat="false" ht="45" hidden="false" customHeight="false" outlineLevel="0" collapsed="false">
      <c r="B1078" s="1" t="s">
        <v>27</v>
      </c>
      <c r="C1078" s="33" t="s">
        <v>1095</v>
      </c>
      <c r="E1078" s="25" t="s">
        <v>29</v>
      </c>
      <c r="K1078" s="22" t="s">
        <v>29</v>
      </c>
      <c r="N1078" s="25" t="s">
        <v>29</v>
      </c>
    </row>
    <row r="1079" customFormat="false" ht="45" hidden="false" customHeight="false" outlineLevel="0" collapsed="false">
      <c r="B1079" s="1" t="s">
        <v>27</v>
      </c>
      <c r="C1079" s="33" t="s">
        <v>1096</v>
      </c>
      <c r="E1079" s="25" t="s">
        <v>29</v>
      </c>
      <c r="K1079" s="22" t="s">
        <v>29</v>
      </c>
      <c r="N1079" s="25" t="s">
        <v>29</v>
      </c>
    </row>
    <row r="1080" customFormat="false" ht="33.75" hidden="false" customHeight="false" outlineLevel="0" collapsed="false">
      <c r="B1080" s="1" t="s">
        <v>27</v>
      </c>
      <c r="C1080" s="33" t="s">
        <v>1097</v>
      </c>
      <c r="E1080" s="25" t="s">
        <v>29</v>
      </c>
      <c r="K1080" s="22" t="s">
        <v>29</v>
      </c>
      <c r="N1080" s="25" t="s">
        <v>29</v>
      </c>
    </row>
    <row r="1081" customFormat="false" ht="22.5" hidden="false" customHeight="false" outlineLevel="0" collapsed="false">
      <c r="B1081" s="1" t="s">
        <v>27</v>
      </c>
      <c r="C1081" s="33" t="s">
        <v>1098</v>
      </c>
      <c r="E1081" s="25" t="s">
        <v>29</v>
      </c>
      <c r="K1081" s="22" t="s">
        <v>29</v>
      </c>
      <c r="N1081" s="25" t="s">
        <v>29</v>
      </c>
    </row>
    <row r="1082" customFormat="false" ht="33.75" hidden="false" customHeight="false" outlineLevel="0" collapsed="false">
      <c r="B1082" s="1" t="s">
        <v>27</v>
      </c>
      <c r="C1082" s="33" t="s">
        <v>1099</v>
      </c>
      <c r="E1082" s="25" t="s">
        <v>29</v>
      </c>
      <c r="K1082" s="22" t="s">
        <v>29</v>
      </c>
      <c r="N1082" s="25" t="s">
        <v>29</v>
      </c>
    </row>
    <row r="1083" customFormat="false" ht="22.5" hidden="false" customHeight="false" outlineLevel="0" collapsed="false">
      <c r="B1083" s="1" t="s">
        <v>27</v>
      </c>
      <c r="C1083" s="33" t="s">
        <v>1100</v>
      </c>
      <c r="E1083" s="25" t="s">
        <v>29</v>
      </c>
      <c r="K1083" s="22" t="s">
        <v>29</v>
      </c>
      <c r="N1083" s="25" t="s">
        <v>29</v>
      </c>
    </row>
    <row r="1084" customFormat="false" ht="45" hidden="false" customHeight="false" outlineLevel="0" collapsed="false">
      <c r="B1084" s="1" t="s">
        <v>27</v>
      </c>
      <c r="C1084" s="33" t="s">
        <v>1101</v>
      </c>
      <c r="E1084" s="25" t="s">
        <v>29</v>
      </c>
      <c r="K1084" s="22" t="s">
        <v>29</v>
      </c>
      <c r="N1084" s="25" t="s">
        <v>29</v>
      </c>
    </row>
    <row r="1085" customFormat="false" ht="22.5" hidden="false" customHeight="false" outlineLevel="0" collapsed="false">
      <c r="B1085" s="1" t="s">
        <v>27</v>
      </c>
      <c r="C1085" s="33" t="s">
        <v>1102</v>
      </c>
      <c r="E1085" s="25" t="s">
        <v>29</v>
      </c>
      <c r="K1085" s="22" t="s">
        <v>29</v>
      </c>
      <c r="N1085" s="25" t="s">
        <v>29</v>
      </c>
    </row>
    <row r="1086" customFormat="false" ht="56.25" hidden="false" customHeight="false" outlineLevel="0" collapsed="false">
      <c r="B1086" s="1" t="s">
        <v>27</v>
      </c>
      <c r="C1086" s="33" t="s">
        <v>1103</v>
      </c>
      <c r="E1086" s="25" t="s">
        <v>29</v>
      </c>
      <c r="K1086" s="22" t="s">
        <v>29</v>
      </c>
      <c r="N1086" s="25" t="s">
        <v>29</v>
      </c>
    </row>
    <row r="1087" customFormat="false" ht="33.75" hidden="false" customHeight="false" outlineLevel="0" collapsed="false">
      <c r="B1087" s="1" t="s">
        <v>27</v>
      </c>
      <c r="C1087" s="33" t="s">
        <v>1104</v>
      </c>
      <c r="E1087" s="25" t="s">
        <v>29</v>
      </c>
      <c r="K1087" s="22" t="s">
        <v>29</v>
      </c>
      <c r="N1087" s="25" t="s">
        <v>29</v>
      </c>
    </row>
    <row r="1088" customFormat="false" ht="45" hidden="false" customHeight="false" outlineLevel="0" collapsed="false">
      <c r="B1088" s="1" t="s">
        <v>27</v>
      </c>
      <c r="C1088" s="33" t="s">
        <v>1105</v>
      </c>
      <c r="E1088" s="25" t="s">
        <v>29</v>
      </c>
      <c r="K1088" s="22" t="s">
        <v>29</v>
      </c>
      <c r="N1088" s="25" t="s">
        <v>29</v>
      </c>
    </row>
    <row r="1089" customFormat="false" ht="33.75" hidden="false" customHeight="false" outlineLevel="0" collapsed="false">
      <c r="B1089" s="1" t="s">
        <v>27</v>
      </c>
      <c r="C1089" s="33" t="s">
        <v>1106</v>
      </c>
      <c r="E1089" s="25" t="s">
        <v>29</v>
      </c>
      <c r="K1089" s="22" t="s">
        <v>29</v>
      </c>
      <c r="N1089" s="25" t="s">
        <v>29</v>
      </c>
    </row>
    <row r="1090" customFormat="false" ht="22.5" hidden="false" customHeight="false" outlineLevel="0" collapsed="false">
      <c r="B1090" s="1" t="s">
        <v>27</v>
      </c>
      <c r="C1090" s="33" t="s">
        <v>1107</v>
      </c>
      <c r="E1090" s="25" t="s">
        <v>29</v>
      </c>
      <c r="K1090" s="22" t="s">
        <v>29</v>
      </c>
      <c r="N1090" s="25" t="s">
        <v>29</v>
      </c>
    </row>
    <row r="1091" customFormat="false" ht="33.75" hidden="false" customHeight="false" outlineLevel="0" collapsed="false">
      <c r="B1091" s="1" t="s">
        <v>27</v>
      </c>
      <c r="C1091" s="33" t="s">
        <v>1108</v>
      </c>
      <c r="E1091" s="25" t="s">
        <v>29</v>
      </c>
      <c r="K1091" s="22" t="s">
        <v>29</v>
      </c>
      <c r="N1091" s="25" t="s">
        <v>29</v>
      </c>
    </row>
    <row r="1092" customFormat="false" ht="33.75" hidden="false" customHeight="false" outlineLevel="0" collapsed="false">
      <c r="B1092" s="1" t="s">
        <v>27</v>
      </c>
      <c r="C1092" s="33" t="s">
        <v>1109</v>
      </c>
      <c r="E1092" s="25" t="s">
        <v>29</v>
      </c>
      <c r="K1092" s="22" t="s">
        <v>29</v>
      </c>
      <c r="N1092" s="25" t="s">
        <v>29</v>
      </c>
    </row>
    <row r="1093" customFormat="false" ht="22.5" hidden="false" customHeight="false" outlineLevel="0" collapsed="false">
      <c r="B1093" s="1" t="s">
        <v>27</v>
      </c>
      <c r="C1093" s="33" t="s">
        <v>1110</v>
      </c>
      <c r="E1093" s="25" t="s">
        <v>29</v>
      </c>
      <c r="K1093" s="22" t="s">
        <v>29</v>
      </c>
      <c r="N1093" s="25" t="s">
        <v>29</v>
      </c>
    </row>
    <row r="1094" customFormat="false" ht="22.5" hidden="false" customHeight="false" outlineLevel="0" collapsed="false">
      <c r="B1094" s="1" t="s">
        <v>27</v>
      </c>
      <c r="C1094" s="33" t="s">
        <v>1111</v>
      </c>
      <c r="E1094" s="25" t="s">
        <v>29</v>
      </c>
      <c r="K1094" s="22" t="s">
        <v>29</v>
      </c>
      <c r="N1094" s="25" t="s">
        <v>29</v>
      </c>
    </row>
    <row r="1095" customFormat="false" ht="22.5" hidden="false" customHeight="false" outlineLevel="0" collapsed="false">
      <c r="B1095" s="1" t="s">
        <v>27</v>
      </c>
      <c r="C1095" s="33" t="s">
        <v>1112</v>
      </c>
      <c r="E1095" s="25" t="s">
        <v>29</v>
      </c>
      <c r="K1095" s="22" t="s">
        <v>29</v>
      </c>
      <c r="N1095" s="25" t="s">
        <v>29</v>
      </c>
    </row>
    <row r="1096" customFormat="false" ht="22.5" hidden="false" customHeight="false" outlineLevel="0" collapsed="false">
      <c r="B1096" s="1" t="s">
        <v>27</v>
      </c>
      <c r="C1096" s="33" t="s">
        <v>1113</v>
      </c>
      <c r="E1096" s="25" t="s">
        <v>29</v>
      </c>
      <c r="K1096" s="22" t="s">
        <v>29</v>
      </c>
      <c r="N1096" s="25" t="s">
        <v>29</v>
      </c>
    </row>
    <row r="1097" customFormat="false" ht="22.5" hidden="false" customHeight="false" outlineLevel="0" collapsed="false">
      <c r="B1097" s="1" t="s">
        <v>27</v>
      </c>
      <c r="C1097" s="33" t="s">
        <v>1114</v>
      </c>
      <c r="E1097" s="25" t="s">
        <v>29</v>
      </c>
      <c r="K1097" s="22" t="s">
        <v>29</v>
      </c>
      <c r="N1097" s="25" t="s">
        <v>29</v>
      </c>
    </row>
    <row r="1098" customFormat="false" ht="22.5" hidden="false" customHeight="false" outlineLevel="0" collapsed="false">
      <c r="B1098" s="1" t="s">
        <v>27</v>
      </c>
      <c r="C1098" s="33" t="s">
        <v>1115</v>
      </c>
      <c r="E1098" s="25" t="s">
        <v>29</v>
      </c>
      <c r="K1098" s="22" t="s">
        <v>29</v>
      </c>
      <c r="N1098" s="25" t="s">
        <v>29</v>
      </c>
    </row>
    <row r="1099" customFormat="false" ht="22.5" hidden="false" customHeight="false" outlineLevel="0" collapsed="false">
      <c r="B1099" s="1" t="s">
        <v>27</v>
      </c>
      <c r="C1099" s="33" t="s">
        <v>1116</v>
      </c>
      <c r="E1099" s="25" t="s">
        <v>29</v>
      </c>
      <c r="K1099" s="22" t="s">
        <v>29</v>
      </c>
      <c r="N1099" s="25" t="s">
        <v>29</v>
      </c>
    </row>
    <row r="1100" customFormat="false" ht="33.75" hidden="false" customHeight="false" outlineLevel="0" collapsed="false">
      <c r="B1100" s="1" t="s">
        <v>27</v>
      </c>
      <c r="C1100" s="33" t="s">
        <v>1117</v>
      </c>
      <c r="E1100" s="25" t="s">
        <v>29</v>
      </c>
      <c r="K1100" s="22" t="s">
        <v>29</v>
      </c>
      <c r="N1100" s="25" t="s">
        <v>29</v>
      </c>
    </row>
    <row r="1101" customFormat="false" ht="67.5" hidden="false" customHeight="false" outlineLevel="0" collapsed="false">
      <c r="B1101" s="1" t="s">
        <v>27</v>
      </c>
      <c r="C1101" s="33" t="s">
        <v>1118</v>
      </c>
      <c r="E1101" s="25" t="s">
        <v>29</v>
      </c>
      <c r="K1101" s="22" t="s">
        <v>29</v>
      </c>
      <c r="N1101" s="25" t="s">
        <v>29</v>
      </c>
    </row>
    <row r="1102" customFormat="false" ht="67.5" hidden="false" customHeight="false" outlineLevel="0" collapsed="false">
      <c r="B1102" s="1" t="s">
        <v>27</v>
      </c>
      <c r="C1102" s="33" t="s">
        <v>1119</v>
      </c>
      <c r="E1102" s="25" t="s">
        <v>29</v>
      </c>
      <c r="K1102" s="22" t="s">
        <v>29</v>
      </c>
      <c r="N1102" s="25" t="s">
        <v>29</v>
      </c>
    </row>
    <row r="1103" customFormat="false" ht="67.5" hidden="false" customHeight="false" outlineLevel="0" collapsed="false">
      <c r="B1103" s="1" t="s">
        <v>27</v>
      </c>
      <c r="C1103" s="33" t="s">
        <v>1120</v>
      </c>
      <c r="E1103" s="25" t="s">
        <v>29</v>
      </c>
      <c r="K1103" s="22" t="s">
        <v>29</v>
      </c>
      <c r="N1103" s="25" t="s">
        <v>29</v>
      </c>
    </row>
    <row r="1104" customFormat="false" ht="90" hidden="false" customHeight="false" outlineLevel="0" collapsed="false">
      <c r="B1104" s="1" t="s">
        <v>27</v>
      </c>
      <c r="C1104" s="33" t="s">
        <v>1121</v>
      </c>
      <c r="E1104" s="25" t="s">
        <v>29</v>
      </c>
      <c r="K1104" s="22" t="s">
        <v>29</v>
      </c>
      <c r="N1104" s="25" t="s">
        <v>29</v>
      </c>
    </row>
    <row r="1105" customFormat="false" ht="78.75" hidden="false" customHeight="false" outlineLevel="0" collapsed="false">
      <c r="B1105" s="1" t="s">
        <v>27</v>
      </c>
      <c r="C1105" s="33" t="s">
        <v>1122</v>
      </c>
      <c r="E1105" s="25" t="s">
        <v>29</v>
      </c>
      <c r="K1105" s="22" t="s">
        <v>29</v>
      </c>
      <c r="N1105" s="25" t="s">
        <v>29</v>
      </c>
    </row>
    <row r="1106" customFormat="false" ht="67.5" hidden="false" customHeight="false" outlineLevel="0" collapsed="false">
      <c r="B1106" s="1" t="s">
        <v>27</v>
      </c>
      <c r="C1106" s="33" t="s">
        <v>1123</v>
      </c>
      <c r="E1106" s="25" t="s">
        <v>29</v>
      </c>
      <c r="K1106" s="22" t="s">
        <v>29</v>
      </c>
      <c r="N1106" s="25" t="s">
        <v>29</v>
      </c>
    </row>
    <row r="1107" customFormat="false" ht="67.5" hidden="false" customHeight="false" outlineLevel="0" collapsed="false">
      <c r="B1107" s="1" t="s">
        <v>27</v>
      </c>
      <c r="C1107" s="21" t="s">
        <v>1123</v>
      </c>
      <c r="E1107" s="25" t="s">
        <v>29</v>
      </c>
      <c r="K1107" s="22" t="s">
        <v>29</v>
      </c>
      <c r="N1107" s="25" t="s">
        <v>29</v>
      </c>
    </row>
    <row r="1108" customFormat="false" ht="67.5" hidden="false" customHeight="false" outlineLevel="0" collapsed="false">
      <c r="B1108" s="1" t="s">
        <v>27</v>
      </c>
      <c r="C1108" s="33" t="s">
        <v>1124</v>
      </c>
      <c r="E1108" s="25" t="s">
        <v>29</v>
      </c>
      <c r="K1108" s="22" t="s">
        <v>29</v>
      </c>
      <c r="N1108" s="25" t="s">
        <v>29</v>
      </c>
    </row>
    <row r="1109" customFormat="false" ht="67.5" hidden="false" customHeight="false" outlineLevel="0" collapsed="false">
      <c r="B1109" s="1" t="s">
        <v>27</v>
      </c>
      <c r="C1109" s="33" t="s">
        <v>1125</v>
      </c>
      <c r="E1109" s="25" t="s">
        <v>29</v>
      </c>
      <c r="K1109" s="22" t="s">
        <v>29</v>
      </c>
      <c r="N1109" s="25" t="s">
        <v>29</v>
      </c>
    </row>
    <row r="1110" customFormat="false" ht="67.5" hidden="false" customHeight="false" outlineLevel="0" collapsed="false">
      <c r="B1110" s="1" t="s">
        <v>27</v>
      </c>
      <c r="C1110" s="33" t="s">
        <v>1126</v>
      </c>
      <c r="E1110" s="25" t="s">
        <v>29</v>
      </c>
      <c r="K1110" s="22" t="s">
        <v>29</v>
      </c>
      <c r="N1110" s="25" t="s">
        <v>29</v>
      </c>
    </row>
    <row r="1111" customFormat="false" ht="56.25" hidden="false" customHeight="false" outlineLevel="0" collapsed="false">
      <c r="B1111" s="1" t="s">
        <v>27</v>
      </c>
      <c r="C1111" s="33" t="s">
        <v>1127</v>
      </c>
      <c r="E1111" s="25" t="s">
        <v>29</v>
      </c>
      <c r="K1111" s="22" t="s">
        <v>29</v>
      </c>
      <c r="N1111" s="25" t="s">
        <v>29</v>
      </c>
    </row>
    <row r="1112" customFormat="false" ht="45" hidden="false" customHeight="false" outlineLevel="0" collapsed="false">
      <c r="B1112" s="1" t="s">
        <v>27</v>
      </c>
      <c r="C1112" s="33" t="s">
        <v>1128</v>
      </c>
      <c r="E1112" s="25" t="s">
        <v>29</v>
      </c>
      <c r="K1112" s="22" t="s">
        <v>29</v>
      </c>
      <c r="N1112" s="25" t="s">
        <v>29</v>
      </c>
    </row>
    <row r="1113" customFormat="false" ht="67.5" hidden="false" customHeight="false" outlineLevel="0" collapsed="false">
      <c r="B1113" s="1" t="s">
        <v>27</v>
      </c>
      <c r="C1113" s="33" t="s">
        <v>1129</v>
      </c>
      <c r="E1113" s="25" t="s">
        <v>29</v>
      </c>
      <c r="K1113" s="22" t="s">
        <v>29</v>
      </c>
      <c r="N1113" s="25" t="s">
        <v>29</v>
      </c>
    </row>
    <row r="1114" customFormat="false" ht="78.75" hidden="false" customHeight="false" outlineLevel="0" collapsed="false">
      <c r="B1114" s="1" t="s">
        <v>27</v>
      </c>
      <c r="C1114" s="33" t="s">
        <v>1130</v>
      </c>
      <c r="E1114" s="25" t="s">
        <v>29</v>
      </c>
      <c r="K1114" s="22" t="s">
        <v>29</v>
      </c>
      <c r="N1114" s="25" t="s">
        <v>29</v>
      </c>
    </row>
    <row r="1115" customFormat="false" ht="56.25" hidden="false" customHeight="false" outlineLevel="0" collapsed="false">
      <c r="B1115" s="1" t="s">
        <v>27</v>
      </c>
      <c r="C1115" s="33" t="s">
        <v>1131</v>
      </c>
      <c r="E1115" s="25" t="s">
        <v>29</v>
      </c>
      <c r="K1115" s="22" t="s">
        <v>29</v>
      </c>
      <c r="N1115" s="25" t="s">
        <v>29</v>
      </c>
    </row>
    <row r="1116" customFormat="false" ht="67.5" hidden="false" customHeight="false" outlineLevel="0" collapsed="false">
      <c r="B1116" s="1" t="s">
        <v>27</v>
      </c>
      <c r="C1116" s="33" t="s">
        <v>1132</v>
      </c>
      <c r="E1116" s="25" t="s">
        <v>29</v>
      </c>
      <c r="K1116" s="22" t="s">
        <v>29</v>
      </c>
      <c r="N1116" s="25" t="s">
        <v>29</v>
      </c>
    </row>
    <row r="1117" customFormat="false" ht="78.75" hidden="false" customHeight="false" outlineLevel="0" collapsed="false">
      <c r="B1117" s="1" t="s">
        <v>27</v>
      </c>
      <c r="C1117" s="33" t="s">
        <v>1133</v>
      </c>
      <c r="E1117" s="25" t="s">
        <v>29</v>
      </c>
      <c r="K1117" s="22" t="s">
        <v>29</v>
      </c>
      <c r="N1117" s="25" t="s">
        <v>29</v>
      </c>
    </row>
    <row r="1118" customFormat="false" ht="67.5" hidden="false" customHeight="false" outlineLevel="0" collapsed="false">
      <c r="B1118" s="1" t="s">
        <v>27</v>
      </c>
      <c r="C1118" s="33" t="s">
        <v>1134</v>
      </c>
      <c r="E1118" s="25" t="s">
        <v>29</v>
      </c>
      <c r="K1118" s="22" t="s">
        <v>29</v>
      </c>
      <c r="N1118" s="25" t="s">
        <v>29</v>
      </c>
    </row>
    <row r="1119" customFormat="false" ht="33.75" hidden="false" customHeight="false" outlineLevel="0" collapsed="false">
      <c r="B1119" s="1" t="s">
        <v>27</v>
      </c>
      <c r="C1119" s="33" t="s">
        <v>1135</v>
      </c>
      <c r="E1119" s="25" t="s">
        <v>29</v>
      </c>
      <c r="K1119" s="22" t="s">
        <v>29</v>
      </c>
      <c r="N1119" s="25" t="s">
        <v>29</v>
      </c>
    </row>
    <row r="1120" customFormat="false" ht="90" hidden="false" customHeight="false" outlineLevel="0" collapsed="false">
      <c r="B1120" s="1" t="s">
        <v>27</v>
      </c>
      <c r="C1120" s="33" t="s">
        <v>1136</v>
      </c>
      <c r="E1120" s="25" t="s">
        <v>29</v>
      </c>
      <c r="K1120" s="22" t="s">
        <v>29</v>
      </c>
      <c r="N1120" s="25" t="s">
        <v>29</v>
      </c>
    </row>
    <row r="1121" customFormat="false" ht="67.5" hidden="false" customHeight="false" outlineLevel="0" collapsed="false">
      <c r="B1121" s="1" t="s">
        <v>27</v>
      </c>
      <c r="C1121" s="33" t="s">
        <v>1137</v>
      </c>
      <c r="E1121" s="25" t="s">
        <v>29</v>
      </c>
      <c r="K1121" s="22" t="s">
        <v>29</v>
      </c>
      <c r="N1121" s="25" t="s">
        <v>29</v>
      </c>
    </row>
    <row r="1122" customFormat="false" ht="78.75" hidden="false" customHeight="false" outlineLevel="0" collapsed="false">
      <c r="B1122" s="1" t="s">
        <v>27</v>
      </c>
      <c r="C1122" s="33" t="s">
        <v>1138</v>
      </c>
      <c r="E1122" s="25" t="s">
        <v>29</v>
      </c>
      <c r="K1122" s="22" t="s">
        <v>29</v>
      </c>
      <c r="N1122" s="25" t="s">
        <v>29</v>
      </c>
    </row>
    <row r="1123" customFormat="false" ht="56.25" hidden="false" customHeight="false" outlineLevel="0" collapsed="false">
      <c r="B1123" s="1" t="s">
        <v>27</v>
      </c>
      <c r="C1123" s="33" t="s">
        <v>1139</v>
      </c>
      <c r="E1123" s="25" t="s">
        <v>29</v>
      </c>
      <c r="K1123" s="22" t="s">
        <v>29</v>
      </c>
      <c r="N1123" s="25" t="s">
        <v>29</v>
      </c>
    </row>
    <row r="1124" customFormat="false" ht="56.25" hidden="false" customHeight="false" outlineLevel="0" collapsed="false">
      <c r="B1124" s="1" t="s">
        <v>27</v>
      </c>
      <c r="C1124" s="33" t="s">
        <v>1140</v>
      </c>
      <c r="E1124" s="25" t="s">
        <v>29</v>
      </c>
      <c r="K1124" s="22" t="s">
        <v>29</v>
      </c>
      <c r="N1124" s="25" t="s">
        <v>29</v>
      </c>
    </row>
    <row r="1125" customFormat="false" ht="33.75" hidden="false" customHeight="false" outlineLevel="0" collapsed="false">
      <c r="B1125" s="1" t="s">
        <v>27</v>
      </c>
      <c r="C1125" s="33" t="s">
        <v>1141</v>
      </c>
      <c r="E1125" s="25" t="s">
        <v>29</v>
      </c>
      <c r="K1125" s="22" t="s">
        <v>29</v>
      </c>
      <c r="N1125" s="25" t="s">
        <v>29</v>
      </c>
    </row>
    <row r="1126" customFormat="false" ht="56.25" hidden="false" customHeight="false" outlineLevel="0" collapsed="false">
      <c r="B1126" s="1" t="s">
        <v>27</v>
      </c>
      <c r="C1126" s="33" t="s">
        <v>1142</v>
      </c>
      <c r="E1126" s="25" t="s">
        <v>29</v>
      </c>
      <c r="K1126" s="22" t="s">
        <v>29</v>
      </c>
      <c r="N1126" s="25" t="s">
        <v>29</v>
      </c>
    </row>
    <row r="1127" customFormat="false" ht="56.25" hidden="false" customHeight="false" outlineLevel="0" collapsed="false">
      <c r="B1127" s="1" t="s">
        <v>27</v>
      </c>
      <c r="C1127" s="33" t="s">
        <v>1143</v>
      </c>
      <c r="E1127" s="25" t="s">
        <v>29</v>
      </c>
      <c r="K1127" s="22" t="s">
        <v>29</v>
      </c>
      <c r="N1127" s="25" t="s">
        <v>29</v>
      </c>
    </row>
    <row r="1128" customFormat="false" ht="56.25" hidden="false" customHeight="false" outlineLevel="0" collapsed="false">
      <c r="B1128" s="1" t="s">
        <v>27</v>
      </c>
      <c r="C1128" s="33" t="s">
        <v>1144</v>
      </c>
      <c r="E1128" s="25" t="s">
        <v>29</v>
      </c>
      <c r="K1128" s="22" t="s">
        <v>29</v>
      </c>
      <c r="N1128" s="25" t="s">
        <v>29</v>
      </c>
    </row>
    <row r="1129" customFormat="false" ht="67.5" hidden="false" customHeight="false" outlineLevel="0" collapsed="false">
      <c r="B1129" s="1" t="s">
        <v>27</v>
      </c>
      <c r="C1129" s="33" t="s">
        <v>1145</v>
      </c>
      <c r="E1129" s="25" t="s">
        <v>29</v>
      </c>
      <c r="K1129" s="22" t="s">
        <v>29</v>
      </c>
      <c r="N1129" s="25" t="s">
        <v>29</v>
      </c>
    </row>
    <row r="1130" customFormat="false" ht="56.25" hidden="false" customHeight="false" outlineLevel="0" collapsed="false">
      <c r="B1130" s="1" t="s">
        <v>27</v>
      </c>
      <c r="C1130" s="36" t="s">
        <v>1146</v>
      </c>
      <c r="E1130" s="25" t="s">
        <v>29</v>
      </c>
      <c r="K1130" s="22" t="s">
        <v>29</v>
      </c>
      <c r="N1130" s="25" t="s">
        <v>29</v>
      </c>
    </row>
    <row r="1131" customFormat="false" ht="78.75" hidden="false" customHeight="false" outlineLevel="0" collapsed="false">
      <c r="B1131" s="1" t="s">
        <v>27</v>
      </c>
      <c r="C1131" s="33" t="s">
        <v>1147</v>
      </c>
      <c r="E1131" s="25" t="s">
        <v>29</v>
      </c>
      <c r="K1131" s="22" t="s">
        <v>29</v>
      </c>
      <c r="N1131" s="25" t="s">
        <v>29</v>
      </c>
    </row>
    <row r="1132" customFormat="false" ht="56.25" hidden="false" customHeight="false" outlineLevel="0" collapsed="false">
      <c r="B1132" s="1" t="s">
        <v>27</v>
      </c>
      <c r="C1132" s="33" t="s">
        <v>1148</v>
      </c>
      <c r="E1132" s="25" t="s">
        <v>29</v>
      </c>
      <c r="K1132" s="22" t="s">
        <v>29</v>
      </c>
      <c r="N1132" s="25" t="s">
        <v>29</v>
      </c>
    </row>
    <row r="1133" customFormat="false" ht="56.25" hidden="false" customHeight="false" outlineLevel="0" collapsed="false">
      <c r="B1133" s="1" t="s">
        <v>27</v>
      </c>
      <c r="C1133" s="33" t="s">
        <v>1149</v>
      </c>
      <c r="E1133" s="25" t="s">
        <v>29</v>
      </c>
      <c r="K1133" s="22" t="s">
        <v>29</v>
      </c>
      <c r="N1133" s="25" t="s">
        <v>29</v>
      </c>
    </row>
    <row r="1134" customFormat="false" ht="67.5" hidden="false" customHeight="false" outlineLevel="0" collapsed="false">
      <c r="B1134" s="1" t="s">
        <v>27</v>
      </c>
      <c r="C1134" s="33" t="s">
        <v>1150</v>
      </c>
      <c r="E1134" s="25" t="s">
        <v>29</v>
      </c>
      <c r="K1134" s="22" t="s">
        <v>29</v>
      </c>
      <c r="N1134" s="25" t="s">
        <v>29</v>
      </c>
    </row>
    <row r="1135" customFormat="false" ht="56.25" hidden="false" customHeight="false" outlineLevel="0" collapsed="false">
      <c r="B1135" s="1" t="s">
        <v>27</v>
      </c>
      <c r="C1135" s="33" t="s">
        <v>1151</v>
      </c>
      <c r="E1135" s="25" t="s">
        <v>29</v>
      </c>
      <c r="K1135" s="22" t="s">
        <v>29</v>
      </c>
      <c r="N1135" s="25" t="s">
        <v>29</v>
      </c>
    </row>
    <row r="1136" customFormat="false" ht="56.25" hidden="false" customHeight="false" outlineLevel="0" collapsed="false">
      <c r="B1136" s="1" t="s">
        <v>27</v>
      </c>
      <c r="C1136" s="33" t="s">
        <v>1152</v>
      </c>
      <c r="E1136" s="25" t="s">
        <v>29</v>
      </c>
      <c r="K1136" s="22" t="s">
        <v>29</v>
      </c>
      <c r="N1136" s="25" t="s">
        <v>29</v>
      </c>
    </row>
    <row r="1137" customFormat="false" ht="45" hidden="false" customHeight="false" outlineLevel="0" collapsed="false">
      <c r="B1137" s="1" t="s">
        <v>27</v>
      </c>
      <c r="C1137" s="33" t="s">
        <v>1153</v>
      </c>
      <c r="E1137" s="25" t="s">
        <v>29</v>
      </c>
      <c r="K1137" s="22" t="s">
        <v>29</v>
      </c>
      <c r="N1137" s="25" t="s">
        <v>29</v>
      </c>
    </row>
    <row r="1138" customFormat="false" ht="101.25" hidden="false" customHeight="false" outlineLevel="0" collapsed="false">
      <c r="B1138" s="1" t="s">
        <v>27</v>
      </c>
      <c r="C1138" s="33" t="s">
        <v>1154</v>
      </c>
      <c r="E1138" s="25" t="s">
        <v>29</v>
      </c>
      <c r="K1138" s="22" t="s">
        <v>29</v>
      </c>
      <c r="N1138" s="25" t="s">
        <v>29</v>
      </c>
    </row>
    <row r="1139" customFormat="false" ht="56.25" hidden="false" customHeight="false" outlineLevel="0" collapsed="false">
      <c r="B1139" s="1" t="s">
        <v>27</v>
      </c>
      <c r="C1139" s="33" t="s">
        <v>1155</v>
      </c>
      <c r="E1139" s="25" t="s">
        <v>29</v>
      </c>
      <c r="K1139" s="22" t="s">
        <v>29</v>
      </c>
      <c r="N1139" s="25" t="s">
        <v>29</v>
      </c>
    </row>
    <row r="1140" customFormat="false" ht="67.5" hidden="false" customHeight="false" outlineLevel="0" collapsed="false">
      <c r="B1140" s="1" t="s">
        <v>27</v>
      </c>
      <c r="C1140" s="33" t="s">
        <v>1156</v>
      </c>
      <c r="E1140" s="25" t="s">
        <v>29</v>
      </c>
      <c r="K1140" s="22" t="s">
        <v>29</v>
      </c>
      <c r="N1140" s="25" t="s">
        <v>29</v>
      </c>
    </row>
    <row r="1141" customFormat="false" ht="56.25" hidden="false" customHeight="false" outlineLevel="0" collapsed="false">
      <c r="B1141" s="1" t="s">
        <v>27</v>
      </c>
      <c r="C1141" s="33" t="s">
        <v>1157</v>
      </c>
      <c r="E1141" s="25" t="s">
        <v>29</v>
      </c>
      <c r="K1141" s="22" t="s">
        <v>29</v>
      </c>
      <c r="N1141" s="25" t="s">
        <v>29</v>
      </c>
    </row>
    <row r="1142" customFormat="false" ht="67.5" hidden="false" customHeight="false" outlineLevel="0" collapsed="false">
      <c r="B1142" s="1" t="s">
        <v>27</v>
      </c>
      <c r="C1142" s="33" t="s">
        <v>1158</v>
      </c>
      <c r="E1142" s="25" t="s">
        <v>29</v>
      </c>
      <c r="K1142" s="22" t="s">
        <v>29</v>
      </c>
      <c r="N1142" s="25" t="s">
        <v>29</v>
      </c>
    </row>
    <row r="1143" customFormat="false" ht="67.5" hidden="false" customHeight="false" outlineLevel="0" collapsed="false">
      <c r="B1143" s="1" t="s">
        <v>27</v>
      </c>
      <c r="C1143" s="33" t="s">
        <v>1159</v>
      </c>
      <c r="E1143" s="25" t="s">
        <v>29</v>
      </c>
      <c r="K1143" s="22" t="s">
        <v>29</v>
      </c>
      <c r="N1143" s="25" t="s">
        <v>29</v>
      </c>
    </row>
    <row r="1144" customFormat="false" ht="56.25" hidden="false" customHeight="false" outlineLevel="0" collapsed="false">
      <c r="B1144" s="1" t="s">
        <v>27</v>
      </c>
      <c r="C1144" s="33" t="s">
        <v>1160</v>
      </c>
      <c r="E1144" s="25" t="s">
        <v>29</v>
      </c>
      <c r="K1144" s="22" t="s">
        <v>29</v>
      </c>
      <c r="N1144" s="25" t="s">
        <v>29</v>
      </c>
    </row>
    <row r="1145" customFormat="false" ht="56.25" hidden="false" customHeight="false" outlineLevel="0" collapsed="false">
      <c r="B1145" s="1" t="s">
        <v>27</v>
      </c>
      <c r="C1145" s="33" t="s">
        <v>1161</v>
      </c>
      <c r="E1145" s="25" t="s">
        <v>29</v>
      </c>
      <c r="K1145" s="22" t="s">
        <v>29</v>
      </c>
      <c r="N1145" s="25" t="s">
        <v>29</v>
      </c>
    </row>
    <row r="1146" customFormat="false" ht="56.25" hidden="false" customHeight="false" outlineLevel="0" collapsed="false">
      <c r="B1146" s="1" t="s">
        <v>27</v>
      </c>
      <c r="C1146" s="33" t="s">
        <v>1162</v>
      </c>
      <c r="E1146" s="25" t="s">
        <v>29</v>
      </c>
      <c r="K1146" s="22" t="s">
        <v>29</v>
      </c>
      <c r="N1146" s="25" t="s">
        <v>29</v>
      </c>
    </row>
    <row r="1147" customFormat="false" ht="56.25" hidden="false" customHeight="false" outlineLevel="0" collapsed="false">
      <c r="B1147" s="1" t="s">
        <v>27</v>
      </c>
      <c r="C1147" s="33" t="s">
        <v>1163</v>
      </c>
      <c r="E1147" s="25" t="s">
        <v>29</v>
      </c>
      <c r="K1147" s="22" t="s">
        <v>29</v>
      </c>
      <c r="N1147" s="25" t="s">
        <v>29</v>
      </c>
    </row>
    <row r="1148" customFormat="false" ht="67.5" hidden="false" customHeight="false" outlineLevel="0" collapsed="false">
      <c r="B1148" s="1" t="s">
        <v>27</v>
      </c>
      <c r="C1148" s="33" t="s">
        <v>1164</v>
      </c>
      <c r="E1148" s="25" t="s">
        <v>29</v>
      </c>
      <c r="K1148" s="22" t="s">
        <v>29</v>
      </c>
      <c r="N1148" s="25" t="s">
        <v>29</v>
      </c>
    </row>
    <row r="1149" customFormat="false" ht="67.5" hidden="false" customHeight="false" outlineLevel="0" collapsed="false">
      <c r="B1149" s="1" t="s">
        <v>27</v>
      </c>
      <c r="C1149" s="33" t="s">
        <v>1165</v>
      </c>
      <c r="E1149" s="25" t="s">
        <v>29</v>
      </c>
      <c r="K1149" s="22" t="s">
        <v>29</v>
      </c>
      <c r="N1149" s="25" t="s">
        <v>29</v>
      </c>
    </row>
    <row r="1150" customFormat="false" ht="56.25" hidden="false" customHeight="false" outlineLevel="0" collapsed="false">
      <c r="B1150" s="1" t="s">
        <v>27</v>
      </c>
      <c r="C1150" s="33" t="s">
        <v>1166</v>
      </c>
      <c r="E1150" s="25" t="s">
        <v>29</v>
      </c>
      <c r="K1150" s="22" t="s">
        <v>29</v>
      </c>
      <c r="N1150" s="25" t="s">
        <v>29</v>
      </c>
    </row>
    <row r="1151" customFormat="false" ht="67.5" hidden="false" customHeight="false" outlineLevel="0" collapsed="false">
      <c r="B1151" s="1" t="s">
        <v>27</v>
      </c>
      <c r="C1151" s="33" t="s">
        <v>1167</v>
      </c>
      <c r="E1151" s="25" t="s">
        <v>29</v>
      </c>
      <c r="K1151" s="22" t="s">
        <v>29</v>
      </c>
      <c r="N1151" s="25" t="s">
        <v>29</v>
      </c>
    </row>
    <row r="1152" customFormat="false" ht="67.5" hidden="false" customHeight="false" outlineLevel="0" collapsed="false">
      <c r="B1152" s="1" t="s">
        <v>27</v>
      </c>
      <c r="C1152" s="33" t="s">
        <v>1168</v>
      </c>
      <c r="E1152" s="25" t="s">
        <v>29</v>
      </c>
      <c r="K1152" s="22" t="s">
        <v>29</v>
      </c>
      <c r="N1152" s="25" t="s">
        <v>29</v>
      </c>
    </row>
    <row r="1153" customFormat="false" ht="33.75" hidden="false" customHeight="false" outlineLevel="0" collapsed="false">
      <c r="B1153" s="1" t="s">
        <v>27</v>
      </c>
      <c r="C1153" s="33" t="s">
        <v>1169</v>
      </c>
      <c r="E1153" s="25" t="s">
        <v>29</v>
      </c>
      <c r="K1153" s="22" t="s">
        <v>29</v>
      </c>
      <c r="N1153" s="25" t="s">
        <v>29</v>
      </c>
      <c r="Q1153" s="28" t="n">
        <v>619</v>
      </c>
    </row>
    <row r="1154" customFormat="false" ht="33.75" hidden="false" customHeight="false" outlineLevel="0" collapsed="false">
      <c r="B1154" s="1" t="s">
        <v>27</v>
      </c>
      <c r="C1154" s="33" t="s">
        <v>1170</v>
      </c>
      <c r="E1154" s="25" t="s">
        <v>29</v>
      </c>
      <c r="K1154" s="22" t="s">
        <v>29</v>
      </c>
      <c r="N1154" s="25" t="s">
        <v>29</v>
      </c>
      <c r="Q1154" s="1" t="n">
        <v>614</v>
      </c>
    </row>
    <row r="1155" customFormat="false" ht="22.5" hidden="false" customHeight="false" outlineLevel="0" collapsed="false">
      <c r="B1155" s="1" t="s">
        <v>27</v>
      </c>
      <c r="C1155" s="33" t="s">
        <v>1171</v>
      </c>
      <c r="E1155" s="25" t="s">
        <v>29</v>
      </c>
      <c r="K1155" s="22" t="s">
        <v>29</v>
      </c>
      <c r="N1155" s="25" t="s">
        <v>29</v>
      </c>
    </row>
    <row r="1156" customFormat="false" ht="33.75" hidden="false" customHeight="false" outlineLevel="0" collapsed="false">
      <c r="B1156" s="1" t="s">
        <v>27</v>
      </c>
      <c r="C1156" s="33" t="s">
        <v>1172</v>
      </c>
      <c r="E1156" s="25" t="s">
        <v>29</v>
      </c>
      <c r="K1156" s="22" t="s">
        <v>29</v>
      </c>
      <c r="N1156" s="25" t="s">
        <v>29</v>
      </c>
      <c r="Q1156" s="1" t="n">
        <v>511</v>
      </c>
    </row>
    <row r="1157" customFormat="false" ht="22.5" hidden="false" customHeight="false" outlineLevel="0" collapsed="false">
      <c r="B1157" s="1" t="s">
        <v>27</v>
      </c>
      <c r="C1157" s="33" t="s">
        <v>1173</v>
      </c>
      <c r="E1157" s="25" t="s">
        <v>29</v>
      </c>
      <c r="K1157" s="22" t="s">
        <v>29</v>
      </c>
      <c r="N1157" s="25" t="s">
        <v>29</v>
      </c>
      <c r="Q1157" s="37" t="n">
        <v>206</v>
      </c>
    </row>
    <row r="1158" customFormat="false" ht="33.75" hidden="false" customHeight="false" outlineLevel="0" collapsed="false">
      <c r="B1158" s="1" t="s">
        <v>27</v>
      </c>
      <c r="C1158" s="33" t="s">
        <v>1174</v>
      </c>
      <c r="E1158" s="25" t="s">
        <v>29</v>
      </c>
      <c r="K1158" s="22" t="s">
        <v>29</v>
      </c>
      <c r="N1158" s="25" t="s">
        <v>29</v>
      </c>
      <c r="Q1158" s="1" t="n">
        <v>351</v>
      </c>
    </row>
    <row r="1159" customFormat="false" ht="22.5" hidden="false" customHeight="false" outlineLevel="0" collapsed="false">
      <c r="B1159" s="1" t="s">
        <v>27</v>
      </c>
      <c r="C1159" s="33" t="s">
        <v>1175</v>
      </c>
      <c r="E1159" s="25" t="s">
        <v>29</v>
      </c>
      <c r="K1159" s="22" t="s">
        <v>29</v>
      </c>
      <c r="N1159" s="25" t="s">
        <v>29</v>
      </c>
    </row>
    <row r="1160" customFormat="false" ht="56.25" hidden="false" customHeight="false" outlineLevel="0" collapsed="false">
      <c r="B1160" s="1" t="s">
        <v>27</v>
      </c>
      <c r="C1160" s="33" t="s">
        <v>1176</v>
      </c>
      <c r="E1160" s="25" t="s">
        <v>29</v>
      </c>
      <c r="K1160" s="22" t="s">
        <v>29</v>
      </c>
      <c r="N1160" s="25" t="s">
        <v>29</v>
      </c>
    </row>
    <row r="1161" customFormat="false" ht="33.75" hidden="false" customHeight="false" outlineLevel="0" collapsed="false">
      <c r="B1161" s="1" t="s">
        <v>27</v>
      </c>
      <c r="C1161" s="33" t="s">
        <v>1177</v>
      </c>
      <c r="E1161" s="25" t="s">
        <v>29</v>
      </c>
      <c r="K1161" s="22" t="s">
        <v>29</v>
      </c>
      <c r="N1161" s="25" t="s">
        <v>29</v>
      </c>
    </row>
    <row r="1162" customFormat="false" ht="45" hidden="false" customHeight="false" outlineLevel="0" collapsed="false">
      <c r="B1162" s="1" t="s">
        <v>27</v>
      </c>
      <c r="C1162" s="33" t="s">
        <v>1178</v>
      </c>
      <c r="E1162" s="25" t="s">
        <v>29</v>
      </c>
      <c r="K1162" s="22" t="s">
        <v>29</v>
      </c>
      <c r="N1162" s="25" t="s">
        <v>29</v>
      </c>
    </row>
    <row r="1163" customFormat="false" ht="33.75" hidden="false" customHeight="false" outlineLevel="0" collapsed="false">
      <c r="B1163" s="1" t="s">
        <v>27</v>
      </c>
      <c r="C1163" s="33" t="s">
        <v>1179</v>
      </c>
      <c r="E1163" s="25" t="s">
        <v>29</v>
      </c>
      <c r="K1163" s="22" t="s">
        <v>29</v>
      </c>
      <c r="N1163" s="25" t="s">
        <v>29</v>
      </c>
    </row>
    <row r="1164" customFormat="false" ht="22.5" hidden="false" customHeight="false" outlineLevel="0" collapsed="false">
      <c r="B1164" s="1" t="s">
        <v>27</v>
      </c>
      <c r="C1164" s="33" t="s">
        <v>1180</v>
      </c>
      <c r="E1164" s="25" t="s">
        <v>29</v>
      </c>
      <c r="K1164" s="22" t="s">
        <v>29</v>
      </c>
      <c r="N1164" s="25" t="s">
        <v>29</v>
      </c>
    </row>
    <row r="1165" customFormat="false" ht="67.5" hidden="false" customHeight="false" outlineLevel="0" collapsed="false">
      <c r="B1165" s="1" t="s">
        <v>27</v>
      </c>
      <c r="C1165" s="38" t="s">
        <v>1181</v>
      </c>
      <c r="E1165" s="25" t="s">
        <v>29</v>
      </c>
      <c r="K1165" s="22" t="s">
        <v>29</v>
      </c>
      <c r="N1165" s="25" t="s">
        <v>29</v>
      </c>
    </row>
    <row r="1166" customFormat="false" ht="33.75" hidden="false" customHeight="false" outlineLevel="0" collapsed="false">
      <c r="B1166" s="1" t="s">
        <v>27</v>
      </c>
      <c r="C1166" s="33" t="s">
        <v>1182</v>
      </c>
      <c r="E1166" s="25" t="s">
        <v>29</v>
      </c>
      <c r="K1166" s="22" t="s">
        <v>29</v>
      </c>
      <c r="N1166" s="25" t="s">
        <v>29</v>
      </c>
    </row>
    <row r="1167" customFormat="false" ht="56.25" hidden="false" customHeight="false" outlineLevel="0" collapsed="false">
      <c r="B1167" s="1" t="s">
        <v>27</v>
      </c>
      <c r="C1167" s="33" t="s">
        <v>1183</v>
      </c>
      <c r="E1167" s="25" t="s">
        <v>29</v>
      </c>
      <c r="K1167" s="22" t="s">
        <v>29</v>
      </c>
      <c r="N1167" s="25" t="s">
        <v>29</v>
      </c>
    </row>
    <row r="1168" customFormat="false" ht="45" hidden="false" customHeight="false" outlineLevel="0" collapsed="false">
      <c r="B1168" s="1" t="s">
        <v>27</v>
      </c>
      <c r="C1168" s="33" t="s">
        <v>1184</v>
      </c>
      <c r="E1168" s="25" t="s">
        <v>29</v>
      </c>
      <c r="K1168" s="22" t="s">
        <v>29</v>
      </c>
      <c r="N1168" s="25" t="s">
        <v>29</v>
      </c>
      <c r="Q1168" s="28"/>
    </row>
    <row r="1169" customFormat="false" ht="22.5" hidden="false" customHeight="false" outlineLevel="0" collapsed="false">
      <c r="B1169" s="1" t="s">
        <v>27</v>
      </c>
      <c r="C1169" s="33" t="s">
        <v>1185</v>
      </c>
      <c r="E1169" s="25" t="s">
        <v>29</v>
      </c>
      <c r="K1169" s="22" t="s">
        <v>29</v>
      </c>
      <c r="N1169" s="25" t="s">
        <v>29</v>
      </c>
    </row>
    <row r="1170" customFormat="false" ht="33.75" hidden="false" customHeight="false" outlineLevel="0" collapsed="false">
      <c r="B1170" s="1" t="s">
        <v>27</v>
      </c>
      <c r="C1170" s="33" t="s">
        <v>1186</v>
      </c>
      <c r="E1170" s="25" t="s">
        <v>29</v>
      </c>
      <c r="K1170" s="22" t="s">
        <v>29</v>
      </c>
      <c r="N1170" s="25" t="s">
        <v>29</v>
      </c>
    </row>
    <row r="1171" customFormat="false" ht="56.25" hidden="false" customHeight="false" outlineLevel="0" collapsed="false">
      <c r="B1171" s="1" t="s">
        <v>27</v>
      </c>
      <c r="C1171" s="33" t="s">
        <v>1187</v>
      </c>
      <c r="E1171" s="25" t="s">
        <v>29</v>
      </c>
      <c r="K1171" s="22" t="s">
        <v>29</v>
      </c>
      <c r="N1171" s="25" t="s">
        <v>29</v>
      </c>
      <c r="Q1171" s="1" t="n">
        <v>33</v>
      </c>
    </row>
    <row r="1172" customFormat="false" ht="22.5" hidden="false" customHeight="false" outlineLevel="0" collapsed="false">
      <c r="B1172" s="1" t="s">
        <v>27</v>
      </c>
      <c r="C1172" s="33" t="s">
        <v>1188</v>
      </c>
      <c r="E1172" s="25" t="s">
        <v>29</v>
      </c>
      <c r="K1172" s="22" t="s">
        <v>29</v>
      </c>
      <c r="N1172" s="25" t="s">
        <v>29</v>
      </c>
      <c r="Q1172" s="1" t="n">
        <v>11</v>
      </c>
    </row>
    <row r="1173" customFormat="false" ht="22.5" hidden="false" customHeight="false" outlineLevel="0" collapsed="false">
      <c r="B1173" s="1" t="s">
        <v>27</v>
      </c>
      <c r="C1173" s="33" t="s">
        <v>1189</v>
      </c>
      <c r="E1173" s="25" t="s">
        <v>29</v>
      </c>
      <c r="K1173" s="22" t="s">
        <v>29</v>
      </c>
      <c r="N1173" s="25" t="s">
        <v>29</v>
      </c>
      <c r="Q1173" s="1" t="n">
        <v>2</v>
      </c>
    </row>
    <row r="1174" customFormat="false" ht="15" hidden="false" customHeight="false" outlineLevel="0" collapsed="false">
      <c r="B1174" s="1" t="s">
        <v>27</v>
      </c>
      <c r="C1174" s="33" t="s">
        <v>1190</v>
      </c>
      <c r="E1174" s="25" t="s">
        <v>29</v>
      </c>
      <c r="K1174" s="22" t="s">
        <v>29</v>
      </c>
      <c r="N1174" s="25" t="s">
        <v>29</v>
      </c>
      <c r="Q1174" s="1" t="n">
        <v>101</v>
      </c>
    </row>
    <row r="1175" customFormat="false" ht="22.5" hidden="false" customHeight="false" outlineLevel="0" collapsed="false">
      <c r="B1175" s="1" t="s">
        <v>27</v>
      </c>
      <c r="C1175" s="36" t="s">
        <v>1191</v>
      </c>
      <c r="E1175" s="25" t="s">
        <v>29</v>
      </c>
      <c r="K1175" s="22" t="s">
        <v>29</v>
      </c>
      <c r="N1175" s="25" t="s">
        <v>29</v>
      </c>
      <c r="Q1175" s="1" t="n">
        <v>193</v>
      </c>
    </row>
    <row r="1176" customFormat="false" ht="56.25" hidden="false" customHeight="false" outlineLevel="0" collapsed="false">
      <c r="B1176" s="1" t="s">
        <v>27</v>
      </c>
      <c r="C1176" s="33" t="s">
        <v>1192</v>
      </c>
      <c r="E1176" s="25" t="s">
        <v>29</v>
      </c>
      <c r="K1176" s="22" t="s">
        <v>29</v>
      </c>
      <c r="N1176" s="25" t="s">
        <v>29</v>
      </c>
      <c r="Q1176" s="1" t="n">
        <v>31</v>
      </c>
    </row>
    <row r="1177" customFormat="false" ht="22.5" hidden="false" customHeight="false" outlineLevel="0" collapsed="false">
      <c r="B1177" s="1" t="s">
        <v>27</v>
      </c>
      <c r="C1177" s="33" t="s">
        <v>1193</v>
      </c>
      <c r="E1177" s="25" t="s">
        <v>29</v>
      </c>
      <c r="K1177" s="22" t="s">
        <v>29</v>
      </c>
      <c r="N1177" s="25" t="s">
        <v>29</v>
      </c>
      <c r="Q1177" s="1" t="n">
        <v>174</v>
      </c>
    </row>
    <row r="1178" customFormat="false" ht="15" hidden="false" customHeight="false" outlineLevel="0" collapsed="false">
      <c r="B1178" s="1" t="s">
        <v>27</v>
      </c>
      <c r="C1178" s="33" t="s">
        <v>1194</v>
      </c>
      <c r="E1178" s="25" t="s">
        <v>29</v>
      </c>
      <c r="K1178" s="22" t="s">
        <v>29</v>
      </c>
      <c r="N1178" s="25" t="s">
        <v>29</v>
      </c>
      <c r="Q1178" s="1" t="n">
        <v>302</v>
      </c>
    </row>
    <row r="1179" customFormat="false" ht="22.5" hidden="false" customHeight="false" outlineLevel="0" collapsed="false">
      <c r="B1179" s="1" t="s">
        <v>27</v>
      </c>
      <c r="C1179" s="33" t="s">
        <v>1195</v>
      </c>
      <c r="E1179" s="25" t="s">
        <v>29</v>
      </c>
      <c r="K1179" s="22" t="s">
        <v>29</v>
      </c>
      <c r="N1179" s="25" t="s">
        <v>29</v>
      </c>
      <c r="Q1179" s="1" t="n">
        <v>19</v>
      </c>
    </row>
    <row r="1180" customFormat="false" ht="78.75" hidden="false" customHeight="false" outlineLevel="0" collapsed="false">
      <c r="B1180" s="1" t="s">
        <v>27</v>
      </c>
      <c r="C1180" s="33" t="s">
        <v>1196</v>
      </c>
      <c r="E1180" s="25" t="s">
        <v>29</v>
      </c>
      <c r="K1180" s="22" t="s">
        <v>29</v>
      </c>
      <c r="N1180" s="25" t="s">
        <v>29</v>
      </c>
      <c r="Q1180" s="1" t="n">
        <v>89</v>
      </c>
    </row>
    <row r="1181" customFormat="false" ht="45" hidden="false" customHeight="false" outlineLevel="0" collapsed="false">
      <c r="B1181" s="1" t="s">
        <v>27</v>
      </c>
      <c r="C1181" s="33" t="s">
        <v>1197</v>
      </c>
      <c r="E1181" s="25" t="s">
        <v>29</v>
      </c>
      <c r="K1181" s="22" t="s">
        <v>29</v>
      </c>
      <c r="N1181" s="25" t="s">
        <v>29</v>
      </c>
      <c r="Q1181" s="1" t="n">
        <v>174</v>
      </c>
    </row>
    <row r="1182" customFormat="false" ht="67.5" hidden="false" customHeight="false" outlineLevel="0" collapsed="false">
      <c r="B1182" s="1" t="s">
        <v>27</v>
      </c>
      <c r="C1182" s="33" t="s">
        <v>1198</v>
      </c>
      <c r="E1182" s="25" t="s">
        <v>29</v>
      </c>
      <c r="K1182" s="22" t="s">
        <v>29</v>
      </c>
      <c r="N1182" s="25" t="s">
        <v>29</v>
      </c>
      <c r="Q1182" s="1" t="n">
        <v>171</v>
      </c>
    </row>
    <row r="1183" customFormat="false" ht="33.75" hidden="false" customHeight="false" outlineLevel="0" collapsed="false">
      <c r="B1183" s="1" t="s">
        <v>27</v>
      </c>
      <c r="C1183" s="33" t="s">
        <v>1199</v>
      </c>
      <c r="E1183" s="25" t="s">
        <v>29</v>
      </c>
      <c r="K1183" s="22" t="s">
        <v>29</v>
      </c>
      <c r="N1183" s="25" t="s">
        <v>29</v>
      </c>
      <c r="Q1183" s="1" t="n">
        <v>38</v>
      </c>
    </row>
    <row r="1184" customFormat="false" ht="67.5" hidden="false" customHeight="false" outlineLevel="0" collapsed="false">
      <c r="B1184" s="1" t="s">
        <v>27</v>
      </c>
      <c r="C1184" s="33" t="s">
        <v>1200</v>
      </c>
      <c r="E1184" s="25" t="s">
        <v>29</v>
      </c>
      <c r="K1184" s="22" t="s">
        <v>29</v>
      </c>
      <c r="N1184" s="25" t="s">
        <v>29</v>
      </c>
      <c r="Q1184" s="1" t="n">
        <v>116</v>
      </c>
    </row>
    <row r="1185" customFormat="false" ht="78.75" hidden="false" customHeight="false" outlineLevel="0" collapsed="false">
      <c r="B1185" s="1" t="s">
        <v>27</v>
      </c>
      <c r="C1185" s="33" t="s">
        <v>1201</v>
      </c>
      <c r="E1185" s="25" t="s">
        <v>29</v>
      </c>
      <c r="K1185" s="22" t="s">
        <v>29</v>
      </c>
      <c r="N1185" s="25" t="s">
        <v>29</v>
      </c>
      <c r="Q1185" s="1" t="n">
        <v>273</v>
      </c>
    </row>
    <row r="1186" customFormat="false" ht="33.75" hidden="false" customHeight="false" outlineLevel="0" collapsed="false">
      <c r="B1186" s="1" t="s">
        <v>27</v>
      </c>
      <c r="C1186" s="38" t="s">
        <v>1202</v>
      </c>
      <c r="E1186" s="25" t="s">
        <v>29</v>
      </c>
      <c r="K1186" s="22" t="s">
        <v>29</v>
      </c>
      <c r="N1186" s="25" t="s">
        <v>29</v>
      </c>
      <c r="Q1186" s="1" t="n">
        <v>596</v>
      </c>
    </row>
    <row r="1187" customFormat="false" ht="33.75" hidden="false" customHeight="false" outlineLevel="0" collapsed="false">
      <c r="B1187" s="1" t="s">
        <v>27</v>
      </c>
      <c r="C1187" s="33" t="s">
        <v>1203</v>
      </c>
      <c r="E1187" s="25" t="s">
        <v>29</v>
      </c>
      <c r="K1187" s="22" t="s">
        <v>29</v>
      </c>
      <c r="N1187" s="25" t="s">
        <v>29</v>
      </c>
      <c r="Q1187" s="1" t="n">
        <v>636</v>
      </c>
    </row>
    <row r="1188" customFormat="false" ht="33.75" hidden="false" customHeight="false" outlineLevel="0" collapsed="false">
      <c r="B1188" s="1" t="s">
        <v>27</v>
      </c>
      <c r="C1188" s="33" t="s">
        <v>1204</v>
      </c>
      <c r="E1188" s="25" t="s">
        <v>29</v>
      </c>
      <c r="K1188" s="22" t="s">
        <v>29</v>
      </c>
      <c r="N1188" s="25" t="s">
        <v>29</v>
      </c>
      <c r="Q1188" s="1" t="n">
        <v>72</v>
      </c>
    </row>
    <row r="1189" customFormat="false" ht="33.75" hidden="false" customHeight="false" outlineLevel="0" collapsed="false">
      <c r="B1189" s="1" t="s">
        <v>27</v>
      </c>
      <c r="C1189" s="33" t="s">
        <v>1205</v>
      </c>
      <c r="E1189" s="25" t="s">
        <v>29</v>
      </c>
      <c r="K1189" s="22" t="s">
        <v>29</v>
      </c>
      <c r="N1189" s="25" t="s">
        <v>29</v>
      </c>
      <c r="Q1189" s="1" t="n">
        <v>101</v>
      </c>
    </row>
    <row r="1190" customFormat="false" ht="56.25" hidden="false" customHeight="false" outlineLevel="0" collapsed="false">
      <c r="B1190" s="1" t="s">
        <v>27</v>
      </c>
      <c r="C1190" s="33" t="s">
        <v>1206</v>
      </c>
      <c r="E1190" s="25" t="s">
        <v>29</v>
      </c>
      <c r="K1190" s="22" t="s">
        <v>29</v>
      </c>
      <c r="N1190" s="25" t="s">
        <v>29</v>
      </c>
      <c r="Q1190" s="28"/>
    </row>
    <row r="1191" customFormat="false" ht="33.75" hidden="false" customHeight="false" outlineLevel="0" collapsed="false">
      <c r="B1191" s="1" t="s">
        <v>27</v>
      </c>
      <c r="C1191" s="33" t="s">
        <v>1207</v>
      </c>
      <c r="E1191" s="25" t="s">
        <v>29</v>
      </c>
      <c r="K1191" s="22" t="s">
        <v>29</v>
      </c>
      <c r="N1191" s="25" t="s">
        <v>29</v>
      </c>
      <c r="Q1191" s="28" t="n">
        <v>79</v>
      </c>
    </row>
    <row r="1192" customFormat="false" ht="33.75" hidden="false" customHeight="false" outlineLevel="0" collapsed="false">
      <c r="B1192" s="1" t="s">
        <v>27</v>
      </c>
      <c r="C1192" s="33" t="s">
        <v>1208</v>
      </c>
      <c r="E1192" s="25" t="s">
        <v>29</v>
      </c>
      <c r="K1192" s="22" t="s">
        <v>29</v>
      </c>
      <c r="N1192" s="25" t="s">
        <v>29</v>
      </c>
      <c r="Q1192" s="28" t="n">
        <v>304</v>
      </c>
    </row>
    <row r="1193" customFormat="false" ht="33.75" hidden="false" customHeight="false" outlineLevel="0" collapsed="false">
      <c r="B1193" s="1" t="s">
        <v>27</v>
      </c>
      <c r="C1193" s="33" t="s">
        <v>1209</v>
      </c>
      <c r="E1193" s="25" t="s">
        <v>29</v>
      </c>
      <c r="K1193" s="22" t="s">
        <v>29</v>
      </c>
      <c r="N1193" s="25" t="s">
        <v>29</v>
      </c>
      <c r="Q1193" s="1" t="n">
        <v>121</v>
      </c>
    </row>
    <row r="1194" customFormat="false" ht="33.75" hidden="false" customHeight="false" outlineLevel="0" collapsed="false">
      <c r="B1194" s="1" t="s">
        <v>27</v>
      </c>
      <c r="C1194" s="33" t="s">
        <v>1210</v>
      </c>
      <c r="E1194" s="25" t="s">
        <v>29</v>
      </c>
      <c r="K1194" s="22" t="s">
        <v>29</v>
      </c>
      <c r="N1194" s="25" t="s">
        <v>29</v>
      </c>
    </row>
    <row r="1195" customFormat="false" ht="33.75" hidden="false" customHeight="false" outlineLevel="0" collapsed="false">
      <c r="B1195" s="1" t="s">
        <v>27</v>
      </c>
      <c r="C1195" s="33" t="s">
        <v>1211</v>
      </c>
      <c r="E1195" s="25" t="s">
        <v>29</v>
      </c>
      <c r="K1195" s="22" t="s">
        <v>29</v>
      </c>
      <c r="N1195" s="25" t="s">
        <v>29</v>
      </c>
    </row>
    <row r="1196" customFormat="false" ht="33.75" hidden="false" customHeight="false" outlineLevel="0" collapsed="false">
      <c r="B1196" s="1" t="s">
        <v>27</v>
      </c>
      <c r="C1196" s="33" t="s">
        <v>1212</v>
      </c>
      <c r="E1196" s="25" t="s">
        <v>29</v>
      </c>
      <c r="K1196" s="22" t="s">
        <v>29</v>
      </c>
      <c r="N1196" s="25" t="s">
        <v>29</v>
      </c>
    </row>
    <row r="1197" customFormat="false" ht="45" hidden="false" customHeight="false" outlineLevel="0" collapsed="false">
      <c r="B1197" s="1" t="s">
        <v>27</v>
      </c>
      <c r="C1197" s="33" t="s">
        <v>1213</v>
      </c>
      <c r="E1197" s="25" t="s">
        <v>29</v>
      </c>
      <c r="K1197" s="22" t="s">
        <v>29</v>
      </c>
      <c r="N1197" s="25" t="s">
        <v>29</v>
      </c>
    </row>
    <row r="1198" customFormat="false" ht="33.75" hidden="false" customHeight="false" outlineLevel="0" collapsed="false">
      <c r="B1198" s="1" t="s">
        <v>27</v>
      </c>
      <c r="C1198" s="33" t="s">
        <v>1214</v>
      </c>
      <c r="E1198" s="25" t="s">
        <v>29</v>
      </c>
      <c r="K1198" s="22" t="s">
        <v>29</v>
      </c>
      <c r="N1198" s="25" t="s">
        <v>29</v>
      </c>
    </row>
    <row r="1199" customFormat="false" ht="33.75" hidden="false" customHeight="false" outlineLevel="0" collapsed="false">
      <c r="B1199" s="1" t="s">
        <v>27</v>
      </c>
      <c r="C1199" s="33" t="s">
        <v>1215</v>
      </c>
      <c r="E1199" s="25" t="s">
        <v>29</v>
      </c>
      <c r="K1199" s="22" t="s">
        <v>29</v>
      </c>
      <c r="N1199" s="25" t="s">
        <v>29</v>
      </c>
    </row>
    <row r="1200" customFormat="false" ht="33.75" hidden="false" customHeight="false" outlineLevel="0" collapsed="false">
      <c r="B1200" s="1" t="s">
        <v>27</v>
      </c>
      <c r="C1200" s="33" t="s">
        <v>1216</v>
      </c>
      <c r="E1200" s="25" t="s">
        <v>29</v>
      </c>
      <c r="K1200" s="22" t="s">
        <v>29</v>
      </c>
      <c r="N1200" s="25" t="s">
        <v>29</v>
      </c>
    </row>
    <row r="1201" customFormat="false" ht="33.75" hidden="false" customHeight="false" outlineLevel="0" collapsed="false">
      <c r="B1201" s="1" t="s">
        <v>27</v>
      </c>
      <c r="C1201" s="33" t="s">
        <v>1217</v>
      </c>
      <c r="E1201" s="25" t="s">
        <v>29</v>
      </c>
      <c r="K1201" s="22" t="s">
        <v>29</v>
      </c>
      <c r="N1201" s="25" t="s">
        <v>29</v>
      </c>
    </row>
    <row r="1202" customFormat="false" ht="45" hidden="false" customHeight="false" outlineLevel="0" collapsed="false">
      <c r="B1202" s="1" t="s">
        <v>27</v>
      </c>
      <c r="C1202" s="33" t="s">
        <v>1218</v>
      </c>
      <c r="E1202" s="25" t="s">
        <v>29</v>
      </c>
      <c r="K1202" s="22" t="s">
        <v>29</v>
      </c>
      <c r="N1202" s="25" t="s">
        <v>29</v>
      </c>
    </row>
    <row r="1203" customFormat="false" ht="33.75" hidden="false" customHeight="false" outlineLevel="0" collapsed="false">
      <c r="B1203" s="1" t="s">
        <v>27</v>
      </c>
      <c r="C1203" s="33" t="s">
        <v>1219</v>
      </c>
      <c r="E1203" s="25" t="s">
        <v>29</v>
      </c>
      <c r="K1203" s="22" t="s">
        <v>29</v>
      </c>
      <c r="N1203" s="25" t="s">
        <v>29</v>
      </c>
    </row>
    <row r="1204" customFormat="false" ht="33.75" hidden="false" customHeight="false" outlineLevel="0" collapsed="false">
      <c r="B1204" s="1" t="s">
        <v>27</v>
      </c>
      <c r="C1204" s="33" t="s">
        <v>1220</v>
      </c>
      <c r="E1204" s="25" t="s">
        <v>29</v>
      </c>
      <c r="K1204" s="22" t="s">
        <v>29</v>
      </c>
      <c r="N1204" s="25" t="s">
        <v>29</v>
      </c>
    </row>
    <row r="1205" customFormat="false" ht="45" hidden="false" customHeight="false" outlineLevel="0" collapsed="false">
      <c r="B1205" s="1" t="s">
        <v>27</v>
      </c>
      <c r="C1205" s="21" t="s">
        <v>1221</v>
      </c>
      <c r="E1205" s="25" t="s">
        <v>29</v>
      </c>
      <c r="K1205" s="22" t="s">
        <v>29</v>
      </c>
      <c r="N1205" s="25" t="s">
        <v>29</v>
      </c>
    </row>
    <row r="1206" customFormat="false" ht="33.75" hidden="false" customHeight="false" outlineLevel="0" collapsed="false">
      <c r="B1206" s="1" t="s">
        <v>27</v>
      </c>
      <c r="C1206" s="33" t="s">
        <v>1222</v>
      </c>
      <c r="E1206" s="25" t="s">
        <v>29</v>
      </c>
      <c r="K1206" s="22" t="s">
        <v>29</v>
      </c>
      <c r="N1206" s="25" t="s">
        <v>29</v>
      </c>
    </row>
    <row r="1207" customFormat="false" ht="33.75" hidden="false" customHeight="false" outlineLevel="0" collapsed="false">
      <c r="B1207" s="1" t="s">
        <v>27</v>
      </c>
      <c r="C1207" s="33" t="s">
        <v>1223</v>
      </c>
      <c r="E1207" s="25" t="s">
        <v>29</v>
      </c>
      <c r="K1207" s="22" t="s">
        <v>29</v>
      </c>
      <c r="N1207" s="25" t="s">
        <v>29</v>
      </c>
    </row>
    <row r="1208" customFormat="false" ht="45" hidden="false" customHeight="false" outlineLevel="0" collapsed="false">
      <c r="B1208" s="1" t="s">
        <v>27</v>
      </c>
      <c r="C1208" s="33" t="s">
        <v>1224</v>
      </c>
      <c r="E1208" s="25" t="s">
        <v>29</v>
      </c>
      <c r="K1208" s="22" t="s">
        <v>29</v>
      </c>
      <c r="N1208" s="25" t="s">
        <v>29</v>
      </c>
    </row>
    <row r="1209" customFormat="false" ht="33.75" hidden="false" customHeight="false" outlineLevel="0" collapsed="false">
      <c r="B1209" s="1" t="s">
        <v>27</v>
      </c>
      <c r="C1209" s="33" t="s">
        <v>1225</v>
      </c>
      <c r="E1209" s="25" t="s">
        <v>29</v>
      </c>
      <c r="K1209" s="22" t="s">
        <v>29</v>
      </c>
      <c r="N1209" s="25" t="s">
        <v>29</v>
      </c>
    </row>
    <row r="1210" customFormat="false" ht="45" hidden="false" customHeight="false" outlineLevel="0" collapsed="false">
      <c r="B1210" s="1" t="s">
        <v>27</v>
      </c>
      <c r="C1210" s="33" t="s">
        <v>1226</v>
      </c>
      <c r="E1210" s="25" t="s">
        <v>29</v>
      </c>
      <c r="K1210" s="22" t="s">
        <v>29</v>
      </c>
      <c r="N1210" s="25" t="s">
        <v>29</v>
      </c>
    </row>
    <row r="1211" customFormat="false" ht="56.25" hidden="false" customHeight="false" outlineLevel="0" collapsed="false">
      <c r="B1211" s="1" t="s">
        <v>27</v>
      </c>
      <c r="C1211" s="33" t="s">
        <v>1227</v>
      </c>
      <c r="E1211" s="25" t="s">
        <v>29</v>
      </c>
      <c r="K1211" s="22" t="s">
        <v>29</v>
      </c>
      <c r="N1211" s="25" t="s">
        <v>29</v>
      </c>
    </row>
    <row r="1212" customFormat="false" ht="45" hidden="false" customHeight="false" outlineLevel="0" collapsed="false">
      <c r="B1212" s="1" t="s">
        <v>27</v>
      </c>
      <c r="C1212" s="33" t="s">
        <v>1228</v>
      </c>
      <c r="E1212" s="25" t="s">
        <v>29</v>
      </c>
      <c r="K1212" s="22" t="s">
        <v>29</v>
      </c>
      <c r="N1212" s="25" t="s">
        <v>29</v>
      </c>
    </row>
    <row r="1213" customFormat="false" ht="33.75" hidden="false" customHeight="false" outlineLevel="0" collapsed="false">
      <c r="B1213" s="1" t="s">
        <v>27</v>
      </c>
      <c r="C1213" s="33" t="s">
        <v>1229</v>
      </c>
      <c r="E1213" s="25" t="s">
        <v>29</v>
      </c>
      <c r="K1213" s="22" t="s">
        <v>29</v>
      </c>
      <c r="N1213" s="25" t="s">
        <v>29</v>
      </c>
    </row>
    <row r="1214" customFormat="false" ht="45" hidden="false" customHeight="false" outlineLevel="0" collapsed="false">
      <c r="B1214" s="1" t="s">
        <v>27</v>
      </c>
      <c r="C1214" s="33" t="s">
        <v>1230</v>
      </c>
      <c r="E1214" s="25" t="s">
        <v>29</v>
      </c>
      <c r="K1214" s="22" t="s">
        <v>29</v>
      </c>
      <c r="N1214" s="25" t="s">
        <v>29</v>
      </c>
    </row>
    <row r="1215" customFormat="false" ht="33.75" hidden="false" customHeight="false" outlineLevel="0" collapsed="false">
      <c r="B1215" s="1" t="s">
        <v>27</v>
      </c>
      <c r="C1215" s="33" t="s">
        <v>1231</v>
      </c>
      <c r="E1215" s="25" t="s">
        <v>29</v>
      </c>
      <c r="K1215" s="22" t="s">
        <v>29</v>
      </c>
      <c r="N1215" s="25" t="s">
        <v>29</v>
      </c>
    </row>
    <row r="1216" customFormat="false" ht="45" hidden="false" customHeight="false" outlineLevel="0" collapsed="false">
      <c r="B1216" s="1" t="s">
        <v>27</v>
      </c>
      <c r="C1216" s="33" t="s">
        <v>1232</v>
      </c>
      <c r="E1216" s="25" t="s">
        <v>29</v>
      </c>
      <c r="K1216" s="22" t="s">
        <v>29</v>
      </c>
      <c r="N1216" s="25" t="s">
        <v>29</v>
      </c>
    </row>
    <row r="1217" customFormat="false" ht="45" hidden="false" customHeight="false" outlineLevel="0" collapsed="false">
      <c r="B1217" s="1" t="s">
        <v>27</v>
      </c>
      <c r="C1217" s="33" t="s">
        <v>1233</v>
      </c>
      <c r="E1217" s="25" t="s">
        <v>29</v>
      </c>
      <c r="K1217" s="22" t="s">
        <v>29</v>
      </c>
      <c r="N1217" s="25" t="s">
        <v>29</v>
      </c>
    </row>
    <row r="1218" customFormat="false" ht="45" hidden="false" customHeight="false" outlineLevel="0" collapsed="false">
      <c r="B1218" s="1" t="s">
        <v>27</v>
      </c>
      <c r="C1218" s="33" t="s">
        <v>1234</v>
      </c>
      <c r="E1218" s="25" t="s">
        <v>29</v>
      </c>
      <c r="K1218" s="22" t="s">
        <v>29</v>
      </c>
      <c r="N1218" s="25" t="s">
        <v>29</v>
      </c>
    </row>
    <row r="1219" customFormat="false" ht="33.75" hidden="false" customHeight="false" outlineLevel="0" collapsed="false">
      <c r="B1219" s="1" t="s">
        <v>27</v>
      </c>
      <c r="C1219" s="33" t="s">
        <v>1235</v>
      </c>
      <c r="E1219" s="25" t="s">
        <v>29</v>
      </c>
      <c r="K1219" s="22" t="s">
        <v>29</v>
      </c>
      <c r="N1219" s="25" t="s">
        <v>29</v>
      </c>
    </row>
    <row r="1220" customFormat="false" ht="56.25" hidden="false" customHeight="false" outlineLevel="0" collapsed="false">
      <c r="B1220" s="1" t="s">
        <v>27</v>
      </c>
      <c r="C1220" s="33" t="s">
        <v>1236</v>
      </c>
      <c r="E1220" s="25" t="s">
        <v>29</v>
      </c>
      <c r="K1220" s="22" t="s">
        <v>29</v>
      </c>
      <c r="N1220" s="25" t="s">
        <v>29</v>
      </c>
    </row>
    <row r="1221" customFormat="false" ht="45" hidden="false" customHeight="false" outlineLevel="0" collapsed="false">
      <c r="B1221" s="1" t="s">
        <v>27</v>
      </c>
      <c r="C1221" s="33" t="s">
        <v>1237</v>
      </c>
      <c r="E1221" s="25" t="s">
        <v>29</v>
      </c>
      <c r="K1221" s="22" t="s">
        <v>29</v>
      </c>
      <c r="N1221" s="25" t="s">
        <v>29</v>
      </c>
    </row>
    <row r="1222" customFormat="false" ht="45" hidden="false" customHeight="false" outlineLevel="0" collapsed="false">
      <c r="B1222" s="1" t="s">
        <v>27</v>
      </c>
      <c r="C1222" s="33" t="s">
        <v>1238</v>
      </c>
      <c r="E1222" s="25" t="s">
        <v>29</v>
      </c>
      <c r="K1222" s="22" t="s">
        <v>29</v>
      </c>
      <c r="N1222" s="25" t="s">
        <v>29</v>
      </c>
    </row>
    <row r="1223" customFormat="false" ht="56.25" hidden="false" customHeight="false" outlineLevel="0" collapsed="false">
      <c r="B1223" s="1" t="s">
        <v>27</v>
      </c>
      <c r="C1223" s="21" t="s">
        <v>1239</v>
      </c>
      <c r="E1223" s="25" t="s">
        <v>29</v>
      </c>
      <c r="K1223" s="22" t="s">
        <v>29</v>
      </c>
      <c r="N1223" s="25" t="s">
        <v>29</v>
      </c>
    </row>
    <row r="1224" customFormat="false" ht="45" hidden="false" customHeight="false" outlineLevel="0" collapsed="false">
      <c r="B1224" s="1" t="s">
        <v>27</v>
      </c>
      <c r="C1224" s="33" t="s">
        <v>1240</v>
      </c>
      <c r="E1224" s="25" t="s">
        <v>29</v>
      </c>
      <c r="K1224" s="22" t="s">
        <v>29</v>
      </c>
      <c r="N1224" s="25" t="s">
        <v>29</v>
      </c>
    </row>
    <row r="1225" customFormat="false" ht="33.75" hidden="false" customHeight="false" outlineLevel="0" collapsed="false">
      <c r="B1225" s="1" t="s">
        <v>27</v>
      </c>
      <c r="C1225" s="33" t="s">
        <v>1241</v>
      </c>
      <c r="E1225" s="25" t="s">
        <v>29</v>
      </c>
      <c r="K1225" s="22" t="s">
        <v>29</v>
      </c>
      <c r="N1225" s="25" t="s">
        <v>29</v>
      </c>
    </row>
    <row r="1226" customFormat="false" ht="56.25" hidden="false" customHeight="false" outlineLevel="0" collapsed="false">
      <c r="B1226" s="1" t="s">
        <v>27</v>
      </c>
      <c r="C1226" s="33" t="s">
        <v>1242</v>
      </c>
      <c r="E1226" s="25" t="s">
        <v>29</v>
      </c>
      <c r="K1226" s="22" t="s">
        <v>29</v>
      </c>
      <c r="N1226" s="25" t="s">
        <v>29</v>
      </c>
    </row>
    <row r="1227" customFormat="false" ht="45" hidden="false" customHeight="false" outlineLevel="0" collapsed="false">
      <c r="B1227" s="1" t="s">
        <v>27</v>
      </c>
      <c r="C1227" s="33" t="s">
        <v>1243</v>
      </c>
      <c r="E1227" s="25" t="s">
        <v>29</v>
      </c>
      <c r="K1227" s="22" t="s">
        <v>29</v>
      </c>
      <c r="N1227" s="25" t="s">
        <v>29</v>
      </c>
      <c r="Q1227" s="1" t="n">
        <v>13</v>
      </c>
    </row>
    <row r="1228" customFormat="false" ht="33.75" hidden="false" customHeight="false" outlineLevel="0" collapsed="false">
      <c r="B1228" s="1" t="s">
        <v>27</v>
      </c>
      <c r="C1228" s="33" t="s">
        <v>1244</v>
      </c>
      <c r="E1228" s="25" t="s">
        <v>29</v>
      </c>
      <c r="K1228" s="22" t="s">
        <v>29</v>
      </c>
      <c r="N1228" s="25" t="s">
        <v>29</v>
      </c>
      <c r="Q1228" s="1" t="n">
        <v>236</v>
      </c>
    </row>
    <row r="1229" customFormat="false" ht="33.75" hidden="false" customHeight="false" outlineLevel="0" collapsed="false">
      <c r="B1229" s="1" t="s">
        <v>27</v>
      </c>
      <c r="C1229" s="33" t="s">
        <v>1245</v>
      </c>
      <c r="E1229" s="25" t="s">
        <v>29</v>
      </c>
      <c r="K1229" s="22" t="s">
        <v>29</v>
      </c>
      <c r="N1229" s="25" t="s">
        <v>29</v>
      </c>
      <c r="Q1229" s="1" t="n">
        <v>58</v>
      </c>
    </row>
    <row r="1230" customFormat="false" ht="33.75" hidden="false" customHeight="false" outlineLevel="0" collapsed="false">
      <c r="B1230" s="1" t="s">
        <v>27</v>
      </c>
      <c r="C1230" s="33" t="s">
        <v>1246</v>
      </c>
      <c r="E1230" s="25" t="s">
        <v>29</v>
      </c>
      <c r="K1230" s="22" t="s">
        <v>29</v>
      </c>
      <c r="N1230" s="25" t="s">
        <v>29</v>
      </c>
    </row>
    <row r="1231" customFormat="false" ht="56.25" hidden="false" customHeight="false" outlineLevel="0" collapsed="false">
      <c r="B1231" s="1" t="s">
        <v>27</v>
      </c>
      <c r="C1231" s="33" t="s">
        <v>1247</v>
      </c>
      <c r="E1231" s="25" t="s">
        <v>29</v>
      </c>
      <c r="K1231" s="22" t="s">
        <v>29</v>
      </c>
      <c r="N1231" s="25" t="s">
        <v>29</v>
      </c>
    </row>
    <row r="1232" customFormat="false" ht="56.25" hidden="false" customHeight="false" outlineLevel="0" collapsed="false">
      <c r="B1232" s="1" t="s">
        <v>27</v>
      </c>
      <c r="C1232" s="33" t="s">
        <v>1248</v>
      </c>
      <c r="E1232" s="25" t="s">
        <v>29</v>
      </c>
      <c r="K1232" s="22" t="s">
        <v>29</v>
      </c>
      <c r="N1232" s="25" t="s">
        <v>29</v>
      </c>
      <c r="Q1232" s="1" t="n">
        <v>404</v>
      </c>
    </row>
    <row r="1233" customFormat="false" ht="33.75" hidden="false" customHeight="false" outlineLevel="0" collapsed="false">
      <c r="B1233" s="1" t="s">
        <v>27</v>
      </c>
      <c r="C1233" s="33" t="s">
        <v>1249</v>
      </c>
      <c r="E1233" s="25" t="s">
        <v>29</v>
      </c>
      <c r="K1233" s="22" t="s">
        <v>29</v>
      </c>
      <c r="N1233" s="25" t="s">
        <v>29</v>
      </c>
      <c r="Q1233" s="1" t="n">
        <v>8</v>
      </c>
    </row>
    <row r="1234" customFormat="false" ht="45" hidden="false" customHeight="false" outlineLevel="0" collapsed="false">
      <c r="B1234" s="1" t="s">
        <v>27</v>
      </c>
      <c r="C1234" s="33" t="s">
        <v>1250</v>
      </c>
      <c r="E1234" s="25" t="s">
        <v>29</v>
      </c>
      <c r="K1234" s="22" t="s">
        <v>29</v>
      </c>
      <c r="N1234" s="25" t="s">
        <v>29</v>
      </c>
      <c r="Q1234" s="1" t="n">
        <v>11</v>
      </c>
    </row>
    <row r="1235" customFormat="false" ht="45" hidden="false" customHeight="false" outlineLevel="0" collapsed="false">
      <c r="B1235" s="1" t="s">
        <v>27</v>
      </c>
      <c r="C1235" s="33" t="s">
        <v>1251</v>
      </c>
      <c r="E1235" s="25" t="s">
        <v>29</v>
      </c>
      <c r="K1235" s="22" t="s">
        <v>29</v>
      </c>
      <c r="N1235" s="25" t="s">
        <v>29</v>
      </c>
      <c r="Q1235" s="1" t="n">
        <v>2</v>
      </c>
    </row>
    <row r="1236" customFormat="false" ht="56.25" hidden="false" customHeight="false" outlineLevel="0" collapsed="false">
      <c r="B1236" s="1" t="s">
        <v>27</v>
      </c>
      <c r="C1236" s="33" t="s">
        <v>1252</v>
      </c>
      <c r="E1236" s="25" t="s">
        <v>29</v>
      </c>
      <c r="K1236" s="22" t="s">
        <v>29</v>
      </c>
      <c r="N1236" s="25" t="s">
        <v>29</v>
      </c>
      <c r="Q1236" s="1" t="n">
        <v>6</v>
      </c>
    </row>
    <row r="1237" customFormat="false" ht="33.75" hidden="false" customHeight="false" outlineLevel="0" collapsed="false">
      <c r="B1237" s="1" t="s">
        <v>27</v>
      </c>
      <c r="C1237" s="33" t="s">
        <v>1253</v>
      </c>
      <c r="E1237" s="25" t="s">
        <v>29</v>
      </c>
      <c r="K1237" s="22" t="s">
        <v>29</v>
      </c>
      <c r="N1237" s="25" t="s">
        <v>29</v>
      </c>
      <c r="Q1237" s="1" t="n">
        <v>4</v>
      </c>
    </row>
    <row r="1238" customFormat="false" ht="33.75" hidden="false" customHeight="false" outlineLevel="0" collapsed="false">
      <c r="B1238" s="1" t="s">
        <v>27</v>
      </c>
      <c r="C1238" s="33" t="s">
        <v>1254</v>
      </c>
      <c r="E1238" s="25" t="s">
        <v>29</v>
      </c>
      <c r="K1238" s="22" t="s">
        <v>29</v>
      </c>
      <c r="N1238" s="25" t="s">
        <v>29</v>
      </c>
      <c r="Q1238" s="1" t="n">
        <v>12</v>
      </c>
    </row>
    <row r="1239" customFormat="false" ht="33.75" hidden="false" customHeight="false" outlineLevel="0" collapsed="false">
      <c r="B1239" s="1" t="s">
        <v>27</v>
      </c>
      <c r="C1239" s="33" t="s">
        <v>1255</v>
      </c>
      <c r="E1239" s="25" t="s">
        <v>29</v>
      </c>
      <c r="K1239" s="22" t="s">
        <v>29</v>
      </c>
      <c r="N1239" s="25" t="s">
        <v>29</v>
      </c>
      <c r="Q1239" s="1" t="n">
        <v>9</v>
      </c>
    </row>
    <row r="1240" customFormat="false" ht="67.5" hidden="false" customHeight="false" outlineLevel="0" collapsed="false">
      <c r="B1240" s="1" t="s">
        <v>27</v>
      </c>
      <c r="C1240" s="33" t="s">
        <v>1256</v>
      </c>
      <c r="E1240" s="25" t="s">
        <v>29</v>
      </c>
      <c r="K1240" s="22" t="s">
        <v>29</v>
      </c>
      <c r="N1240" s="25" t="s">
        <v>29</v>
      </c>
      <c r="Q1240" s="1" t="n">
        <v>13</v>
      </c>
    </row>
    <row r="1241" customFormat="false" ht="45" hidden="false" customHeight="false" outlineLevel="0" collapsed="false">
      <c r="B1241" s="1" t="s">
        <v>27</v>
      </c>
      <c r="C1241" s="33" t="s">
        <v>1257</v>
      </c>
      <c r="E1241" s="25" t="s">
        <v>29</v>
      </c>
      <c r="K1241" s="22" t="s">
        <v>29</v>
      </c>
      <c r="N1241" s="25" t="s">
        <v>29</v>
      </c>
      <c r="Q1241" s="1" t="n">
        <v>7</v>
      </c>
    </row>
    <row r="1242" customFormat="false" ht="45" hidden="false" customHeight="false" outlineLevel="0" collapsed="false">
      <c r="B1242" s="1" t="s">
        <v>27</v>
      </c>
      <c r="C1242" s="33" t="s">
        <v>1258</v>
      </c>
      <c r="E1242" s="25" t="s">
        <v>29</v>
      </c>
      <c r="K1242" s="22" t="s">
        <v>29</v>
      </c>
      <c r="N1242" s="25" t="s">
        <v>29</v>
      </c>
      <c r="Q1242" s="1" t="n">
        <v>5</v>
      </c>
    </row>
    <row r="1243" customFormat="false" ht="45" hidden="false" customHeight="false" outlineLevel="0" collapsed="false">
      <c r="B1243" s="1" t="s">
        <v>27</v>
      </c>
      <c r="C1243" s="33" t="s">
        <v>1259</v>
      </c>
      <c r="E1243" s="25" t="s">
        <v>29</v>
      </c>
      <c r="K1243" s="22" t="s">
        <v>29</v>
      </c>
      <c r="N1243" s="25" t="s">
        <v>29</v>
      </c>
      <c r="Q1243" s="1" t="n">
        <v>62</v>
      </c>
    </row>
    <row r="1244" customFormat="false" ht="45" hidden="false" customHeight="false" outlineLevel="0" collapsed="false">
      <c r="B1244" s="1" t="s">
        <v>27</v>
      </c>
      <c r="C1244" s="33" t="s">
        <v>1260</v>
      </c>
      <c r="E1244" s="25" t="s">
        <v>29</v>
      </c>
      <c r="K1244" s="22" t="s">
        <v>29</v>
      </c>
      <c r="N1244" s="25" t="s">
        <v>29</v>
      </c>
      <c r="Q1244" s="1" t="n">
        <v>8</v>
      </c>
    </row>
    <row r="1245" customFormat="false" ht="45" hidden="false" customHeight="false" outlineLevel="0" collapsed="false">
      <c r="B1245" s="1" t="s">
        <v>27</v>
      </c>
      <c r="C1245" s="33" t="s">
        <v>1261</v>
      </c>
      <c r="E1245" s="25" t="s">
        <v>29</v>
      </c>
      <c r="K1245" s="22" t="s">
        <v>29</v>
      </c>
      <c r="N1245" s="25" t="s">
        <v>29</v>
      </c>
      <c r="Q1245" s="1" t="n">
        <v>15</v>
      </c>
    </row>
    <row r="1246" customFormat="false" ht="90" hidden="false" customHeight="false" outlineLevel="0" collapsed="false">
      <c r="B1246" s="1" t="s">
        <v>27</v>
      </c>
      <c r="C1246" s="33" t="s">
        <v>1262</v>
      </c>
      <c r="E1246" s="25" t="s">
        <v>29</v>
      </c>
      <c r="K1246" s="22" t="s">
        <v>29</v>
      </c>
      <c r="N1246" s="25" t="s">
        <v>29</v>
      </c>
    </row>
    <row r="1247" customFormat="false" ht="45" hidden="false" customHeight="false" outlineLevel="0" collapsed="false">
      <c r="B1247" s="1" t="s">
        <v>27</v>
      </c>
      <c r="C1247" s="33" t="s">
        <v>1263</v>
      </c>
      <c r="E1247" s="25" t="s">
        <v>29</v>
      </c>
      <c r="K1247" s="22" t="s">
        <v>29</v>
      </c>
      <c r="N1247" s="25" t="s">
        <v>29</v>
      </c>
      <c r="Q1247" s="1" t="n">
        <v>9</v>
      </c>
    </row>
    <row r="1248" customFormat="false" ht="45" hidden="false" customHeight="false" outlineLevel="0" collapsed="false">
      <c r="B1248" s="1" t="s">
        <v>27</v>
      </c>
      <c r="C1248" s="33" t="s">
        <v>1264</v>
      </c>
      <c r="E1248" s="25" t="s">
        <v>29</v>
      </c>
      <c r="K1248" s="22" t="s">
        <v>29</v>
      </c>
      <c r="N1248" s="25" t="s">
        <v>29</v>
      </c>
      <c r="Q1248" s="1" t="n">
        <v>5</v>
      </c>
    </row>
    <row r="1249" customFormat="false" ht="67.5" hidden="false" customHeight="false" outlineLevel="0" collapsed="false">
      <c r="B1249" s="1" t="s">
        <v>27</v>
      </c>
      <c r="C1249" s="33" t="s">
        <v>1265</v>
      </c>
      <c r="E1249" s="25" t="s">
        <v>29</v>
      </c>
      <c r="K1249" s="22" t="s">
        <v>29</v>
      </c>
      <c r="N1249" s="25" t="s">
        <v>29</v>
      </c>
      <c r="Q1249" s="1" t="n">
        <v>7</v>
      </c>
    </row>
    <row r="1250" customFormat="false" ht="33.75" hidden="false" customHeight="false" outlineLevel="0" collapsed="false">
      <c r="B1250" s="1" t="s">
        <v>27</v>
      </c>
      <c r="C1250" s="33" t="s">
        <v>1266</v>
      </c>
      <c r="E1250" s="25" t="s">
        <v>29</v>
      </c>
      <c r="K1250" s="22" t="s">
        <v>29</v>
      </c>
      <c r="N1250" s="25" t="s">
        <v>29</v>
      </c>
      <c r="Q1250" s="1" t="n">
        <v>6</v>
      </c>
    </row>
    <row r="1251" customFormat="false" ht="78.75" hidden="false" customHeight="false" outlineLevel="0" collapsed="false">
      <c r="B1251" s="1" t="s">
        <v>27</v>
      </c>
      <c r="C1251" s="33" t="s">
        <v>1267</v>
      </c>
      <c r="E1251" s="25" t="s">
        <v>29</v>
      </c>
      <c r="K1251" s="22" t="s">
        <v>29</v>
      </c>
      <c r="N1251" s="25" t="s">
        <v>29</v>
      </c>
      <c r="Q1251" s="1" t="n">
        <v>15</v>
      </c>
    </row>
    <row r="1252" customFormat="false" ht="45" hidden="false" customHeight="false" outlineLevel="0" collapsed="false">
      <c r="B1252" s="1" t="s">
        <v>27</v>
      </c>
      <c r="C1252" s="33" t="s">
        <v>1268</v>
      </c>
      <c r="E1252" s="25" t="s">
        <v>29</v>
      </c>
      <c r="K1252" s="22" t="s">
        <v>29</v>
      </c>
      <c r="N1252" s="25" t="s">
        <v>29</v>
      </c>
      <c r="Q1252" s="1" t="n">
        <v>17</v>
      </c>
    </row>
    <row r="1253" customFormat="false" ht="56.25" hidden="false" customHeight="false" outlineLevel="0" collapsed="false">
      <c r="B1253" s="1" t="s">
        <v>27</v>
      </c>
      <c r="C1253" s="33" t="s">
        <v>1269</v>
      </c>
      <c r="E1253" s="25" t="s">
        <v>29</v>
      </c>
      <c r="K1253" s="22" t="s">
        <v>29</v>
      </c>
      <c r="N1253" s="25" t="s">
        <v>29</v>
      </c>
      <c r="Q1253" s="1" t="n">
        <v>34</v>
      </c>
    </row>
    <row r="1254" customFormat="false" ht="56.25" hidden="false" customHeight="false" outlineLevel="0" collapsed="false">
      <c r="B1254" s="1" t="s">
        <v>27</v>
      </c>
      <c r="C1254" s="33" t="s">
        <v>1270</v>
      </c>
      <c r="E1254" s="25" t="s">
        <v>29</v>
      </c>
      <c r="K1254" s="22" t="s">
        <v>29</v>
      </c>
      <c r="N1254" s="25" t="s">
        <v>29</v>
      </c>
      <c r="Q1254" s="1" t="n">
        <v>8</v>
      </c>
    </row>
    <row r="1255" customFormat="false" ht="33.75" hidden="false" customHeight="false" outlineLevel="0" collapsed="false">
      <c r="B1255" s="1" t="s">
        <v>27</v>
      </c>
      <c r="C1255" s="33" t="s">
        <v>1271</v>
      </c>
      <c r="E1255" s="25" t="s">
        <v>29</v>
      </c>
      <c r="K1255" s="22" t="s">
        <v>29</v>
      </c>
      <c r="N1255" s="25" t="s">
        <v>29</v>
      </c>
      <c r="Q1255" s="1" t="n">
        <v>12</v>
      </c>
    </row>
    <row r="1256" customFormat="false" ht="45" hidden="false" customHeight="false" outlineLevel="0" collapsed="false">
      <c r="B1256" s="1" t="s">
        <v>27</v>
      </c>
      <c r="C1256" s="33" t="s">
        <v>1272</v>
      </c>
      <c r="E1256" s="25" t="s">
        <v>29</v>
      </c>
      <c r="K1256" s="22" t="s">
        <v>29</v>
      </c>
      <c r="N1256" s="25" t="s">
        <v>29</v>
      </c>
      <c r="Q1256" s="1" t="n">
        <v>11</v>
      </c>
    </row>
    <row r="1257" customFormat="false" ht="45" hidden="false" customHeight="false" outlineLevel="0" collapsed="false">
      <c r="B1257" s="1" t="s">
        <v>27</v>
      </c>
      <c r="C1257" s="33" t="s">
        <v>1273</v>
      </c>
      <c r="E1257" s="25" t="s">
        <v>29</v>
      </c>
      <c r="K1257" s="22" t="s">
        <v>29</v>
      </c>
      <c r="N1257" s="25" t="s">
        <v>29</v>
      </c>
      <c r="Q1257" s="1" t="n">
        <v>6</v>
      </c>
    </row>
    <row r="1258" customFormat="false" ht="33.75" hidden="false" customHeight="false" outlineLevel="0" collapsed="false">
      <c r="B1258" s="1" t="s">
        <v>27</v>
      </c>
      <c r="C1258" s="33" t="s">
        <v>1274</v>
      </c>
      <c r="E1258" s="25" t="s">
        <v>29</v>
      </c>
      <c r="K1258" s="22" t="s">
        <v>29</v>
      </c>
      <c r="N1258" s="25" t="s">
        <v>29</v>
      </c>
      <c r="Q1258" s="1" t="n">
        <v>7</v>
      </c>
    </row>
    <row r="1259" customFormat="false" ht="45" hidden="false" customHeight="false" outlineLevel="0" collapsed="false">
      <c r="B1259" s="1" t="s">
        <v>27</v>
      </c>
      <c r="C1259" s="33" t="s">
        <v>1275</v>
      </c>
      <c r="E1259" s="25" t="s">
        <v>29</v>
      </c>
      <c r="K1259" s="22" t="s">
        <v>29</v>
      </c>
      <c r="N1259" s="25" t="s">
        <v>29</v>
      </c>
      <c r="Q1259" s="1" t="n">
        <v>12</v>
      </c>
    </row>
    <row r="1260" customFormat="false" ht="33.75" hidden="false" customHeight="false" outlineLevel="0" collapsed="false">
      <c r="B1260" s="1" t="s">
        <v>27</v>
      </c>
      <c r="C1260" s="33" t="s">
        <v>1276</v>
      </c>
      <c r="E1260" s="25" t="s">
        <v>29</v>
      </c>
      <c r="K1260" s="22" t="s">
        <v>29</v>
      </c>
      <c r="N1260" s="25" t="s">
        <v>29</v>
      </c>
      <c r="Q1260" s="1" t="n">
        <v>9</v>
      </c>
    </row>
    <row r="1261" customFormat="false" ht="67.5" hidden="false" customHeight="false" outlineLevel="0" collapsed="false">
      <c r="B1261" s="1" t="s">
        <v>27</v>
      </c>
      <c r="C1261" s="33" t="s">
        <v>1277</v>
      </c>
      <c r="E1261" s="25" t="s">
        <v>29</v>
      </c>
      <c r="K1261" s="22" t="s">
        <v>29</v>
      </c>
      <c r="N1261" s="25" t="s">
        <v>29</v>
      </c>
      <c r="Q1261" s="1" t="n">
        <v>11</v>
      </c>
    </row>
    <row r="1262" customFormat="false" ht="45" hidden="false" customHeight="false" outlineLevel="0" collapsed="false">
      <c r="B1262" s="1" t="s">
        <v>27</v>
      </c>
      <c r="C1262" s="33" t="s">
        <v>1278</v>
      </c>
      <c r="E1262" s="25" t="s">
        <v>29</v>
      </c>
      <c r="K1262" s="22" t="s">
        <v>29</v>
      </c>
      <c r="N1262" s="25" t="s">
        <v>29</v>
      </c>
      <c r="Q1262" s="1" t="n">
        <v>77</v>
      </c>
    </row>
    <row r="1263" customFormat="false" ht="67.5" hidden="false" customHeight="false" outlineLevel="0" collapsed="false">
      <c r="B1263" s="1" t="s">
        <v>27</v>
      </c>
      <c r="C1263" s="33" t="s">
        <v>1279</v>
      </c>
      <c r="E1263" s="25" t="s">
        <v>29</v>
      </c>
      <c r="K1263" s="22" t="s">
        <v>29</v>
      </c>
      <c r="N1263" s="25" t="s">
        <v>29</v>
      </c>
      <c r="Q1263" s="1" t="n">
        <v>62</v>
      </c>
    </row>
    <row r="1264" customFormat="false" ht="45" hidden="false" customHeight="false" outlineLevel="0" collapsed="false">
      <c r="B1264" s="1" t="s">
        <v>27</v>
      </c>
      <c r="C1264" s="33" t="s">
        <v>1280</v>
      </c>
      <c r="E1264" s="25" t="s">
        <v>29</v>
      </c>
      <c r="K1264" s="22" t="s">
        <v>29</v>
      </c>
      <c r="N1264" s="25" t="s">
        <v>29</v>
      </c>
      <c r="Q1264" s="1" t="n">
        <v>45</v>
      </c>
    </row>
    <row r="1265" customFormat="false" ht="56.25" hidden="false" customHeight="false" outlineLevel="0" collapsed="false">
      <c r="B1265" s="1" t="s">
        <v>27</v>
      </c>
      <c r="C1265" s="33" t="s">
        <v>1281</v>
      </c>
      <c r="E1265" s="25" t="s">
        <v>29</v>
      </c>
      <c r="K1265" s="22" t="s">
        <v>29</v>
      </c>
      <c r="N1265" s="25" t="s">
        <v>29</v>
      </c>
      <c r="Q1265" s="1" t="n">
        <v>90</v>
      </c>
    </row>
    <row r="1266" customFormat="false" ht="112.5" hidden="false" customHeight="false" outlineLevel="0" collapsed="false">
      <c r="B1266" s="1" t="s">
        <v>27</v>
      </c>
      <c r="C1266" s="33" t="s">
        <v>1282</v>
      </c>
      <c r="E1266" s="25" t="s">
        <v>29</v>
      </c>
      <c r="K1266" s="22" t="s">
        <v>29</v>
      </c>
      <c r="N1266" s="25" t="s">
        <v>29</v>
      </c>
      <c r="Q1266" s="1" t="n">
        <v>151</v>
      </c>
    </row>
    <row r="1267" customFormat="false" ht="45" hidden="false" customHeight="false" outlineLevel="0" collapsed="false">
      <c r="B1267" s="1" t="s">
        <v>27</v>
      </c>
      <c r="C1267" s="33" t="s">
        <v>1283</v>
      </c>
      <c r="E1267" s="25" t="s">
        <v>29</v>
      </c>
      <c r="K1267" s="22" t="s">
        <v>29</v>
      </c>
      <c r="N1267" s="25" t="s">
        <v>29</v>
      </c>
      <c r="Q1267" s="1" t="n">
        <v>111</v>
      </c>
    </row>
    <row r="1268" customFormat="false" ht="56.25" hidden="false" customHeight="false" outlineLevel="0" collapsed="false">
      <c r="B1268" s="1" t="s">
        <v>27</v>
      </c>
      <c r="C1268" s="33" t="s">
        <v>1284</v>
      </c>
      <c r="E1268" s="25" t="s">
        <v>29</v>
      </c>
      <c r="K1268" s="22" t="s">
        <v>29</v>
      </c>
      <c r="N1268" s="25" t="s">
        <v>29</v>
      </c>
      <c r="Q1268" s="1" t="n">
        <v>249</v>
      </c>
    </row>
    <row r="1269" customFormat="false" ht="45" hidden="false" customHeight="false" outlineLevel="0" collapsed="false">
      <c r="B1269" s="1" t="s">
        <v>27</v>
      </c>
      <c r="C1269" s="33" t="s">
        <v>1285</v>
      </c>
      <c r="E1269" s="25" t="s">
        <v>29</v>
      </c>
      <c r="K1269" s="22" t="s">
        <v>29</v>
      </c>
      <c r="N1269" s="25" t="s">
        <v>29</v>
      </c>
      <c r="Q1269" s="1" t="n">
        <v>103</v>
      </c>
    </row>
    <row r="1270" customFormat="false" ht="45" hidden="false" customHeight="false" outlineLevel="0" collapsed="false">
      <c r="B1270" s="1" t="s">
        <v>27</v>
      </c>
      <c r="C1270" s="33" t="s">
        <v>1286</v>
      </c>
      <c r="E1270" s="25" t="s">
        <v>29</v>
      </c>
      <c r="K1270" s="22" t="s">
        <v>29</v>
      </c>
      <c r="N1270" s="25" t="s">
        <v>29</v>
      </c>
      <c r="Q1270" s="1" t="n">
        <v>83</v>
      </c>
    </row>
    <row r="1271" customFormat="false" ht="56.25" hidden="false" customHeight="false" outlineLevel="0" collapsed="false">
      <c r="B1271" s="1" t="s">
        <v>27</v>
      </c>
      <c r="C1271" s="33" t="s">
        <v>1287</v>
      </c>
      <c r="E1271" s="25" t="s">
        <v>29</v>
      </c>
      <c r="K1271" s="22" t="s">
        <v>29</v>
      </c>
      <c r="N1271" s="25" t="s">
        <v>29</v>
      </c>
      <c r="Q1271" s="1" t="n">
        <v>77</v>
      </c>
    </row>
    <row r="1272" customFormat="false" ht="56.25" hidden="false" customHeight="false" outlineLevel="0" collapsed="false">
      <c r="B1272" s="1" t="s">
        <v>27</v>
      </c>
      <c r="C1272" s="33" t="s">
        <v>1288</v>
      </c>
      <c r="E1272" s="25" t="s">
        <v>29</v>
      </c>
      <c r="K1272" s="22" t="s">
        <v>29</v>
      </c>
      <c r="N1272" s="25" t="s">
        <v>29</v>
      </c>
      <c r="Q1272" s="1" t="n">
        <v>71</v>
      </c>
    </row>
    <row r="1273" customFormat="false" ht="45" hidden="false" customHeight="false" outlineLevel="0" collapsed="false">
      <c r="B1273" s="1" t="s">
        <v>27</v>
      </c>
      <c r="C1273" s="33" t="s">
        <v>1289</v>
      </c>
      <c r="E1273" s="25" t="s">
        <v>29</v>
      </c>
      <c r="K1273" s="22" t="s">
        <v>29</v>
      </c>
      <c r="N1273" s="25" t="s">
        <v>29</v>
      </c>
      <c r="Q1273" s="1" t="n">
        <v>123</v>
      </c>
    </row>
    <row r="1274" customFormat="false" ht="45" hidden="false" customHeight="false" outlineLevel="0" collapsed="false">
      <c r="B1274" s="1" t="s">
        <v>27</v>
      </c>
      <c r="C1274" s="33" t="s">
        <v>1290</v>
      </c>
      <c r="E1274" s="25" t="s">
        <v>29</v>
      </c>
      <c r="K1274" s="22" t="s">
        <v>29</v>
      </c>
      <c r="N1274" s="25" t="s">
        <v>29</v>
      </c>
      <c r="Q1274" s="1" t="n">
        <v>83</v>
      </c>
    </row>
    <row r="1275" customFormat="false" ht="56.25" hidden="false" customHeight="false" outlineLevel="0" collapsed="false">
      <c r="B1275" s="1" t="s">
        <v>27</v>
      </c>
      <c r="C1275" s="33" t="s">
        <v>1291</v>
      </c>
      <c r="E1275" s="25" t="s">
        <v>29</v>
      </c>
      <c r="K1275" s="22" t="s">
        <v>29</v>
      </c>
      <c r="N1275" s="25" t="s">
        <v>29</v>
      </c>
    </row>
    <row r="1276" customFormat="false" ht="45" hidden="false" customHeight="false" outlineLevel="0" collapsed="false">
      <c r="B1276" s="1" t="s">
        <v>27</v>
      </c>
      <c r="C1276" s="33" t="s">
        <v>1292</v>
      </c>
      <c r="E1276" s="25" t="s">
        <v>29</v>
      </c>
      <c r="K1276" s="22" t="s">
        <v>29</v>
      </c>
      <c r="N1276" s="25" t="s">
        <v>29</v>
      </c>
      <c r="Q1276" s="1" t="n">
        <v>83</v>
      </c>
    </row>
    <row r="1277" customFormat="false" ht="45" hidden="false" customHeight="false" outlineLevel="0" collapsed="false">
      <c r="B1277" s="1" t="s">
        <v>27</v>
      </c>
      <c r="C1277" s="33" t="s">
        <v>1293</v>
      </c>
      <c r="E1277" s="25" t="s">
        <v>29</v>
      </c>
      <c r="K1277" s="22" t="s">
        <v>29</v>
      </c>
      <c r="N1277" s="25" t="s">
        <v>29</v>
      </c>
      <c r="Q1277" s="1" t="n">
        <v>107</v>
      </c>
    </row>
    <row r="1278" customFormat="false" ht="45" hidden="false" customHeight="false" outlineLevel="0" collapsed="false">
      <c r="B1278" s="1" t="s">
        <v>27</v>
      </c>
      <c r="C1278" s="33" t="s">
        <v>1294</v>
      </c>
      <c r="E1278" s="25" t="s">
        <v>29</v>
      </c>
      <c r="K1278" s="22" t="s">
        <v>29</v>
      </c>
      <c r="N1278" s="25" t="s">
        <v>29</v>
      </c>
      <c r="Q1278" s="1" t="n">
        <v>103</v>
      </c>
    </row>
    <row r="1279" customFormat="false" ht="45" hidden="false" customHeight="false" outlineLevel="0" collapsed="false">
      <c r="B1279" s="1" t="s">
        <v>27</v>
      </c>
      <c r="C1279" s="33" t="s">
        <v>1295</v>
      </c>
      <c r="E1279" s="25" t="s">
        <v>29</v>
      </c>
      <c r="K1279" s="22" t="s">
        <v>29</v>
      </c>
      <c r="N1279" s="25" t="s">
        <v>29</v>
      </c>
      <c r="Q1279" s="1" t="n">
        <v>75</v>
      </c>
    </row>
    <row r="1280" customFormat="false" ht="45" hidden="false" customHeight="false" outlineLevel="0" collapsed="false">
      <c r="B1280" s="1" t="s">
        <v>27</v>
      </c>
      <c r="C1280" s="33" t="s">
        <v>1296</v>
      </c>
      <c r="E1280" s="25" t="s">
        <v>29</v>
      </c>
      <c r="K1280" s="22" t="s">
        <v>29</v>
      </c>
      <c r="N1280" s="25" t="s">
        <v>29</v>
      </c>
      <c r="Q1280" s="1" t="n">
        <v>73</v>
      </c>
    </row>
    <row r="1281" customFormat="false" ht="56.25" hidden="false" customHeight="false" outlineLevel="0" collapsed="false">
      <c r="B1281" s="1" t="s">
        <v>27</v>
      </c>
      <c r="C1281" s="33" t="s">
        <v>1297</v>
      </c>
      <c r="E1281" s="25" t="s">
        <v>29</v>
      </c>
      <c r="K1281" s="22" t="s">
        <v>29</v>
      </c>
      <c r="N1281" s="25" t="s">
        <v>29</v>
      </c>
      <c r="Q1281" s="1" t="n">
        <v>109</v>
      </c>
    </row>
    <row r="1282" customFormat="false" ht="56.25" hidden="false" customHeight="false" outlineLevel="0" collapsed="false">
      <c r="B1282" s="1" t="s">
        <v>27</v>
      </c>
      <c r="C1282" s="33" t="s">
        <v>1298</v>
      </c>
      <c r="E1282" s="25" t="s">
        <v>29</v>
      </c>
      <c r="K1282" s="22" t="s">
        <v>29</v>
      </c>
      <c r="N1282" s="25" t="s">
        <v>29</v>
      </c>
      <c r="Q1282" s="1" t="n">
        <v>33</v>
      </c>
    </row>
    <row r="1283" customFormat="false" ht="45" hidden="false" customHeight="false" outlineLevel="0" collapsed="false">
      <c r="B1283" s="1" t="s">
        <v>27</v>
      </c>
      <c r="C1283" s="33" t="s">
        <v>1299</v>
      </c>
      <c r="E1283" s="25" t="s">
        <v>29</v>
      </c>
      <c r="K1283" s="22" t="s">
        <v>29</v>
      </c>
      <c r="N1283" s="25" t="s">
        <v>29</v>
      </c>
    </row>
    <row r="1284" customFormat="false" ht="45" hidden="false" customHeight="false" outlineLevel="0" collapsed="false">
      <c r="B1284" s="1" t="s">
        <v>27</v>
      </c>
      <c r="C1284" s="33" t="s">
        <v>1300</v>
      </c>
      <c r="E1284" s="25" t="s">
        <v>29</v>
      </c>
      <c r="K1284" s="22" t="s">
        <v>29</v>
      </c>
      <c r="N1284" s="25" t="s">
        <v>29</v>
      </c>
    </row>
    <row r="1285" customFormat="false" ht="56.25" hidden="false" customHeight="false" outlineLevel="0" collapsed="false">
      <c r="B1285" s="1" t="s">
        <v>27</v>
      </c>
      <c r="C1285" s="33" t="s">
        <v>1301</v>
      </c>
      <c r="E1285" s="25" t="s">
        <v>29</v>
      </c>
      <c r="K1285" s="22" t="s">
        <v>29</v>
      </c>
      <c r="N1285" s="25" t="s">
        <v>29</v>
      </c>
      <c r="Q1285" s="1" t="n">
        <v>27</v>
      </c>
    </row>
    <row r="1286" customFormat="false" ht="45" hidden="false" customHeight="false" outlineLevel="0" collapsed="false">
      <c r="B1286" s="1" t="s">
        <v>27</v>
      </c>
      <c r="C1286" s="33" t="s">
        <v>1302</v>
      </c>
      <c r="E1286" s="25" t="s">
        <v>29</v>
      </c>
      <c r="K1286" s="22" t="s">
        <v>29</v>
      </c>
      <c r="N1286" s="25" t="s">
        <v>29</v>
      </c>
      <c r="Q1286" s="1" t="n">
        <v>31</v>
      </c>
    </row>
    <row r="1287" customFormat="false" ht="56.25" hidden="false" customHeight="false" outlineLevel="0" collapsed="false">
      <c r="B1287" s="1" t="s">
        <v>27</v>
      </c>
      <c r="C1287" s="33" t="s">
        <v>1303</v>
      </c>
      <c r="E1287" s="25" t="s">
        <v>29</v>
      </c>
      <c r="K1287" s="22" t="s">
        <v>29</v>
      </c>
      <c r="N1287" s="25" t="s">
        <v>29</v>
      </c>
      <c r="Q1287" s="1" t="n">
        <v>57</v>
      </c>
    </row>
    <row r="1288" customFormat="false" ht="45" hidden="false" customHeight="false" outlineLevel="0" collapsed="false">
      <c r="B1288" s="1" t="s">
        <v>27</v>
      </c>
      <c r="C1288" s="33" t="s">
        <v>1304</v>
      </c>
      <c r="E1288" s="25" t="s">
        <v>29</v>
      </c>
      <c r="K1288" s="22" t="s">
        <v>29</v>
      </c>
      <c r="N1288" s="25" t="s">
        <v>29</v>
      </c>
      <c r="Q1288" s="1" t="n">
        <v>123</v>
      </c>
    </row>
    <row r="1289" customFormat="false" ht="33.75" hidden="false" customHeight="false" outlineLevel="0" collapsed="false">
      <c r="B1289" s="1" t="s">
        <v>27</v>
      </c>
      <c r="C1289" s="33" t="s">
        <v>1305</v>
      </c>
      <c r="E1289" s="25" t="s">
        <v>29</v>
      </c>
      <c r="K1289" s="22" t="s">
        <v>29</v>
      </c>
      <c r="N1289" s="25" t="s">
        <v>29</v>
      </c>
      <c r="Q1289" s="1" t="n">
        <v>201</v>
      </c>
    </row>
    <row r="1290" customFormat="false" ht="45" hidden="false" customHeight="false" outlineLevel="0" collapsed="false">
      <c r="B1290" s="1" t="s">
        <v>27</v>
      </c>
      <c r="C1290" s="33" t="s">
        <v>1306</v>
      </c>
      <c r="E1290" s="25" t="s">
        <v>29</v>
      </c>
      <c r="K1290" s="22" t="s">
        <v>29</v>
      </c>
      <c r="N1290" s="25" t="s">
        <v>29</v>
      </c>
    </row>
    <row r="1291" customFormat="false" ht="45" hidden="false" customHeight="false" outlineLevel="0" collapsed="false">
      <c r="B1291" s="1" t="s">
        <v>27</v>
      </c>
      <c r="C1291" s="33" t="s">
        <v>1307</v>
      </c>
      <c r="E1291" s="25" t="s">
        <v>29</v>
      </c>
      <c r="K1291" s="22" t="s">
        <v>29</v>
      </c>
      <c r="N1291" s="25" t="s">
        <v>29</v>
      </c>
      <c r="Q1291" s="1" t="n">
        <v>122</v>
      </c>
    </row>
    <row r="1292" customFormat="false" ht="67.5" hidden="false" customHeight="false" outlineLevel="0" collapsed="false">
      <c r="B1292" s="1" t="s">
        <v>27</v>
      </c>
      <c r="C1292" s="33" t="s">
        <v>1308</v>
      </c>
      <c r="E1292" s="25" t="s">
        <v>29</v>
      </c>
      <c r="K1292" s="22" t="s">
        <v>29</v>
      </c>
      <c r="N1292" s="25" t="s">
        <v>29</v>
      </c>
      <c r="Q1292" s="1" t="n">
        <v>82</v>
      </c>
    </row>
    <row r="1293" customFormat="false" ht="45" hidden="false" customHeight="false" outlineLevel="0" collapsed="false">
      <c r="B1293" s="1" t="s">
        <v>27</v>
      </c>
      <c r="C1293" s="33" t="s">
        <v>1309</v>
      </c>
      <c r="E1293" s="25" t="s">
        <v>29</v>
      </c>
      <c r="K1293" s="22" t="s">
        <v>29</v>
      </c>
      <c r="N1293" s="25" t="s">
        <v>29</v>
      </c>
      <c r="Q1293" s="1" t="n">
        <v>221</v>
      </c>
    </row>
    <row r="1294" customFormat="false" ht="45" hidden="false" customHeight="false" outlineLevel="0" collapsed="false">
      <c r="B1294" s="1" t="s">
        <v>27</v>
      </c>
      <c r="C1294" s="33" t="s">
        <v>1310</v>
      </c>
      <c r="E1294" s="25" t="s">
        <v>29</v>
      </c>
      <c r="K1294" s="22" t="s">
        <v>29</v>
      </c>
      <c r="N1294" s="25" t="s">
        <v>29</v>
      </c>
      <c r="Q1294" s="1" t="n">
        <v>48</v>
      </c>
    </row>
    <row r="1295" customFormat="false" ht="56.25" hidden="false" customHeight="false" outlineLevel="0" collapsed="false">
      <c r="B1295" s="1" t="s">
        <v>27</v>
      </c>
      <c r="C1295" s="33" t="s">
        <v>1311</v>
      </c>
      <c r="E1295" s="25" t="s">
        <v>29</v>
      </c>
      <c r="K1295" s="22" t="s">
        <v>29</v>
      </c>
      <c r="N1295" s="25" t="s">
        <v>29</v>
      </c>
      <c r="Q1295" s="1" t="n">
        <v>35</v>
      </c>
    </row>
    <row r="1296" customFormat="false" ht="45" hidden="false" customHeight="false" outlineLevel="0" collapsed="false">
      <c r="B1296" s="1" t="s">
        <v>27</v>
      </c>
      <c r="C1296" s="33" t="s">
        <v>1312</v>
      </c>
      <c r="E1296" s="25" t="s">
        <v>29</v>
      </c>
      <c r="K1296" s="22" t="s">
        <v>29</v>
      </c>
      <c r="N1296" s="25" t="s">
        <v>29</v>
      </c>
      <c r="Q1296" s="1" t="n">
        <v>196</v>
      </c>
    </row>
    <row r="1297" customFormat="false" ht="45" hidden="false" customHeight="false" outlineLevel="0" collapsed="false">
      <c r="B1297" s="1" t="s">
        <v>27</v>
      </c>
      <c r="C1297" s="33" t="s">
        <v>1313</v>
      </c>
      <c r="E1297" s="25" t="s">
        <v>29</v>
      </c>
      <c r="K1297" s="22" t="s">
        <v>29</v>
      </c>
      <c r="N1297" s="25" t="s">
        <v>29</v>
      </c>
      <c r="Q1297" s="1" t="n">
        <v>59</v>
      </c>
    </row>
    <row r="1298" customFormat="false" ht="45" hidden="false" customHeight="false" outlineLevel="0" collapsed="false">
      <c r="B1298" s="1" t="s">
        <v>27</v>
      </c>
      <c r="C1298" s="33" t="s">
        <v>1314</v>
      </c>
      <c r="E1298" s="25" t="s">
        <v>29</v>
      </c>
      <c r="K1298" s="22" t="s">
        <v>29</v>
      </c>
      <c r="N1298" s="25" t="s">
        <v>29</v>
      </c>
      <c r="Q1298" s="1" t="n">
        <v>70</v>
      </c>
    </row>
    <row r="1299" customFormat="false" ht="45" hidden="false" customHeight="false" outlineLevel="0" collapsed="false">
      <c r="B1299" s="1" t="s">
        <v>27</v>
      </c>
      <c r="C1299" s="33" t="s">
        <v>1315</v>
      </c>
      <c r="E1299" s="25" t="s">
        <v>29</v>
      </c>
      <c r="K1299" s="22" t="s">
        <v>29</v>
      </c>
      <c r="N1299" s="25" t="s">
        <v>29</v>
      </c>
      <c r="Q1299" s="1" t="n">
        <v>94</v>
      </c>
    </row>
    <row r="1300" customFormat="false" ht="45" hidden="false" customHeight="false" outlineLevel="0" collapsed="false">
      <c r="B1300" s="1" t="s">
        <v>27</v>
      </c>
      <c r="C1300" s="33" t="s">
        <v>1316</v>
      </c>
      <c r="E1300" s="25" t="s">
        <v>29</v>
      </c>
      <c r="K1300" s="22" t="s">
        <v>29</v>
      </c>
      <c r="N1300" s="25" t="s">
        <v>29</v>
      </c>
      <c r="Q1300" s="1" t="n">
        <v>40</v>
      </c>
    </row>
    <row r="1301" customFormat="false" ht="45" hidden="false" customHeight="false" outlineLevel="0" collapsed="false">
      <c r="B1301" s="1" t="s">
        <v>27</v>
      </c>
      <c r="C1301" s="33" t="s">
        <v>1317</v>
      </c>
      <c r="E1301" s="25" t="s">
        <v>29</v>
      </c>
      <c r="K1301" s="22" t="s">
        <v>29</v>
      </c>
      <c r="N1301" s="25" t="s">
        <v>29</v>
      </c>
      <c r="Q1301" s="1" t="n">
        <v>91</v>
      </c>
    </row>
    <row r="1302" customFormat="false" ht="45" hidden="false" customHeight="false" outlineLevel="0" collapsed="false">
      <c r="B1302" s="1" t="s">
        <v>27</v>
      </c>
      <c r="C1302" s="33" t="s">
        <v>1318</v>
      </c>
      <c r="E1302" s="25" t="s">
        <v>29</v>
      </c>
      <c r="K1302" s="22" t="s">
        <v>29</v>
      </c>
      <c r="N1302" s="25" t="s">
        <v>29</v>
      </c>
      <c r="Q1302" s="1" t="n">
        <v>139</v>
      </c>
    </row>
    <row r="1303" customFormat="false" ht="45" hidden="false" customHeight="false" outlineLevel="0" collapsed="false">
      <c r="B1303" s="1" t="s">
        <v>27</v>
      </c>
      <c r="C1303" s="33" t="s">
        <v>1319</v>
      </c>
      <c r="E1303" s="25" t="s">
        <v>29</v>
      </c>
      <c r="K1303" s="22" t="s">
        <v>29</v>
      </c>
      <c r="N1303" s="25" t="s">
        <v>29</v>
      </c>
      <c r="Q1303" s="1" t="n">
        <v>81</v>
      </c>
    </row>
    <row r="1304" customFormat="false" ht="45" hidden="false" customHeight="false" outlineLevel="0" collapsed="false">
      <c r="B1304" s="1" t="s">
        <v>27</v>
      </c>
      <c r="C1304" s="33" t="s">
        <v>1320</v>
      </c>
      <c r="E1304" s="25" t="s">
        <v>29</v>
      </c>
      <c r="K1304" s="22" t="s">
        <v>29</v>
      </c>
      <c r="N1304" s="25" t="s">
        <v>29</v>
      </c>
      <c r="Q1304" s="1" t="n">
        <v>97</v>
      </c>
    </row>
    <row r="1305" customFormat="false" ht="56.25" hidden="false" customHeight="false" outlineLevel="0" collapsed="false">
      <c r="B1305" s="1" t="s">
        <v>27</v>
      </c>
      <c r="C1305" s="33" t="s">
        <v>1321</v>
      </c>
      <c r="E1305" s="25" t="s">
        <v>29</v>
      </c>
      <c r="K1305" s="22" t="s">
        <v>29</v>
      </c>
      <c r="N1305" s="25" t="s">
        <v>29</v>
      </c>
      <c r="Q1305" s="1" t="n">
        <v>248</v>
      </c>
    </row>
    <row r="1306" customFormat="false" ht="56.25" hidden="false" customHeight="false" outlineLevel="0" collapsed="false">
      <c r="B1306" s="1" t="s">
        <v>27</v>
      </c>
      <c r="C1306" s="33" t="s">
        <v>1322</v>
      </c>
      <c r="E1306" s="25" t="s">
        <v>29</v>
      </c>
      <c r="K1306" s="22" t="s">
        <v>29</v>
      </c>
      <c r="N1306" s="25" t="s">
        <v>29</v>
      </c>
      <c r="Q1306" s="1" t="n">
        <v>192</v>
      </c>
    </row>
    <row r="1307" customFormat="false" ht="33.75" hidden="false" customHeight="false" outlineLevel="0" collapsed="false">
      <c r="B1307" s="1" t="s">
        <v>27</v>
      </c>
      <c r="C1307" s="33" t="s">
        <v>1323</v>
      </c>
      <c r="E1307" s="25" t="s">
        <v>29</v>
      </c>
      <c r="K1307" s="22" t="s">
        <v>29</v>
      </c>
      <c r="N1307" s="25" t="s">
        <v>29</v>
      </c>
      <c r="Q1307" s="1" t="n">
        <v>27</v>
      </c>
    </row>
    <row r="1308" customFormat="false" ht="45" hidden="false" customHeight="false" outlineLevel="0" collapsed="false">
      <c r="B1308" s="1" t="s">
        <v>27</v>
      </c>
      <c r="C1308" s="33" t="s">
        <v>1324</v>
      </c>
      <c r="E1308" s="25" t="s">
        <v>29</v>
      </c>
      <c r="K1308" s="22" t="s">
        <v>29</v>
      </c>
      <c r="N1308" s="25" t="s">
        <v>29</v>
      </c>
      <c r="Q1308" s="1" t="n">
        <v>77</v>
      </c>
    </row>
    <row r="1309" customFormat="false" ht="67.5" hidden="false" customHeight="false" outlineLevel="0" collapsed="false">
      <c r="B1309" s="1" t="s">
        <v>27</v>
      </c>
      <c r="C1309" s="33" t="s">
        <v>1325</v>
      </c>
      <c r="E1309" s="25" t="s">
        <v>29</v>
      </c>
      <c r="K1309" s="22" t="s">
        <v>29</v>
      </c>
      <c r="N1309" s="25" t="s">
        <v>29</v>
      </c>
      <c r="Q1309" s="1" t="n">
        <v>90</v>
      </c>
    </row>
    <row r="1310" customFormat="false" ht="45" hidden="false" customHeight="false" outlineLevel="0" collapsed="false">
      <c r="B1310" s="1" t="s">
        <v>27</v>
      </c>
      <c r="C1310" s="33" t="s">
        <v>1326</v>
      </c>
      <c r="E1310" s="25" t="s">
        <v>29</v>
      </c>
      <c r="K1310" s="22" t="s">
        <v>29</v>
      </c>
      <c r="N1310" s="25" t="s">
        <v>29</v>
      </c>
      <c r="Q1310" s="1" t="n">
        <v>115</v>
      </c>
    </row>
    <row r="1311" customFormat="false" ht="56.25" hidden="false" customHeight="false" outlineLevel="0" collapsed="false">
      <c r="B1311" s="1" t="s">
        <v>27</v>
      </c>
      <c r="C1311" s="33" t="s">
        <v>1327</v>
      </c>
      <c r="E1311" s="25" t="s">
        <v>29</v>
      </c>
      <c r="K1311" s="22" t="s">
        <v>29</v>
      </c>
      <c r="N1311" s="25" t="s">
        <v>29</v>
      </c>
      <c r="Q1311" s="1" t="n">
        <v>210</v>
      </c>
    </row>
    <row r="1312" customFormat="false" ht="45" hidden="false" customHeight="false" outlineLevel="0" collapsed="false">
      <c r="B1312" s="1" t="s">
        <v>27</v>
      </c>
      <c r="C1312" s="33" t="s">
        <v>1328</v>
      </c>
      <c r="E1312" s="25" t="s">
        <v>29</v>
      </c>
      <c r="K1312" s="22" t="s">
        <v>29</v>
      </c>
      <c r="N1312" s="25" t="s">
        <v>29</v>
      </c>
      <c r="Q1312" s="1" t="n">
        <v>62</v>
      </c>
    </row>
    <row r="1313" customFormat="false" ht="56.25" hidden="false" customHeight="false" outlineLevel="0" collapsed="false">
      <c r="B1313" s="1" t="s">
        <v>27</v>
      </c>
      <c r="C1313" s="33" t="s">
        <v>1329</v>
      </c>
      <c r="E1313" s="25" t="s">
        <v>29</v>
      </c>
      <c r="K1313" s="22" t="s">
        <v>29</v>
      </c>
      <c r="N1313" s="25" t="s">
        <v>29</v>
      </c>
      <c r="Q1313" s="1" t="n">
        <v>180</v>
      </c>
    </row>
    <row r="1314" customFormat="false" ht="56.25" hidden="false" customHeight="false" outlineLevel="0" collapsed="false">
      <c r="B1314" s="1" t="s">
        <v>27</v>
      </c>
      <c r="C1314" s="33" t="s">
        <v>1330</v>
      </c>
      <c r="E1314" s="25" t="s">
        <v>29</v>
      </c>
      <c r="K1314" s="22" t="s">
        <v>29</v>
      </c>
      <c r="N1314" s="25" t="s">
        <v>29</v>
      </c>
      <c r="Q1314" s="1" t="n">
        <v>125</v>
      </c>
    </row>
    <row r="1315" customFormat="false" ht="67.5" hidden="false" customHeight="false" outlineLevel="0" collapsed="false">
      <c r="B1315" s="1" t="s">
        <v>27</v>
      </c>
      <c r="C1315" s="33" t="s">
        <v>1331</v>
      </c>
      <c r="E1315" s="25" t="s">
        <v>29</v>
      </c>
      <c r="K1315" s="22" t="s">
        <v>29</v>
      </c>
      <c r="N1315" s="25" t="s">
        <v>29</v>
      </c>
    </row>
    <row r="1316" customFormat="false" ht="56.25" hidden="false" customHeight="false" outlineLevel="0" collapsed="false">
      <c r="B1316" s="1" t="s">
        <v>27</v>
      </c>
      <c r="C1316" s="33" t="s">
        <v>1332</v>
      </c>
      <c r="E1316" s="25" t="s">
        <v>29</v>
      </c>
      <c r="K1316" s="22" t="s">
        <v>29</v>
      </c>
      <c r="N1316" s="25" t="s">
        <v>29</v>
      </c>
      <c r="Q1316" s="1" t="n">
        <v>85</v>
      </c>
    </row>
    <row r="1317" customFormat="false" ht="56.25" hidden="false" customHeight="false" outlineLevel="0" collapsed="false">
      <c r="B1317" s="1" t="s">
        <v>27</v>
      </c>
      <c r="C1317" s="33" t="s">
        <v>1333</v>
      </c>
      <c r="E1317" s="25" t="s">
        <v>29</v>
      </c>
      <c r="K1317" s="22" t="s">
        <v>29</v>
      </c>
      <c r="N1317" s="25" t="s">
        <v>29</v>
      </c>
      <c r="Q1317" s="1" t="n">
        <v>79</v>
      </c>
    </row>
    <row r="1318" customFormat="false" ht="56.25" hidden="false" customHeight="false" outlineLevel="0" collapsed="false">
      <c r="B1318" s="1" t="s">
        <v>27</v>
      </c>
      <c r="C1318" s="33" t="s">
        <v>1334</v>
      </c>
      <c r="E1318" s="25" t="s">
        <v>29</v>
      </c>
      <c r="K1318" s="22" t="s">
        <v>29</v>
      </c>
      <c r="N1318" s="25" t="s">
        <v>29</v>
      </c>
      <c r="Q1318" s="1" t="n">
        <v>103</v>
      </c>
    </row>
    <row r="1319" customFormat="false" ht="45" hidden="false" customHeight="false" outlineLevel="0" collapsed="false">
      <c r="B1319" s="1" t="s">
        <v>27</v>
      </c>
      <c r="C1319" s="33" t="s">
        <v>1335</v>
      </c>
      <c r="E1319" s="25" t="s">
        <v>29</v>
      </c>
      <c r="K1319" s="22" t="s">
        <v>29</v>
      </c>
      <c r="N1319" s="25" t="s">
        <v>29</v>
      </c>
      <c r="Q1319" s="1" t="n">
        <v>60</v>
      </c>
    </row>
    <row r="1320" customFormat="false" ht="56.25" hidden="false" customHeight="false" outlineLevel="0" collapsed="false">
      <c r="B1320" s="1" t="s">
        <v>27</v>
      </c>
      <c r="C1320" s="33" t="s">
        <v>1336</v>
      </c>
      <c r="E1320" s="25" t="s">
        <v>29</v>
      </c>
      <c r="K1320" s="22" t="s">
        <v>29</v>
      </c>
      <c r="N1320" s="25" t="s">
        <v>29</v>
      </c>
    </row>
    <row r="1321" customFormat="false" ht="67.5" hidden="false" customHeight="false" outlineLevel="0" collapsed="false">
      <c r="B1321" s="1" t="s">
        <v>27</v>
      </c>
      <c r="C1321" s="33" t="s">
        <v>1337</v>
      </c>
      <c r="E1321" s="25" t="s">
        <v>29</v>
      </c>
      <c r="K1321" s="22" t="s">
        <v>29</v>
      </c>
      <c r="N1321" s="25" t="s">
        <v>29</v>
      </c>
      <c r="Q1321" s="1" t="n">
        <v>105</v>
      </c>
    </row>
    <row r="1322" customFormat="false" ht="45" hidden="false" customHeight="false" outlineLevel="0" collapsed="false">
      <c r="B1322" s="1" t="s">
        <v>27</v>
      </c>
      <c r="C1322" s="33" t="s">
        <v>1338</v>
      </c>
      <c r="E1322" s="25" t="s">
        <v>29</v>
      </c>
      <c r="K1322" s="22" t="s">
        <v>29</v>
      </c>
      <c r="N1322" s="25" t="s">
        <v>29</v>
      </c>
      <c r="Q1322" s="1" t="n">
        <v>102</v>
      </c>
    </row>
    <row r="1323" customFormat="false" ht="56.25" hidden="false" customHeight="false" outlineLevel="0" collapsed="false">
      <c r="B1323" s="1" t="s">
        <v>27</v>
      </c>
      <c r="C1323" s="33" t="s">
        <v>1339</v>
      </c>
      <c r="E1323" s="25" t="s">
        <v>29</v>
      </c>
      <c r="K1323" s="22" t="s">
        <v>29</v>
      </c>
      <c r="N1323" s="25" t="s">
        <v>29</v>
      </c>
      <c r="Q1323" s="1" t="n">
        <v>104</v>
      </c>
    </row>
    <row r="1324" customFormat="false" ht="45" hidden="false" customHeight="false" outlineLevel="0" collapsed="false">
      <c r="B1324" s="1" t="s">
        <v>27</v>
      </c>
      <c r="C1324" s="33" t="s">
        <v>1340</v>
      </c>
      <c r="E1324" s="25" t="s">
        <v>29</v>
      </c>
      <c r="K1324" s="22" t="s">
        <v>29</v>
      </c>
      <c r="N1324" s="25" t="s">
        <v>29</v>
      </c>
      <c r="Q1324" s="1" t="n">
        <v>114</v>
      </c>
    </row>
    <row r="1325" customFormat="false" ht="56.25" hidden="false" customHeight="false" outlineLevel="0" collapsed="false">
      <c r="B1325" s="1" t="s">
        <v>27</v>
      </c>
      <c r="C1325" s="33" t="s">
        <v>1341</v>
      </c>
      <c r="E1325" s="25" t="s">
        <v>29</v>
      </c>
      <c r="K1325" s="22" t="s">
        <v>29</v>
      </c>
      <c r="N1325" s="25" t="s">
        <v>29</v>
      </c>
      <c r="Q1325" s="1" t="n">
        <v>67</v>
      </c>
    </row>
    <row r="1326" customFormat="false" ht="56.25" hidden="false" customHeight="false" outlineLevel="0" collapsed="false">
      <c r="B1326" s="1" t="s">
        <v>27</v>
      </c>
      <c r="C1326" s="33" t="s">
        <v>1342</v>
      </c>
      <c r="E1326" s="25" t="s">
        <v>29</v>
      </c>
      <c r="K1326" s="22" t="s">
        <v>29</v>
      </c>
      <c r="N1326" s="25" t="s">
        <v>29</v>
      </c>
      <c r="Q1326" s="1" t="n">
        <v>176</v>
      </c>
    </row>
    <row r="1327" customFormat="false" ht="56.25" hidden="false" customHeight="false" outlineLevel="0" collapsed="false">
      <c r="B1327" s="1" t="s">
        <v>27</v>
      </c>
      <c r="C1327" s="33" t="s">
        <v>1343</v>
      </c>
      <c r="E1327" s="25" t="s">
        <v>29</v>
      </c>
      <c r="K1327" s="22" t="s">
        <v>29</v>
      </c>
      <c r="N1327" s="25" t="s">
        <v>29</v>
      </c>
      <c r="Q1327" s="1" t="n">
        <v>82</v>
      </c>
    </row>
    <row r="1328" customFormat="false" ht="56.25" hidden="false" customHeight="false" outlineLevel="0" collapsed="false">
      <c r="B1328" s="1" t="s">
        <v>27</v>
      </c>
      <c r="C1328" s="33" t="s">
        <v>1344</v>
      </c>
      <c r="E1328" s="25" t="s">
        <v>29</v>
      </c>
      <c r="K1328" s="22" t="s">
        <v>29</v>
      </c>
      <c r="N1328" s="25" t="s">
        <v>29</v>
      </c>
      <c r="Q1328" s="1" t="n">
        <v>72</v>
      </c>
    </row>
    <row r="1329" customFormat="false" ht="78.75" hidden="false" customHeight="false" outlineLevel="0" collapsed="false">
      <c r="B1329" s="1" t="s">
        <v>27</v>
      </c>
      <c r="C1329" s="33" t="s">
        <v>1345</v>
      </c>
      <c r="E1329" s="25" t="s">
        <v>29</v>
      </c>
      <c r="K1329" s="22" t="s">
        <v>29</v>
      </c>
      <c r="N1329" s="25" t="s">
        <v>29</v>
      </c>
      <c r="Q1329" s="1" t="n">
        <v>97</v>
      </c>
    </row>
    <row r="1330" customFormat="false" ht="56.25" hidden="false" customHeight="false" outlineLevel="0" collapsed="false">
      <c r="B1330" s="1" t="s">
        <v>27</v>
      </c>
      <c r="C1330" s="33" t="s">
        <v>1346</v>
      </c>
      <c r="E1330" s="25" t="s">
        <v>29</v>
      </c>
      <c r="K1330" s="22" t="s">
        <v>29</v>
      </c>
      <c r="N1330" s="25" t="s">
        <v>29</v>
      </c>
      <c r="Q1330" s="1" t="n">
        <v>124</v>
      </c>
    </row>
    <row r="1331" customFormat="false" ht="56.25" hidden="false" customHeight="false" outlineLevel="0" collapsed="false">
      <c r="B1331" s="1" t="s">
        <v>27</v>
      </c>
      <c r="C1331" s="33" t="s">
        <v>1347</v>
      </c>
      <c r="E1331" s="25" t="s">
        <v>29</v>
      </c>
      <c r="K1331" s="22" t="s">
        <v>29</v>
      </c>
      <c r="N1331" s="25" t="s">
        <v>29</v>
      </c>
      <c r="Q1331" s="1" t="n">
        <v>131</v>
      </c>
    </row>
    <row r="1332" customFormat="false" ht="45" hidden="false" customHeight="false" outlineLevel="0" collapsed="false">
      <c r="B1332" s="1" t="s">
        <v>27</v>
      </c>
      <c r="C1332" s="33" t="s">
        <v>1348</v>
      </c>
      <c r="E1332" s="25" t="s">
        <v>29</v>
      </c>
      <c r="K1332" s="22" t="s">
        <v>29</v>
      </c>
      <c r="N1332" s="25" t="s">
        <v>29</v>
      </c>
    </row>
    <row r="1333" customFormat="false" ht="45" hidden="false" customHeight="false" outlineLevel="0" collapsed="false">
      <c r="B1333" s="1" t="s">
        <v>27</v>
      </c>
      <c r="C1333" s="33" t="s">
        <v>1349</v>
      </c>
      <c r="E1333" s="25" t="s">
        <v>29</v>
      </c>
      <c r="K1333" s="22" t="s">
        <v>29</v>
      </c>
      <c r="N1333" s="25" t="s">
        <v>29</v>
      </c>
      <c r="Q1333" s="1" t="n">
        <v>18</v>
      </c>
    </row>
    <row r="1334" customFormat="false" ht="45" hidden="false" customHeight="false" outlineLevel="0" collapsed="false">
      <c r="B1334" s="1" t="s">
        <v>27</v>
      </c>
      <c r="C1334" s="33" t="s">
        <v>1350</v>
      </c>
      <c r="E1334" s="25" t="s">
        <v>29</v>
      </c>
      <c r="K1334" s="22" t="s">
        <v>29</v>
      </c>
      <c r="N1334" s="25" t="s">
        <v>29</v>
      </c>
      <c r="Q1334" s="1" t="n">
        <v>44</v>
      </c>
    </row>
    <row r="1335" customFormat="false" ht="45" hidden="false" customHeight="false" outlineLevel="0" collapsed="false">
      <c r="B1335" s="1" t="s">
        <v>27</v>
      </c>
      <c r="C1335" s="33" t="s">
        <v>1351</v>
      </c>
      <c r="E1335" s="25" t="s">
        <v>29</v>
      </c>
      <c r="K1335" s="22" t="s">
        <v>29</v>
      </c>
      <c r="N1335" s="25" t="s">
        <v>29</v>
      </c>
      <c r="Q1335" s="1" t="n">
        <v>86</v>
      </c>
    </row>
    <row r="1336" customFormat="false" ht="56.25" hidden="false" customHeight="false" outlineLevel="0" collapsed="false">
      <c r="B1336" s="1" t="s">
        <v>27</v>
      </c>
      <c r="C1336" s="33" t="s">
        <v>1352</v>
      </c>
      <c r="E1336" s="25" t="s">
        <v>29</v>
      </c>
      <c r="K1336" s="22" t="s">
        <v>29</v>
      </c>
      <c r="N1336" s="25" t="s">
        <v>29</v>
      </c>
      <c r="Q1336" s="1" t="n">
        <v>119</v>
      </c>
    </row>
    <row r="1337" customFormat="false" ht="45" hidden="false" customHeight="false" outlineLevel="0" collapsed="false">
      <c r="B1337" s="1" t="s">
        <v>27</v>
      </c>
      <c r="C1337" s="33" t="s">
        <v>1353</v>
      </c>
      <c r="E1337" s="25" t="s">
        <v>29</v>
      </c>
      <c r="K1337" s="22" t="s">
        <v>29</v>
      </c>
      <c r="N1337" s="25" t="s">
        <v>29</v>
      </c>
      <c r="Q1337" s="1" t="n">
        <v>329</v>
      </c>
    </row>
    <row r="1338" customFormat="false" ht="67.5" hidden="false" customHeight="false" outlineLevel="0" collapsed="false">
      <c r="B1338" s="1" t="s">
        <v>27</v>
      </c>
      <c r="C1338" s="33" t="s">
        <v>1354</v>
      </c>
      <c r="E1338" s="25" t="s">
        <v>29</v>
      </c>
      <c r="K1338" s="22" t="s">
        <v>29</v>
      </c>
      <c r="N1338" s="25" t="s">
        <v>29</v>
      </c>
    </row>
    <row r="1339" customFormat="false" ht="56.25" hidden="false" customHeight="false" outlineLevel="0" collapsed="false">
      <c r="B1339" s="1" t="s">
        <v>27</v>
      </c>
      <c r="C1339" s="33" t="s">
        <v>1355</v>
      </c>
      <c r="E1339" s="25" t="s">
        <v>29</v>
      </c>
      <c r="K1339" s="22" t="s">
        <v>29</v>
      </c>
      <c r="N1339" s="25" t="s">
        <v>29</v>
      </c>
    </row>
    <row r="1340" customFormat="false" ht="56.25" hidden="false" customHeight="false" outlineLevel="0" collapsed="false">
      <c r="B1340" s="1" t="s">
        <v>27</v>
      </c>
      <c r="C1340" s="33" t="s">
        <v>1356</v>
      </c>
      <c r="E1340" s="25" t="s">
        <v>29</v>
      </c>
      <c r="K1340" s="22" t="s">
        <v>29</v>
      </c>
      <c r="N1340" s="25" t="s">
        <v>29</v>
      </c>
    </row>
    <row r="1341" customFormat="false" ht="67.5" hidden="false" customHeight="false" outlineLevel="0" collapsed="false">
      <c r="B1341" s="1" t="s">
        <v>27</v>
      </c>
      <c r="C1341" s="33" t="s">
        <v>1357</v>
      </c>
      <c r="E1341" s="25" t="s">
        <v>29</v>
      </c>
      <c r="K1341" s="22" t="s">
        <v>29</v>
      </c>
      <c r="N1341" s="25" t="s">
        <v>29</v>
      </c>
    </row>
    <row r="1342" customFormat="false" ht="67.5" hidden="false" customHeight="false" outlineLevel="0" collapsed="false">
      <c r="B1342" s="1" t="s">
        <v>27</v>
      </c>
      <c r="C1342" s="33" t="s">
        <v>1358</v>
      </c>
      <c r="E1342" s="25" t="s">
        <v>29</v>
      </c>
      <c r="K1342" s="22" t="s">
        <v>29</v>
      </c>
      <c r="N1342" s="25" t="s">
        <v>29</v>
      </c>
    </row>
    <row r="1343" customFormat="false" ht="56.25" hidden="false" customHeight="false" outlineLevel="0" collapsed="false">
      <c r="B1343" s="1" t="s">
        <v>27</v>
      </c>
      <c r="C1343" s="33" t="s">
        <v>1359</v>
      </c>
      <c r="E1343" s="25" t="s">
        <v>29</v>
      </c>
      <c r="K1343" s="22" t="s">
        <v>29</v>
      </c>
      <c r="N1343" s="25" t="s">
        <v>29</v>
      </c>
    </row>
    <row r="1344" customFormat="false" ht="56.25" hidden="false" customHeight="false" outlineLevel="0" collapsed="false">
      <c r="B1344" s="1" t="s">
        <v>27</v>
      </c>
      <c r="C1344" s="33" t="s">
        <v>1360</v>
      </c>
      <c r="E1344" s="25" t="s">
        <v>29</v>
      </c>
      <c r="K1344" s="22" t="s">
        <v>29</v>
      </c>
      <c r="N1344" s="25" t="s">
        <v>29</v>
      </c>
    </row>
    <row r="1345" customFormat="false" ht="78.75" hidden="false" customHeight="false" outlineLevel="0" collapsed="false">
      <c r="B1345" s="1" t="s">
        <v>27</v>
      </c>
      <c r="C1345" s="33" t="s">
        <v>1361</v>
      </c>
      <c r="E1345" s="25" t="s">
        <v>29</v>
      </c>
      <c r="K1345" s="22" t="s">
        <v>29</v>
      </c>
      <c r="N1345" s="25" t="s">
        <v>29</v>
      </c>
    </row>
    <row r="1346" customFormat="false" ht="56.25" hidden="false" customHeight="false" outlineLevel="0" collapsed="false">
      <c r="B1346" s="1" t="s">
        <v>27</v>
      </c>
      <c r="C1346" s="33" t="s">
        <v>1362</v>
      </c>
      <c r="E1346" s="25" t="s">
        <v>29</v>
      </c>
      <c r="K1346" s="22" t="s">
        <v>29</v>
      </c>
      <c r="N1346" s="25" t="s">
        <v>29</v>
      </c>
    </row>
    <row r="1347" customFormat="false" ht="67.5" hidden="false" customHeight="false" outlineLevel="0" collapsed="false">
      <c r="B1347" s="1" t="s">
        <v>27</v>
      </c>
      <c r="C1347" s="33" t="s">
        <v>1363</v>
      </c>
      <c r="E1347" s="25" t="s">
        <v>29</v>
      </c>
      <c r="K1347" s="22" t="s">
        <v>29</v>
      </c>
      <c r="N1347" s="25" t="s">
        <v>29</v>
      </c>
    </row>
    <row r="1348" customFormat="false" ht="56.25" hidden="false" customHeight="false" outlineLevel="0" collapsed="false">
      <c r="B1348" s="1" t="s">
        <v>27</v>
      </c>
      <c r="C1348" s="33" t="s">
        <v>1364</v>
      </c>
      <c r="E1348" s="25" t="s">
        <v>29</v>
      </c>
      <c r="K1348" s="22" t="s">
        <v>29</v>
      </c>
      <c r="N1348" s="25" t="s">
        <v>29</v>
      </c>
    </row>
    <row r="1349" customFormat="false" ht="67.5" hidden="false" customHeight="false" outlineLevel="0" collapsed="false">
      <c r="B1349" s="1" t="s">
        <v>27</v>
      </c>
      <c r="C1349" s="33" t="s">
        <v>1365</v>
      </c>
      <c r="E1349" s="25" t="s">
        <v>29</v>
      </c>
      <c r="K1349" s="22" t="s">
        <v>29</v>
      </c>
      <c r="N1349" s="25" t="s">
        <v>29</v>
      </c>
    </row>
    <row r="1350" customFormat="false" ht="67.5" hidden="false" customHeight="false" outlineLevel="0" collapsed="false">
      <c r="B1350" s="1" t="s">
        <v>27</v>
      </c>
      <c r="C1350" s="33" t="s">
        <v>1366</v>
      </c>
      <c r="E1350" s="25" t="s">
        <v>29</v>
      </c>
      <c r="K1350" s="22" t="s">
        <v>29</v>
      </c>
      <c r="N1350" s="25" t="s">
        <v>29</v>
      </c>
    </row>
    <row r="1351" customFormat="false" ht="67.5" hidden="false" customHeight="false" outlineLevel="0" collapsed="false">
      <c r="B1351" s="1" t="s">
        <v>27</v>
      </c>
      <c r="C1351" s="33" t="s">
        <v>1367</v>
      </c>
      <c r="E1351" s="25" t="s">
        <v>29</v>
      </c>
      <c r="K1351" s="22" t="s">
        <v>29</v>
      </c>
      <c r="N1351" s="25" t="s">
        <v>29</v>
      </c>
    </row>
    <row r="1352" customFormat="false" ht="67.5" hidden="false" customHeight="false" outlineLevel="0" collapsed="false">
      <c r="B1352" s="1" t="s">
        <v>27</v>
      </c>
      <c r="C1352" s="33" t="s">
        <v>1368</v>
      </c>
      <c r="E1352" s="25" t="s">
        <v>29</v>
      </c>
      <c r="K1352" s="22" t="s">
        <v>29</v>
      </c>
      <c r="N1352" s="25" t="s">
        <v>29</v>
      </c>
    </row>
    <row r="1353" customFormat="false" ht="56.25" hidden="false" customHeight="false" outlineLevel="0" collapsed="false">
      <c r="B1353" s="1" t="s">
        <v>27</v>
      </c>
      <c r="C1353" s="33" t="s">
        <v>1369</v>
      </c>
      <c r="E1353" s="25" t="s">
        <v>29</v>
      </c>
      <c r="K1353" s="22" t="s">
        <v>29</v>
      </c>
      <c r="N1353" s="25" t="s">
        <v>29</v>
      </c>
    </row>
    <row r="1354" customFormat="false" ht="67.5" hidden="false" customHeight="false" outlineLevel="0" collapsed="false">
      <c r="B1354" s="1" t="s">
        <v>27</v>
      </c>
      <c r="C1354" s="33" t="s">
        <v>1370</v>
      </c>
      <c r="E1354" s="25" t="s">
        <v>29</v>
      </c>
      <c r="K1354" s="22" t="s">
        <v>29</v>
      </c>
      <c r="N1354" s="25" t="s">
        <v>29</v>
      </c>
    </row>
    <row r="1355" customFormat="false" ht="56.25" hidden="false" customHeight="false" outlineLevel="0" collapsed="false">
      <c r="B1355" s="1" t="s">
        <v>27</v>
      </c>
      <c r="C1355" s="33" t="s">
        <v>1371</v>
      </c>
      <c r="E1355" s="25" t="s">
        <v>29</v>
      </c>
      <c r="K1355" s="22" t="s">
        <v>29</v>
      </c>
      <c r="N1355" s="25" t="s">
        <v>29</v>
      </c>
    </row>
    <row r="1356" customFormat="false" ht="67.5" hidden="false" customHeight="false" outlineLevel="0" collapsed="false">
      <c r="B1356" s="1" t="s">
        <v>27</v>
      </c>
      <c r="C1356" s="33" t="s">
        <v>1372</v>
      </c>
      <c r="E1356" s="25" t="s">
        <v>29</v>
      </c>
      <c r="K1356" s="22" t="s">
        <v>29</v>
      </c>
      <c r="N1356" s="25" t="s">
        <v>29</v>
      </c>
    </row>
    <row r="1357" customFormat="false" ht="45" hidden="false" customHeight="false" outlineLevel="0" collapsed="false">
      <c r="B1357" s="1" t="s">
        <v>27</v>
      </c>
      <c r="C1357" s="33" t="s">
        <v>1373</v>
      </c>
      <c r="E1357" s="25" t="s">
        <v>29</v>
      </c>
      <c r="K1357" s="22" t="s">
        <v>29</v>
      </c>
      <c r="N1357" s="25" t="s">
        <v>29</v>
      </c>
      <c r="Q1357" s="1" t="n">
        <v>7</v>
      </c>
    </row>
    <row r="1358" customFormat="false" ht="22.5" hidden="false" customHeight="false" outlineLevel="0" collapsed="false">
      <c r="B1358" s="1" t="s">
        <v>27</v>
      </c>
      <c r="C1358" s="33" t="s">
        <v>1374</v>
      </c>
      <c r="E1358" s="25" t="s">
        <v>29</v>
      </c>
      <c r="K1358" s="22" t="s">
        <v>29</v>
      </c>
      <c r="N1358" s="25" t="s">
        <v>29</v>
      </c>
      <c r="Q1358" s="1" t="n">
        <v>3</v>
      </c>
    </row>
    <row r="1359" customFormat="false" ht="90" hidden="false" customHeight="false" outlineLevel="0" collapsed="false">
      <c r="B1359" s="1" t="s">
        <v>27</v>
      </c>
      <c r="C1359" s="33" t="s">
        <v>1375</v>
      </c>
      <c r="E1359" s="25" t="s">
        <v>29</v>
      </c>
      <c r="K1359" s="22" t="s">
        <v>29</v>
      </c>
      <c r="N1359" s="25" t="s">
        <v>29</v>
      </c>
    </row>
    <row r="1360" customFormat="false" ht="45" hidden="false" customHeight="false" outlineLevel="0" collapsed="false">
      <c r="B1360" s="1" t="s">
        <v>27</v>
      </c>
      <c r="C1360" s="33" t="s">
        <v>1376</v>
      </c>
      <c r="E1360" s="25" t="s">
        <v>29</v>
      </c>
      <c r="K1360" s="22" t="s">
        <v>29</v>
      </c>
      <c r="N1360" s="25" t="s">
        <v>29</v>
      </c>
    </row>
    <row r="1361" customFormat="false" ht="56.25" hidden="false" customHeight="false" outlineLevel="0" collapsed="false">
      <c r="B1361" s="1" t="s">
        <v>27</v>
      </c>
      <c r="C1361" s="33" t="s">
        <v>1377</v>
      </c>
      <c r="E1361" s="25" t="s">
        <v>29</v>
      </c>
      <c r="K1361" s="22" t="s">
        <v>29</v>
      </c>
      <c r="N1361" s="25" t="s">
        <v>29</v>
      </c>
    </row>
    <row r="1362" customFormat="false" ht="56.25" hidden="false" customHeight="false" outlineLevel="0" collapsed="false">
      <c r="B1362" s="1" t="s">
        <v>27</v>
      </c>
      <c r="C1362" s="33" t="s">
        <v>1378</v>
      </c>
      <c r="E1362" s="25" t="s">
        <v>29</v>
      </c>
      <c r="K1362" s="22" t="s">
        <v>29</v>
      </c>
      <c r="N1362" s="25" t="s">
        <v>29</v>
      </c>
    </row>
    <row r="1363" customFormat="false" ht="56.25" hidden="false" customHeight="false" outlineLevel="0" collapsed="false">
      <c r="B1363" s="1" t="s">
        <v>27</v>
      </c>
      <c r="C1363" s="33" t="s">
        <v>1379</v>
      </c>
      <c r="E1363" s="25" t="s">
        <v>29</v>
      </c>
      <c r="K1363" s="22" t="s">
        <v>29</v>
      </c>
      <c r="N1363" s="25" t="s">
        <v>29</v>
      </c>
    </row>
    <row r="1364" customFormat="false" ht="67.5" hidden="false" customHeight="false" outlineLevel="0" collapsed="false">
      <c r="B1364" s="1" t="s">
        <v>27</v>
      </c>
      <c r="C1364" s="33" t="s">
        <v>1380</v>
      </c>
      <c r="E1364" s="25" t="s">
        <v>29</v>
      </c>
      <c r="K1364" s="22" t="s">
        <v>29</v>
      </c>
      <c r="N1364" s="25" t="s">
        <v>29</v>
      </c>
    </row>
    <row r="1365" customFormat="false" ht="56.25" hidden="false" customHeight="false" outlineLevel="0" collapsed="false">
      <c r="B1365" s="1" t="s">
        <v>27</v>
      </c>
      <c r="C1365" s="33" t="s">
        <v>1381</v>
      </c>
      <c r="E1365" s="25" t="s">
        <v>29</v>
      </c>
      <c r="K1365" s="22" t="s">
        <v>29</v>
      </c>
      <c r="N1365" s="25" t="s">
        <v>29</v>
      </c>
    </row>
    <row r="1366" customFormat="false" ht="56.25" hidden="false" customHeight="false" outlineLevel="0" collapsed="false">
      <c r="B1366" s="1" t="s">
        <v>27</v>
      </c>
      <c r="C1366" s="33" t="s">
        <v>1382</v>
      </c>
      <c r="E1366" s="25" t="s">
        <v>29</v>
      </c>
      <c r="K1366" s="22" t="s">
        <v>29</v>
      </c>
      <c r="N1366" s="25" t="s">
        <v>29</v>
      </c>
    </row>
    <row r="1367" customFormat="false" ht="67.5" hidden="false" customHeight="false" outlineLevel="0" collapsed="false">
      <c r="B1367" s="1" t="s">
        <v>27</v>
      </c>
      <c r="C1367" s="33" t="s">
        <v>1383</v>
      </c>
      <c r="E1367" s="25" t="s">
        <v>29</v>
      </c>
      <c r="K1367" s="22" t="s">
        <v>29</v>
      </c>
      <c r="N1367" s="25" t="s">
        <v>29</v>
      </c>
    </row>
    <row r="1368" customFormat="false" ht="67.5" hidden="false" customHeight="false" outlineLevel="0" collapsed="false">
      <c r="B1368" s="1" t="s">
        <v>27</v>
      </c>
      <c r="C1368" s="33" t="s">
        <v>1384</v>
      </c>
      <c r="E1368" s="25" t="s">
        <v>29</v>
      </c>
      <c r="K1368" s="22" t="s">
        <v>29</v>
      </c>
      <c r="N1368" s="25" t="s">
        <v>29</v>
      </c>
    </row>
    <row r="1369" customFormat="false" ht="45" hidden="false" customHeight="false" outlineLevel="0" collapsed="false">
      <c r="B1369" s="1" t="s">
        <v>27</v>
      </c>
      <c r="C1369" s="33" t="s">
        <v>1385</v>
      </c>
      <c r="E1369" s="25" t="s">
        <v>29</v>
      </c>
      <c r="K1369" s="22" t="s">
        <v>29</v>
      </c>
      <c r="N1369" s="25" t="s">
        <v>29</v>
      </c>
    </row>
    <row r="1370" customFormat="false" ht="67.5" hidden="false" customHeight="false" outlineLevel="0" collapsed="false">
      <c r="B1370" s="1" t="s">
        <v>27</v>
      </c>
      <c r="C1370" s="33" t="s">
        <v>1386</v>
      </c>
      <c r="E1370" s="25" t="s">
        <v>29</v>
      </c>
      <c r="K1370" s="22" t="s">
        <v>29</v>
      </c>
      <c r="N1370" s="25" t="s">
        <v>29</v>
      </c>
    </row>
    <row r="1371" customFormat="false" ht="45" hidden="false" customHeight="false" outlineLevel="0" collapsed="false">
      <c r="B1371" s="1" t="s">
        <v>27</v>
      </c>
      <c r="C1371" s="33" t="s">
        <v>1387</v>
      </c>
      <c r="E1371" s="25" t="s">
        <v>29</v>
      </c>
      <c r="K1371" s="22" t="s">
        <v>29</v>
      </c>
      <c r="N1371" s="25" t="s">
        <v>29</v>
      </c>
    </row>
    <row r="1372" customFormat="false" ht="45" hidden="false" customHeight="false" outlineLevel="0" collapsed="false">
      <c r="B1372" s="1" t="s">
        <v>27</v>
      </c>
      <c r="C1372" s="33" t="s">
        <v>1388</v>
      </c>
      <c r="E1372" s="25" t="s">
        <v>29</v>
      </c>
      <c r="K1372" s="22" t="s">
        <v>29</v>
      </c>
      <c r="N1372" s="25" t="s">
        <v>29</v>
      </c>
    </row>
    <row r="1373" customFormat="false" ht="56.25" hidden="false" customHeight="false" outlineLevel="0" collapsed="false">
      <c r="B1373" s="1" t="s">
        <v>27</v>
      </c>
      <c r="C1373" s="33" t="s">
        <v>1389</v>
      </c>
      <c r="E1373" s="25" t="s">
        <v>29</v>
      </c>
      <c r="K1373" s="22" t="s">
        <v>29</v>
      </c>
      <c r="N1373" s="25" t="s">
        <v>29</v>
      </c>
    </row>
    <row r="1374" customFormat="false" ht="56.25" hidden="false" customHeight="false" outlineLevel="0" collapsed="false">
      <c r="B1374" s="1" t="s">
        <v>27</v>
      </c>
      <c r="C1374" s="33" t="s">
        <v>1390</v>
      </c>
      <c r="E1374" s="25" t="s">
        <v>29</v>
      </c>
      <c r="K1374" s="22" t="s">
        <v>29</v>
      </c>
      <c r="N1374" s="25" t="s">
        <v>29</v>
      </c>
    </row>
    <row r="1375" customFormat="false" ht="56.25" hidden="false" customHeight="false" outlineLevel="0" collapsed="false">
      <c r="B1375" s="1" t="s">
        <v>27</v>
      </c>
      <c r="C1375" s="33" t="s">
        <v>1391</v>
      </c>
      <c r="E1375" s="25" t="s">
        <v>29</v>
      </c>
      <c r="K1375" s="22" t="s">
        <v>29</v>
      </c>
      <c r="N1375" s="25" t="s">
        <v>29</v>
      </c>
    </row>
    <row r="1376" customFormat="false" ht="56.25" hidden="false" customHeight="false" outlineLevel="0" collapsed="false">
      <c r="B1376" s="1" t="s">
        <v>27</v>
      </c>
      <c r="C1376" s="33" t="s">
        <v>1392</v>
      </c>
      <c r="E1376" s="25" t="s">
        <v>29</v>
      </c>
      <c r="K1376" s="22" t="s">
        <v>29</v>
      </c>
      <c r="N1376" s="25" t="s">
        <v>29</v>
      </c>
    </row>
    <row r="1377" customFormat="false" ht="78.75" hidden="false" customHeight="false" outlineLevel="0" collapsed="false">
      <c r="B1377" s="1" t="s">
        <v>27</v>
      </c>
      <c r="C1377" s="33" t="s">
        <v>1393</v>
      </c>
      <c r="E1377" s="25" t="s">
        <v>29</v>
      </c>
      <c r="K1377" s="22" t="s">
        <v>29</v>
      </c>
      <c r="N1377" s="25" t="s">
        <v>29</v>
      </c>
    </row>
    <row r="1378" customFormat="false" ht="67.5" hidden="false" customHeight="false" outlineLevel="0" collapsed="false">
      <c r="B1378" s="1" t="s">
        <v>27</v>
      </c>
      <c r="C1378" s="33" t="s">
        <v>1394</v>
      </c>
      <c r="E1378" s="25" t="s">
        <v>29</v>
      </c>
      <c r="K1378" s="22" t="s">
        <v>29</v>
      </c>
      <c r="N1378" s="25" t="s">
        <v>29</v>
      </c>
    </row>
    <row r="1379" customFormat="false" ht="67.5" hidden="false" customHeight="false" outlineLevel="0" collapsed="false">
      <c r="B1379" s="1" t="s">
        <v>27</v>
      </c>
      <c r="C1379" s="33" t="s">
        <v>1395</v>
      </c>
      <c r="E1379" s="25" t="s">
        <v>29</v>
      </c>
      <c r="K1379" s="22" t="s">
        <v>29</v>
      </c>
      <c r="N1379" s="25" t="s">
        <v>29</v>
      </c>
    </row>
    <row r="1380" customFormat="false" ht="78.75" hidden="false" customHeight="false" outlineLevel="0" collapsed="false">
      <c r="B1380" s="1" t="s">
        <v>27</v>
      </c>
      <c r="C1380" s="33" t="s">
        <v>1396</v>
      </c>
      <c r="E1380" s="25" t="s">
        <v>29</v>
      </c>
      <c r="K1380" s="22" t="s">
        <v>29</v>
      </c>
      <c r="N1380" s="25" t="s">
        <v>29</v>
      </c>
    </row>
    <row r="1381" customFormat="false" ht="56.25" hidden="false" customHeight="false" outlineLevel="0" collapsed="false">
      <c r="B1381" s="1" t="s">
        <v>27</v>
      </c>
      <c r="C1381" s="33" t="s">
        <v>1397</v>
      </c>
      <c r="E1381" s="25" t="s">
        <v>29</v>
      </c>
      <c r="K1381" s="22" t="s">
        <v>29</v>
      </c>
      <c r="N1381" s="25" t="s">
        <v>29</v>
      </c>
    </row>
    <row r="1382" customFormat="false" ht="67.5" hidden="false" customHeight="false" outlineLevel="0" collapsed="false">
      <c r="B1382" s="1" t="s">
        <v>27</v>
      </c>
      <c r="C1382" s="33" t="s">
        <v>1398</v>
      </c>
      <c r="E1382" s="25" t="s">
        <v>29</v>
      </c>
      <c r="K1382" s="22" t="s">
        <v>29</v>
      </c>
      <c r="N1382" s="25" t="s">
        <v>29</v>
      </c>
    </row>
    <row r="1383" customFormat="false" ht="67.5" hidden="false" customHeight="false" outlineLevel="0" collapsed="false">
      <c r="B1383" s="1" t="s">
        <v>27</v>
      </c>
      <c r="C1383" s="33" t="s">
        <v>1399</v>
      </c>
      <c r="E1383" s="25" t="s">
        <v>29</v>
      </c>
      <c r="K1383" s="22" t="s">
        <v>29</v>
      </c>
      <c r="N1383" s="25" t="s">
        <v>29</v>
      </c>
    </row>
    <row r="1384" customFormat="false" ht="90" hidden="false" customHeight="false" outlineLevel="0" collapsed="false">
      <c r="B1384" s="1" t="s">
        <v>27</v>
      </c>
      <c r="C1384" s="33" t="s">
        <v>1400</v>
      </c>
      <c r="E1384" s="25" t="s">
        <v>29</v>
      </c>
      <c r="K1384" s="22" t="s">
        <v>29</v>
      </c>
      <c r="N1384" s="25" t="s">
        <v>29</v>
      </c>
    </row>
    <row r="1385" customFormat="false" ht="56.25" hidden="false" customHeight="false" outlineLevel="0" collapsed="false">
      <c r="B1385" s="1" t="s">
        <v>27</v>
      </c>
      <c r="C1385" s="33" t="s">
        <v>1401</v>
      </c>
      <c r="E1385" s="25" t="s">
        <v>29</v>
      </c>
      <c r="K1385" s="22" t="s">
        <v>29</v>
      </c>
      <c r="N1385" s="25" t="s">
        <v>29</v>
      </c>
    </row>
    <row r="1386" customFormat="false" ht="56.25" hidden="false" customHeight="false" outlineLevel="0" collapsed="false">
      <c r="B1386" s="1" t="s">
        <v>27</v>
      </c>
      <c r="C1386" s="33" t="s">
        <v>1402</v>
      </c>
      <c r="E1386" s="25" t="s">
        <v>29</v>
      </c>
      <c r="K1386" s="22" t="s">
        <v>29</v>
      </c>
      <c r="N1386" s="25" t="s">
        <v>29</v>
      </c>
      <c r="Q1386" s="1" t="n">
        <v>384</v>
      </c>
    </row>
    <row r="1387" customFormat="false" ht="67.5" hidden="false" customHeight="false" outlineLevel="0" collapsed="false">
      <c r="B1387" s="1" t="s">
        <v>27</v>
      </c>
      <c r="C1387" s="33" t="s">
        <v>1403</v>
      </c>
      <c r="E1387" s="25" t="s">
        <v>29</v>
      </c>
      <c r="K1387" s="22" t="s">
        <v>29</v>
      </c>
      <c r="N1387" s="25" t="s">
        <v>29</v>
      </c>
    </row>
    <row r="1388" customFormat="false" ht="67.5" hidden="false" customHeight="false" outlineLevel="0" collapsed="false">
      <c r="B1388" s="1" t="s">
        <v>27</v>
      </c>
      <c r="C1388" s="33" t="s">
        <v>1404</v>
      </c>
      <c r="E1388" s="25" t="s">
        <v>29</v>
      </c>
      <c r="K1388" s="22" t="s">
        <v>29</v>
      </c>
      <c r="N1388" s="25" t="s">
        <v>29</v>
      </c>
    </row>
    <row r="1389" customFormat="false" ht="56.25" hidden="false" customHeight="false" outlineLevel="0" collapsed="false">
      <c r="B1389" s="1" t="s">
        <v>27</v>
      </c>
      <c r="C1389" s="33" t="s">
        <v>1405</v>
      </c>
      <c r="E1389" s="25" t="s">
        <v>29</v>
      </c>
      <c r="K1389" s="22" t="s">
        <v>29</v>
      </c>
      <c r="N1389" s="25" t="s">
        <v>29</v>
      </c>
    </row>
    <row r="1390" customFormat="false" ht="67.5" hidden="false" customHeight="false" outlineLevel="0" collapsed="false">
      <c r="B1390" s="1" t="s">
        <v>27</v>
      </c>
      <c r="C1390" s="33" t="s">
        <v>1406</v>
      </c>
      <c r="E1390" s="25" t="s">
        <v>29</v>
      </c>
      <c r="K1390" s="22" t="s">
        <v>29</v>
      </c>
      <c r="N1390" s="25" t="s">
        <v>29</v>
      </c>
    </row>
    <row r="1391" customFormat="false" ht="67.5" hidden="false" customHeight="false" outlineLevel="0" collapsed="false">
      <c r="B1391" s="1" t="s">
        <v>27</v>
      </c>
      <c r="C1391" s="33" t="s">
        <v>1407</v>
      </c>
      <c r="E1391" s="25" t="s">
        <v>29</v>
      </c>
      <c r="K1391" s="22" t="s">
        <v>29</v>
      </c>
      <c r="N1391" s="25" t="s">
        <v>29</v>
      </c>
    </row>
    <row r="1392" customFormat="false" ht="56.25" hidden="false" customHeight="false" outlineLevel="0" collapsed="false">
      <c r="B1392" s="1" t="s">
        <v>27</v>
      </c>
      <c r="C1392" s="33" t="s">
        <v>1408</v>
      </c>
      <c r="E1392" s="25" t="s">
        <v>29</v>
      </c>
      <c r="K1392" s="22" t="s">
        <v>29</v>
      </c>
      <c r="N1392" s="25" t="s">
        <v>29</v>
      </c>
    </row>
    <row r="1393" customFormat="false" ht="56.25" hidden="false" customHeight="false" outlineLevel="0" collapsed="false">
      <c r="B1393" s="1" t="s">
        <v>27</v>
      </c>
      <c r="C1393" s="33" t="s">
        <v>1409</v>
      </c>
      <c r="E1393" s="25" t="s">
        <v>29</v>
      </c>
      <c r="K1393" s="22" t="s">
        <v>29</v>
      </c>
      <c r="N1393" s="25" t="s">
        <v>29</v>
      </c>
    </row>
    <row r="1394" customFormat="false" ht="56.25" hidden="false" customHeight="false" outlineLevel="0" collapsed="false">
      <c r="B1394" s="1" t="s">
        <v>27</v>
      </c>
      <c r="C1394" s="33" t="s">
        <v>1410</v>
      </c>
      <c r="E1394" s="25" t="s">
        <v>29</v>
      </c>
      <c r="K1394" s="22" t="s">
        <v>29</v>
      </c>
      <c r="N1394" s="25" t="s">
        <v>29</v>
      </c>
      <c r="Q1394" s="1" t="n">
        <v>2</v>
      </c>
    </row>
    <row r="1395" customFormat="false" ht="56.25" hidden="false" customHeight="false" outlineLevel="0" collapsed="false">
      <c r="B1395" s="1" t="s">
        <v>27</v>
      </c>
      <c r="C1395" s="33" t="s">
        <v>1411</v>
      </c>
      <c r="E1395" s="25" t="s">
        <v>29</v>
      </c>
      <c r="K1395" s="22" t="s">
        <v>29</v>
      </c>
      <c r="N1395" s="25" t="s">
        <v>29</v>
      </c>
    </row>
    <row r="1396" customFormat="false" ht="78.75" hidden="false" customHeight="false" outlineLevel="0" collapsed="false">
      <c r="B1396" s="1" t="s">
        <v>27</v>
      </c>
      <c r="C1396" s="33" t="s">
        <v>1412</v>
      </c>
      <c r="E1396" s="25" t="s">
        <v>29</v>
      </c>
      <c r="K1396" s="22" t="s">
        <v>29</v>
      </c>
      <c r="N1396" s="25" t="s">
        <v>29</v>
      </c>
    </row>
    <row r="1397" customFormat="false" ht="67.5" hidden="false" customHeight="false" outlineLevel="0" collapsed="false">
      <c r="B1397" s="1" t="s">
        <v>27</v>
      </c>
      <c r="C1397" s="33" t="s">
        <v>1413</v>
      </c>
      <c r="E1397" s="25" t="s">
        <v>29</v>
      </c>
      <c r="K1397" s="22" t="s">
        <v>29</v>
      </c>
      <c r="N1397" s="25" t="s">
        <v>29</v>
      </c>
    </row>
    <row r="1398" customFormat="false" ht="90" hidden="false" customHeight="false" outlineLevel="0" collapsed="false">
      <c r="B1398" s="1" t="s">
        <v>27</v>
      </c>
      <c r="C1398" s="33" t="s">
        <v>1414</v>
      </c>
      <c r="E1398" s="25" t="s">
        <v>29</v>
      </c>
      <c r="K1398" s="22" t="s">
        <v>29</v>
      </c>
      <c r="N1398" s="25" t="s">
        <v>29</v>
      </c>
    </row>
    <row r="1399" customFormat="false" ht="78.75" hidden="false" customHeight="false" outlineLevel="0" collapsed="false">
      <c r="B1399" s="1" t="s">
        <v>27</v>
      </c>
      <c r="C1399" s="33" t="s">
        <v>1415</v>
      </c>
      <c r="E1399" s="25" t="s">
        <v>29</v>
      </c>
      <c r="K1399" s="22" t="s">
        <v>29</v>
      </c>
      <c r="N1399" s="25" t="s">
        <v>29</v>
      </c>
    </row>
    <row r="1400" customFormat="false" ht="56.25" hidden="false" customHeight="false" outlineLevel="0" collapsed="false">
      <c r="B1400" s="1" t="s">
        <v>27</v>
      </c>
      <c r="C1400" s="33" t="s">
        <v>1416</v>
      </c>
      <c r="E1400" s="25" t="s">
        <v>29</v>
      </c>
      <c r="K1400" s="22" t="s">
        <v>29</v>
      </c>
      <c r="N1400" s="25" t="s">
        <v>29</v>
      </c>
      <c r="Q1400" s="1" t="n">
        <v>4</v>
      </c>
    </row>
    <row r="1401" customFormat="false" ht="78.75" hidden="false" customHeight="false" outlineLevel="0" collapsed="false">
      <c r="B1401" s="1" t="s">
        <v>27</v>
      </c>
      <c r="C1401" s="33" t="s">
        <v>1417</v>
      </c>
      <c r="E1401" s="25" t="s">
        <v>29</v>
      </c>
      <c r="K1401" s="22" t="s">
        <v>29</v>
      </c>
      <c r="N1401" s="25" t="s">
        <v>29</v>
      </c>
    </row>
    <row r="1402" customFormat="false" ht="56.25" hidden="false" customHeight="false" outlineLevel="0" collapsed="false">
      <c r="B1402" s="1" t="s">
        <v>27</v>
      </c>
      <c r="C1402" s="33" t="s">
        <v>1418</v>
      </c>
      <c r="E1402" s="25" t="s">
        <v>29</v>
      </c>
      <c r="K1402" s="22" t="s">
        <v>29</v>
      </c>
      <c r="N1402" s="25" t="s">
        <v>29</v>
      </c>
    </row>
    <row r="1403" customFormat="false" ht="56.25" hidden="false" customHeight="false" outlineLevel="0" collapsed="false">
      <c r="B1403" s="1" t="s">
        <v>27</v>
      </c>
      <c r="C1403" s="33" t="s">
        <v>1419</v>
      </c>
      <c r="E1403" s="25" t="s">
        <v>29</v>
      </c>
      <c r="K1403" s="22" t="s">
        <v>29</v>
      </c>
      <c r="N1403" s="25" t="s">
        <v>29</v>
      </c>
    </row>
    <row r="1404" customFormat="false" ht="45" hidden="false" customHeight="false" outlineLevel="0" collapsed="false">
      <c r="B1404" s="1" t="s">
        <v>27</v>
      </c>
      <c r="C1404" s="33" t="s">
        <v>1420</v>
      </c>
      <c r="E1404" s="25" t="s">
        <v>29</v>
      </c>
      <c r="K1404" s="22" t="s">
        <v>29</v>
      </c>
      <c r="N1404" s="25" t="s">
        <v>29</v>
      </c>
    </row>
    <row r="1405" customFormat="false" ht="45" hidden="false" customHeight="false" outlineLevel="0" collapsed="false">
      <c r="B1405" s="1" t="s">
        <v>27</v>
      </c>
      <c r="C1405" s="33" t="s">
        <v>1421</v>
      </c>
      <c r="E1405" s="25" t="s">
        <v>29</v>
      </c>
      <c r="K1405" s="22" t="s">
        <v>29</v>
      </c>
      <c r="N1405" s="25" t="s">
        <v>29</v>
      </c>
    </row>
    <row r="1406" customFormat="false" ht="56.25" hidden="false" customHeight="false" outlineLevel="0" collapsed="false">
      <c r="B1406" s="1" t="s">
        <v>27</v>
      </c>
      <c r="C1406" s="33" t="s">
        <v>1422</v>
      </c>
      <c r="E1406" s="25" t="s">
        <v>29</v>
      </c>
      <c r="K1406" s="22" t="s">
        <v>29</v>
      </c>
      <c r="N1406" s="25" t="s">
        <v>29</v>
      </c>
    </row>
    <row r="1407" customFormat="false" ht="101.25" hidden="false" customHeight="false" outlineLevel="0" collapsed="false">
      <c r="B1407" s="1" t="s">
        <v>27</v>
      </c>
      <c r="C1407" s="33" t="s">
        <v>1423</v>
      </c>
      <c r="E1407" s="25" t="s">
        <v>29</v>
      </c>
      <c r="K1407" s="22" t="s">
        <v>29</v>
      </c>
      <c r="N1407" s="25" t="s">
        <v>29</v>
      </c>
    </row>
    <row r="1408" customFormat="false" ht="57" hidden="false" customHeight="false" outlineLevel="0" collapsed="false">
      <c r="B1408" s="25" t="s">
        <v>1424</v>
      </c>
      <c r="C1408" s="39" t="s">
        <v>1425</v>
      </c>
      <c r="E1408" s="25" t="s">
        <v>29</v>
      </c>
      <c r="K1408" s="22" t="s">
        <v>29</v>
      </c>
      <c r="N1408" s="25" t="s">
        <v>29</v>
      </c>
    </row>
    <row r="1409" customFormat="false" ht="79.5" hidden="false" customHeight="false" outlineLevel="0" collapsed="false">
      <c r="B1409" s="25" t="s">
        <v>1424</v>
      </c>
      <c r="C1409" s="39" t="s">
        <v>1426</v>
      </c>
      <c r="E1409" s="25" t="s">
        <v>29</v>
      </c>
      <c r="K1409" s="22" t="s">
        <v>29</v>
      </c>
      <c r="N1409" s="25" t="s">
        <v>29</v>
      </c>
    </row>
    <row r="1410" customFormat="false" ht="68.25" hidden="false" customHeight="false" outlineLevel="0" collapsed="false">
      <c r="B1410" s="25" t="s">
        <v>1424</v>
      </c>
      <c r="C1410" s="39" t="s">
        <v>1427</v>
      </c>
      <c r="E1410" s="25" t="s">
        <v>29</v>
      </c>
      <c r="K1410" s="22" t="s">
        <v>29</v>
      </c>
      <c r="N1410" s="25" t="s">
        <v>29</v>
      </c>
      <c r="Q1410" s="1" t="n">
        <v>54</v>
      </c>
    </row>
    <row r="1411" customFormat="false" ht="68.25" hidden="false" customHeight="false" outlineLevel="0" collapsed="false">
      <c r="B1411" s="25" t="s">
        <v>1424</v>
      </c>
      <c r="C1411" s="39" t="s">
        <v>1428</v>
      </c>
      <c r="E1411" s="25" t="s">
        <v>29</v>
      </c>
      <c r="K1411" s="22" t="s">
        <v>29</v>
      </c>
      <c r="N1411" s="25" t="s">
        <v>29</v>
      </c>
      <c r="Q1411" s="1" t="n">
        <v>46</v>
      </c>
    </row>
    <row r="1412" customFormat="false" ht="68.25" hidden="false" customHeight="false" outlineLevel="0" collapsed="false">
      <c r="B1412" s="25" t="s">
        <v>1424</v>
      </c>
      <c r="C1412" s="39" t="s">
        <v>1429</v>
      </c>
      <c r="E1412" s="25" t="s">
        <v>29</v>
      </c>
      <c r="K1412" s="22" t="s">
        <v>29</v>
      </c>
      <c r="N1412" s="25" t="s">
        <v>29</v>
      </c>
      <c r="Q1412" s="1" t="n">
        <v>135</v>
      </c>
    </row>
    <row r="1413" customFormat="false" ht="57" hidden="false" customHeight="false" outlineLevel="0" collapsed="false">
      <c r="B1413" s="25" t="s">
        <v>1424</v>
      </c>
      <c r="C1413" s="39" t="s">
        <v>1430</v>
      </c>
      <c r="E1413" s="25" t="s">
        <v>29</v>
      </c>
      <c r="K1413" s="22" t="s">
        <v>29</v>
      </c>
      <c r="N1413" s="25" t="s">
        <v>29</v>
      </c>
      <c r="Q1413" s="1" t="n">
        <v>162</v>
      </c>
    </row>
    <row r="1414" customFormat="false" ht="57" hidden="false" customHeight="false" outlineLevel="0" collapsed="false">
      <c r="B1414" s="25" t="s">
        <v>1424</v>
      </c>
      <c r="C1414" s="39" t="s">
        <v>1431</v>
      </c>
      <c r="E1414" s="25" t="s">
        <v>29</v>
      </c>
      <c r="K1414" s="22" t="s">
        <v>29</v>
      </c>
      <c r="N1414" s="25" t="s">
        <v>29</v>
      </c>
      <c r="Q1414" s="1" t="n">
        <v>35</v>
      </c>
    </row>
    <row r="1415" customFormat="false" ht="68.25" hidden="false" customHeight="false" outlineLevel="0" collapsed="false">
      <c r="B1415" s="25" t="s">
        <v>1424</v>
      </c>
      <c r="C1415" s="39" t="s">
        <v>1432</v>
      </c>
      <c r="E1415" s="25" t="s">
        <v>29</v>
      </c>
      <c r="K1415" s="22" t="s">
        <v>29</v>
      </c>
      <c r="N1415" s="25" t="s">
        <v>29</v>
      </c>
      <c r="Q1415" s="1" t="n">
        <v>173</v>
      </c>
    </row>
    <row r="1416" customFormat="false" ht="68.25" hidden="false" customHeight="false" outlineLevel="0" collapsed="false">
      <c r="B1416" s="25" t="s">
        <v>1424</v>
      </c>
      <c r="C1416" s="39" t="s">
        <v>1433</v>
      </c>
      <c r="E1416" s="25" t="s">
        <v>29</v>
      </c>
      <c r="K1416" s="22" t="s">
        <v>29</v>
      </c>
      <c r="N1416" s="25" t="s">
        <v>29</v>
      </c>
    </row>
    <row r="1417" customFormat="false" ht="45.75" hidden="false" customHeight="false" outlineLevel="0" collapsed="false">
      <c r="B1417" s="25" t="s">
        <v>1424</v>
      </c>
      <c r="C1417" s="39" t="s">
        <v>1434</v>
      </c>
      <c r="E1417" s="25" t="s">
        <v>29</v>
      </c>
      <c r="K1417" s="22" t="s">
        <v>29</v>
      </c>
      <c r="N1417" s="25" t="s">
        <v>29</v>
      </c>
    </row>
    <row r="1418" customFormat="false" ht="57" hidden="false" customHeight="false" outlineLevel="0" collapsed="false">
      <c r="B1418" s="25" t="s">
        <v>1424</v>
      </c>
      <c r="C1418" s="39" t="s">
        <v>1435</v>
      </c>
      <c r="E1418" s="25" t="s">
        <v>29</v>
      </c>
      <c r="K1418" s="22" t="s">
        <v>29</v>
      </c>
      <c r="N1418" s="25" t="s">
        <v>29</v>
      </c>
    </row>
    <row r="1419" customFormat="false" ht="57" hidden="false" customHeight="false" outlineLevel="0" collapsed="false">
      <c r="B1419" s="25" t="s">
        <v>1424</v>
      </c>
      <c r="C1419" s="39" t="s">
        <v>1436</v>
      </c>
      <c r="E1419" s="25" t="s">
        <v>29</v>
      </c>
      <c r="K1419" s="22" t="s">
        <v>29</v>
      </c>
      <c r="N1419" s="25" t="s">
        <v>29</v>
      </c>
    </row>
    <row r="1420" customFormat="false" ht="57" hidden="false" customHeight="false" outlineLevel="0" collapsed="false">
      <c r="B1420" s="25" t="s">
        <v>1424</v>
      </c>
      <c r="C1420" s="39" t="s">
        <v>1437</v>
      </c>
      <c r="E1420" s="25" t="s">
        <v>29</v>
      </c>
      <c r="K1420" s="22" t="s">
        <v>29</v>
      </c>
      <c r="N1420" s="25" t="s">
        <v>29</v>
      </c>
    </row>
    <row r="1421" customFormat="false" ht="68.25" hidden="false" customHeight="false" outlineLevel="0" collapsed="false">
      <c r="B1421" s="25" t="s">
        <v>1424</v>
      </c>
      <c r="C1421" s="39" t="s">
        <v>1438</v>
      </c>
      <c r="E1421" s="25" t="s">
        <v>29</v>
      </c>
      <c r="K1421" s="22" t="s">
        <v>29</v>
      </c>
      <c r="N1421" s="25" t="s">
        <v>29</v>
      </c>
    </row>
    <row r="1422" customFormat="false" ht="79.5" hidden="false" customHeight="false" outlineLevel="0" collapsed="false">
      <c r="B1422" s="25" t="s">
        <v>1424</v>
      </c>
      <c r="C1422" s="39" t="s">
        <v>1439</v>
      </c>
      <c r="E1422" s="25" t="s">
        <v>29</v>
      </c>
      <c r="K1422" s="22" t="s">
        <v>29</v>
      </c>
      <c r="N1422" s="25" t="s">
        <v>29</v>
      </c>
    </row>
    <row r="1423" customFormat="false" ht="68.25" hidden="false" customHeight="false" outlineLevel="0" collapsed="false">
      <c r="B1423" s="25" t="s">
        <v>1424</v>
      </c>
      <c r="C1423" s="39" t="s">
        <v>1440</v>
      </c>
      <c r="E1423" s="25" t="s">
        <v>29</v>
      </c>
      <c r="K1423" s="22" t="s">
        <v>29</v>
      </c>
      <c r="N1423" s="25" t="s">
        <v>29</v>
      </c>
      <c r="Q1423" s="1" t="n">
        <v>120</v>
      </c>
    </row>
    <row r="1424" customFormat="false" ht="68.25" hidden="false" customHeight="false" outlineLevel="0" collapsed="false">
      <c r="B1424" s="25" t="s">
        <v>1424</v>
      </c>
      <c r="C1424" s="39" t="s">
        <v>1441</v>
      </c>
      <c r="E1424" s="25" t="s">
        <v>29</v>
      </c>
      <c r="K1424" s="22" t="s">
        <v>29</v>
      </c>
      <c r="N1424" s="25" t="s">
        <v>29</v>
      </c>
    </row>
    <row r="1425" customFormat="false" ht="45.75" hidden="false" customHeight="false" outlineLevel="0" collapsed="false">
      <c r="B1425" s="25" t="s">
        <v>1424</v>
      </c>
      <c r="C1425" s="39" t="s">
        <v>1442</v>
      </c>
      <c r="E1425" s="25" t="s">
        <v>29</v>
      </c>
      <c r="K1425" s="22" t="s">
        <v>29</v>
      </c>
      <c r="N1425" s="25" t="s">
        <v>29</v>
      </c>
      <c r="Q1425" s="1" t="n">
        <v>23</v>
      </c>
    </row>
    <row r="1426" customFormat="false" ht="68.25" hidden="false" customHeight="false" outlineLevel="0" collapsed="false">
      <c r="B1426" s="25" t="s">
        <v>1424</v>
      </c>
      <c r="C1426" s="39" t="s">
        <v>1443</v>
      </c>
      <c r="E1426" s="25" t="s">
        <v>29</v>
      </c>
      <c r="K1426" s="22" t="s">
        <v>29</v>
      </c>
      <c r="N1426" s="25" t="s">
        <v>29</v>
      </c>
      <c r="Q1426" s="1" t="n">
        <v>105</v>
      </c>
    </row>
    <row r="1427" customFormat="false" ht="57" hidden="false" customHeight="false" outlineLevel="0" collapsed="false">
      <c r="B1427" s="25" t="s">
        <v>1424</v>
      </c>
      <c r="C1427" s="39" t="s">
        <v>1444</v>
      </c>
      <c r="E1427" s="25" t="s">
        <v>29</v>
      </c>
      <c r="K1427" s="22" t="s">
        <v>29</v>
      </c>
      <c r="N1427" s="25" t="s">
        <v>29</v>
      </c>
      <c r="Q1427" s="1" t="n">
        <v>92</v>
      </c>
    </row>
    <row r="1428" customFormat="false" ht="90.75" hidden="false" customHeight="false" outlineLevel="0" collapsed="false">
      <c r="B1428" s="25" t="s">
        <v>1424</v>
      </c>
      <c r="C1428" s="39" t="s">
        <v>1445</v>
      </c>
      <c r="E1428" s="25" t="s">
        <v>29</v>
      </c>
      <c r="K1428" s="22" t="s">
        <v>29</v>
      </c>
      <c r="N1428" s="25" t="s">
        <v>29</v>
      </c>
      <c r="Q1428" s="1" t="n">
        <v>20</v>
      </c>
    </row>
    <row r="1429" customFormat="false" ht="68.25" hidden="false" customHeight="false" outlineLevel="0" collapsed="false">
      <c r="B1429" s="25" t="s">
        <v>1424</v>
      </c>
      <c r="C1429" s="39" t="s">
        <v>1446</v>
      </c>
      <c r="E1429" s="25" t="s">
        <v>29</v>
      </c>
      <c r="K1429" s="22" t="s">
        <v>29</v>
      </c>
      <c r="N1429" s="25" t="s">
        <v>29</v>
      </c>
      <c r="Q1429" s="1" t="n">
        <v>21</v>
      </c>
    </row>
    <row r="1430" customFormat="false" ht="79.5" hidden="false" customHeight="false" outlineLevel="0" collapsed="false">
      <c r="B1430" s="25" t="s">
        <v>1424</v>
      </c>
      <c r="C1430" s="39" t="s">
        <v>1447</v>
      </c>
      <c r="E1430" s="25" t="s">
        <v>29</v>
      </c>
      <c r="K1430" s="22" t="s">
        <v>29</v>
      </c>
      <c r="N1430" s="25" t="s">
        <v>29</v>
      </c>
      <c r="Q1430" s="1" t="n">
        <v>53</v>
      </c>
    </row>
    <row r="1431" customFormat="false" ht="57" hidden="false" customHeight="false" outlineLevel="0" collapsed="false">
      <c r="B1431" s="25" t="s">
        <v>1424</v>
      </c>
      <c r="C1431" s="39" t="s">
        <v>1448</v>
      </c>
      <c r="E1431" s="25" t="s">
        <v>29</v>
      </c>
      <c r="K1431" s="22" t="s">
        <v>29</v>
      </c>
      <c r="N1431" s="25" t="s">
        <v>29</v>
      </c>
      <c r="Q1431" s="1" t="n">
        <v>170</v>
      </c>
    </row>
    <row r="1432" customFormat="false" ht="68.25" hidden="false" customHeight="false" outlineLevel="0" collapsed="false">
      <c r="B1432" s="25" t="s">
        <v>1424</v>
      </c>
      <c r="C1432" s="39" t="s">
        <v>1449</v>
      </c>
      <c r="E1432" s="25" t="s">
        <v>29</v>
      </c>
      <c r="K1432" s="22" t="s">
        <v>29</v>
      </c>
      <c r="N1432" s="25" t="s">
        <v>29</v>
      </c>
      <c r="Q1432" s="1" t="n">
        <v>69</v>
      </c>
    </row>
    <row r="1433" customFormat="false" ht="57" hidden="false" customHeight="false" outlineLevel="0" collapsed="false">
      <c r="B1433" s="25" t="s">
        <v>1424</v>
      </c>
      <c r="C1433" s="39" t="s">
        <v>1450</v>
      </c>
      <c r="E1433" s="25" t="s">
        <v>29</v>
      </c>
      <c r="K1433" s="22" t="s">
        <v>29</v>
      </c>
      <c r="N1433" s="25" t="s">
        <v>29</v>
      </c>
    </row>
    <row r="1434" customFormat="false" ht="57" hidden="false" customHeight="false" outlineLevel="0" collapsed="false">
      <c r="B1434" s="25" t="s">
        <v>1424</v>
      </c>
      <c r="C1434" s="39" t="s">
        <v>1451</v>
      </c>
      <c r="E1434" s="25" t="s">
        <v>29</v>
      </c>
      <c r="K1434" s="22" t="s">
        <v>29</v>
      </c>
      <c r="N1434" s="25" t="s">
        <v>29</v>
      </c>
      <c r="Q1434" s="1" t="n">
        <v>52</v>
      </c>
    </row>
    <row r="1435" customFormat="false" ht="68.25" hidden="false" customHeight="false" outlineLevel="0" collapsed="false">
      <c r="B1435" s="25" t="s">
        <v>1424</v>
      </c>
      <c r="C1435" s="39" t="s">
        <v>1452</v>
      </c>
      <c r="E1435" s="25" t="s">
        <v>29</v>
      </c>
      <c r="K1435" s="22" t="s">
        <v>29</v>
      </c>
      <c r="N1435" s="25" t="s">
        <v>29</v>
      </c>
      <c r="Q1435" s="1" t="n">
        <v>27</v>
      </c>
    </row>
    <row r="1436" customFormat="false" ht="57" hidden="false" customHeight="false" outlineLevel="0" collapsed="false">
      <c r="B1436" s="25" t="s">
        <v>1424</v>
      </c>
      <c r="C1436" s="39" t="s">
        <v>1453</v>
      </c>
      <c r="E1436" s="25" t="s">
        <v>29</v>
      </c>
      <c r="K1436" s="22" t="s">
        <v>29</v>
      </c>
      <c r="N1436" s="25" t="s">
        <v>29</v>
      </c>
      <c r="Q1436" s="1" t="n">
        <v>61</v>
      </c>
    </row>
    <row r="1437" customFormat="false" ht="57" hidden="false" customHeight="false" outlineLevel="0" collapsed="false">
      <c r="B1437" s="25" t="s">
        <v>1424</v>
      </c>
      <c r="C1437" s="39" t="s">
        <v>1454</v>
      </c>
      <c r="E1437" s="25" t="s">
        <v>29</v>
      </c>
      <c r="K1437" s="22" t="s">
        <v>29</v>
      </c>
      <c r="N1437" s="25" t="s">
        <v>29</v>
      </c>
      <c r="Q1437" s="1" t="n">
        <v>30</v>
      </c>
    </row>
    <row r="1438" customFormat="false" ht="57" hidden="false" customHeight="false" outlineLevel="0" collapsed="false">
      <c r="B1438" s="25" t="s">
        <v>1424</v>
      </c>
      <c r="C1438" s="39" t="s">
        <v>1455</v>
      </c>
      <c r="E1438" s="25" t="s">
        <v>29</v>
      </c>
      <c r="K1438" s="22" t="s">
        <v>29</v>
      </c>
      <c r="N1438" s="25" t="s">
        <v>29</v>
      </c>
      <c r="Q1438" s="1" t="n">
        <v>74</v>
      </c>
    </row>
    <row r="1439" customFormat="false" ht="68.25" hidden="false" customHeight="false" outlineLevel="0" collapsed="false">
      <c r="B1439" s="25" t="s">
        <v>1424</v>
      </c>
      <c r="C1439" s="39" t="s">
        <v>1456</v>
      </c>
      <c r="E1439" s="25" t="s">
        <v>29</v>
      </c>
      <c r="K1439" s="22" t="s">
        <v>29</v>
      </c>
      <c r="N1439" s="25" t="s">
        <v>29</v>
      </c>
    </row>
    <row r="1440" customFormat="false" ht="90.75" hidden="false" customHeight="false" outlineLevel="0" collapsed="false">
      <c r="B1440" s="25" t="s">
        <v>1424</v>
      </c>
      <c r="C1440" s="39" t="s">
        <v>1457</v>
      </c>
      <c r="E1440" s="25" t="s">
        <v>29</v>
      </c>
      <c r="K1440" s="22" t="s">
        <v>29</v>
      </c>
      <c r="N1440" s="25" t="s">
        <v>29</v>
      </c>
      <c r="Q1440" s="1" t="n">
        <v>77</v>
      </c>
    </row>
    <row r="1441" customFormat="false" ht="57" hidden="false" customHeight="false" outlineLevel="0" collapsed="false">
      <c r="B1441" s="25" t="s">
        <v>1424</v>
      </c>
      <c r="C1441" s="39" t="s">
        <v>1458</v>
      </c>
      <c r="E1441" s="25" t="s">
        <v>29</v>
      </c>
      <c r="K1441" s="22" t="s">
        <v>29</v>
      </c>
      <c r="N1441" s="25" t="s">
        <v>29</v>
      </c>
      <c r="Q1441" s="1" t="n">
        <v>31</v>
      </c>
    </row>
    <row r="1442" customFormat="false" ht="68.25" hidden="false" customHeight="false" outlineLevel="0" collapsed="false">
      <c r="B1442" s="25" t="s">
        <v>1424</v>
      </c>
      <c r="C1442" s="39" t="s">
        <v>1459</v>
      </c>
      <c r="E1442" s="25" t="s">
        <v>29</v>
      </c>
      <c r="K1442" s="22" t="s">
        <v>29</v>
      </c>
      <c r="N1442" s="25" t="s">
        <v>29</v>
      </c>
      <c r="Q1442" s="1" t="n">
        <v>115</v>
      </c>
    </row>
    <row r="1443" customFormat="false" ht="57" hidden="false" customHeight="false" outlineLevel="0" collapsed="false">
      <c r="B1443" s="25" t="s">
        <v>1424</v>
      </c>
      <c r="C1443" s="39" t="s">
        <v>1460</v>
      </c>
      <c r="E1443" s="25" t="s">
        <v>29</v>
      </c>
      <c r="K1443" s="22" t="s">
        <v>29</v>
      </c>
      <c r="N1443" s="25" t="s">
        <v>29</v>
      </c>
      <c r="Q1443" s="1" t="n">
        <v>44</v>
      </c>
    </row>
    <row r="1444" customFormat="false" ht="57" hidden="false" customHeight="false" outlineLevel="0" collapsed="false">
      <c r="B1444" s="25" t="s">
        <v>1424</v>
      </c>
      <c r="C1444" s="39" t="s">
        <v>1461</v>
      </c>
      <c r="E1444" s="25" t="s">
        <v>29</v>
      </c>
      <c r="K1444" s="22" t="s">
        <v>29</v>
      </c>
      <c r="N1444" s="25" t="s">
        <v>29</v>
      </c>
      <c r="Q1444" s="1" t="n">
        <v>147</v>
      </c>
    </row>
    <row r="1445" customFormat="false" ht="68.25" hidden="false" customHeight="false" outlineLevel="0" collapsed="false">
      <c r="B1445" s="25" t="s">
        <v>1424</v>
      </c>
      <c r="C1445" s="39" t="s">
        <v>1462</v>
      </c>
      <c r="E1445" s="25" t="s">
        <v>29</v>
      </c>
      <c r="K1445" s="22" t="s">
        <v>29</v>
      </c>
      <c r="N1445" s="25" t="s">
        <v>29</v>
      </c>
      <c r="Q1445" s="1" t="n">
        <v>13</v>
      </c>
    </row>
    <row r="1446" customFormat="false" ht="57" hidden="false" customHeight="false" outlineLevel="0" collapsed="false">
      <c r="B1446" s="25" t="s">
        <v>1424</v>
      </c>
      <c r="C1446" s="39" t="s">
        <v>1463</v>
      </c>
      <c r="E1446" s="25" t="s">
        <v>29</v>
      </c>
      <c r="K1446" s="22" t="s">
        <v>29</v>
      </c>
      <c r="N1446" s="25" t="s">
        <v>29</v>
      </c>
    </row>
    <row r="1447" customFormat="false" ht="68.25" hidden="false" customHeight="false" outlineLevel="0" collapsed="false">
      <c r="B1447" s="25" t="s">
        <v>1424</v>
      </c>
      <c r="C1447" s="39" t="s">
        <v>1464</v>
      </c>
      <c r="E1447" s="25" t="s">
        <v>29</v>
      </c>
      <c r="K1447" s="22" t="s">
        <v>29</v>
      </c>
      <c r="N1447" s="25" t="s">
        <v>29</v>
      </c>
    </row>
    <row r="1448" customFormat="false" ht="57" hidden="false" customHeight="false" outlineLevel="0" collapsed="false">
      <c r="B1448" s="25" t="s">
        <v>1424</v>
      </c>
      <c r="C1448" s="39" t="s">
        <v>1465</v>
      </c>
      <c r="E1448" s="25" t="s">
        <v>29</v>
      </c>
      <c r="K1448" s="22" t="s">
        <v>29</v>
      </c>
      <c r="N1448" s="25" t="s">
        <v>29</v>
      </c>
      <c r="Q1448" s="1" t="n">
        <v>53</v>
      </c>
    </row>
    <row r="1449" customFormat="false" ht="57" hidden="false" customHeight="false" outlineLevel="0" collapsed="false">
      <c r="B1449" s="25" t="s">
        <v>1424</v>
      </c>
      <c r="C1449" s="39" t="s">
        <v>1466</v>
      </c>
      <c r="E1449" s="25" t="s">
        <v>29</v>
      </c>
      <c r="K1449" s="22" t="s">
        <v>29</v>
      </c>
      <c r="N1449" s="25" t="s">
        <v>29</v>
      </c>
      <c r="Q1449" s="1" t="n">
        <v>198</v>
      </c>
    </row>
    <row r="1450" customFormat="false" ht="68.25" hidden="false" customHeight="false" outlineLevel="0" collapsed="false">
      <c r="B1450" s="25" t="s">
        <v>1424</v>
      </c>
      <c r="C1450" s="39" t="s">
        <v>1467</v>
      </c>
      <c r="E1450" s="25" t="s">
        <v>29</v>
      </c>
      <c r="K1450" s="22" t="s">
        <v>29</v>
      </c>
      <c r="N1450" s="25" t="s">
        <v>29</v>
      </c>
      <c r="Q1450" s="1" t="n">
        <v>125</v>
      </c>
    </row>
    <row r="1451" customFormat="false" ht="57" hidden="false" customHeight="false" outlineLevel="0" collapsed="false">
      <c r="B1451" s="25" t="s">
        <v>1424</v>
      </c>
      <c r="C1451" s="39" t="s">
        <v>1468</v>
      </c>
      <c r="E1451" s="25" t="s">
        <v>29</v>
      </c>
      <c r="K1451" s="22" t="s">
        <v>29</v>
      </c>
      <c r="N1451" s="25" t="s">
        <v>29</v>
      </c>
      <c r="Q1451" s="1" t="n">
        <v>23</v>
      </c>
    </row>
    <row r="1452" customFormat="false" ht="57" hidden="false" customHeight="false" outlineLevel="0" collapsed="false">
      <c r="B1452" s="25" t="s">
        <v>1424</v>
      </c>
      <c r="C1452" s="39" t="s">
        <v>1469</v>
      </c>
      <c r="E1452" s="25" t="s">
        <v>29</v>
      </c>
      <c r="K1452" s="22" t="s">
        <v>29</v>
      </c>
      <c r="N1452" s="25" t="s">
        <v>29</v>
      </c>
      <c r="Q1452" s="1" t="n">
        <v>7</v>
      </c>
    </row>
    <row r="1453" customFormat="false" ht="57" hidden="false" customHeight="false" outlineLevel="0" collapsed="false">
      <c r="B1453" s="25" t="s">
        <v>1424</v>
      </c>
      <c r="C1453" s="39" t="s">
        <v>1470</v>
      </c>
      <c r="E1453" s="25" t="s">
        <v>29</v>
      </c>
      <c r="K1453" s="22" t="s">
        <v>29</v>
      </c>
      <c r="N1453" s="25" t="s">
        <v>29</v>
      </c>
      <c r="Q1453" s="1" t="n">
        <v>136</v>
      </c>
    </row>
    <row r="1454" customFormat="false" ht="79.5" hidden="false" customHeight="false" outlineLevel="0" collapsed="false">
      <c r="B1454" s="25" t="s">
        <v>1424</v>
      </c>
      <c r="C1454" s="39" t="s">
        <v>1471</v>
      </c>
      <c r="E1454" s="25" t="s">
        <v>29</v>
      </c>
      <c r="K1454" s="22" t="s">
        <v>29</v>
      </c>
      <c r="N1454" s="25" t="s">
        <v>29</v>
      </c>
      <c r="Q1454" s="1" t="n">
        <v>158</v>
      </c>
    </row>
    <row r="1455" customFormat="false" ht="68.25" hidden="false" customHeight="false" outlineLevel="0" collapsed="false">
      <c r="B1455" s="25" t="s">
        <v>1424</v>
      </c>
      <c r="C1455" s="39" t="s">
        <v>1472</v>
      </c>
      <c r="E1455" s="25" t="s">
        <v>29</v>
      </c>
      <c r="K1455" s="22" t="s">
        <v>29</v>
      </c>
      <c r="N1455" s="25" t="s">
        <v>29</v>
      </c>
    </row>
    <row r="1456" customFormat="false" ht="57" hidden="false" customHeight="false" outlineLevel="0" collapsed="false">
      <c r="B1456" s="25" t="s">
        <v>1424</v>
      </c>
      <c r="C1456" s="39" t="s">
        <v>1473</v>
      </c>
      <c r="E1456" s="25" t="s">
        <v>29</v>
      </c>
      <c r="K1456" s="22" t="s">
        <v>29</v>
      </c>
      <c r="N1456" s="25" t="s">
        <v>29</v>
      </c>
    </row>
    <row r="1457" customFormat="false" ht="68.25" hidden="false" customHeight="false" outlineLevel="0" collapsed="false">
      <c r="B1457" s="25" t="s">
        <v>1424</v>
      </c>
      <c r="C1457" s="39" t="s">
        <v>1474</v>
      </c>
      <c r="E1457" s="25" t="s">
        <v>29</v>
      </c>
      <c r="K1457" s="22" t="s">
        <v>29</v>
      </c>
      <c r="N1457" s="25" t="s">
        <v>29</v>
      </c>
    </row>
    <row r="1458" customFormat="false" ht="78.75" hidden="false" customHeight="false" outlineLevel="0" collapsed="false">
      <c r="B1458" s="25" t="s">
        <v>1424</v>
      </c>
      <c r="C1458" s="33" t="s">
        <v>1475</v>
      </c>
      <c r="E1458" s="25" t="s">
        <v>29</v>
      </c>
      <c r="K1458" s="22" t="s">
        <v>29</v>
      </c>
      <c r="N1458" s="25" t="s">
        <v>29</v>
      </c>
      <c r="Q1458" s="1" t="n">
        <v>62</v>
      </c>
    </row>
    <row r="1459" customFormat="false" ht="56.25" hidden="false" customHeight="false" outlineLevel="0" collapsed="false">
      <c r="B1459" s="25" t="s">
        <v>1424</v>
      </c>
      <c r="C1459" s="33" t="s">
        <v>1476</v>
      </c>
      <c r="E1459" s="25" t="s">
        <v>29</v>
      </c>
      <c r="K1459" s="22" t="s">
        <v>29</v>
      </c>
      <c r="N1459" s="25" t="s">
        <v>29</v>
      </c>
      <c r="Q1459" s="1" t="n">
        <v>49</v>
      </c>
    </row>
    <row r="1460" customFormat="false" ht="56.25" hidden="false" customHeight="false" outlineLevel="0" collapsed="false">
      <c r="B1460" s="25" t="s">
        <v>1424</v>
      </c>
      <c r="C1460" s="33" t="s">
        <v>1477</v>
      </c>
      <c r="E1460" s="25" t="s">
        <v>29</v>
      </c>
      <c r="K1460" s="22" t="s">
        <v>29</v>
      </c>
      <c r="N1460" s="25" t="s">
        <v>29</v>
      </c>
      <c r="Q1460" s="1" t="n">
        <v>49</v>
      </c>
    </row>
    <row r="1461" customFormat="false" ht="45" hidden="false" customHeight="false" outlineLevel="0" collapsed="false">
      <c r="B1461" s="25" t="s">
        <v>1424</v>
      </c>
      <c r="C1461" s="33" t="s">
        <v>1478</v>
      </c>
      <c r="E1461" s="25" t="s">
        <v>29</v>
      </c>
      <c r="K1461" s="22" t="s">
        <v>29</v>
      </c>
      <c r="N1461" s="25" t="s">
        <v>29</v>
      </c>
      <c r="Q1461" s="1" t="n">
        <v>46</v>
      </c>
    </row>
    <row r="1462" customFormat="false" ht="56.25" hidden="false" customHeight="false" outlineLevel="0" collapsed="false">
      <c r="B1462" s="25" t="s">
        <v>1424</v>
      </c>
      <c r="C1462" s="33" t="s">
        <v>1479</v>
      </c>
      <c r="E1462" s="25" t="s">
        <v>29</v>
      </c>
      <c r="K1462" s="22" t="s">
        <v>29</v>
      </c>
      <c r="N1462" s="25" t="s">
        <v>29</v>
      </c>
      <c r="Q1462" s="1" t="n">
        <v>50</v>
      </c>
    </row>
    <row r="1463" customFormat="false" ht="56.25" hidden="false" customHeight="false" outlineLevel="0" collapsed="false">
      <c r="B1463" s="25" t="s">
        <v>1424</v>
      </c>
      <c r="C1463" s="33" t="s">
        <v>1480</v>
      </c>
      <c r="E1463" s="25" t="s">
        <v>29</v>
      </c>
      <c r="K1463" s="22" t="s">
        <v>29</v>
      </c>
      <c r="N1463" s="25" t="s">
        <v>29</v>
      </c>
      <c r="Q1463" s="1" t="n">
        <v>46</v>
      </c>
    </row>
    <row r="1464" customFormat="false" ht="56.25" hidden="false" customHeight="false" outlineLevel="0" collapsed="false">
      <c r="B1464" s="25" t="s">
        <v>1424</v>
      </c>
      <c r="C1464" s="33" t="s">
        <v>1481</v>
      </c>
      <c r="E1464" s="25" t="s">
        <v>29</v>
      </c>
      <c r="K1464" s="22" t="s">
        <v>29</v>
      </c>
      <c r="N1464" s="25" t="s">
        <v>29</v>
      </c>
      <c r="Q1464" s="1" t="n">
        <v>43</v>
      </c>
    </row>
    <row r="1465" customFormat="false" ht="56.25" hidden="false" customHeight="false" outlineLevel="0" collapsed="false">
      <c r="B1465" s="25" t="s">
        <v>1424</v>
      </c>
      <c r="C1465" s="33" t="s">
        <v>1482</v>
      </c>
      <c r="E1465" s="25" t="s">
        <v>29</v>
      </c>
      <c r="K1465" s="22" t="s">
        <v>29</v>
      </c>
      <c r="N1465" s="25" t="s">
        <v>29</v>
      </c>
      <c r="Q1465" s="1" t="n">
        <v>57</v>
      </c>
    </row>
    <row r="1466" customFormat="false" ht="56.25" hidden="false" customHeight="false" outlineLevel="0" collapsed="false">
      <c r="B1466" s="25" t="s">
        <v>1424</v>
      </c>
      <c r="C1466" s="33" t="s">
        <v>1483</v>
      </c>
      <c r="E1466" s="25" t="s">
        <v>29</v>
      </c>
      <c r="K1466" s="22" t="s">
        <v>29</v>
      </c>
      <c r="N1466" s="25" t="s">
        <v>29</v>
      </c>
      <c r="Q1466" s="1" t="n">
        <v>40</v>
      </c>
    </row>
    <row r="1467" customFormat="false" ht="56.25" hidden="false" customHeight="false" outlineLevel="0" collapsed="false">
      <c r="B1467" s="25" t="s">
        <v>1424</v>
      </c>
      <c r="C1467" s="33" t="s">
        <v>1484</v>
      </c>
      <c r="E1467" s="25" t="s">
        <v>29</v>
      </c>
      <c r="K1467" s="22" t="s">
        <v>29</v>
      </c>
      <c r="N1467" s="25" t="s">
        <v>29</v>
      </c>
      <c r="Q1467" s="1" t="n">
        <v>46</v>
      </c>
    </row>
    <row r="1468" customFormat="false" ht="45" hidden="false" customHeight="false" outlineLevel="0" collapsed="false">
      <c r="B1468" s="25" t="s">
        <v>1424</v>
      </c>
      <c r="C1468" s="33" t="s">
        <v>1485</v>
      </c>
      <c r="E1468" s="25" t="s">
        <v>29</v>
      </c>
      <c r="K1468" s="22" t="s">
        <v>29</v>
      </c>
      <c r="N1468" s="25" t="s">
        <v>29</v>
      </c>
      <c r="Q1468" s="1" t="n">
        <v>37</v>
      </c>
    </row>
    <row r="1469" customFormat="false" ht="67.5" hidden="false" customHeight="false" outlineLevel="0" collapsed="false">
      <c r="B1469" s="25" t="s">
        <v>1424</v>
      </c>
      <c r="C1469" s="33" t="s">
        <v>1486</v>
      </c>
      <c r="E1469" s="25" t="s">
        <v>29</v>
      </c>
      <c r="K1469" s="22" t="s">
        <v>29</v>
      </c>
      <c r="N1469" s="25" t="s">
        <v>29</v>
      </c>
      <c r="Q1469" s="1" t="n">
        <v>225</v>
      </c>
    </row>
    <row r="1470" customFormat="false" ht="56.25" hidden="false" customHeight="false" outlineLevel="0" collapsed="false">
      <c r="B1470" s="25" t="s">
        <v>1424</v>
      </c>
      <c r="C1470" s="33" t="s">
        <v>1487</v>
      </c>
      <c r="E1470" s="25" t="s">
        <v>29</v>
      </c>
      <c r="K1470" s="22" t="s">
        <v>29</v>
      </c>
      <c r="N1470" s="25" t="s">
        <v>29</v>
      </c>
      <c r="Q1470" s="1" t="n">
        <v>206</v>
      </c>
    </row>
    <row r="1471" customFormat="false" ht="56.25" hidden="false" customHeight="false" outlineLevel="0" collapsed="false">
      <c r="B1471" s="25" t="s">
        <v>1424</v>
      </c>
      <c r="C1471" s="33" t="s">
        <v>1488</v>
      </c>
      <c r="E1471" s="25" t="s">
        <v>29</v>
      </c>
      <c r="K1471" s="22" t="s">
        <v>29</v>
      </c>
      <c r="N1471" s="25" t="s">
        <v>29</v>
      </c>
      <c r="Q1471" s="1" t="n">
        <v>136</v>
      </c>
    </row>
    <row r="1472" customFormat="false" ht="67.5" hidden="false" customHeight="false" outlineLevel="0" collapsed="false">
      <c r="B1472" s="25" t="s">
        <v>1424</v>
      </c>
      <c r="C1472" s="33" t="s">
        <v>1489</v>
      </c>
      <c r="E1472" s="25" t="s">
        <v>29</v>
      </c>
      <c r="K1472" s="22" t="s">
        <v>29</v>
      </c>
      <c r="N1472" s="25" t="s">
        <v>29</v>
      </c>
    </row>
    <row r="1473" customFormat="false" ht="67.5" hidden="false" customHeight="false" outlineLevel="0" collapsed="false">
      <c r="B1473" s="25" t="s">
        <v>1424</v>
      </c>
      <c r="C1473" s="33" t="s">
        <v>1490</v>
      </c>
      <c r="E1473" s="25" t="s">
        <v>29</v>
      </c>
      <c r="K1473" s="22" t="s">
        <v>29</v>
      </c>
      <c r="N1473" s="25" t="s">
        <v>29</v>
      </c>
      <c r="Q1473" s="1" t="n">
        <v>35</v>
      </c>
    </row>
    <row r="1474" customFormat="false" ht="78.75" hidden="false" customHeight="false" outlineLevel="0" collapsed="false">
      <c r="B1474" s="25" t="s">
        <v>1424</v>
      </c>
      <c r="C1474" s="33" t="s">
        <v>1491</v>
      </c>
      <c r="E1474" s="25" t="s">
        <v>29</v>
      </c>
      <c r="K1474" s="22" t="s">
        <v>29</v>
      </c>
      <c r="N1474" s="25" t="s">
        <v>29</v>
      </c>
      <c r="Q1474" s="1" t="n">
        <v>44</v>
      </c>
    </row>
    <row r="1475" customFormat="false" ht="56.25" hidden="false" customHeight="false" outlineLevel="0" collapsed="false">
      <c r="B1475" s="25" t="s">
        <v>1424</v>
      </c>
      <c r="C1475" s="33" t="s">
        <v>1492</v>
      </c>
      <c r="E1475" s="25" t="s">
        <v>29</v>
      </c>
      <c r="K1475" s="22" t="s">
        <v>29</v>
      </c>
      <c r="N1475" s="25" t="s">
        <v>29</v>
      </c>
      <c r="Q1475" s="1" t="n">
        <v>31</v>
      </c>
    </row>
    <row r="1476" customFormat="false" ht="78.75" hidden="false" customHeight="false" outlineLevel="0" collapsed="false">
      <c r="B1476" s="25" t="s">
        <v>1424</v>
      </c>
      <c r="C1476" s="33" t="s">
        <v>1493</v>
      </c>
      <c r="E1476" s="25" t="s">
        <v>29</v>
      </c>
      <c r="K1476" s="22" t="s">
        <v>29</v>
      </c>
      <c r="N1476" s="25" t="s">
        <v>29</v>
      </c>
      <c r="Q1476" s="1" t="n">
        <v>114</v>
      </c>
    </row>
    <row r="1477" customFormat="false" ht="56.25" hidden="false" customHeight="false" outlineLevel="0" collapsed="false">
      <c r="B1477" s="25" t="s">
        <v>1424</v>
      </c>
      <c r="C1477" s="33" t="s">
        <v>1494</v>
      </c>
      <c r="E1477" s="25" t="s">
        <v>29</v>
      </c>
      <c r="K1477" s="22" t="s">
        <v>29</v>
      </c>
      <c r="N1477" s="25" t="s">
        <v>29</v>
      </c>
      <c r="Q1477" s="1" t="n">
        <v>455</v>
      </c>
    </row>
    <row r="1478" customFormat="false" ht="67.5" hidden="false" customHeight="false" outlineLevel="0" collapsed="false">
      <c r="B1478" s="25" t="s">
        <v>1424</v>
      </c>
      <c r="C1478" s="33" t="s">
        <v>1495</v>
      </c>
      <c r="E1478" s="25" t="s">
        <v>29</v>
      </c>
      <c r="K1478" s="22" t="s">
        <v>29</v>
      </c>
      <c r="N1478" s="25" t="s">
        <v>29</v>
      </c>
      <c r="Q1478" s="1" t="n">
        <v>44</v>
      </c>
    </row>
    <row r="1479" customFormat="false" ht="67.5" hidden="false" customHeight="false" outlineLevel="0" collapsed="false">
      <c r="B1479" s="25" t="s">
        <v>1424</v>
      </c>
      <c r="C1479" s="33" t="s">
        <v>1496</v>
      </c>
      <c r="E1479" s="25" t="s">
        <v>29</v>
      </c>
      <c r="K1479" s="22" t="s">
        <v>29</v>
      </c>
      <c r="N1479" s="25" t="s">
        <v>29</v>
      </c>
    </row>
    <row r="1480" customFormat="false" ht="67.5" hidden="false" customHeight="false" outlineLevel="0" collapsed="false">
      <c r="B1480" s="25" t="s">
        <v>1424</v>
      </c>
      <c r="C1480" s="33" t="s">
        <v>1497</v>
      </c>
      <c r="E1480" s="25" t="s">
        <v>29</v>
      </c>
      <c r="K1480" s="22" t="s">
        <v>29</v>
      </c>
      <c r="N1480" s="25" t="s">
        <v>29</v>
      </c>
      <c r="Q1480" s="1" t="n">
        <v>269</v>
      </c>
    </row>
    <row r="1481" customFormat="false" ht="90" hidden="false" customHeight="false" outlineLevel="0" collapsed="false">
      <c r="B1481" s="25" t="s">
        <v>1424</v>
      </c>
      <c r="C1481" s="33" t="s">
        <v>1498</v>
      </c>
      <c r="E1481" s="25" t="s">
        <v>29</v>
      </c>
      <c r="K1481" s="22" t="s">
        <v>29</v>
      </c>
      <c r="N1481" s="25" t="s">
        <v>29</v>
      </c>
      <c r="Q1481" s="1" t="n">
        <v>137</v>
      </c>
    </row>
    <row r="1482" customFormat="false" ht="78.75" hidden="false" customHeight="false" outlineLevel="0" collapsed="false">
      <c r="B1482" s="25" t="s">
        <v>1424</v>
      </c>
      <c r="C1482" s="33" t="s">
        <v>1499</v>
      </c>
      <c r="E1482" s="25" t="s">
        <v>29</v>
      </c>
      <c r="K1482" s="22" t="s">
        <v>29</v>
      </c>
      <c r="N1482" s="25" t="s">
        <v>29</v>
      </c>
      <c r="Q1482" s="1" t="n">
        <v>45</v>
      </c>
    </row>
    <row r="1483" customFormat="false" ht="56.25" hidden="false" customHeight="false" outlineLevel="0" collapsed="false">
      <c r="B1483" s="25" t="s">
        <v>1424</v>
      </c>
      <c r="C1483" s="33" t="s">
        <v>1500</v>
      </c>
      <c r="E1483" s="25" t="s">
        <v>29</v>
      </c>
      <c r="K1483" s="22" t="s">
        <v>29</v>
      </c>
      <c r="N1483" s="25" t="s">
        <v>29</v>
      </c>
      <c r="Q1483" s="1" t="n">
        <v>137</v>
      </c>
    </row>
    <row r="1484" customFormat="false" ht="56.25" hidden="false" customHeight="false" outlineLevel="0" collapsed="false">
      <c r="B1484" s="25" t="s">
        <v>1424</v>
      </c>
      <c r="C1484" s="33" t="s">
        <v>1501</v>
      </c>
      <c r="E1484" s="25" t="s">
        <v>29</v>
      </c>
      <c r="K1484" s="22" t="s">
        <v>29</v>
      </c>
      <c r="N1484" s="25" t="s">
        <v>29</v>
      </c>
      <c r="Q1484" s="1" t="n">
        <v>126</v>
      </c>
    </row>
    <row r="1485" customFormat="false" ht="90" hidden="false" customHeight="false" outlineLevel="0" collapsed="false">
      <c r="B1485" s="25" t="s">
        <v>1424</v>
      </c>
      <c r="C1485" s="33" t="s">
        <v>1502</v>
      </c>
      <c r="E1485" s="25" t="s">
        <v>29</v>
      </c>
      <c r="K1485" s="22" t="s">
        <v>29</v>
      </c>
      <c r="N1485" s="25" t="s">
        <v>29</v>
      </c>
      <c r="Q1485" s="1" t="n">
        <v>133</v>
      </c>
    </row>
    <row r="1486" customFormat="false" ht="33.75" hidden="false" customHeight="false" outlineLevel="0" collapsed="false">
      <c r="B1486" s="25" t="s">
        <v>1424</v>
      </c>
      <c r="C1486" s="33" t="s">
        <v>1503</v>
      </c>
      <c r="E1486" s="25" t="s">
        <v>29</v>
      </c>
      <c r="K1486" s="22" t="s">
        <v>29</v>
      </c>
      <c r="N1486" s="25" t="s">
        <v>29</v>
      </c>
      <c r="Q1486" s="1" t="n">
        <v>48</v>
      </c>
    </row>
    <row r="1487" customFormat="false" ht="33.75" hidden="false" customHeight="false" outlineLevel="0" collapsed="false">
      <c r="B1487" s="25" t="s">
        <v>1504</v>
      </c>
      <c r="C1487" s="33" t="s">
        <v>1505</v>
      </c>
      <c r="E1487" s="25" t="s">
        <v>29</v>
      </c>
      <c r="K1487" s="22" t="s">
        <v>29</v>
      </c>
      <c r="N1487" s="25" t="s">
        <v>29</v>
      </c>
      <c r="Q1487" s="1" t="n">
        <v>232</v>
      </c>
    </row>
    <row r="1488" customFormat="false" ht="22.5" hidden="false" customHeight="false" outlineLevel="0" collapsed="false">
      <c r="B1488" s="25" t="s">
        <v>1504</v>
      </c>
      <c r="C1488" s="33" t="s">
        <v>1506</v>
      </c>
      <c r="E1488" s="25" t="s">
        <v>29</v>
      </c>
      <c r="K1488" s="22" t="s">
        <v>29</v>
      </c>
      <c r="N1488" s="25" t="s">
        <v>29</v>
      </c>
      <c r="Q1488" s="1" t="n">
        <v>30</v>
      </c>
    </row>
    <row r="1489" customFormat="false" ht="22.5" hidden="false" customHeight="false" outlineLevel="0" collapsed="false">
      <c r="B1489" s="25" t="s">
        <v>1504</v>
      </c>
      <c r="C1489" s="33" t="s">
        <v>1507</v>
      </c>
      <c r="E1489" s="25" t="s">
        <v>29</v>
      </c>
      <c r="K1489" s="22" t="s">
        <v>29</v>
      </c>
      <c r="N1489" s="25" t="s">
        <v>29</v>
      </c>
      <c r="Q1489" s="1" t="n">
        <v>19</v>
      </c>
    </row>
    <row r="1490" customFormat="false" ht="22.5" hidden="false" customHeight="false" outlineLevel="0" collapsed="false">
      <c r="B1490" s="25" t="s">
        <v>1504</v>
      </c>
      <c r="C1490" s="33" t="s">
        <v>1508</v>
      </c>
      <c r="E1490" s="25" t="s">
        <v>29</v>
      </c>
      <c r="K1490" s="22" t="s">
        <v>29</v>
      </c>
      <c r="N1490" s="25" t="s">
        <v>29</v>
      </c>
      <c r="Q1490" s="1" t="n">
        <v>22</v>
      </c>
    </row>
    <row r="1491" customFormat="false" ht="22.5" hidden="false" customHeight="false" outlineLevel="0" collapsed="false">
      <c r="B1491" s="25" t="s">
        <v>1504</v>
      </c>
      <c r="C1491" s="33" t="s">
        <v>1509</v>
      </c>
      <c r="E1491" s="25" t="s">
        <v>29</v>
      </c>
      <c r="K1491" s="22" t="s">
        <v>29</v>
      </c>
      <c r="N1491" s="25" t="s">
        <v>29</v>
      </c>
      <c r="Q1491" s="1" t="n">
        <v>11</v>
      </c>
    </row>
    <row r="1492" customFormat="false" ht="22.5" hidden="false" customHeight="false" outlineLevel="0" collapsed="false">
      <c r="B1492" s="25" t="s">
        <v>1504</v>
      </c>
      <c r="C1492" s="33" t="s">
        <v>1510</v>
      </c>
      <c r="E1492" s="25" t="s">
        <v>29</v>
      </c>
      <c r="K1492" s="22" t="s">
        <v>29</v>
      </c>
      <c r="N1492" s="25" t="s">
        <v>29</v>
      </c>
      <c r="Q1492" s="1" t="n">
        <v>11</v>
      </c>
    </row>
    <row r="1493" customFormat="false" ht="22.5" hidden="false" customHeight="false" outlineLevel="0" collapsed="false">
      <c r="B1493" s="25" t="s">
        <v>1504</v>
      </c>
      <c r="C1493" s="33" t="s">
        <v>1511</v>
      </c>
      <c r="E1493" s="25" t="s">
        <v>29</v>
      </c>
      <c r="K1493" s="22" t="s">
        <v>29</v>
      </c>
      <c r="N1493" s="25" t="s">
        <v>29</v>
      </c>
      <c r="Q1493" s="1" t="n">
        <v>30</v>
      </c>
    </row>
    <row r="1494" customFormat="false" ht="22.5" hidden="false" customHeight="false" outlineLevel="0" collapsed="false">
      <c r="B1494" s="25" t="s">
        <v>1504</v>
      </c>
      <c r="C1494" s="33" t="s">
        <v>1512</v>
      </c>
      <c r="E1494" s="25" t="s">
        <v>29</v>
      </c>
      <c r="K1494" s="22" t="s">
        <v>29</v>
      </c>
      <c r="N1494" s="25" t="s">
        <v>29</v>
      </c>
      <c r="Q1494" s="1" t="n">
        <v>25</v>
      </c>
    </row>
    <row r="1495" customFormat="false" ht="22.5" hidden="false" customHeight="false" outlineLevel="0" collapsed="false">
      <c r="B1495" s="25" t="s">
        <v>1504</v>
      </c>
      <c r="C1495" s="33" t="s">
        <v>1513</v>
      </c>
      <c r="E1495" s="25" t="s">
        <v>29</v>
      </c>
      <c r="K1495" s="22" t="s">
        <v>29</v>
      </c>
      <c r="N1495" s="25" t="s">
        <v>29</v>
      </c>
      <c r="Q1495" s="1" t="n">
        <v>50</v>
      </c>
    </row>
    <row r="1496" customFormat="false" ht="22.5" hidden="false" customHeight="false" outlineLevel="0" collapsed="false">
      <c r="B1496" s="25" t="s">
        <v>1504</v>
      </c>
      <c r="C1496" s="33" t="s">
        <v>1514</v>
      </c>
      <c r="E1496" s="25" t="s">
        <v>29</v>
      </c>
      <c r="K1496" s="22" t="s">
        <v>29</v>
      </c>
      <c r="N1496" s="25" t="s">
        <v>29</v>
      </c>
      <c r="Q1496" s="1" t="n">
        <v>30</v>
      </c>
    </row>
    <row r="1497" customFormat="false" ht="22.5" hidden="false" customHeight="false" outlineLevel="0" collapsed="false">
      <c r="B1497" s="25" t="s">
        <v>1504</v>
      </c>
      <c r="C1497" s="33" t="s">
        <v>1515</v>
      </c>
      <c r="E1497" s="25" t="s">
        <v>29</v>
      </c>
      <c r="K1497" s="22" t="s">
        <v>29</v>
      </c>
      <c r="N1497" s="25" t="s">
        <v>29</v>
      </c>
      <c r="Q1497" s="1" t="n">
        <v>35</v>
      </c>
    </row>
    <row r="1498" customFormat="false" ht="22.5" hidden="false" customHeight="false" outlineLevel="0" collapsed="false">
      <c r="B1498" s="25" t="s">
        <v>1504</v>
      </c>
      <c r="C1498" s="33" t="s">
        <v>1516</v>
      </c>
      <c r="E1498" s="25" t="s">
        <v>29</v>
      </c>
      <c r="K1498" s="22" t="s">
        <v>29</v>
      </c>
      <c r="N1498" s="25" t="s">
        <v>29</v>
      </c>
      <c r="Q1498" s="1" t="n">
        <v>17</v>
      </c>
    </row>
    <row r="1499" customFormat="false" ht="22.5" hidden="false" customHeight="false" outlineLevel="0" collapsed="false">
      <c r="B1499" s="25" t="s">
        <v>1504</v>
      </c>
      <c r="C1499" s="33" t="s">
        <v>1517</v>
      </c>
      <c r="E1499" s="25" t="s">
        <v>29</v>
      </c>
      <c r="K1499" s="22" t="s">
        <v>29</v>
      </c>
      <c r="N1499" s="25" t="s">
        <v>29</v>
      </c>
      <c r="Q1499" s="1" t="n">
        <v>26</v>
      </c>
    </row>
    <row r="1500" customFormat="false" ht="22.5" hidden="false" customHeight="false" outlineLevel="0" collapsed="false">
      <c r="B1500" s="25" t="s">
        <v>1504</v>
      </c>
      <c r="C1500" s="33" t="s">
        <v>1518</v>
      </c>
      <c r="E1500" s="25" t="s">
        <v>29</v>
      </c>
      <c r="K1500" s="22" t="s">
        <v>29</v>
      </c>
      <c r="N1500" s="25" t="s">
        <v>29</v>
      </c>
      <c r="Q1500" s="1" t="n">
        <v>25</v>
      </c>
    </row>
    <row r="1501" customFormat="false" ht="22.5" hidden="false" customHeight="false" outlineLevel="0" collapsed="false">
      <c r="B1501" s="25" t="s">
        <v>1504</v>
      </c>
      <c r="C1501" s="33" t="s">
        <v>1519</v>
      </c>
      <c r="E1501" s="25" t="s">
        <v>29</v>
      </c>
      <c r="K1501" s="22" t="s">
        <v>29</v>
      </c>
      <c r="N1501" s="25" t="s">
        <v>29</v>
      </c>
      <c r="Q1501" s="1" t="n">
        <v>37</v>
      </c>
    </row>
    <row r="1502" customFormat="false" ht="22.5" hidden="false" customHeight="false" outlineLevel="0" collapsed="false">
      <c r="B1502" s="25" t="s">
        <v>1504</v>
      </c>
      <c r="C1502" s="33" t="s">
        <v>1520</v>
      </c>
      <c r="E1502" s="25" t="s">
        <v>29</v>
      </c>
      <c r="K1502" s="22" t="s">
        <v>29</v>
      </c>
      <c r="N1502" s="25" t="s">
        <v>29</v>
      </c>
      <c r="Q1502" s="1" t="n">
        <v>30</v>
      </c>
    </row>
    <row r="1503" customFormat="false" ht="22.5" hidden="false" customHeight="false" outlineLevel="0" collapsed="false">
      <c r="B1503" s="25" t="s">
        <v>1504</v>
      </c>
      <c r="C1503" s="33" t="s">
        <v>1521</v>
      </c>
      <c r="E1503" s="25" t="s">
        <v>29</v>
      </c>
      <c r="K1503" s="22" t="s">
        <v>29</v>
      </c>
      <c r="N1503" s="25" t="s">
        <v>29</v>
      </c>
      <c r="Q1503" s="1" t="n">
        <v>37</v>
      </c>
    </row>
    <row r="1504" customFormat="false" ht="22.5" hidden="false" customHeight="false" outlineLevel="0" collapsed="false">
      <c r="B1504" s="25" t="s">
        <v>1504</v>
      </c>
      <c r="C1504" s="33" t="s">
        <v>1522</v>
      </c>
      <c r="E1504" s="25" t="s">
        <v>29</v>
      </c>
      <c r="K1504" s="22" t="s">
        <v>29</v>
      </c>
      <c r="N1504" s="25" t="s">
        <v>29</v>
      </c>
      <c r="Q1504" s="1" t="n">
        <v>31</v>
      </c>
    </row>
    <row r="1505" customFormat="false" ht="22.5" hidden="false" customHeight="false" outlineLevel="0" collapsed="false">
      <c r="B1505" s="25" t="s">
        <v>1504</v>
      </c>
      <c r="C1505" s="33" t="s">
        <v>1523</v>
      </c>
      <c r="E1505" s="25" t="s">
        <v>29</v>
      </c>
      <c r="K1505" s="22" t="s">
        <v>29</v>
      </c>
      <c r="N1505" s="25" t="s">
        <v>29</v>
      </c>
      <c r="Q1505" s="1" t="n">
        <v>21</v>
      </c>
    </row>
    <row r="1506" customFormat="false" ht="22.5" hidden="false" customHeight="false" outlineLevel="0" collapsed="false">
      <c r="B1506" s="25" t="s">
        <v>1504</v>
      </c>
      <c r="C1506" s="33" t="s">
        <v>1524</v>
      </c>
      <c r="E1506" s="25" t="s">
        <v>29</v>
      </c>
      <c r="K1506" s="22" t="s">
        <v>29</v>
      </c>
      <c r="N1506" s="25" t="s">
        <v>29</v>
      </c>
      <c r="Q1506" s="1" t="n">
        <v>22</v>
      </c>
    </row>
    <row r="1507" customFormat="false" ht="22.5" hidden="false" customHeight="false" outlineLevel="0" collapsed="false">
      <c r="B1507" s="25" t="s">
        <v>1504</v>
      </c>
      <c r="C1507" s="33" t="s">
        <v>1525</v>
      </c>
      <c r="E1507" s="25" t="s">
        <v>29</v>
      </c>
      <c r="K1507" s="22" t="s">
        <v>29</v>
      </c>
      <c r="N1507" s="25" t="s">
        <v>29</v>
      </c>
      <c r="Q1507" s="1" t="n">
        <v>10</v>
      </c>
    </row>
    <row r="1508" customFormat="false" ht="22.5" hidden="false" customHeight="false" outlineLevel="0" collapsed="false">
      <c r="B1508" s="25" t="s">
        <v>1504</v>
      </c>
      <c r="C1508" s="33" t="s">
        <v>1526</v>
      </c>
      <c r="E1508" s="25" t="s">
        <v>29</v>
      </c>
      <c r="K1508" s="22" t="s">
        <v>29</v>
      </c>
      <c r="N1508" s="25" t="s">
        <v>29</v>
      </c>
      <c r="Q1508" s="1" t="n">
        <v>40</v>
      </c>
    </row>
    <row r="1509" customFormat="false" ht="22.5" hidden="false" customHeight="false" outlineLevel="0" collapsed="false">
      <c r="B1509" s="25" t="s">
        <v>1504</v>
      </c>
      <c r="C1509" s="33" t="s">
        <v>1527</v>
      </c>
      <c r="E1509" s="25" t="s">
        <v>29</v>
      </c>
      <c r="K1509" s="22" t="s">
        <v>29</v>
      </c>
      <c r="N1509" s="25" t="s">
        <v>29</v>
      </c>
      <c r="Q1509" s="40" t="n">
        <v>7</v>
      </c>
    </row>
    <row r="1510" customFormat="false" ht="22.5" hidden="false" customHeight="false" outlineLevel="0" collapsed="false">
      <c r="B1510" s="25" t="s">
        <v>1504</v>
      </c>
      <c r="C1510" s="33" t="s">
        <v>1528</v>
      </c>
      <c r="E1510" s="25" t="s">
        <v>29</v>
      </c>
      <c r="K1510" s="22" t="s">
        <v>29</v>
      </c>
      <c r="N1510" s="25" t="s">
        <v>29</v>
      </c>
      <c r="Q1510" s="40" t="n">
        <v>31</v>
      </c>
    </row>
    <row r="1511" customFormat="false" ht="22.5" hidden="false" customHeight="false" outlineLevel="0" collapsed="false">
      <c r="B1511" s="25" t="s">
        <v>1504</v>
      </c>
      <c r="C1511" s="33" t="s">
        <v>1529</v>
      </c>
      <c r="E1511" s="25" t="s">
        <v>29</v>
      </c>
      <c r="K1511" s="22" t="s">
        <v>29</v>
      </c>
      <c r="N1511" s="25" t="s">
        <v>29</v>
      </c>
      <c r="Q1511" s="1" t="n">
        <v>44</v>
      </c>
    </row>
    <row r="1512" customFormat="false" ht="33.75" hidden="false" customHeight="false" outlineLevel="0" collapsed="false">
      <c r="B1512" s="25" t="s">
        <v>1504</v>
      </c>
      <c r="C1512" s="33" t="s">
        <v>1530</v>
      </c>
      <c r="E1512" s="25" t="s">
        <v>29</v>
      </c>
      <c r="K1512" s="22" t="s">
        <v>29</v>
      </c>
      <c r="N1512" s="25" t="s">
        <v>29</v>
      </c>
      <c r="Q1512" s="1" t="n">
        <v>19</v>
      </c>
    </row>
    <row r="1513" customFormat="false" ht="33.75" hidden="false" customHeight="false" outlineLevel="0" collapsed="false">
      <c r="B1513" s="25" t="s">
        <v>1504</v>
      </c>
      <c r="C1513" s="33" t="s">
        <v>1531</v>
      </c>
      <c r="E1513" s="25" t="s">
        <v>29</v>
      </c>
      <c r="K1513" s="22" t="s">
        <v>29</v>
      </c>
      <c r="N1513" s="25" t="s">
        <v>29</v>
      </c>
      <c r="Q1513" s="1" t="n">
        <v>8</v>
      </c>
    </row>
    <row r="1514" customFormat="false" ht="22.5" hidden="false" customHeight="false" outlineLevel="0" collapsed="false">
      <c r="B1514" s="25" t="s">
        <v>1504</v>
      </c>
      <c r="C1514" s="33" t="s">
        <v>1532</v>
      </c>
      <c r="E1514" s="25" t="s">
        <v>29</v>
      </c>
      <c r="K1514" s="22" t="s">
        <v>29</v>
      </c>
      <c r="N1514" s="25" t="s">
        <v>29</v>
      </c>
      <c r="Q1514" s="1" t="n">
        <v>7</v>
      </c>
    </row>
    <row r="1515" customFormat="false" ht="22.5" hidden="false" customHeight="false" outlineLevel="0" collapsed="false">
      <c r="B1515" s="25" t="s">
        <v>1504</v>
      </c>
      <c r="C1515" s="33" t="s">
        <v>1533</v>
      </c>
      <c r="E1515" s="25" t="s">
        <v>29</v>
      </c>
      <c r="K1515" s="22" t="s">
        <v>29</v>
      </c>
      <c r="N1515" s="25" t="s">
        <v>29</v>
      </c>
      <c r="Q1515" s="1" t="n">
        <v>9</v>
      </c>
    </row>
    <row r="1516" customFormat="false" ht="22.5" hidden="false" customHeight="false" outlineLevel="0" collapsed="false">
      <c r="B1516" s="25" t="s">
        <v>1504</v>
      </c>
      <c r="C1516" s="33" t="s">
        <v>1534</v>
      </c>
      <c r="E1516" s="25" t="s">
        <v>29</v>
      </c>
      <c r="K1516" s="22" t="s">
        <v>29</v>
      </c>
      <c r="N1516" s="25" t="s">
        <v>29</v>
      </c>
      <c r="Q1516" s="1" t="n">
        <v>28</v>
      </c>
    </row>
    <row r="1517" customFormat="false" ht="22.5" hidden="false" customHeight="false" outlineLevel="0" collapsed="false">
      <c r="B1517" s="25" t="s">
        <v>1504</v>
      </c>
      <c r="C1517" s="33" t="s">
        <v>1535</v>
      </c>
      <c r="E1517" s="25" t="s">
        <v>29</v>
      </c>
      <c r="K1517" s="22" t="s">
        <v>29</v>
      </c>
      <c r="N1517" s="25" t="s">
        <v>29</v>
      </c>
      <c r="Q1517" s="1" t="n">
        <v>18</v>
      </c>
    </row>
    <row r="1518" customFormat="false" ht="22.5" hidden="false" customHeight="false" outlineLevel="0" collapsed="false">
      <c r="B1518" s="25" t="s">
        <v>1504</v>
      </c>
      <c r="C1518" s="33" t="s">
        <v>1536</v>
      </c>
      <c r="E1518" s="25" t="s">
        <v>29</v>
      </c>
      <c r="K1518" s="22" t="s">
        <v>29</v>
      </c>
      <c r="N1518" s="25" t="s">
        <v>29</v>
      </c>
      <c r="Q1518" s="1" t="n">
        <v>21</v>
      </c>
    </row>
    <row r="1519" customFormat="false" ht="22.5" hidden="false" customHeight="false" outlineLevel="0" collapsed="false">
      <c r="B1519" s="25" t="s">
        <v>1504</v>
      </c>
      <c r="C1519" s="33" t="s">
        <v>1537</v>
      </c>
      <c r="E1519" s="25" t="s">
        <v>29</v>
      </c>
      <c r="K1519" s="22" t="s">
        <v>29</v>
      </c>
      <c r="N1519" s="25" t="s">
        <v>29</v>
      </c>
      <c r="Q1519" s="1" t="n">
        <v>9</v>
      </c>
    </row>
    <row r="1520" customFormat="false" ht="22.5" hidden="false" customHeight="false" outlineLevel="0" collapsed="false">
      <c r="B1520" s="25" t="s">
        <v>1504</v>
      </c>
      <c r="C1520" s="33" t="s">
        <v>1538</v>
      </c>
      <c r="E1520" s="25" t="s">
        <v>29</v>
      </c>
      <c r="K1520" s="22" t="s">
        <v>29</v>
      </c>
      <c r="N1520" s="25" t="s">
        <v>29</v>
      </c>
      <c r="Q1520" s="1" t="n">
        <v>13</v>
      </c>
    </row>
    <row r="1521" customFormat="false" ht="22.5" hidden="false" customHeight="false" outlineLevel="0" collapsed="false">
      <c r="B1521" s="25" t="s">
        <v>1504</v>
      </c>
      <c r="C1521" s="33" t="s">
        <v>1539</v>
      </c>
      <c r="E1521" s="25" t="s">
        <v>29</v>
      </c>
      <c r="K1521" s="22" t="s">
        <v>29</v>
      </c>
      <c r="N1521" s="25" t="s">
        <v>29</v>
      </c>
      <c r="Q1521" s="1" t="n">
        <v>22</v>
      </c>
    </row>
    <row r="1522" customFormat="false" ht="22.5" hidden="false" customHeight="false" outlineLevel="0" collapsed="false">
      <c r="B1522" s="25" t="s">
        <v>1504</v>
      </c>
      <c r="C1522" s="33" t="s">
        <v>1540</v>
      </c>
      <c r="E1522" s="25" t="s">
        <v>29</v>
      </c>
      <c r="K1522" s="22" t="s">
        <v>29</v>
      </c>
      <c r="N1522" s="25" t="s">
        <v>29</v>
      </c>
      <c r="Q1522" s="1" t="n">
        <v>17</v>
      </c>
    </row>
    <row r="1523" customFormat="false" ht="22.5" hidden="false" customHeight="false" outlineLevel="0" collapsed="false">
      <c r="B1523" s="25" t="s">
        <v>1504</v>
      </c>
      <c r="C1523" s="33" t="s">
        <v>1541</v>
      </c>
      <c r="E1523" s="25" t="s">
        <v>29</v>
      </c>
      <c r="K1523" s="22" t="s">
        <v>29</v>
      </c>
      <c r="N1523" s="25" t="s">
        <v>29</v>
      </c>
      <c r="Q1523" s="1" t="n">
        <v>22</v>
      </c>
    </row>
    <row r="1524" customFormat="false" ht="22.5" hidden="false" customHeight="false" outlineLevel="0" collapsed="false">
      <c r="B1524" s="25" t="s">
        <v>1504</v>
      </c>
      <c r="C1524" s="33" t="s">
        <v>1542</v>
      </c>
      <c r="E1524" s="25" t="s">
        <v>29</v>
      </c>
      <c r="K1524" s="22" t="s">
        <v>29</v>
      </c>
      <c r="N1524" s="25" t="s">
        <v>29</v>
      </c>
      <c r="Q1524" s="1" t="n">
        <v>23</v>
      </c>
    </row>
    <row r="1525" customFormat="false" ht="22.5" hidden="false" customHeight="false" outlineLevel="0" collapsed="false">
      <c r="B1525" s="25" t="s">
        <v>1504</v>
      </c>
      <c r="C1525" s="33" t="s">
        <v>1543</v>
      </c>
      <c r="E1525" s="25" t="s">
        <v>29</v>
      </c>
      <c r="K1525" s="22" t="s">
        <v>29</v>
      </c>
      <c r="N1525" s="25" t="s">
        <v>29</v>
      </c>
      <c r="Q1525" s="1" t="n">
        <v>10</v>
      </c>
    </row>
    <row r="1526" customFormat="false" ht="22.5" hidden="false" customHeight="false" outlineLevel="0" collapsed="false">
      <c r="B1526" s="25" t="s">
        <v>1504</v>
      </c>
      <c r="C1526" s="33" t="s">
        <v>1544</v>
      </c>
      <c r="E1526" s="25" t="s">
        <v>29</v>
      </c>
      <c r="K1526" s="22" t="s">
        <v>29</v>
      </c>
      <c r="N1526" s="25" t="s">
        <v>29</v>
      </c>
      <c r="Q1526" s="1" t="n">
        <v>31</v>
      </c>
    </row>
    <row r="1527" customFormat="false" ht="22.5" hidden="false" customHeight="false" outlineLevel="0" collapsed="false">
      <c r="B1527" s="25" t="s">
        <v>1504</v>
      </c>
      <c r="C1527" s="33" t="s">
        <v>1545</v>
      </c>
      <c r="E1527" s="25" t="s">
        <v>29</v>
      </c>
      <c r="K1527" s="22" t="s">
        <v>29</v>
      </c>
      <c r="N1527" s="25" t="s">
        <v>29</v>
      </c>
      <c r="Q1527" s="1" t="n">
        <v>22</v>
      </c>
    </row>
    <row r="1528" customFormat="false" ht="22.5" hidden="false" customHeight="false" outlineLevel="0" collapsed="false">
      <c r="B1528" s="25" t="s">
        <v>1504</v>
      </c>
      <c r="C1528" s="33" t="s">
        <v>1546</v>
      </c>
      <c r="E1528" s="25" t="s">
        <v>29</v>
      </c>
      <c r="K1528" s="22" t="s">
        <v>29</v>
      </c>
      <c r="N1528" s="25" t="s">
        <v>29</v>
      </c>
      <c r="Q1528" s="1" t="n">
        <v>17</v>
      </c>
    </row>
    <row r="1529" customFormat="false" ht="22.5" hidden="false" customHeight="false" outlineLevel="0" collapsed="false">
      <c r="B1529" s="25" t="s">
        <v>1504</v>
      </c>
      <c r="C1529" s="33" t="s">
        <v>1547</v>
      </c>
      <c r="E1529" s="25" t="s">
        <v>29</v>
      </c>
      <c r="K1529" s="22" t="s">
        <v>29</v>
      </c>
      <c r="N1529" s="25" t="s">
        <v>29</v>
      </c>
      <c r="Q1529" s="1" t="n">
        <v>17</v>
      </c>
    </row>
    <row r="1530" customFormat="false" ht="22.5" hidden="false" customHeight="false" outlineLevel="0" collapsed="false">
      <c r="B1530" s="25" t="s">
        <v>1504</v>
      </c>
      <c r="C1530" s="33" t="s">
        <v>1548</v>
      </c>
      <c r="E1530" s="25" t="s">
        <v>29</v>
      </c>
      <c r="K1530" s="22" t="s">
        <v>29</v>
      </c>
      <c r="N1530" s="25" t="s">
        <v>29</v>
      </c>
      <c r="Q1530" s="1" t="n">
        <v>5</v>
      </c>
    </row>
    <row r="1531" customFormat="false" ht="22.5" hidden="false" customHeight="false" outlineLevel="0" collapsed="false">
      <c r="B1531" s="25" t="s">
        <v>1504</v>
      </c>
      <c r="C1531" s="33" t="s">
        <v>1549</v>
      </c>
      <c r="E1531" s="25" t="s">
        <v>29</v>
      </c>
      <c r="K1531" s="22" t="s">
        <v>29</v>
      </c>
      <c r="N1531" s="25" t="s">
        <v>29</v>
      </c>
      <c r="Q1531" s="1" t="n">
        <v>49</v>
      </c>
    </row>
    <row r="1532" customFormat="false" ht="33.75" hidden="false" customHeight="false" outlineLevel="0" collapsed="false">
      <c r="B1532" s="25" t="s">
        <v>1504</v>
      </c>
      <c r="C1532" s="33" t="s">
        <v>1550</v>
      </c>
      <c r="E1532" s="25" t="s">
        <v>29</v>
      </c>
      <c r="K1532" s="22" t="s">
        <v>29</v>
      </c>
      <c r="N1532" s="25" t="s">
        <v>29</v>
      </c>
      <c r="Q1532" s="1" t="n">
        <v>33</v>
      </c>
    </row>
    <row r="1533" customFormat="false" ht="22.5" hidden="false" customHeight="false" outlineLevel="0" collapsed="false">
      <c r="B1533" s="25" t="s">
        <v>1504</v>
      </c>
      <c r="C1533" s="33" t="s">
        <v>1551</v>
      </c>
      <c r="E1533" s="25" t="s">
        <v>29</v>
      </c>
      <c r="K1533" s="22" t="s">
        <v>29</v>
      </c>
      <c r="N1533" s="25" t="s">
        <v>29</v>
      </c>
      <c r="Q1533" s="1" t="n">
        <v>29</v>
      </c>
    </row>
    <row r="1534" customFormat="false" ht="22.5" hidden="false" customHeight="false" outlineLevel="0" collapsed="false">
      <c r="B1534" s="25" t="s">
        <v>1504</v>
      </c>
      <c r="C1534" s="33" t="s">
        <v>1552</v>
      </c>
      <c r="E1534" s="25" t="s">
        <v>29</v>
      </c>
      <c r="K1534" s="22" t="s">
        <v>29</v>
      </c>
      <c r="N1534" s="25" t="s">
        <v>29</v>
      </c>
      <c r="Q1534" s="1" t="n">
        <v>8</v>
      </c>
    </row>
    <row r="1535" customFormat="false" ht="22.5" hidden="false" customHeight="false" outlineLevel="0" collapsed="false">
      <c r="B1535" s="25" t="s">
        <v>1504</v>
      </c>
      <c r="C1535" s="33" t="s">
        <v>1553</v>
      </c>
      <c r="E1535" s="25" t="s">
        <v>29</v>
      </c>
      <c r="K1535" s="22" t="s">
        <v>29</v>
      </c>
      <c r="N1535" s="25" t="s">
        <v>29</v>
      </c>
      <c r="Q1535" s="1" t="n">
        <v>12</v>
      </c>
    </row>
    <row r="1536" customFormat="false" ht="22.5" hidden="false" customHeight="false" outlineLevel="0" collapsed="false">
      <c r="B1536" s="25" t="s">
        <v>1504</v>
      </c>
      <c r="C1536" s="33" t="s">
        <v>1554</v>
      </c>
      <c r="E1536" s="25" t="s">
        <v>29</v>
      </c>
      <c r="K1536" s="22" t="s">
        <v>29</v>
      </c>
      <c r="N1536" s="25" t="s">
        <v>29</v>
      </c>
      <c r="Q1536" s="1" t="n">
        <v>5</v>
      </c>
    </row>
    <row r="1537" customFormat="false" ht="22.5" hidden="false" customHeight="false" outlineLevel="0" collapsed="false">
      <c r="B1537" s="25" t="s">
        <v>1504</v>
      </c>
      <c r="C1537" s="33" t="s">
        <v>1555</v>
      </c>
      <c r="E1537" s="25" t="s">
        <v>29</v>
      </c>
      <c r="K1537" s="22" t="s">
        <v>29</v>
      </c>
      <c r="N1537" s="25" t="s">
        <v>29</v>
      </c>
      <c r="Q1537" s="1" t="n">
        <v>25</v>
      </c>
    </row>
    <row r="1538" customFormat="false" ht="22.5" hidden="false" customHeight="false" outlineLevel="0" collapsed="false">
      <c r="B1538" s="25" t="s">
        <v>1504</v>
      </c>
      <c r="C1538" s="33" t="s">
        <v>1556</v>
      </c>
      <c r="E1538" s="25" t="s">
        <v>29</v>
      </c>
      <c r="K1538" s="22" t="s">
        <v>29</v>
      </c>
      <c r="N1538" s="25" t="s">
        <v>29</v>
      </c>
      <c r="Q1538" s="1" t="n">
        <v>51</v>
      </c>
    </row>
    <row r="1539" customFormat="false" ht="22.5" hidden="false" customHeight="false" outlineLevel="0" collapsed="false">
      <c r="B1539" s="25" t="s">
        <v>1504</v>
      </c>
      <c r="C1539" s="33" t="s">
        <v>1557</v>
      </c>
      <c r="E1539" s="25" t="s">
        <v>29</v>
      </c>
      <c r="K1539" s="22" t="s">
        <v>29</v>
      </c>
      <c r="N1539" s="25" t="s">
        <v>29</v>
      </c>
      <c r="Q1539" s="1" t="n">
        <v>23</v>
      </c>
    </row>
    <row r="1540" customFormat="false" ht="22.5" hidden="false" customHeight="false" outlineLevel="0" collapsed="false">
      <c r="B1540" s="25" t="s">
        <v>1504</v>
      </c>
      <c r="C1540" s="33" t="s">
        <v>1558</v>
      </c>
      <c r="E1540" s="25" t="s">
        <v>29</v>
      </c>
      <c r="K1540" s="22" t="s">
        <v>29</v>
      </c>
      <c r="N1540" s="25" t="s">
        <v>29</v>
      </c>
      <c r="Q1540" s="1" t="n">
        <v>47</v>
      </c>
    </row>
    <row r="1541" customFormat="false" ht="22.5" hidden="false" customHeight="false" outlineLevel="0" collapsed="false">
      <c r="B1541" s="25" t="s">
        <v>1504</v>
      </c>
      <c r="C1541" s="33" t="s">
        <v>1559</v>
      </c>
      <c r="E1541" s="25" t="s">
        <v>29</v>
      </c>
      <c r="K1541" s="22" t="s">
        <v>29</v>
      </c>
      <c r="N1541" s="25" t="s">
        <v>29</v>
      </c>
      <c r="Q1541" s="40" t="n">
        <v>43</v>
      </c>
    </row>
    <row r="1542" customFormat="false" ht="22.5" hidden="false" customHeight="false" outlineLevel="0" collapsed="false">
      <c r="B1542" s="25" t="s">
        <v>1504</v>
      </c>
      <c r="C1542" s="33" t="s">
        <v>1560</v>
      </c>
      <c r="E1542" s="25" t="s">
        <v>29</v>
      </c>
      <c r="K1542" s="22" t="s">
        <v>29</v>
      </c>
      <c r="N1542" s="25" t="s">
        <v>29</v>
      </c>
      <c r="Q1542" s="1" t="n">
        <v>23</v>
      </c>
    </row>
    <row r="1543" customFormat="false" ht="22.5" hidden="false" customHeight="false" outlineLevel="0" collapsed="false">
      <c r="B1543" s="25" t="s">
        <v>1504</v>
      </c>
      <c r="C1543" s="33" t="s">
        <v>1561</v>
      </c>
      <c r="E1543" s="25" t="s">
        <v>29</v>
      </c>
      <c r="K1543" s="22" t="s">
        <v>29</v>
      </c>
      <c r="N1543" s="25" t="s">
        <v>29</v>
      </c>
      <c r="Q1543" s="1" t="n">
        <v>27</v>
      </c>
    </row>
    <row r="1544" customFormat="false" ht="22.5" hidden="false" customHeight="false" outlineLevel="0" collapsed="false">
      <c r="B1544" s="25" t="s">
        <v>1504</v>
      </c>
      <c r="C1544" s="33" t="s">
        <v>1562</v>
      </c>
      <c r="E1544" s="25" t="s">
        <v>29</v>
      </c>
      <c r="K1544" s="22" t="s">
        <v>29</v>
      </c>
      <c r="N1544" s="25" t="s">
        <v>29</v>
      </c>
      <c r="Q1544" s="1" t="n">
        <v>8</v>
      </c>
    </row>
    <row r="1545" customFormat="false" ht="22.5" hidden="false" customHeight="false" outlineLevel="0" collapsed="false">
      <c r="B1545" s="25" t="s">
        <v>1504</v>
      </c>
      <c r="C1545" s="33" t="s">
        <v>1563</v>
      </c>
      <c r="E1545" s="25" t="s">
        <v>29</v>
      </c>
      <c r="K1545" s="22" t="s">
        <v>29</v>
      </c>
      <c r="N1545" s="25" t="s">
        <v>29</v>
      </c>
      <c r="Q1545" s="1" t="n">
        <v>6</v>
      </c>
    </row>
    <row r="1546" customFormat="false" ht="22.5" hidden="false" customHeight="false" outlineLevel="0" collapsed="false">
      <c r="B1546" s="25" t="s">
        <v>1504</v>
      </c>
      <c r="C1546" s="33" t="s">
        <v>1564</v>
      </c>
      <c r="E1546" s="25" t="s">
        <v>29</v>
      </c>
      <c r="K1546" s="22" t="s">
        <v>29</v>
      </c>
      <c r="N1546" s="25" t="s">
        <v>29</v>
      </c>
      <c r="Q1546" s="1" t="n">
        <v>28</v>
      </c>
    </row>
    <row r="1547" customFormat="false" ht="22.5" hidden="false" customHeight="false" outlineLevel="0" collapsed="false">
      <c r="B1547" s="25" t="s">
        <v>1504</v>
      </c>
      <c r="C1547" s="33" t="s">
        <v>1565</v>
      </c>
      <c r="E1547" s="25" t="s">
        <v>29</v>
      </c>
      <c r="K1547" s="22" t="s">
        <v>29</v>
      </c>
      <c r="N1547" s="25" t="s">
        <v>29</v>
      </c>
      <c r="Q1547" s="1" t="n">
        <v>6</v>
      </c>
    </row>
    <row r="1548" customFormat="false" ht="22.5" hidden="false" customHeight="false" outlineLevel="0" collapsed="false">
      <c r="B1548" s="25" t="s">
        <v>1504</v>
      </c>
      <c r="C1548" s="33" t="s">
        <v>1566</v>
      </c>
      <c r="E1548" s="25" t="s">
        <v>29</v>
      </c>
      <c r="K1548" s="22" t="s">
        <v>29</v>
      </c>
      <c r="N1548" s="25" t="s">
        <v>29</v>
      </c>
      <c r="Q1548" s="1" t="n">
        <v>28</v>
      </c>
    </row>
    <row r="1549" customFormat="false" ht="22.5" hidden="false" customHeight="false" outlineLevel="0" collapsed="false">
      <c r="B1549" s="25" t="s">
        <v>1504</v>
      </c>
      <c r="C1549" s="33" t="s">
        <v>1567</v>
      </c>
      <c r="E1549" s="25" t="s">
        <v>29</v>
      </c>
      <c r="K1549" s="22" t="s">
        <v>29</v>
      </c>
      <c r="N1549" s="25" t="s">
        <v>29</v>
      </c>
      <c r="Q1549" s="1" t="n">
        <v>29</v>
      </c>
    </row>
    <row r="1550" customFormat="false" ht="22.5" hidden="false" customHeight="false" outlineLevel="0" collapsed="false">
      <c r="B1550" s="25" t="s">
        <v>1504</v>
      </c>
      <c r="C1550" s="33" t="s">
        <v>1568</v>
      </c>
      <c r="E1550" s="25" t="s">
        <v>29</v>
      </c>
      <c r="K1550" s="22" t="s">
        <v>29</v>
      </c>
      <c r="N1550" s="25" t="s">
        <v>29</v>
      </c>
      <c r="Q1550" s="1" t="n">
        <v>32</v>
      </c>
    </row>
    <row r="1551" customFormat="false" ht="22.5" hidden="false" customHeight="false" outlineLevel="0" collapsed="false">
      <c r="B1551" s="25" t="s">
        <v>1504</v>
      </c>
      <c r="C1551" s="33" t="s">
        <v>1569</v>
      </c>
      <c r="E1551" s="25" t="s">
        <v>29</v>
      </c>
      <c r="K1551" s="22" t="s">
        <v>29</v>
      </c>
      <c r="N1551" s="25" t="s">
        <v>29</v>
      </c>
      <c r="Q1551" s="1" t="n">
        <v>30</v>
      </c>
    </row>
    <row r="1552" customFormat="false" ht="22.5" hidden="false" customHeight="false" outlineLevel="0" collapsed="false">
      <c r="B1552" s="25" t="s">
        <v>1504</v>
      </c>
      <c r="C1552" s="33" t="s">
        <v>1570</v>
      </c>
      <c r="E1552" s="25" t="s">
        <v>29</v>
      </c>
      <c r="K1552" s="22" t="s">
        <v>29</v>
      </c>
      <c r="N1552" s="25" t="s">
        <v>29</v>
      </c>
      <c r="Q1552" s="1" t="n">
        <v>33</v>
      </c>
    </row>
    <row r="1553" customFormat="false" ht="22.5" hidden="false" customHeight="false" outlineLevel="0" collapsed="false">
      <c r="B1553" s="25" t="s">
        <v>1504</v>
      </c>
      <c r="C1553" s="33" t="s">
        <v>1571</v>
      </c>
      <c r="E1553" s="25" t="s">
        <v>29</v>
      </c>
      <c r="K1553" s="22" t="s">
        <v>29</v>
      </c>
      <c r="N1553" s="25" t="s">
        <v>29</v>
      </c>
      <c r="Q1553" s="1" t="n">
        <v>9</v>
      </c>
    </row>
    <row r="1554" customFormat="false" ht="22.5" hidden="false" customHeight="false" outlineLevel="0" collapsed="false">
      <c r="B1554" s="25" t="s">
        <v>1504</v>
      </c>
      <c r="C1554" s="33" t="s">
        <v>1572</v>
      </c>
      <c r="E1554" s="25" t="s">
        <v>29</v>
      </c>
      <c r="K1554" s="22" t="s">
        <v>29</v>
      </c>
      <c r="N1554" s="25" t="s">
        <v>29</v>
      </c>
      <c r="Q1554" s="1" t="n">
        <v>29</v>
      </c>
    </row>
    <row r="1555" customFormat="false" ht="22.5" hidden="false" customHeight="false" outlineLevel="0" collapsed="false">
      <c r="B1555" s="25" t="s">
        <v>1504</v>
      </c>
      <c r="C1555" s="33" t="s">
        <v>1573</v>
      </c>
      <c r="E1555" s="25" t="s">
        <v>29</v>
      </c>
      <c r="K1555" s="22" t="s">
        <v>29</v>
      </c>
      <c r="N1555" s="25" t="s">
        <v>29</v>
      </c>
      <c r="Q1555" s="1" t="n">
        <v>6</v>
      </c>
    </row>
    <row r="1556" customFormat="false" ht="22.5" hidden="false" customHeight="false" outlineLevel="0" collapsed="false">
      <c r="B1556" s="25" t="s">
        <v>1504</v>
      </c>
      <c r="C1556" s="33" t="s">
        <v>1574</v>
      </c>
      <c r="E1556" s="25" t="s">
        <v>29</v>
      </c>
      <c r="K1556" s="22" t="s">
        <v>29</v>
      </c>
      <c r="N1556" s="25" t="s">
        <v>29</v>
      </c>
      <c r="Q1556" s="1" t="n">
        <v>7</v>
      </c>
    </row>
    <row r="1557" customFormat="false" ht="22.5" hidden="false" customHeight="false" outlineLevel="0" collapsed="false">
      <c r="B1557" s="25" t="s">
        <v>1504</v>
      </c>
      <c r="C1557" s="33" t="s">
        <v>1575</v>
      </c>
      <c r="E1557" s="25" t="s">
        <v>29</v>
      </c>
      <c r="K1557" s="22" t="s">
        <v>29</v>
      </c>
      <c r="N1557" s="25" t="s">
        <v>29</v>
      </c>
      <c r="Q1557" s="1" t="n">
        <v>27</v>
      </c>
    </row>
    <row r="1558" customFormat="false" ht="22.5" hidden="false" customHeight="false" outlineLevel="0" collapsed="false">
      <c r="B1558" s="25" t="s">
        <v>1504</v>
      </c>
      <c r="C1558" s="33" t="s">
        <v>1576</v>
      </c>
      <c r="E1558" s="25" t="s">
        <v>29</v>
      </c>
      <c r="K1558" s="22" t="s">
        <v>29</v>
      </c>
      <c r="N1558" s="25" t="s">
        <v>29</v>
      </c>
      <c r="Q1558" s="1" t="n">
        <v>42</v>
      </c>
    </row>
    <row r="1559" customFormat="false" ht="22.5" hidden="false" customHeight="false" outlineLevel="0" collapsed="false">
      <c r="B1559" s="25" t="s">
        <v>1504</v>
      </c>
      <c r="C1559" s="33" t="s">
        <v>1577</v>
      </c>
      <c r="E1559" s="25" t="s">
        <v>29</v>
      </c>
      <c r="K1559" s="22" t="s">
        <v>29</v>
      </c>
      <c r="N1559" s="25" t="s">
        <v>29</v>
      </c>
      <c r="Q1559" s="1" t="n">
        <v>23</v>
      </c>
    </row>
    <row r="1560" customFormat="false" ht="22.5" hidden="false" customHeight="false" outlineLevel="0" collapsed="false">
      <c r="B1560" s="25" t="s">
        <v>1504</v>
      </c>
      <c r="C1560" s="33" t="s">
        <v>1578</v>
      </c>
      <c r="E1560" s="25" t="s">
        <v>29</v>
      </c>
      <c r="K1560" s="22" t="s">
        <v>29</v>
      </c>
      <c r="N1560" s="25" t="s">
        <v>29</v>
      </c>
      <c r="Q1560" s="1" t="n">
        <v>21</v>
      </c>
    </row>
    <row r="1561" customFormat="false" ht="22.5" hidden="false" customHeight="false" outlineLevel="0" collapsed="false">
      <c r="B1561" s="25" t="s">
        <v>1504</v>
      </c>
      <c r="C1561" s="33" t="s">
        <v>1579</v>
      </c>
      <c r="E1561" s="25" t="s">
        <v>29</v>
      </c>
      <c r="K1561" s="22" t="s">
        <v>29</v>
      </c>
      <c r="N1561" s="25" t="s">
        <v>29</v>
      </c>
      <c r="Q1561" s="1" t="n">
        <v>24</v>
      </c>
    </row>
    <row r="1562" customFormat="false" ht="22.5" hidden="false" customHeight="false" outlineLevel="0" collapsed="false">
      <c r="B1562" s="25" t="s">
        <v>1504</v>
      </c>
      <c r="C1562" s="33" t="s">
        <v>1580</v>
      </c>
      <c r="E1562" s="25" t="s">
        <v>29</v>
      </c>
      <c r="K1562" s="22" t="s">
        <v>29</v>
      </c>
      <c r="N1562" s="25" t="s">
        <v>29</v>
      </c>
      <c r="Q1562" s="1" t="n">
        <v>21</v>
      </c>
    </row>
    <row r="1563" customFormat="false" ht="22.5" hidden="false" customHeight="false" outlineLevel="0" collapsed="false">
      <c r="B1563" s="25" t="s">
        <v>1504</v>
      </c>
      <c r="C1563" s="33" t="s">
        <v>1581</v>
      </c>
      <c r="E1563" s="25" t="s">
        <v>29</v>
      </c>
      <c r="K1563" s="22" t="s">
        <v>29</v>
      </c>
      <c r="N1563" s="25" t="s">
        <v>29</v>
      </c>
      <c r="Q1563" s="1" t="n">
        <v>21</v>
      </c>
    </row>
    <row r="1564" customFormat="false" ht="22.5" hidden="false" customHeight="false" outlineLevel="0" collapsed="false">
      <c r="B1564" s="25" t="s">
        <v>1504</v>
      </c>
      <c r="C1564" s="33" t="s">
        <v>1582</v>
      </c>
      <c r="E1564" s="25" t="s">
        <v>29</v>
      </c>
      <c r="K1564" s="22" t="s">
        <v>29</v>
      </c>
      <c r="N1564" s="25" t="s">
        <v>29</v>
      </c>
      <c r="Q1564" s="1" t="n">
        <v>31</v>
      </c>
    </row>
    <row r="1565" customFormat="false" ht="22.5" hidden="false" customHeight="false" outlineLevel="0" collapsed="false">
      <c r="B1565" s="25" t="s">
        <v>1504</v>
      </c>
      <c r="C1565" s="33" t="s">
        <v>1583</v>
      </c>
      <c r="E1565" s="25" t="s">
        <v>29</v>
      </c>
      <c r="K1565" s="22" t="s">
        <v>29</v>
      </c>
      <c r="N1565" s="25" t="s">
        <v>29</v>
      </c>
      <c r="Q1565" s="1" t="n">
        <v>7</v>
      </c>
    </row>
    <row r="1566" customFormat="false" ht="22.5" hidden="false" customHeight="false" outlineLevel="0" collapsed="false">
      <c r="B1566" s="25" t="s">
        <v>1504</v>
      </c>
      <c r="C1566" s="33" t="s">
        <v>1584</v>
      </c>
      <c r="E1566" s="25" t="s">
        <v>29</v>
      </c>
      <c r="K1566" s="22" t="s">
        <v>29</v>
      </c>
      <c r="N1566" s="25" t="s">
        <v>29</v>
      </c>
      <c r="Q1566" s="1" t="n">
        <v>21</v>
      </c>
    </row>
    <row r="1567" customFormat="false" ht="22.5" hidden="false" customHeight="false" outlineLevel="0" collapsed="false">
      <c r="B1567" s="25" t="s">
        <v>1504</v>
      </c>
      <c r="C1567" s="33" t="s">
        <v>1585</v>
      </c>
      <c r="E1567" s="25" t="s">
        <v>29</v>
      </c>
      <c r="K1567" s="22" t="s">
        <v>29</v>
      </c>
      <c r="N1567" s="25" t="s">
        <v>29</v>
      </c>
      <c r="Q1567" s="1" t="n">
        <v>6</v>
      </c>
    </row>
    <row r="1568" customFormat="false" ht="22.5" hidden="false" customHeight="false" outlineLevel="0" collapsed="false">
      <c r="B1568" s="25" t="s">
        <v>1504</v>
      </c>
      <c r="C1568" s="33" t="s">
        <v>1586</v>
      </c>
      <c r="E1568" s="25" t="s">
        <v>29</v>
      </c>
      <c r="K1568" s="22" t="s">
        <v>29</v>
      </c>
      <c r="N1568" s="25" t="s">
        <v>29</v>
      </c>
      <c r="Q1568" s="1" t="n">
        <v>4</v>
      </c>
    </row>
    <row r="1569" customFormat="false" ht="22.5" hidden="false" customHeight="false" outlineLevel="0" collapsed="false">
      <c r="B1569" s="25" t="s">
        <v>1504</v>
      </c>
      <c r="C1569" s="33" t="s">
        <v>1587</v>
      </c>
      <c r="E1569" s="25" t="s">
        <v>29</v>
      </c>
      <c r="K1569" s="22" t="s">
        <v>29</v>
      </c>
      <c r="N1569" s="25" t="s">
        <v>29</v>
      </c>
      <c r="Q1569" s="1" t="n">
        <v>7</v>
      </c>
    </row>
    <row r="1570" customFormat="false" ht="33.75" hidden="false" customHeight="false" outlineLevel="0" collapsed="false">
      <c r="B1570" s="25" t="s">
        <v>1504</v>
      </c>
      <c r="C1570" s="33" t="s">
        <v>1588</v>
      </c>
      <c r="E1570" s="25" t="s">
        <v>29</v>
      </c>
      <c r="K1570" s="22" t="s">
        <v>29</v>
      </c>
      <c r="N1570" s="25" t="s">
        <v>29</v>
      </c>
      <c r="Q1570" s="1" t="n">
        <v>6</v>
      </c>
    </row>
    <row r="1571" customFormat="false" ht="22.5" hidden="false" customHeight="false" outlineLevel="0" collapsed="false">
      <c r="B1571" s="25" t="s">
        <v>1504</v>
      </c>
      <c r="C1571" s="33" t="s">
        <v>1589</v>
      </c>
      <c r="E1571" s="25" t="s">
        <v>29</v>
      </c>
      <c r="K1571" s="22" t="s">
        <v>29</v>
      </c>
      <c r="N1571" s="25" t="s">
        <v>29</v>
      </c>
      <c r="Q1571" s="1" t="n">
        <v>20</v>
      </c>
    </row>
    <row r="1572" customFormat="false" ht="22.5" hidden="false" customHeight="false" outlineLevel="0" collapsed="false">
      <c r="B1572" s="25" t="s">
        <v>1504</v>
      </c>
      <c r="C1572" s="33" t="s">
        <v>1590</v>
      </c>
      <c r="E1572" s="25" t="s">
        <v>29</v>
      </c>
      <c r="K1572" s="22" t="s">
        <v>29</v>
      </c>
      <c r="N1572" s="25" t="s">
        <v>29</v>
      </c>
      <c r="Q1572" s="40" t="n">
        <v>29</v>
      </c>
    </row>
    <row r="1573" customFormat="false" ht="22.5" hidden="false" customHeight="false" outlineLevel="0" collapsed="false">
      <c r="B1573" s="25" t="s">
        <v>1504</v>
      </c>
      <c r="C1573" s="33" t="s">
        <v>1591</v>
      </c>
      <c r="E1573" s="25" t="s">
        <v>29</v>
      </c>
      <c r="K1573" s="22" t="s">
        <v>29</v>
      </c>
      <c r="N1573" s="25" t="s">
        <v>29</v>
      </c>
      <c r="Q1573" s="40" t="n">
        <v>42</v>
      </c>
    </row>
    <row r="1574" customFormat="false" ht="22.5" hidden="false" customHeight="false" outlineLevel="0" collapsed="false">
      <c r="B1574" s="25" t="s">
        <v>1504</v>
      </c>
      <c r="C1574" s="33" t="s">
        <v>1592</v>
      </c>
      <c r="E1574" s="25" t="s">
        <v>29</v>
      </c>
      <c r="K1574" s="22" t="s">
        <v>29</v>
      </c>
      <c r="N1574" s="25" t="s">
        <v>29</v>
      </c>
      <c r="Q1574" s="40" t="n">
        <v>33</v>
      </c>
    </row>
    <row r="1575" customFormat="false" ht="33.75" hidden="false" customHeight="false" outlineLevel="0" collapsed="false">
      <c r="B1575" s="25" t="s">
        <v>1504</v>
      </c>
      <c r="C1575" s="33" t="s">
        <v>1593</v>
      </c>
      <c r="E1575" s="25" t="s">
        <v>29</v>
      </c>
      <c r="K1575" s="22" t="s">
        <v>29</v>
      </c>
      <c r="N1575" s="25" t="s">
        <v>29</v>
      </c>
      <c r="Q1575" s="40" t="n">
        <v>38</v>
      </c>
    </row>
    <row r="1576" customFormat="false" ht="22.5" hidden="false" customHeight="false" outlineLevel="0" collapsed="false">
      <c r="B1576" s="25" t="s">
        <v>1504</v>
      </c>
      <c r="C1576" s="33" t="s">
        <v>1594</v>
      </c>
      <c r="E1576" s="25" t="s">
        <v>29</v>
      </c>
      <c r="K1576" s="22" t="s">
        <v>29</v>
      </c>
      <c r="N1576" s="25" t="s">
        <v>29</v>
      </c>
      <c r="Q1576" s="40" t="n">
        <v>25</v>
      </c>
    </row>
    <row r="1577" customFormat="false" ht="22.5" hidden="false" customHeight="false" outlineLevel="0" collapsed="false">
      <c r="B1577" s="25" t="s">
        <v>1504</v>
      </c>
      <c r="C1577" s="33" t="s">
        <v>1595</v>
      </c>
      <c r="E1577" s="25" t="s">
        <v>29</v>
      </c>
      <c r="K1577" s="22" t="s">
        <v>29</v>
      </c>
      <c r="N1577" s="25" t="s">
        <v>29</v>
      </c>
      <c r="Q1577" s="40" t="n">
        <v>45</v>
      </c>
    </row>
    <row r="1578" customFormat="false" ht="22.5" hidden="false" customHeight="false" outlineLevel="0" collapsed="false">
      <c r="B1578" s="25" t="s">
        <v>1504</v>
      </c>
      <c r="C1578" s="33" t="s">
        <v>1596</v>
      </c>
      <c r="E1578" s="25" t="s">
        <v>29</v>
      </c>
      <c r="K1578" s="22" t="s">
        <v>29</v>
      </c>
      <c r="N1578" s="25" t="s">
        <v>29</v>
      </c>
      <c r="Q1578" s="40" t="n">
        <v>38</v>
      </c>
    </row>
    <row r="1579" customFormat="false" ht="22.5" hidden="false" customHeight="false" outlineLevel="0" collapsed="false">
      <c r="B1579" s="25" t="s">
        <v>1504</v>
      </c>
      <c r="C1579" s="33" t="s">
        <v>1597</v>
      </c>
      <c r="E1579" s="25" t="s">
        <v>29</v>
      </c>
      <c r="K1579" s="22" t="s">
        <v>29</v>
      </c>
      <c r="N1579" s="25" t="s">
        <v>29</v>
      </c>
      <c r="Q1579" s="40" t="n">
        <v>35</v>
      </c>
    </row>
    <row r="1580" customFormat="false" ht="22.5" hidden="false" customHeight="false" outlineLevel="0" collapsed="false">
      <c r="B1580" s="25" t="s">
        <v>1504</v>
      </c>
      <c r="C1580" s="33" t="s">
        <v>1598</v>
      </c>
      <c r="E1580" s="25" t="s">
        <v>29</v>
      </c>
      <c r="K1580" s="22" t="s">
        <v>29</v>
      </c>
      <c r="N1580" s="25" t="s">
        <v>29</v>
      </c>
      <c r="Q1580" s="40" t="n">
        <v>17</v>
      </c>
    </row>
    <row r="1581" customFormat="false" ht="22.5" hidden="false" customHeight="false" outlineLevel="0" collapsed="false">
      <c r="B1581" s="25" t="s">
        <v>1504</v>
      </c>
      <c r="C1581" s="33" t="s">
        <v>1599</v>
      </c>
      <c r="E1581" s="25" t="s">
        <v>29</v>
      </c>
      <c r="K1581" s="22" t="s">
        <v>29</v>
      </c>
      <c r="N1581" s="25" t="s">
        <v>29</v>
      </c>
      <c r="Q1581" s="40" t="n">
        <v>18</v>
      </c>
    </row>
    <row r="1582" customFormat="false" ht="22.5" hidden="false" customHeight="false" outlineLevel="0" collapsed="false">
      <c r="B1582" s="25" t="s">
        <v>1504</v>
      </c>
      <c r="C1582" s="33" t="s">
        <v>1600</v>
      </c>
      <c r="E1582" s="25" t="s">
        <v>29</v>
      </c>
      <c r="K1582" s="22" t="s">
        <v>29</v>
      </c>
      <c r="N1582" s="25" t="s">
        <v>29</v>
      </c>
      <c r="Q1582" s="40" t="n">
        <v>17</v>
      </c>
    </row>
    <row r="1583" customFormat="false" ht="22.5" hidden="false" customHeight="false" outlineLevel="0" collapsed="false">
      <c r="B1583" s="25" t="s">
        <v>1504</v>
      </c>
      <c r="C1583" s="33" t="s">
        <v>1601</v>
      </c>
      <c r="E1583" s="25" t="s">
        <v>29</v>
      </c>
      <c r="K1583" s="22" t="s">
        <v>29</v>
      </c>
      <c r="N1583" s="25" t="s">
        <v>29</v>
      </c>
      <c r="Q1583" s="40" t="n">
        <v>17</v>
      </c>
    </row>
    <row r="1584" customFormat="false" ht="22.5" hidden="false" customHeight="false" outlineLevel="0" collapsed="false">
      <c r="B1584" s="25" t="s">
        <v>1504</v>
      </c>
      <c r="C1584" s="33" t="s">
        <v>1602</v>
      </c>
      <c r="E1584" s="25" t="s">
        <v>29</v>
      </c>
      <c r="K1584" s="22" t="s">
        <v>29</v>
      </c>
      <c r="N1584" s="25" t="s">
        <v>29</v>
      </c>
      <c r="Q1584" s="40" t="n">
        <v>18</v>
      </c>
    </row>
    <row r="1585" customFormat="false" ht="22.5" hidden="false" customHeight="false" outlineLevel="0" collapsed="false">
      <c r="B1585" s="25" t="s">
        <v>1504</v>
      </c>
      <c r="C1585" s="33" t="s">
        <v>1603</v>
      </c>
      <c r="E1585" s="25" t="s">
        <v>29</v>
      </c>
      <c r="K1585" s="22" t="s">
        <v>29</v>
      </c>
      <c r="N1585" s="25" t="s">
        <v>29</v>
      </c>
      <c r="Q1585" s="28" t="n">
        <v>17</v>
      </c>
    </row>
    <row r="1586" customFormat="false" ht="22.5" hidden="false" customHeight="false" outlineLevel="0" collapsed="false">
      <c r="B1586" s="25" t="s">
        <v>1504</v>
      </c>
      <c r="C1586" s="33" t="s">
        <v>1604</v>
      </c>
      <c r="E1586" s="25" t="s">
        <v>29</v>
      </c>
      <c r="K1586" s="22" t="s">
        <v>29</v>
      </c>
      <c r="N1586" s="25" t="s">
        <v>29</v>
      </c>
      <c r="Q1586" s="28" t="n">
        <v>8</v>
      </c>
    </row>
    <row r="1587" customFormat="false" ht="22.5" hidden="false" customHeight="false" outlineLevel="0" collapsed="false">
      <c r="B1587" s="25" t="s">
        <v>1504</v>
      </c>
      <c r="C1587" s="33" t="s">
        <v>1605</v>
      </c>
      <c r="E1587" s="25" t="s">
        <v>29</v>
      </c>
      <c r="K1587" s="22" t="s">
        <v>29</v>
      </c>
      <c r="N1587" s="25" t="s">
        <v>29</v>
      </c>
      <c r="Q1587" s="28" t="n">
        <v>7</v>
      </c>
    </row>
    <row r="1588" customFormat="false" ht="22.5" hidden="false" customHeight="false" outlineLevel="0" collapsed="false">
      <c r="B1588" s="25" t="s">
        <v>1504</v>
      </c>
      <c r="C1588" s="33" t="s">
        <v>1606</v>
      </c>
      <c r="E1588" s="25" t="s">
        <v>29</v>
      </c>
      <c r="K1588" s="22" t="s">
        <v>29</v>
      </c>
      <c r="N1588" s="25" t="s">
        <v>29</v>
      </c>
      <c r="Q1588" s="28"/>
    </row>
    <row r="1589" customFormat="false" ht="22.5" hidden="false" customHeight="false" outlineLevel="0" collapsed="false">
      <c r="B1589" s="25" t="s">
        <v>1504</v>
      </c>
      <c r="C1589" s="33" t="s">
        <v>1607</v>
      </c>
      <c r="E1589" s="25" t="s">
        <v>29</v>
      </c>
      <c r="K1589" s="22" t="s">
        <v>29</v>
      </c>
      <c r="N1589" s="25" t="s">
        <v>29</v>
      </c>
      <c r="Q1589" s="28"/>
    </row>
    <row r="1590" customFormat="false" ht="22.5" hidden="false" customHeight="false" outlineLevel="0" collapsed="false">
      <c r="B1590" s="25" t="s">
        <v>1504</v>
      </c>
      <c r="C1590" s="33" t="s">
        <v>1608</v>
      </c>
      <c r="E1590" s="25" t="s">
        <v>29</v>
      </c>
      <c r="K1590" s="22" t="s">
        <v>29</v>
      </c>
      <c r="N1590" s="25" t="s">
        <v>29</v>
      </c>
      <c r="Q1590" s="28" t="n">
        <v>46</v>
      </c>
    </row>
    <row r="1591" customFormat="false" ht="22.5" hidden="false" customHeight="false" outlineLevel="0" collapsed="false">
      <c r="B1591" s="25" t="s">
        <v>1504</v>
      </c>
      <c r="C1591" s="33" t="s">
        <v>1609</v>
      </c>
      <c r="E1591" s="25" t="s">
        <v>29</v>
      </c>
      <c r="K1591" s="22" t="s">
        <v>29</v>
      </c>
      <c r="N1591" s="25" t="s">
        <v>29</v>
      </c>
      <c r="Q1591" s="28" t="n">
        <v>21</v>
      </c>
    </row>
    <row r="1592" customFormat="false" ht="22.5" hidden="false" customHeight="false" outlineLevel="0" collapsed="false">
      <c r="B1592" s="25" t="s">
        <v>1504</v>
      </c>
      <c r="C1592" s="33" t="s">
        <v>1610</v>
      </c>
      <c r="E1592" s="25" t="s">
        <v>29</v>
      </c>
      <c r="K1592" s="22" t="s">
        <v>29</v>
      </c>
      <c r="N1592" s="25" t="s">
        <v>29</v>
      </c>
      <c r="Q1592" s="28" t="n">
        <v>7</v>
      </c>
    </row>
    <row r="1593" customFormat="false" ht="22.5" hidden="false" customHeight="false" outlineLevel="0" collapsed="false">
      <c r="B1593" s="25" t="s">
        <v>1504</v>
      </c>
      <c r="C1593" s="33" t="s">
        <v>1611</v>
      </c>
      <c r="E1593" s="25" t="s">
        <v>29</v>
      </c>
      <c r="K1593" s="22" t="s">
        <v>29</v>
      </c>
      <c r="N1593" s="25" t="s">
        <v>29</v>
      </c>
      <c r="Q1593" s="28" t="n">
        <v>15</v>
      </c>
    </row>
    <row r="1594" customFormat="false" ht="22.5" hidden="false" customHeight="false" outlineLevel="0" collapsed="false">
      <c r="B1594" s="25" t="s">
        <v>1504</v>
      </c>
      <c r="C1594" s="33" t="s">
        <v>1612</v>
      </c>
      <c r="E1594" s="25" t="s">
        <v>29</v>
      </c>
      <c r="K1594" s="22" t="s">
        <v>29</v>
      </c>
      <c r="N1594" s="25" t="s">
        <v>29</v>
      </c>
      <c r="Q1594" s="28" t="n">
        <v>20</v>
      </c>
    </row>
    <row r="1595" customFormat="false" ht="22.5" hidden="false" customHeight="false" outlineLevel="0" collapsed="false">
      <c r="B1595" s="25" t="s">
        <v>1504</v>
      </c>
      <c r="C1595" s="33" t="s">
        <v>1613</v>
      </c>
      <c r="E1595" s="25" t="s">
        <v>29</v>
      </c>
      <c r="K1595" s="22" t="s">
        <v>29</v>
      </c>
      <c r="N1595" s="25" t="s">
        <v>29</v>
      </c>
      <c r="Q1595" s="28" t="n">
        <v>32</v>
      </c>
    </row>
    <row r="1596" customFormat="false" ht="22.5" hidden="false" customHeight="false" outlineLevel="0" collapsed="false">
      <c r="B1596" s="25" t="s">
        <v>1504</v>
      </c>
      <c r="C1596" s="33" t="s">
        <v>1614</v>
      </c>
      <c r="E1596" s="25" t="s">
        <v>29</v>
      </c>
      <c r="K1596" s="22" t="s">
        <v>29</v>
      </c>
      <c r="N1596" s="25" t="s">
        <v>29</v>
      </c>
      <c r="Q1596" s="28" t="n">
        <v>13</v>
      </c>
    </row>
    <row r="1597" customFormat="false" ht="22.5" hidden="false" customHeight="false" outlineLevel="0" collapsed="false">
      <c r="B1597" s="25" t="s">
        <v>1504</v>
      </c>
      <c r="C1597" s="33" t="s">
        <v>1615</v>
      </c>
      <c r="E1597" s="25" t="s">
        <v>29</v>
      </c>
      <c r="K1597" s="22" t="s">
        <v>29</v>
      </c>
      <c r="N1597" s="25" t="s">
        <v>29</v>
      </c>
      <c r="Q1597" s="28" t="n">
        <v>39</v>
      </c>
    </row>
    <row r="1598" customFormat="false" ht="22.5" hidden="false" customHeight="false" outlineLevel="0" collapsed="false">
      <c r="B1598" s="25" t="s">
        <v>1504</v>
      </c>
      <c r="C1598" s="33" t="s">
        <v>1616</v>
      </c>
      <c r="E1598" s="25" t="s">
        <v>29</v>
      </c>
      <c r="K1598" s="22" t="s">
        <v>29</v>
      </c>
      <c r="N1598" s="25" t="s">
        <v>29</v>
      </c>
      <c r="Q1598" s="28" t="n">
        <v>32</v>
      </c>
    </row>
    <row r="1599" customFormat="false" ht="22.5" hidden="false" customHeight="false" outlineLevel="0" collapsed="false">
      <c r="B1599" s="25" t="s">
        <v>1504</v>
      </c>
      <c r="C1599" s="33" t="s">
        <v>1617</v>
      </c>
      <c r="E1599" s="25" t="s">
        <v>29</v>
      </c>
      <c r="K1599" s="22" t="s">
        <v>29</v>
      </c>
      <c r="N1599" s="25" t="s">
        <v>29</v>
      </c>
      <c r="Q1599" s="28" t="n">
        <v>36</v>
      </c>
    </row>
    <row r="1600" customFormat="false" ht="22.5" hidden="false" customHeight="false" outlineLevel="0" collapsed="false">
      <c r="B1600" s="25" t="s">
        <v>1504</v>
      </c>
      <c r="C1600" s="33" t="s">
        <v>1618</v>
      </c>
      <c r="E1600" s="25" t="s">
        <v>29</v>
      </c>
      <c r="K1600" s="22" t="s">
        <v>29</v>
      </c>
      <c r="N1600" s="25" t="s">
        <v>29</v>
      </c>
      <c r="Q1600" s="28" t="n">
        <v>34</v>
      </c>
    </row>
    <row r="1601" customFormat="false" ht="22.5" hidden="false" customHeight="false" outlineLevel="0" collapsed="false">
      <c r="B1601" s="25" t="s">
        <v>1504</v>
      </c>
      <c r="C1601" s="33" t="s">
        <v>1619</v>
      </c>
      <c r="E1601" s="25" t="s">
        <v>29</v>
      </c>
      <c r="K1601" s="22" t="s">
        <v>29</v>
      </c>
      <c r="N1601" s="25" t="s">
        <v>29</v>
      </c>
      <c r="Q1601" s="28" t="n">
        <v>28</v>
      </c>
    </row>
    <row r="1602" customFormat="false" ht="22.5" hidden="false" customHeight="false" outlineLevel="0" collapsed="false">
      <c r="B1602" s="25" t="s">
        <v>1504</v>
      </c>
      <c r="C1602" s="33" t="s">
        <v>1620</v>
      </c>
      <c r="E1602" s="25" t="s">
        <v>29</v>
      </c>
      <c r="K1602" s="22" t="s">
        <v>29</v>
      </c>
      <c r="N1602" s="25" t="s">
        <v>29</v>
      </c>
      <c r="Q1602" s="28" t="n">
        <v>28</v>
      </c>
    </row>
    <row r="1603" customFormat="false" ht="22.5" hidden="false" customHeight="false" outlineLevel="0" collapsed="false">
      <c r="B1603" s="25" t="s">
        <v>1504</v>
      </c>
      <c r="C1603" s="33" t="s">
        <v>1621</v>
      </c>
      <c r="E1603" s="25" t="s">
        <v>29</v>
      </c>
      <c r="K1603" s="22" t="s">
        <v>29</v>
      </c>
      <c r="N1603" s="25" t="s">
        <v>29</v>
      </c>
      <c r="Q1603" s="28" t="n">
        <v>28</v>
      </c>
    </row>
    <row r="1604" customFormat="false" ht="22.5" hidden="false" customHeight="false" outlineLevel="0" collapsed="false">
      <c r="B1604" s="25" t="s">
        <v>1504</v>
      </c>
      <c r="C1604" s="33" t="s">
        <v>1622</v>
      </c>
      <c r="E1604" s="25" t="s">
        <v>29</v>
      </c>
      <c r="K1604" s="22" t="s">
        <v>29</v>
      </c>
      <c r="N1604" s="25" t="s">
        <v>29</v>
      </c>
      <c r="Q1604" s="28" t="n">
        <v>25</v>
      </c>
    </row>
    <row r="1605" customFormat="false" ht="22.5" hidden="false" customHeight="false" outlineLevel="0" collapsed="false">
      <c r="B1605" s="25" t="s">
        <v>1504</v>
      </c>
      <c r="C1605" s="33" t="s">
        <v>1623</v>
      </c>
      <c r="E1605" s="25" t="s">
        <v>29</v>
      </c>
      <c r="K1605" s="22" t="s">
        <v>29</v>
      </c>
      <c r="N1605" s="25" t="s">
        <v>29</v>
      </c>
      <c r="Q1605" s="28" t="n">
        <v>41</v>
      </c>
    </row>
    <row r="1606" customFormat="false" ht="22.5" hidden="false" customHeight="false" outlineLevel="0" collapsed="false">
      <c r="B1606" s="25" t="s">
        <v>1504</v>
      </c>
      <c r="C1606" s="33" t="s">
        <v>1624</v>
      </c>
      <c r="E1606" s="25" t="s">
        <v>29</v>
      </c>
      <c r="K1606" s="22" t="s">
        <v>29</v>
      </c>
      <c r="N1606" s="25" t="s">
        <v>29</v>
      </c>
      <c r="Q1606" s="28" t="n">
        <v>36</v>
      </c>
    </row>
    <row r="1607" customFormat="false" ht="22.5" hidden="false" customHeight="false" outlineLevel="0" collapsed="false">
      <c r="B1607" s="25" t="s">
        <v>1504</v>
      </c>
      <c r="C1607" s="33" t="s">
        <v>1625</v>
      </c>
      <c r="E1607" s="25" t="s">
        <v>29</v>
      </c>
      <c r="K1607" s="22" t="s">
        <v>29</v>
      </c>
      <c r="N1607" s="25" t="s">
        <v>29</v>
      </c>
      <c r="Q1607" s="28" t="n">
        <v>30</v>
      </c>
    </row>
    <row r="1608" customFormat="false" ht="22.5" hidden="false" customHeight="false" outlineLevel="0" collapsed="false">
      <c r="B1608" s="25" t="s">
        <v>1504</v>
      </c>
      <c r="C1608" s="33" t="s">
        <v>1626</v>
      </c>
      <c r="E1608" s="25" t="s">
        <v>29</v>
      </c>
      <c r="K1608" s="22" t="s">
        <v>29</v>
      </c>
      <c r="N1608" s="25" t="s">
        <v>29</v>
      </c>
      <c r="Q1608" s="28" t="n">
        <v>52</v>
      </c>
    </row>
    <row r="1609" customFormat="false" ht="22.5" hidden="false" customHeight="false" outlineLevel="0" collapsed="false">
      <c r="B1609" s="25" t="s">
        <v>1504</v>
      </c>
      <c r="C1609" s="33" t="s">
        <v>1627</v>
      </c>
      <c r="E1609" s="25" t="s">
        <v>29</v>
      </c>
      <c r="K1609" s="22" t="s">
        <v>29</v>
      </c>
      <c r="N1609" s="25" t="s">
        <v>29</v>
      </c>
      <c r="Q1609" s="28" t="n">
        <v>39</v>
      </c>
    </row>
    <row r="1610" customFormat="false" ht="22.5" hidden="false" customHeight="false" outlineLevel="0" collapsed="false">
      <c r="B1610" s="25" t="s">
        <v>1504</v>
      </c>
      <c r="C1610" s="33" t="s">
        <v>1628</v>
      </c>
      <c r="E1610" s="25" t="s">
        <v>29</v>
      </c>
      <c r="K1610" s="22" t="s">
        <v>29</v>
      </c>
      <c r="N1610" s="25" t="s">
        <v>29</v>
      </c>
      <c r="Q1610" s="28" t="n">
        <v>42</v>
      </c>
    </row>
    <row r="1611" customFormat="false" ht="22.5" hidden="false" customHeight="false" outlineLevel="0" collapsed="false">
      <c r="B1611" s="25" t="s">
        <v>1504</v>
      </c>
      <c r="C1611" s="33" t="s">
        <v>1629</v>
      </c>
      <c r="E1611" s="25" t="s">
        <v>29</v>
      </c>
      <c r="K1611" s="22" t="s">
        <v>29</v>
      </c>
      <c r="N1611" s="25" t="s">
        <v>29</v>
      </c>
      <c r="Q1611" s="28" t="n">
        <v>34</v>
      </c>
    </row>
    <row r="1612" customFormat="false" ht="15" hidden="false" customHeight="false" outlineLevel="0" collapsed="false">
      <c r="B1612" s="25" t="s">
        <v>1504</v>
      </c>
      <c r="C1612" s="33" t="s">
        <v>1630</v>
      </c>
      <c r="E1612" s="25" t="s">
        <v>29</v>
      </c>
      <c r="K1612" s="22" t="s">
        <v>29</v>
      </c>
      <c r="N1612" s="25" t="s">
        <v>29</v>
      </c>
      <c r="Q1612" s="28" t="n">
        <v>18</v>
      </c>
    </row>
    <row r="1613" customFormat="false" ht="22.5" hidden="false" customHeight="false" outlineLevel="0" collapsed="false">
      <c r="B1613" s="25" t="s">
        <v>1504</v>
      </c>
      <c r="C1613" s="33" t="s">
        <v>1631</v>
      </c>
      <c r="E1613" s="25" t="s">
        <v>29</v>
      </c>
      <c r="K1613" s="22" t="s">
        <v>29</v>
      </c>
      <c r="N1613" s="25" t="s">
        <v>29</v>
      </c>
      <c r="Q1613" s="28" t="n">
        <v>6</v>
      </c>
    </row>
    <row r="1614" customFormat="false" ht="22.5" hidden="false" customHeight="false" outlineLevel="0" collapsed="false">
      <c r="B1614" s="25" t="s">
        <v>1504</v>
      </c>
      <c r="C1614" s="33" t="s">
        <v>1632</v>
      </c>
      <c r="E1614" s="25" t="s">
        <v>29</v>
      </c>
      <c r="K1614" s="22" t="s">
        <v>29</v>
      </c>
      <c r="N1614" s="25" t="s">
        <v>29</v>
      </c>
      <c r="Q1614" s="28" t="n">
        <v>33</v>
      </c>
    </row>
    <row r="1615" customFormat="false" ht="22.5" hidden="false" customHeight="false" outlineLevel="0" collapsed="false">
      <c r="B1615" s="25" t="s">
        <v>1504</v>
      </c>
      <c r="C1615" s="33" t="s">
        <v>1633</v>
      </c>
      <c r="E1615" s="25" t="s">
        <v>29</v>
      </c>
      <c r="K1615" s="22" t="s">
        <v>29</v>
      </c>
      <c r="N1615" s="25" t="s">
        <v>29</v>
      </c>
      <c r="Q1615" s="28" t="n">
        <v>9</v>
      </c>
    </row>
    <row r="1616" customFormat="false" ht="45" hidden="false" customHeight="false" outlineLevel="0" collapsed="false">
      <c r="B1616" s="25" t="s">
        <v>1424</v>
      </c>
      <c r="C1616" s="33" t="s">
        <v>1634</v>
      </c>
      <c r="E1616" s="25" t="s">
        <v>29</v>
      </c>
      <c r="K1616" s="22" t="s">
        <v>29</v>
      </c>
      <c r="N1616" s="25" t="s">
        <v>29</v>
      </c>
      <c r="Q1616" s="28" t="n">
        <v>232</v>
      </c>
    </row>
    <row r="1617" customFormat="false" ht="45" hidden="false" customHeight="false" outlineLevel="0" collapsed="false">
      <c r="B1617" s="25" t="s">
        <v>1424</v>
      </c>
      <c r="C1617" s="33" t="s">
        <v>1634</v>
      </c>
      <c r="E1617" s="25" t="s">
        <v>29</v>
      </c>
      <c r="K1617" s="22" t="s">
        <v>29</v>
      </c>
      <c r="N1617" s="25" t="s">
        <v>29</v>
      </c>
      <c r="Q1617" s="28" t="n">
        <v>433</v>
      </c>
    </row>
    <row r="1618" customFormat="false" ht="45" hidden="false" customHeight="false" outlineLevel="0" collapsed="false">
      <c r="B1618" s="25" t="s">
        <v>1424</v>
      </c>
      <c r="C1618" s="33" t="s">
        <v>1634</v>
      </c>
      <c r="E1618" s="25" t="s">
        <v>29</v>
      </c>
      <c r="K1618" s="22" t="s">
        <v>29</v>
      </c>
      <c r="N1618" s="25" t="s">
        <v>29</v>
      </c>
      <c r="Q1618" s="28" t="n">
        <v>429</v>
      </c>
    </row>
    <row r="1619" customFormat="false" ht="45" hidden="false" customHeight="false" outlineLevel="0" collapsed="false">
      <c r="B1619" s="25" t="s">
        <v>1424</v>
      </c>
      <c r="C1619" s="33" t="s">
        <v>1634</v>
      </c>
      <c r="E1619" s="25" t="s">
        <v>29</v>
      </c>
      <c r="K1619" s="22" t="s">
        <v>29</v>
      </c>
      <c r="N1619" s="25" t="s">
        <v>29</v>
      </c>
      <c r="Q1619" s="28" t="n">
        <v>439</v>
      </c>
    </row>
    <row r="1620" customFormat="false" ht="45" hidden="false" customHeight="false" outlineLevel="0" collapsed="false">
      <c r="B1620" s="25" t="s">
        <v>1424</v>
      </c>
      <c r="C1620" s="33" t="s">
        <v>1634</v>
      </c>
      <c r="E1620" s="25" t="s">
        <v>29</v>
      </c>
      <c r="K1620" s="22" t="s">
        <v>29</v>
      </c>
      <c r="N1620" s="25" t="s">
        <v>29</v>
      </c>
      <c r="Q1620" s="28" t="n">
        <v>434</v>
      </c>
    </row>
    <row r="1621" customFormat="false" ht="45" hidden="false" customHeight="false" outlineLevel="0" collapsed="false">
      <c r="B1621" s="25" t="s">
        <v>1424</v>
      </c>
      <c r="C1621" s="33" t="s">
        <v>1634</v>
      </c>
      <c r="E1621" s="25" t="s">
        <v>29</v>
      </c>
      <c r="K1621" s="22" t="s">
        <v>29</v>
      </c>
      <c r="N1621" s="25" t="s">
        <v>29</v>
      </c>
      <c r="Q1621" s="1" t="n">
        <v>429</v>
      </c>
    </row>
    <row r="1622" customFormat="false" ht="45" hidden="false" customHeight="false" outlineLevel="0" collapsed="false">
      <c r="B1622" s="25" t="s">
        <v>1424</v>
      </c>
      <c r="C1622" s="33" t="s">
        <v>1634</v>
      </c>
      <c r="E1622" s="25" t="s">
        <v>29</v>
      </c>
      <c r="K1622" s="22" t="s">
        <v>29</v>
      </c>
      <c r="N1622" s="25" t="s">
        <v>29</v>
      </c>
      <c r="Q1622" s="1" t="n">
        <v>421</v>
      </c>
    </row>
    <row r="1623" customFormat="false" ht="67.5" hidden="false" customHeight="false" outlineLevel="0" collapsed="false">
      <c r="B1623" s="25" t="s">
        <v>1424</v>
      </c>
      <c r="C1623" s="33" t="s">
        <v>1635</v>
      </c>
      <c r="E1623" s="25" t="s">
        <v>29</v>
      </c>
      <c r="K1623" s="22" t="s">
        <v>29</v>
      </c>
      <c r="N1623" s="25" t="s">
        <v>29</v>
      </c>
      <c r="Q1623" s="1" t="n">
        <v>582</v>
      </c>
    </row>
    <row r="1624" customFormat="false" ht="67.5" hidden="false" customHeight="false" outlineLevel="0" collapsed="false">
      <c r="B1624" s="25" t="s">
        <v>1424</v>
      </c>
      <c r="C1624" s="33" t="s">
        <v>1635</v>
      </c>
      <c r="E1624" s="25" t="s">
        <v>29</v>
      </c>
      <c r="K1624" s="22" t="s">
        <v>29</v>
      </c>
      <c r="N1624" s="25" t="s">
        <v>29</v>
      </c>
      <c r="Q1624" s="1" t="n">
        <v>425</v>
      </c>
    </row>
    <row r="1625" customFormat="false" ht="67.5" hidden="false" customHeight="false" outlineLevel="0" collapsed="false">
      <c r="B1625" s="25" t="s">
        <v>1424</v>
      </c>
      <c r="C1625" s="33" t="s">
        <v>1635</v>
      </c>
      <c r="E1625" s="25" t="s">
        <v>29</v>
      </c>
      <c r="K1625" s="22" t="s">
        <v>29</v>
      </c>
      <c r="N1625" s="25" t="s">
        <v>29</v>
      </c>
      <c r="Q1625" s="1" t="n">
        <v>419</v>
      </c>
    </row>
    <row r="1626" customFormat="false" ht="67.5" hidden="false" customHeight="false" outlineLevel="0" collapsed="false">
      <c r="B1626" s="25" t="s">
        <v>1424</v>
      </c>
      <c r="C1626" s="33" t="s">
        <v>1635</v>
      </c>
      <c r="E1626" s="25" t="s">
        <v>29</v>
      </c>
      <c r="K1626" s="22" t="s">
        <v>29</v>
      </c>
      <c r="N1626" s="25" t="s">
        <v>29</v>
      </c>
      <c r="Q1626" s="1" t="n">
        <v>417</v>
      </c>
    </row>
    <row r="1627" customFormat="false" ht="67.5" hidden="false" customHeight="false" outlineLevel="0" collapsed="false">
      <c r="B1627" s="25" t="s">
        <v>1424</v>
      </c>
      <c r="C1627" s="33" t="s">
        <v>1635</v>
      </c>
      <c r="E1627" s="25" t="s">
        <v>29</v>
      </c>
      <c r="K1627" s="22" t="s">
        <v>29</v>
      </c>
      <c r="N1627" s="25" t="s">
        <v>29</v>
      </c>
      <c r="Q1627" s="1" t="n">
        <v>421</v>
      </c>
    </row>
    <row r="1628" customFormat="false" ht="67.5" hidden="false" customHeight="false" outlineLevel="0" collapsed="false">
      <c r="B1628" s="25" t="s">
        <v>1424</v>
      </c>
      <c r="C1628" s="33" t="s">
        <v>1635</v>
      </c>
      <c r="E1628" s="25" t="s">
        <v>29</v>
      </c>
      <c r="K1628" s="22" t="s">
        <v>29</v>
      </c>
      <c r="N1628" s="25" t="s">
        <v>29</v>
      </c>
      <c r="Q1628" s="1" t="n">
        <v>426</v>
      </c>
    </row>
    <row r="1629" customFormat="false" ht="67.5" hidden="false" customHeight="false" outlineLevel="0" collapsed="false">
      <c r="B1629" s="25" t="s">
        <v>1424</v>
      </c>
      <c r="C1629" s="33" t="s">
        <v>1635</v>
      </c>
      <c r="E1629" s="25" t="s">
        <v>29</v>
      </c>
      <c r="K1629" s="22" t="s">
        <v>29</v>
      </c>
      <c r="N1629" s="25" t="s">
        <v>29</v>
      </c>
      <c r="Q1629" s="1" t="n">
        <v>346</v>
      </c>
    </row>
    <row r="1630" customFormat="false" ht="67.5" hidden="false" customHeight="false" outlineLevel="0" collapsed="false">
      <c r="B1630" s="25" t="s">
        <v>1424</v>
      </c>
      <c r="C1630" s="33" t="s">
        <v>1635</v>
      </c>
      <c r="E1630" s="25" t="s">
        <v>29</v>
      </c>
      <c r="K1630" s="22" t="s">
        <v>29</v>
      </c>
      <c r="N1630" s="25" t="s">
        <v>29</v>
      </c>
      <c r="Q1630" s="1" t="n">
        <v>426</v>
      </c>
    </row>
    <row r="1631" customFormat="false" ht="67.5" hidden="false" customHeight="false" outlineLevel="0" collapsed="false">
      <c r="B1631" s="25" t="s">
        <v>1424</v>
      </c>
      <c r="C1631" s="33" t="s">
        <v>1635</v>
      </c>
      <c r="E1631" s="25" t="s">
        <v>29</v>
      </c>
      <c r="K1631" s="22" t="s">
        <v>29</v>
      </c>
      <c r="N1631" s="25" t="s">
        <v>29</v>
      </c>
      <c r="Q1631" s="1" t="n">
        <v>64</v>
      </c>
    </row>
    <row r="1632" customFormat="false" ht="67.5" hidden="false" customHeight="false" outlineLevel="0" collapsed="false">
      <c r="B1632" s="25" t="s">
        <v>1424</v>
      </c>
      <c r="C1632" s="33" t="s">
        <v>1635</v>
      </c>
      <c r="E1632" s="25" t="s">
        <v>29</v>
      </c>
      <c r="K1632" s="22" t="s">
        <v>29</v>
      </c>
      <c r="N1632" s="25" t="s">
        <v>29</v>
      </c>
      <c r="Q1632" s="1" t="n">
        <v>412</v>
      </c>
    </row>
    <row r="1633" customFormat="false" ht="64.5" hidden="false" customHeight="false" outlineLevel="0" collapsed="false">
      <c r="B1633" s="1" t="s">
        <v>1636</v>
      </c>
      <c r="C1633" s="41" t="s">
        <v>1637</v>
      </c>
      <c r="E1633" s="25" t="s">
        <v>29</v>
      </c>
      <c r="K1633" s="22" t="s">
        <v>29</v>
      </c>
      <c r="N1633" s="25" t="s">
        <v>29</v>
      </c>
      <c r="Q1633" s="1" t="n">
        <v>155</v>
      </c>
    </row>
    <row r="1634" customFormat="false" ht="77.25" hidden="false" customHeight="false" outlineLevel="0" collapsed="false">
      <c r="B1634" s="1" t="s">
        <v>1636</v>
      </c>
      <c r="C1634" s="41" t="s">
        <v>1638</v>
      </c>
      <c r="E1634" s="25" t="s">
        <v>29</v>
      </c>
      <c r="K1634" s="22" t="s">
        <v>29</v>
      </c>
      <c r="N1634" s="25" t="s">
        <v>29</v>
      </c>
      <c r="Q1634" s="1" t="n">
        <v>104</v>
      </c>
    </row>
    <row r="1635" customFormat="false" ht="64.5" hidden="false" customHeight="false" outlineLevel="0" collapsed="false">
      <c r="B1635" s="1" t="s">
        <v>1636</v>
      </c>
      <c r="C1635" s="41" t="s">
        <v>1639</v>
      </c>
      <c r="E1635" s="25" t="s">
        <v>29</v>
      </c>
      <c r="K1635" s="22" t="s">
        <v>29</v>
      </c>
      <c r="N1635" s="25" t="s">
        <v>29</v>
      </c>
    </row>
    <row r="1636" customFormat="false" ht="77.25" hidden="false" customHeight="false" outlineLevel="0" collapsed="false">
      <c r="B1636" s="1" t="s">
        <v>1636</v>
      </c>
      <c r="C1636" s="41" t="s">
        <v>1640</v>
      </c>
      <c r="E1636" s="25" t="s">
        <v>29</v>
      </c>
      <c r="K1636" s="22" t="s">
        <v>29</v>
      </c>
      <c r="N1636" s="25" t="s">
        <v>29</v>
      </c>
    </row>
    <row r="1637" customFormat="false" ht="64.5" hidden="false" customHeight="false" outlineLevel="0" collapsed="false">
      <c r="B1637" s="1" t="s">
        <v>1636</v>
      </c>
      <c r="C1637" s="41" t="s">
        <v>1641</v>
      </c>
      <c r="E1637" s="25" t="s">
        <v>29</v>
      </c>
      <c r="K1637" s="22" t="s">
        <v>29</v>
      </c>
      <c r="N1637" s="25" t="s">
        <v>29</v>
      </c>
    </row>
    <row r="1638" customFormat="false" ht="77.25" hidden="false" customHeight="false" outlineLevel="0" collapsed="false">
      <c r="B1638" s="1" t="s">
        <v>1636</v>
      </c>
      <c r="C1638" s="41" t="s">
        <v>1642</v>
      </c>
      <c r="E1638" s="25" t="s">
        <v>29</v>
      </c>
      <c r="K1638" s="22" t="s">
        <v>29</v>
      </c>
      <c r="N1638" s="25" t="s">
        <v>29</v>
      </c>
      <c r="Q1638" s="1" t="n">
        <v>1055</v>
      </c>
    </row>
    <row r="1639" customFormat="false" ht="77.25" hidden="false" customHeight="false" outlineLevel="0" collapsed="false">
      <c r="B1639" s="1" t="s">
        <v>1636</v>
      </c>
      <c r="C1639" s="41" t="s">
        <v>1642</v>
      </c>
      <c r="E1639" s="25" t="s">
        <v>29</v>
      </c>
      <c r="K1639" s="22" t="s">
        <v>29</v>
      </c>
      <c r="N1639" s="25" t="s">
        <v>29</v>
      </c>
    </row>
    <row r="1640" customFormat="false" ht="77.25" hidden="false" customHeight="false" outlineLevel="0" collapsed="false">
      <c r="B1640" s="1" t="s">
        <v>1636</v>
      </c>
      <c r="C1640" s="41" t="s">
        <v>1643</v>
      </c>
      <c r="E1640" s="25" t="s">
        <v>29</v>
      </c>
      <c r="K1640" s="22" t="s">
        <v>29</v>
      </c>
      <c r="N1640" s="25" t="s">
        <v>29</v>
      </c>
      <c r="Q1640" s="1" t="n">
        <v>71</v>
      </c>
    </row>
    <row r="1641" customFormat="false" ht="51.75" hidden="false" customHeight="false" outlineLevel="0" collapsed="false">
      <c r="B1641" s="1" t="s">
        <v>1636</v>
      </c>
      <c r="C1641" s="41" t="s">
        <v>1644</v>
      </c>
      <c r="E1641" s="25" t="s">
        <v>29</v>
      </c>
      <c r="K1641" s="22" t="s">
        <v>29</v>
      </c>
      <c r="N1641" s="25" t="s">
        <v>29</v>
      </c>
    </row>
    <row r="1642" customFormat="false" ht="51.75" hidden="false" customHeight="false" outlineLevel="0" collapsed="false">
      <c r="B1642" s="1" t="s">
        <v>1636</v>
      </c>
      <c r="C1642" s="41" t="s">
        <v>1645</v>
      </c>
      <c r="E1642" s="25" t="s">
        <v>29</v>
      </c>
      <c r="K1642" s="22" t="s">
        <v>29</v>
      </c>
      <c r="N1642" s="25" t="s">
        <v>29</v>
      </c>
    </row>
    <row r="1643" customFormat="false" ht="51.75" hidden="false" customHeight="false" outlineLevel="0" collapsed="false">
      <c r="B1643" s="1" t="s">
        <v>1636</v>
      </c>
      <c r="C1643" s="41" t="s">
        <v>1646</v>
      </c>
      <c r="E1643" s="25" t="s">
        <v>29</v>
      </c>
      <c r="K1643" s="22" t="s">
        <v>29</v>
      </c>
      <c r="N1643" s="25" t="s">
        <v>29</v>
      </c>
    </row>
    <row r="1644" customFormat="false" ht="22.5" hidden="false" customHeight="false" outlineLevel="0" collapsed="false">
      <c r="B1644" s="1" t="s">
        <v>1636</v>
      </c>
      <c r="C1644" s="33" t="s">
        <v>1647</v>
      </c>
      <c r="E1644" s="25" t="s">
        <v>29</v>
      </c>
      <c r="K1644" s="22" t="s">
        <v>29</v>
      </c>
      <c r="N1644" s="25" t="s">
        <v>29</v>
      </c>
      <c r="Q1644" s="1" t="n">
        <v>6</v>
      </c>
    </row>
    <row r="1645" customFormat="false" ht="33.75" hidden="false" customHeight="false" outlineLevel="0" collapsed="false">
      <c r="B1645" s="1" t="s">
        <v>1636</v>
      </c>
      <c r="C1645" s="33" t="s">
        <v>1648</v>
      </c>
      <c r="E1645" s="25" t="s">
        <v>29</v>
      </c>
      <c r="K1645" s="22" t="s">
        <v>29</v>
      </c>
      <c r="N1645" s="25" t="s">
        <v>29</v>
      </c>
      <c r="Q1645" s="1" t="n">
        <v>70</v>
      </c>
    </row>
    <row r="1646" customFormat="false" ht="45" hidden="false" customHeight="false" outlineLevel="0" collapsed="false">
      <c r="B1646" s="1" t="s">
        <v>1636</v>
      </c>
      <c r="C1646" s="33" t="s">
        <v>1649</v>
      </c>
      <c r="E1646" s="25" t="s">
        <v>29</v>
      </c>
      <c r="K1646" s="22" t="s">
        <v>29</v>
      </c>
      <c r="N1646" s="25" t="s">
        <v>29</v>
      </c>
      <c r="Q1646" s="1" t="n">
        <v>125</v>
      </c>
    </row>
    <row r="1647" customFormat="false" ht="33.75" hidden="false" customHeight="false" outlineLevel="0" collapsed="false">
      <c r="B1647" s="1" t="s">
        <v>1636</v>
      </c>
      <c r="C1647" s="33" t="s">
        <v>1650</v>
      </c>
      <c r="E1647" s="25" t="s">
        <v>29</v>
      </c>
      <c r="K1647" s="22" t="s">
        <v>29</v>
      </c>
      <c r="N1647" s="25" t="s">
        <v>29</v>
      </c>
      <c r="Q1647" s="1" t="n">
        <v>16</v>
      </c>
    </row>
    <row r="1648" customFormat="false" ht="22.5" hidden="false" customHeight="false" outlineLevel="0" collapsed="false">
      <c r="B1648" s="1" t="s">
        <v>1636</v>
      </c>
      <c r="C1648" s="33" t="s">
        <v>1651</v>
      </c>
      <c r="E1648" s="25" t="s">
        <v>29</v>
      </c>
      <c r="K1648" s="22" t="s">
        <v>29</v>
      </c>
      <c r="N1648" s="25" t="s">
        <v>29</v>
      </c>
      <c r="Q1648" s="1" t="n">
        <v>15</v>
      </c>
    </row>
    <row r="1649" customFormat="false" ht="22.5" hidden="false" customHeight="false" outlineLevel="0" collapsed="false">
      <c r="B1649" s="1" t="s">
        <v>1636</v>
      </c>
      <c r="C1649" s="33" t="s">
        <v>1652</v>
      </c>
      <c r="E1649" s="25" t="s">
        <v>29</v>
      </c>
      <c r="K1649" s="22" t="s">
        <v>29</v>
      </c>
      <c r="N1649" s="25" t="s">
        <v>29</v>
      </c>
      <c r="Q1649" s="1" t="n">
        <v>24</v>
      </c>
    </row>
    <row r="1650" customFormat="false" ht="22.5" hidden="false" customHeight="false" outlineLevel="0" collapsed="false">
      <c r="B1650" s="1" t="s">
        <v>1636</v>
      </c>
      <c r="C1650" s="33" t="s">
        <v>1653</v>
      </c>
      <c r="E1650" s="25" t="s">
        <v>29</v>
      </c>
      <c r="K1650" s="22" t="s">
        <v>29</v>
      </c>
      <c r="N1650" s="25" t="s">
        <v>29</v>
      </c>
      <c r="Q1650" s="1" t="n">
        <v>50</v>
      </c>
    </row>
    <row r="1651" customFormat="false" ht="22.5" hidden="false" customHeight="false" outlineLevel="0" collapsed="false">
      <c r="B1651" s="1" t="s">
        <v>1636</v>
      </c>
      <c r="C1651" s="33" t="s">
        <v>1654</v>
      </c>
      <c r="E1651" s="25" t="s">
        <v>29</v>
      </c>
      <c r="K1651" s="22" t="s">
        <v>29</v>
      </c>
      <c r="N1651" s="25" t="s">
        <v>29</v>
      </c>
      <c r="Q1651" s="1" t="n">
        <v>53</v>
      </c>
    </row>
    <row r="1652" customFormat="false" ht="45" hidden="false" customHeight="false" outlineLevel="0" collapsed="false">
      <c r="B1652" s="1" t="s">
        <v>1636</v>
      </c>
      <c r="C1652" s="33" t="s">
        <v>1655</v>
      </c>
      <c r="E1652" s="25" t="s">
        <v>29</v>
      </c>
      <c r="K1652" s="22" t="s">
        <v>29</v>
      </c>
      <c r="N1652" s="25" t="s">
        <v>29</v>
      </c>
      <c r="Q1652" s="40" t="n">
        <v>309</v>
      </c>
    </row>
    <row r="1653" customFormat="false" ht="22.5" hidden="false" customHeight="false" outlineLevel="0" collapsed="false">
      <c r="B1653" s="1" t="s">
        <v>1636</v>
      </c>
      <c r="C1653" s="33" t="s">
        <v>1656</v>
      </c>
      <c r="E1653" s="25" t="s">
        <v>29</v>
      </c>
      <c r="K1653" s="22" t="s">
        <v>29</v>
      </c>
      <c r="N1653" s="25" t="s">
        <v>29</v>
      </c>
      <c r="Q1653" s="1" t="n">
        <v>175</v>
      </c>
    </row>
    <row r="1654" customFormat="false" ht="45" hidden="false" customHeight="false" outlineLevel="0" collapsed="false">
      <c r="B1654" s="1" t="s">
        <v>1636</v>
      </c>
      <c r="C1654" s="33" t="s">
        <v>1657</v>
      </c>
      <c r="E1654" s="25" t="s">
        <v>29</v>
      </c>
      <c r="K1654" s="22" t="s">
        <v>29</v>
      </c>
      <c r="N1654" s="25" t="s">
        <v>29</v>
      </c>
      <c r="Q1654" s="1" t="n">
        <v>217</v>
      </c>
    </row>
    <row r="1655" customFormat="false" ht="33.75" hidden="false" customHeight="false" outlineLevel="0" collapsed="false">
      <c r="B1655" s="1" t="s">
        <v>1636</v>
      </c>
      <c r="C1655" s="33" t="s">
        <v>1658</v>
      </c>
      <c r="E1655" s="25" t="s">
        <v>29</v>
      </c>
      <c r="K1655" s="22" t="s">
        <v>29</v>
      </c>
      <c r="N1655" s="25" t="s">
        <v>29</v>
      </c>
      <c r="Q1655" s="1" t="n">
        <v>46</v>
      </c>
    </row>
    <row r="1656" customFormat="false" ht="45" hidden="false" customHeight="false" outlineLevel="0" collapsed="false">
      <c r="B1656" s="1" t="s">
        <v>1636</v>
      </c>
      <c r="C1656" s="33" t="s">
        <v>1659</v>
      </c>
      <c r="E1656" s="25" t="s">
        <v>29</v>
      </c>
      <c r="K1656" s="22" t="s">
        <v>29</v>
      </c>
      <c r="N1656" s="25" t="s">
        <v>29</v>
      </c>
      <c r="Q1656" s="1" t="n">
        <v>132</v>
      </c>
    </row>
    <row r="1657" customFormat="false" ht="45" hidden="false" customHeight="false" outlineLevel="0" collapsed="false">
      <c r="B1657" s="1" t="s">
        <v>1636</v>
      </c>
      <c r="C1657" s="33" t="s">
        <v>1660</v>
      </c>
      <c r="E1657" s="25" t="s">
        <v>29</v>
      </c>
      <c r="K1657" s="22" t="s">
        <v>29</v>
      </c>
      <c r="N1657" s="25" t="s">
        <v>29</v>
      </c>
      <c r="Q1657" s="1" t="n">
        <v>440</v>
      </c>
    </row>
    <row r="1658" customFormat="false" ht="45" hidden="false" customHeight="false" outlineLevel="0" collapsed="false">
      <c r="B1658" s="1" t="s">
        <v>1636</v>
      </c>
      <c r="C1658" s="33" t="s">
        <v>1661</v>
      </c>
      <c r="E1658" s="25" t="s">
        <v>29</v>
      </c>
      <c r="K1658" s="22" t="s">
        <v>29</v>
      </c>
      <c r="N1658" s="25" t="s">
        <v>29</v>
      </c>
      <c r="Q1658" s="1" t="n">
        <v>199</v>
      </c>
    </row>
    <row r="1659" customFormat="false" ht="33.75" hidden="false" customHeight="false" outlineLevel="0" collapsed="false">
      <c r="B1659" s="1" t="s">
        <v>1636</v>
      </c>
      <c r="C1659" s="33" t="s">
        <v>1662</v>
      </c>
      <c r="E1659" s="25" t="s">
        <v>29</v>
      </c>
      <c r="K1659" s="22" t="s">
        <v>29</v>
      </c>
      <c r="N1659" s="25" t="s">
        <v>29</v>
      </c>
      <c r="Q1659" s="1" t="n">
        <v>70</v>
      </c>
    </row>
    <row r="1660" customFormat="false" ht="33.75" hidden="false" customHeight="false" outlineLevel="0" collapsed="false">
      <c r="B1660" s="1" t="s">
        <v>1636</v>
      </c>
      <c r="C1660" s="33" t="s">
        <v>1663</v>
      </c>
      <c r="E1660" s="25" t="s">
        <v>29</v>
      </c>
      <c r="K1660" s="22" t="s">
        <v>29</v>
      </c>
      <c r="N1660" s="25" t="s">
        <v>29</v>
      </c>
      <c r="Q1660" s="1" t="n">
        <v>44</v>
      </c>
    </row>
    <row r="1661" customFormat="false" ht="33.75" hidden="false" customHeight="false" outlineLevel="0" collapsed="false">
      <c r="B1661" s="1" t="s">
        <v>1636</v>
      </c>
      <c r="C1661" s="33" t="s">
        <v>1664</v>
      </c>
      <c r="E1661" s="25" t="s">
        <v>29</v>
      </c>
      <c r="K1661" s="22" t="s">
        <v>29</v>
      </c>
      <c r="N1661" s="25" t="s">
        <v>29</v>
      </c>
      <c r="Q1661" s="1" t="n">
        <v>50</v>
      </c>
    </row>
    <row r="1662" customFormat="false" ht="45" hidden="false" customHeight="false" outlineLevel="0" collapsed="false">
      <c r="B1662" s="1" t="s">
        <v>1636</v>
      </c>
      <c r="C1662" s="33" t="s">
        <v>1665</v>
      </c>
      <c r="E1662" s="25" t="s">
        <v>29</v>
      </c>
      <c r="K1662" s="22" t="s">
        <v>29</v>
      </c>
      <c r="N1662" s="25" t="s">
        <v>29</v>
      </c>
      <c r="Q1662" s="1" t="n">
        <v>128</v>
      </c>
    </row>
    <row r="1663" customFormat="false" ht="33.75" hidden="false" customHeight="false" outlineLevel="0" collapsed="false">
      <c r="B1663" s="1" t="s">
        <v>1636</v>
      </c>
      <c r="C1663" s="33" t="s">
        <v>1666</v>
      </c>
      <c r="E1663" s="25" t="s">
        <v>29</v>
      </c>
      <c r="K1663" s="22" t="s">
        <v>29</v>
      </c>
      <c r="N1663" s="25" t="s">
        <v>29</v>
      </c>
      <c r="Q1663" s="1" t="n">
        <v>291</v>
      </c>
    </row>
    <row r="1664" customFormat="false" ht="33.75" hidden="false" customHeight="false" outlineLevel="0" collapsed="false">
      <c r="B1664" s="1" t="s">
        <v>1636</v>
      </c>
      <c r="C1664" s="33" t="s">
        <v>1667</v>
      </c>
      <c r="E1664" s="25" t="s">
        <v>29</v>
      </c>
      <c r="K1664" s="22" t="s">
        <v>29</v>
      </c>
      <c r="N1664" s="25" t="s">
        <v>29</v>
      </c>
      <c r="Q1664" s="1" t="n">
        <v>120</v>
      </c>
    </row>
    <row r="1665" customFormat="false" ht="56.25" hidden="false" customHeight="false" outlineLevel="0" collapsed="false">
      <c r="B1665" s="1" t="s">
        <v>1636</v>
      </c>
      <c r="C1665" s="33" t="s">
        <v>1668</v>
      </c>
      <c r="E1665" s="25" t="s">
        <v>29</v>
      </c>
      <c r="K1665" s="22" t="s">
        <v>29</v>
      </c>
      <c r="N1665" s="25" t="s">
        <v>29</v>
      </c>
      <c r="Q1665" s="1" t="n">
        <v>563</v>
      </c>
    </row>
    <row r="1666" customFormat="false" ht="56.25" hidden="false" customHeight="false" outlineLevel="0" collapsed="false">
      <c r="B1666" s="1" t="s">
        <v>1636</v>
      </c>
      <c r="C1666" s="33" t="s">
        <v>1668</v>
      </c>
      <c r="E1666" s="25" t="s">
        <v>29</v>
      </c>
      <c r="K1666" s="22" t="s">
        <v>29</v>
      </c>
      <c r="N1666" s="25" t="s">
        <v>29</v>
      </c>
      <c r="Q1666" s="1" t="n">
        <v>563</v>
      </c>
    </row>
    <row r="1667" customFormat="false" ht="45" hidden="false" customHeight="false" outlineLevel="0" collapsed="false">
      <c r="B1667" s="1" t="s">
        <v>1636</v>
      </c>
      <c r="C1667" s="33" t="s">
        <v>1669</v>
      </c>
      <c r="E1667" s="25" t="s">
        <v>29</v>
      </c>
      <c r="K1667" s="22" t="s">
        <v>29</v>
      </c>
      <c r="N1667" s="25" t="s">
        <v>29</v>
      </c>
      <c r="Q1667" s="1" t="n">
        <v>1113</v>
      </c>
    </row>
    <row r="1668" customFormat="false" ht="45" hidden="false" customHeight="false" outlineLevel="0" collapsed="false">
      <c r="B1668" s="1" t="s">
        <v>1636</v>
      </c>
      <c r="C1668" s="33" t="s">
        <v>1670</v>
      </c>
      <c r="E1668" s="25" t="s">
        <v>29</v>
      </c>
      <c r="K1668" s="22" t="s">
        <v>29</v>
      </c>
      <c r="N1668" s="25" t="s">
        <v>29</v>
      </c>
      <c r="Q1668" s="1" t="n">
        <v>1113</v>
      </c>
    </row>
    <row r="1669" customFormat="false" ht="45" hidden="false" customHeight="false" outlineLevel="0" collapsed="false">
      <c r="B1669" s="1" t="s">
        <v>1636</v>
      </c>
      <c r="C1669" s="33" t="s">
        <v>1671</v>
      </c>
      <c r="E1669" s="25" t="s">
        <v>29</v>
      </c>
      <c r="K1669" s="22" t="s">
        <v>29</v>
      </c>
      <c r="N1669" s="25" t="s">
        <v>29</v>
      </c>
      <c r="Q1669" s="1" t="n">
        <v>213</v>
      </c>
    </row>
    <row r="1670" customFormat="false" ht="33.75" hidden="false" customHeight="false" outlineLevel="0" collapsed="false">
      <c r="B1670" s="1" t="s">
        <v>1636</v>
      </c>
      <c r="C1670" s="33" t="s">
        <v>1672</v>
      </c>
      <c r="E1670" s="25" t="s">
        <v>29</v>
      </c>
      <c r="K1670" s="22" t="s">
        <v>29</v>
      </c>
      <c r="N1670" s="25" t="s">
        <v>29</v>
      </c>
      <c r="Q1670" s="1" t="n">
        <v>67</v>
      </c>
    </row>
    <row r="1671" customFormat="false" ht="45" hidden="false" customHeight="false" outlineLevel="0" collapsed="false">
      <c r="B1671" s="1" t="s">
        <v>1636</v>
      </c>
      <c r="C1671" s="33" t="s">
        <v>1673</v>
      </c>
      <c r="E1671" s="25" t="s">
        <v>29</v>
      </c>
      <c r="K1671" s="22" t="s">
        <v>29</v>
      </c>
      <c r="N1671" s="25" t="s">
        <v>29</v>
      </c>
      <c r="Q1671" s="1" t="n">
        <v>83</v>
      </c>
    </row>
    <row r="1672" customFormat="false" ht="45" hidden="false" customHeight="false" outlineLevel="0" collapsed="false">
      <c r="B1672" s="1" t="s">
        <v>1636</v>
      </c>
      <c r="C1672" s="33" t="s">
        <v>1674</v>
      </c>
      <c r="E1672" s="25" t="s">
        <v>29</v>
      </c>
      <c r="K1672" s="22" t="s">
        <v>29</v>
      </c>
      <c r="N1672" s="25" t="s">
        <v>29</v>
      </c>
      <c r="Q1672" s="1" t="n">
        <v>75</v>
      </c>
    </row>
    <row r="1673" customFormat="false" ht="45" hidden="false" customHeight="false" outlineLevel="0" collapsed="false">
      <c r="B1673" s="1" t="s">
        <v>1636</v>
      </c>
      <c r="C1673" s="33" t="s">
        <v>1675</v>
      </c>
      <c r="E1673" s="25" t="s">
        <v>29</v>
      </c>
      <c r="K1673" s="22" t="s">
        <v>29</v>
      </c>
      <c r="N1673" s="25" t="s">
        <v>29</v>
      </c>
      <c r="Q1673" s="1" t="n">
        <v>72</v>
      </c>
    </row>
    <row r="1674" customFormat="false" ht="33.75" hidden="false" customHeight="false" outlineLevel="0" collapsed="false">
      <c r="B1674" s="1" t="s">
        <v>1636</v>
      </c>
      <c r="C1674" s="33" t="s">
        <v>1676</v>
      </c>
      <c r="E1674" s="25" t="s">
        <v>29</v>
      </c>
      <c r="K1674" s="22" t="s">
        <v>29</v>
      </c>
      <c r="N1674" s="25" t="s">
        <v>29</v>
      </c>
      <c r="Q1674" s="1" t="n">
        <v>102</v>
      </c>
    </row>
    <row r="1675" customFormat="false" ht="22.5" hidden="false" customHeight="false" outlineLevel="0" collapsed="false">
      <c r="B1675" s="1" t="s">
        <v>1636</v>
      </c>
      <c r="C1675" s="33" t="s">
        <v>1677</v>
      </c>
      <c r="E1675" s="25" t="s">
        <v>29</v>
      </c>
      <c r="K1675" s="22" t="s">
        <v>29</v>
      </c>
      <c r="N1675" s="25" t="s">
        <v>29</v>
      </c>
      <c r="Q1675" s="1" t="n">
        <v>58</v>
      </c>
    </row>
    <row r="1676" customFormat="false" ht="22.5" hidden="false" customHeight="false" outlineLevel="0" collapsed="false">
      <c r="B1676" s="1" t="s">
        <v>1636</v>
      </c>
      <c r="C1676" s="33" t="s">
        <v>1678</v>
      </c>
      <c r="E1676" s="25" t="s">
        <v>29</v>
      </c>
      <c r="K1676" s="22" t="s">
        <v>29</v>
      </c>
      <c r="N1676" s="25" t="s">
        <v>29</v>
      </c>
      <c r="Q1676" s="1" t="n">
        <v>24</v>
      </c>
    </row>
    <row r="1677" customFormat="false" ht="22.5" hidden="false" customHeight="false" outlineLevel="0" collapsed="false">
      <c r="B1677" s="1" t="s">
        <v>1636</v>
      </c>
      <c r="C1677" s="33" t="s">
        <v>1679</v>
      </c>
      <c r="E1677" s="25" t="s">
        <v>29</v>
      </c>
      <c r="K1677" s="22" t="s">
        <v>29</v>
      </c>
      <c r="N1677" s="25" t="s">
        <v>29</v>
      </c>
      <c r="Q1677" s="1" t="n">
        <v>57</v>
      </c>
    </row>
    <row r="1678" customFormat="false" ht="45" hidden="false" customHeight="false" outlineLevel="0" collapsed="false">
      <c r="B1678" s="1" t="s">
        <v>1636</v>
      </c>
      <c r="C1678" s="33" t="s">
        <v>1680</v>
      </c>
      <c r="E1678" s="25" t="s">
        <v>29</v>
      </c>
      <c r="K1678" s="22" t="s">
        <v>29</v>
      </c>
      <c r="N1678" s="25" t="s">
        <v>29</v>
      </c>
      <c r="Q1678" s="1" t="n">
        <v>139</v>
      </c>
    </row>
    <row r="1679" customFormat="false" ht="22.5" hidden="false" customHeight="false" outlineLevel="0" collapsed="false">
      <c r="B1679" s="1" t="s">
        <v>1636</v>
      </c>
      <c r="C1679" s="33" t="s">
        <v>1681</v>
      </c>
      <c r="E1679" s="25" t="s">
        <v>29</v>
      </c>
      <c r="K1679" s="22" t="s">
        <v>29</v>
      </c>
      <c r="N1679" s="25" t="s">
        <v>29</v>
      </c>
      <c r="Q1679" s="1" t="n">
        <v>82</v>
      </c>
    </row>
    <row r="1680" customFormat="false" ht="45" hidden="false" customHeight="false" outlineLevel="0" collapsed="false">
      <c r="B1680" s="1" t="s">
        <v>1636</v>
      </c>
      <c r="C1680" s="33" t="s">
        <v>1682</v>
      </c>
      <c r="E1680" s="25" t="s">
        <v>29</v>
      </c>
      <c r="K1680" s="22" t="s">
        <v>29</v>
      </c>
      <c r="N1680" s="25" t="s">
        <v>29</v>
      </c>
      <c r="Q1680" s="1" t="n">
        <v>227</v>
      </c>
    </row>
    <row r="1681" customFormat="false" ht="45" hidden="false" customHeight="false" outlineLevel="0" collapsed="false">
      <c r="B1681" s="1" t="s">
        <v>1636</v>
      </c>
      <c r="C1681" s="33" t="s">
        <v>1683</v>
      </c>
      <c r="E1681" s="25" t="s">
        <v>29</v>
      </c>
      <c r="K1681" s="22" t="s">
        <v>29</v>
      </c>
      <c r="N1681" s="25" t="s">
        <v>29</v>
      </c>
      <c r="Q1681" s="1" t="n">
        <v>77</v>
      </c>
    </row>
    <row r="1682" customFormat="false" ht="56.25" hidden="false" customHeight="false" outlineLevel="0" collapsed="false">
      <c r="B1682" s="1" t="s">
        <v>1636</v>
      </c>
      <c r="C1682" s="33" t="s">
        <v>1684</v>
      </c>
      <c r="E1682" s="25" t="s">
        <v>29</v>
      </c>
      <c r="K1682" s="22" t="s">
        <v>29</v>
      </c>
      <c r="N1682" s="25" t="s">
        <v>29</v>
      </c>
      <c r="Q1682" s="1" t="n">
        <v>130</v>
      </c>
    </row>
    <row r="1683" customFormat="false" ht="33.75" hidden="false" customHeight="false" outlineLevel="0" collapsed="false">
      <c r="B1683" s="1" t="s">
        <v>1636</v>
      </c>
      <c r="C1683" s="33" t="s">
        <v>1685</v>
      </c>
      <c r="E1683" s="25" t="s">
        <v>29</v>
      </c>
      <c r="K1683" s="22" t="s">
        <v>29</v>
      </c>
      <c r="N1683" s="25" t="s">
        <v>29</v>
      </c>
      <c r="Q1683" s="1" t="n">
        <v>4</v>
      </c>
    </row>
    <row r="1684" customFormat="false" ht="33.75" hidden="false" customHeight="false" outlineLevel="0" collapsed="false">
      <c r="B1684" s="1" t="s">
        <v>1636</v>
      </c>
      <c r="C1684" s="33" t="s">
        <v>1686</v>
      </c>
      <c r="E1684" s="25" t="s">
        <v>29</v>
      </c>
      <c r="K1684" s="22" t="s">
        <v>29</v>
      </c>
      <c r="N1684" s="25" t="s">
        <v>29</v>
      </c>
      <c r="Q1684" s="1" t="n">
        <v>123</v>
      </c>
    </row>
    <row r="1685" customFormat="false" ht="33.75" hidden="false" customHeight="false" outlineLevel="0" collapsed="false">
      <c r="B1685" s="1" t="s">
        <v>1636</v>
      </c>
      <c r="C1685" s="33" t="s">
        <v>1687</v>
      </c>
      <c r="E1685" s="25" t="s">
        <v>29</v>
      </c>
      <c r="K1685" s="22" t="s">
        <v>29</v>
      </c>
      <c r="N1685" s="25" t="s">
        <v>29</v>
      </c>
      <c r="Q1685" s="1" t="n">
        <v>271</v>
      </c>
    </row>
    <row r="1686" customFormat="false" ht="45" hidden="false" customHeight="false" outlineLevel="0" collapsed="false">
      <c r="B1686" s="1" t="s">
        <v>1636</v>
      </c>
      <c r="C1686" s="33" t="s">
        <v>1688</v>
      </c>
      <c r="E1686" s="25" t="s">
        <v>29</v>
      </c>
      <c r="K1686" s="22" t="s">
        <v>29</v>
      </c>
      <c r="N1686" s="25" t="s">
        <v>29</v>
      </c>
      <c r="Q1686" s="1" t="n">
        <v>355</v>
      </c>
    </row>
    <row r="1687" customFormat="false" ht="45" hidden="false" customHeight="false" outlineLevel="0" collapsed="false">
      <c r="B1687" s="1" t="s">
        <v>1636</v>
      </c>
      <c r="C1687" s="33" t="s">
        <v>1689</v>
      </c>
      <c r="E1687" s="25" t="s">
        <v>29</v>
      </c>
      <c r="K1687" s="22" t="s">
        <v>29</v>
      </c>
      <c r="N1687" s="25" t="s">
        <v>29</v>
      </c>
      <c r="Q1687" s="1" t="n">
        <v>18</v>
      </c>
    </row>
    <row r="1688" customFormat="false" ht="15" hidden="false" customHeight="false" outlineLevel="0" collapsed="false">
      <c r="B1688" s="1" t="s">
        <v>1636</v>
      </c>
      <c r="C1688" s="33" t="s">
        <v>1690</v>
      </c>
      <c r="E1688" s="25" t="s">
        <v>29</v>
      </c>
      <c r="K1688" s="22" t="s">
        <v>29</v>
      </c>
      <c r="N1688" s="25" t="s">
        <v>29</v>
      </c>
    </row>
    <row r="1689" customFormat="false" ht="67.5" hidden="false" customHeight="false" outlineLevel="0" collapsed="false">
      <c r="B1689" s="1" t="s">
        <v>1636</v>
      </c>
      <c r="C1689" s="33" t="s">
        <v>1691</v>
      </c>
      <c r="E1689" s="25" t="s">
        <v>29</v>
      </c>
      <c r="K1689" s="22" t="s">
        <v>29</v>
      </c>
      <c r="N1689" s="25" t="s">
        <v>29</v>
      </c>
      <c r="Q1689" s="1" t="n">
        <v>82</v>
      </c>
    </row>
    <row r="1690" customFormat="false" ht="45" hidden="false" customHeight="false" outlineLevel="0" collapsed="false">
      <c r="B1690" s="1" t="s">
        <v>1636</v>
      </c>
      <c r="C1690" s="33" t="s">
        <v>1692</v>
      </c>
      <c r="E1690" s="25" t="s">
        <v>29</v>
      </c>
      <c r="K1690" s="22" t="s">
        <v>29</v>
      </c>
      <c r="N1690" s="25" t="s">
        <v>29</v>
      </c>
      <c r="Q1690" s="1" t="n">
        <v>234</v>
      </c>
    </row>
    <row r="1691" customFormat="false" ht="56.25" hidden="false" customHeight="false" outlineLevel="0" collapsed="false">
      <c r="B1691" s="1" t="s">
        <v>1636</v>
      </c>
      <c r="C1691" s="33" t="s">
        <v>1693</v>
      </c>
      <c r="E1691" s="25" t="s">
        <v>29</v>
      </c>
      <c r="K1691" s="22" t="s">
        <v>29</v>
      </c>
      <c r="N1691" s="25" t="s">
        <v>29</v>
      </c>
      <c r="Q1691" s="1" t="n">
        <v>169</v>
      </c>
    </row>
    <row r="1692" customFormat="false" ht="45" hidden="false" customHeight="false" outlineLevel="0" collapsed="false">
      <c r="B1692" s="1" t="s">
        <v>1636</v>
      </c>
      <c r="C1692" s="33" t="s">
        <v>1694</v>
      </c>
      <c r="E1692" s="25" t="s">
        <v>29</v>
      </c>
      <c r="K1692" s="22" t="s">
        <v>29</v>
      </c>
      <c r="N1692" s="25" t="s">
        <v>29</v>
      </c>
      <c r="Q1692" s="1" t="n">
        <v>27</v>
      </c>
    </row>
    <row r="1693" customFormat="false" ht="45" hidden="false" customHeight="false" outlineLevel="0" collapsed="false">
      <c r="B1693" s="1" t="s">
        <v>1636</v>
      </c>
      <c r="C1693" s="33" t="s">
        <v>1695</v>
      </c>
      <c r="E1693" s="25" t="s">
        <v>29</v>
      </c>
      <c r="K1693" s="22" t="s">
        <v>29</v>
      </c>
      <c r="N1693" s="25" t="s">
        <v>29</v>
      </c>
      <c r="Q1693" s="1" t="n">
        <v>83</v>
      </c>
    </row>
    <row r="1694" customFormat="false" ht="33.75" hidden="false" customHeight="false" outlineLevel="0" collapsed="false">
      <c r="B1694" s="1" t="s">
        <v>1636</v>
      </c>
      <c r="C1694" s="33" t="s">
        <v>1696</v>
      </c>
      <c r="E1694" s="25" t="s">
        <v>29</v>
      </c>
      <c r="K1694" s="22" t="s">
        <v>29</v>
      </c>
      <c r="N1694" s="25" t="s">
        <v>29</v>
      </c>
      <c r="Q1694" s="1" t="n">
        <v>114</v>
      </c>
    </row>
    <row r="1695" customFormat="false" ht="56.25" hidden="false" customHeight="false" outlineLevel="0" collapsed="false">
      <c r="B1695" s="1" t="s">
        <v>1636</v>
      </c>
      <c r="C1695" s="33" t="s">
        <v>1697</v>
      </c>
      <c r="E1695" s="25" t="s">
        <v>29</v>
      </c>
      <c r="K1695" s="22" t="s">
        <v>29</v>
      </c>
      <c r="N1695" s="25" t="s">
        <v>29</v>
      </c>
      <c r="Q1695" s="1" t="n">
        <v>139</v>
      </c>
    </row>
    <row r="1696" customFormat="false" ht="45" hidden="false" customHeight="false" outlineLevel="0" collapsed="false">
      <c r="B1696" s="25" t="s">
        <v>1636</v>
      </c>
      <c r="C1696" s="33" t="s">
        <v>1698</v>
      </c>
      <c r="E1696" s="25" t="s">
        <v>29</v>
      </c>
      <c r="K1696" s="22" t="s">
        <v>29</v>
      </c>
      <c r="N1696" s="25" t="s">
        <v>29</v>
      </c>
      <c r="Q1696" s="1" t="n">
        <v>84</v>
      </c>
    </row>
    <row r="1697" customFormat="false" ht="33.75" hidden="false" customHeight="false" outlineLevel="0" collapsed="false">
      <c r="B1697" s="1" t="s">
        <v>1636</v>
      </c>
      <c r="C1697" s="33" t="s">
        <v>1699</v>
      </c>
      <c r="E1697" s="25" t="s">
        <v>29</v>
      </c>
      <c r="K1697" s="22" t="s">
        <v>29</v>
      </c>
      <c r="N1697" s="25" t="s">
        <v>29</v>
      </c>
      <c r="Q1697" s="1" t="n">
        <v>160</v>
      </c>
    </row>
    <row r="1698" customFormat="false" ht="45" hidden="false" customHeight="false" outlineLevel="0" collapsed="false">
      <c r="B1698" s="1" t="s">
        <v>1636</v>
      </c>
      <c r="C1698" s="33" t="s">
        <v>1700</v>
      </c>
      <c r="E1698" s="25" t="s">
        <v>29</v>
      </c>
      <c r="K1698" s="22" t="s">
        <v>29</v>
      </c>
      <c r="N1698" s="25" t="s">
        <v>29</v>
      </c>
      <c r="Q1698" s="1" t="n">
        <v>108</v>
      </c>
    </row>
    <row r="1699" customFormat="false" ht="45" hidden="false" customHeight="false" outlineLevel="0" collapsed="false">
      <c r="B1699" s="1" t="s">
        <v>1636</v>
      </c>
      <c r="C1699" s="33" t="s">
        <v>1701</v>
      </c>
      <c r="E1699" s="25" t="s">
        <v>29</v>
      </c>
      <c r="K1699" s="22" t="s">
        <v>29</v>
      </c>
      <c r="N1699" s="25" t="s">
        <v>29</v>
      </c>
      <c r="Q1699" s="1" t="n">
        <v>40</v>
      </c>
    </row>
    <row r="1700" customFormat="false" ht="22.5" hidden="false" customHeight="false" outlineLevel="0" collapsed="false">
      <c r="B1700" s="1" t="s">
        <v>1636</v>
      </c>
      <c r="C1700" s="33" t="s">
        <v>1702</v>
      </c>
      <c r="E1700" s="25" t="s">
        <v>29</v>
      </c>
      <c r="K1700" s="22" t="s">
        <v>29</v>
      </c>
      <c r="N1700" s="25" t="s">
        <v>29</v>
      </c>
      <c r="Q1700" s="1" t="n">
        <v>91</v>
      </c>
    </row>
    <row r="1701" customFormat="false" ht="22.5" hidden="false" customHeight="false" outlineLevel="0" collapsed="false">
      <c r="B1701" s="1" t="s">
        <v>1636</v>
      </c>
      <c r="C1701" s="33" t="s">
        <v>1703</v>
      </c>
      <c r="E1701" s="25" t="s">
        <v>29</v>
      </c>
      <c r="K1701" s="22" t="s">
        <v>29</v>
      </c>
      <c r="N1701" s="25" t="s">
        <v>29</v>
      </c>
      <c r="Q1701" s="1" t="n">
        <v>15</v>
      </c>
    </row>
    <row r="1702" customFormat="false" ht="22.5" hidden="false" customHeight="false" outlineLevel="0" collapsed="false">
      <c r="B1702" s="1" t="s">
        <v>1636</v>
      </c>
      <c r="C1702" s="33" t="s">
        <v>1704</v>
      </c>
      <c r="E1702" s="25" t="s">
        <v>29</v>
      </c>
      <c r="K1702" s="22" t="s">
        <v>29</v>
      </c>
      <c r="N1702" s="25" t="s">
        <v>29</v>
      </c>
      <c r="Q1702" s="1" t="n">
        <v>68</v>
      </c>
    </row>
    <row r="1703" customFormat="false" ht="22.5" hidden="false" customHeight="false" outlineLevel="0" collapsed="false">
      <c r="B1703" s="1" t="s">
        <v>1636</v>
      </c>
      <c r="C1703" s="33" t="s">
        <v>1705</v>
      </c>
      <c r="E1703" s="25" t="s">
        <v>29</v>
      </c>
      <c r="K1703" s="22" t="s">
        <v>29</v>
      </c>
      <c r="N1703" s="25" t="s">
        <v>29</v>
      </c>
      <c r="Q1703" s="1" t="n">
        <v>42</v>
      </c>
    </row>
    <row r="1704" customFormat="false" ht="22.5" hidden="false" customHeight="false" outlineLevel="0" collapsed="false">
      <c r="B1704" s="1" t="s">
        <v>1636</v>
      </c>
      <c r="C1704" s="33" t="s">
        <v>1706</v>
      </c>
      <c r="E1704" s="25" t="s">
        <v>29</v>
      </c>
      <c r="K1704" s="22" t="s">
        <v>29</v>
      </c>
      <c r="N1704" s="25" t="s">
        <v>29</v>
      </c>
      <c r="Q1704" s="1" t="n">
        <v>138</v>
      </c>
    </row>
    <row r="1705" customFormat="false" ht="33.75" hidden="false" customHeight="false" outlineLevel="0" collapsed="false">
      <c r="B1705" s="1" t="s">
        <v>1636</v>
      </c>
      <c r="C1705" s="33" t="s">
        <v>1707</v>
      </c>
      <c r="E1705" s="25" t="s">
        <v>29</v>
      </c>
      <c r="K1705" s="22" t="s">
        <v>29</v>
      </c>
      <c r="N1705" s="25" t="s">
        <v>29</v>
      </c>
      <c r="Q1705" s="1" t="n">
        <v>113</v>
      </c>
    </row>
    <row r="1706" customFormat="false" ht="33.75" hidden="false" customHeight="false" outlineLevel="0" collapsed="false">
      <c r="B1706" s="1" t="s">
        <v>1636</v>
      </c>
      <c r="C1706" s="33" t="s">
        <v>1708</v>
      </c>
      <c r="E1706" s="25" t="s">
        <v>29</v>
      </c>
      <c r="K1706" s="22" t="s">
        <v>29</v>
      </c>
      <c r="N1706" s="25" t="s">
        <v>29</v>
      </c>
      <c r="Q1706" s="1" t="n">
        <v>79</v>
      </c>
    </row>
    <row r="1707" customFormat="false" ht="22.5" hidden="false" customHeight="false" outlineLevel="0" collapsed="false">
      <c r="B1707" s="1" t="s">
        <v>1636</v>
      </c>
      <c r="C1707" s="33" t="s">
        <v>1709</v>
      </c>
      <c r="E1707" s="25" t="s">
        <v>29</v>
      </c>
      <c r="K1707" s="22" t="s">
        <v>29</v>
      </c>
      <c r="N1707" s="25" t="s">
        <v>29</v>
      </c>
      <c r="Q1707" s="1" t="n">
        <v>245</v>
      </c>
    </row>
    <row r="1708" customFormat="false" ht="33.75" hidden="false" customHeight="false" outlineLevel="0" collapsed="false">
      <c r="B1708" s="1" t="s">
        <v>1636</v>
      </c>
      <c r="C1708" s="33" t="s">
        <v>1710</v>
      </c>
      <c r="E1708" s="25" t="s">
        <v>29</v>
      </c>
      <c r="K1708" s="22" t="s">
        <v>29</v>
      </c>
      <c r="N1708" s="25" t="s">
        <v>29</v>
      </c>
      <c r="Q1708" s="1" t="n">
        <v>287</v>
      </c>
    </row>
    <row r="1709" customFormat="false" ht="15" hidden="false" customHeight="false" outlineLevel="0" collapsed="false">
      <c r="B1709" s="1" t="s">
        <v>1636</v>
      </c>
      <c r="C1709" s="33" t="s">
        <v>1711</v>
      </c>
      <c r="E1709" s="25" t="s">
        <v>29</v>
      </c>
      <c r="K1709" s="22" t="s">
        <v>29</v>
      </c>
      <c r="N1709" s="25" t="s">
        <v>29</v>
      </c>
      <c r="Q1709" s="1" t="n">
        <v>52</v>
      </c>
    </row>
    <row r="1710" customFormat="false" ht="22.5" hidden="false" customHeight="false" outlineLevel="0" collapsed="false">
      <c r="B1710" s="1" t="s">
        <v>1636</v>
      </c>
      <c r="C1710" s="33" t="s">
        <v>1712</v>
      </c>
      <c r="E1710" s="25" t="s">
        <v>29</v>
      </c>
      <c r="K1710" s="22" t="s">
        <v>29</v>
      </c>
      <c r="N1710" s="25" t="s">
        <v>29</v>
      </c>
      <c r="Q1710" s="1" t="n">
        <v>75</v>
      </c>
    </row>
    <row r="1711" customFormat="false" ht="33.75" hidden="false" customHeight="false" outlineLevel="0" collapsed="false">
      <c r="B1711" s="1" t="s">
        <v>1636</v>
      </c>
      <c r="C1711" s="33" t="s">
        <v>1713</v>
      </c>
      <c r="E1711" s="25" t="s">
        <v>29</v>
      </c>
      <c r="K1711" s="22" t="s">
        <v>29</v>
      </c>
      <c r="N1711" s="25" t="s">
        <v>29</v>
      </c>
      <c r="Q1711" s="1" t="n">
        <v>392</v>
      </c>
    </row>
    <row r="1712" customFormat="false" ht="22.5" hidden="false" customHeight="false" outlineLevel="0" collapsed="false">
      <c r="B1712" s="1" t="s">
        <v>1636</v>
      </c>
      <c r="C1712" s="33" t="s">
        <v>1714</v>
      </c>
      <c r="E1712" s="25" t="s">
        <v>29</v>
      </c>
      <c r="K1712" s="22" t="s">
        <v>29</v>
      </c>
      <c r="N1712" s="25" t="s">
        <v>29</v>
      </c>
      <c r="Q1712" s="1" t="n">
        <v>148</v>
      </c>
    </row>
    <row r="1713" customFormat="false" ht="15" hidden="false" customHeight="false" outlineLevel="0" collapsed="false">
      <c r="B1713" s="1" t="s">
        <v>1636</v>
      </c>
      <c r="C1713" s="33" t="s">
        <v>1715</v>
      </c>
      <c r="E1713" s="25" t="s">
        <v>29</v>
      </c>
      <c r="K1713" s="22" t="s">
        <v>29</v>
      </c>
      <c r="N1713" s="25" t="s">
        <v>29</v>
      </c>
      <c r="Q1713" s="1" t="n">
        <v>43</v>
      </c>
    </row>
    <row r="1714" customFormat="false" ht="22.5" hidden="false" customHeight="false" outlineLevel="0" collapsed="false">
      <c r="B1714" s="1" t="s">
        <v>1636</v>
      </c>
      <c r="C1714" s="33" t="s">
        <v>1716</v>
      </c>
      <c r="E1714" s="25" t="s">
        <v>29</v>
      </c>
      <c r="K1714" s="22" t="s">
        <v>29</v>
      </c>
      <c r="N1714" s="25" t="s">
        <v>29</v>
      </c>
      <c r="Q1714" s="1" t="n">
        <v>9</v>
      </c>
    </row>
    <row r="1715" customFormat="false" ht="15" hidden="false" customHeight="false" outlineLevel="0" collapsed="false">
      <c r="B1715" s="1" t="s">
        <v>1636</v>
      </c>
      <c r="C1715" s="33" t="s">
        <v>1717</v>
      </c>
      <c r="E1715" s="25" t="s">
        <v>29</v>
      </c>
      <c r="K1715" s="22" t="s">
        <v>29</v>
      </c>
      <c r="N1715" s="25" t="s">
        <v>29</v>
      </c>
      <c r="Q1715" s="1" t="n">
        <v>92</v>
      </c>
    </row>
    <row r="1716" customFormat="false" ht="22.5" hidden="false" customHeight="false" outlineLevel="0" collapsed="false">
      <c r="B1716" s="1" t="s">
        <v>1636</v>
      </c>
      <c r="C1716" s="33" t="s">
        <v>1718</v>
      </c>
      <c r="E1716" s="25" t="s">
        <v>29</v>
      </c>
      <c r="K1716" s="22" t="s">
        <v>29</v>
      </c>
      <c r="N1716" s="25" t="s">
        <v>29</v>
      </c>
      <c r="Q1716" s="1" t="n">
        <v>40</v>
      </c>
    </row>
    <row r="1717" customFormat="false" ht="22.5" hidden="false" customHeight="false" outlineLevel="0" collapsed="false">
      <c r="B1717" s="1" t="s">
        <v>1636</v>
      </c>
      <c r="C1717" s="33" t="s">
        <v>1719</v>
      </c>
      <c r="E1717" s="25" t="s">
        <v>29</v>
      </c>
      <c r="K1717" s="22" t="s">
        <v>29</v>
      </c>
      <c r="N1717" s="25" t="s">
        <v>29</v>
      </c>
      <c r="Q1717" s="1" t="n">
        <v>86</v>
      </c>
    </row>
    <row r="1718" customFormat="false" ht="22.5" hidden="false" customHeight="false" outlineLevel="0" collapsed="false">
      <c r="B1718" s="1" t="s">
        <v>1636</v>
      </c>
      <c r="C1718" s="33" t="s">
        <v>1720</v>
      </c>
      <c r="E1718" s="25" t="s">
        <v>29</v>
      </c>
      <c r="K1718" s="22" t="s">
        <v>29</v>
      </c>
      <c r="N1718" s="25" t="s">
        <v>29</v>
      </c>
      <c r="Q1718" s="1" t="n">
        <v>33</v>
      </c>
    </row>
    <row r="1719" customFormat="false" ht="33.75" hidden="false" customHeight="false" outlineLevel="0" collapsed="false">
      <c r="B1719" s="1" t="s">
        <v>1636</v>
      </c>
      <c r="C1719" s="33" t="s">
        <v>1721</v>
      </c>
      <c r="E1719" s="25" t="s">
        <v>29</v>
      </c>
      <c r="K1719" s="22" t="s">
        <v>29</v>
      </c>
      <c r="N1719" s="25" t="s">
        <v>29</v>
      </c>
      <c r="Q1719" s="1" t="n">
        <v>82</v>
      </c>
    </row>
    <row r="1720" customFormat="false" ht="22.5" hidden="false" customHeight="false" outlineLevel="0" collapsed="false">
      <c r="B1720" s="1" t="s">
        <v>1636</v>
      </c>
      <c r="C1720" s="33" t="s">
        <v>1722</v>
      </c>
      <c r="E1720" s="25" t="s">
        <v>29</v>
      </c>
      <c r="K1720" s="22" t="s">
        <v>29</v>
      </c>
      <c r="N1720" s="25" t="s">
        <v>29</v>
      </c>
      <c r="Q1720" s="1" t="n">
        <v>210</v>
      </c>
    </row>
    <row r="1721" customFormat="false" ht="22.5" hidden="false" customHeight="false" outlineLevel="0" collapsed="false">
      <c r="B1721" s="1" t="s">
        <v>1636</v>
      </c>
      <c r="C1721" s="33" t="s">
        <v>1723</v>
      </c>
      <c r="E1721" s="25" t="s">
        <v>29</v>
      </c>
      <c r="K1721" s="22" t="s">
        <v>29</v>
      </c>
      <c r="N1721" s="25" t="s">
        <v>29</v>
      </c>
      <c r="Q1721" s="1" t="n">
        <v>40</v>
      </c>
    </row>
    <row r="1722" customFormat="false" ht="33.75" hidden="false" customHeight="false" outlineLevel="0" collapsed="false">
      <c r="B1722" s="1" t="s">
        <v>1636</v>
      </c>
      <c r="C1722" s="33" t="s">
        <v>1724</v>
      </c>
      <c r="E1722" s="25" t="s">
        <v>29</v>
      </c>
      <c r="K1722" s="22" t="s">
        <v>29</v>
      </c>
      <c r="N1722" s="25" t="s">
        <v>29</v>
      </c>
      <c r="Q1722" s="1" t="n">
        <v>77</v>
      </c>
    </row>
    <row r="1723" customFormat="false" ht="22.5" hidden="false" customHeight="false" outlineLevel="0" collapsed="false">
      <c r="B1723" s="1" t="s">
        <v>1636</v>
      </c>
      <c r="C1723" s="33" t="s">
        <v>1725</v>
      </c>
      <c r="E1723" s="25" t="s">
        <v>29</v>
      </c>
      <c r="K1723" s="22" t="s">
        <v>29</v>
      </c>
      <c r="N1723" s="25" t="s">
        <v>29</v>
      </c>
    </row>
    <row r="1724" customFormat="false" ht="15" hidden="false" customHeight="false" outlineLevel="0" collapsed="false">
      <c r="B1724" s="1" t="s">
        <v>1636</v>
      </c>
      <c r="C1724" s="33" t="s">
        <v>1726</v>
      </c>
      <c r="E1724" s="25" t="s">
        <v>29</v>
      </c>
      <c r="K1724" s="22" t="s">
        <v>29</v>
      </c>
      <c r="N1724" s="25" t="s">
        <v>29</v>
      </c>
      <c r="Q1724" s="1" t="n">
        <v>99</v>
      </c>
    </row>
    <row r="1725" customFormat="false" ht="33.75" hidden="false" customHeight="false" outlineLevel="0" collapsed="false">
      <c r="B1725" s="1" t="s">
        <v>1636</v>
      </c>
      <c r="C1725" s="33" t="s">
        <v>1727</v>
      </c>
      <c r="E1725" s="25" t="s">
        <v>29</v>
      </c>
      <c r="K1725" s="22" t="s">
        <v>29</v>
      </c>
      <c r="N1725" s="25" t="s">
        <v>29</v>
      </c>
      <c r="Q1725" s="1" t="n">
        <v>6</v>
      </c>
    </row>
    <row r="1726" customFormat="false" ht="33.75" hidden="false" customHeight="false" outlineLevel="0" collapsed="false">
      <c r="B1726" s="1" t="s">
        <v>1636</v>
      </c>
      <c r="C1726" s="33" t="s">
        <v>1728</v>
      </c>
      <c r="E1726" s="25" t="s">
        <v>29</v>
      </c>
      <c r="K1726" s="22" t="s">
        <v>29</v>
      </c>
      <c r="N1726" s="25" t="s">
        <v>29</v>
      </c>
      <c r="Q1726" s="1" t="n">
        <v>88</v>
      </c>
    </row>
    <row r="1727" customFormat="false" ht="33.75" hidden="false" customHeight="false" outlineLevel="0" collapsed="false">
      <c r="B1727" s="1" t="s">
        <v>1636</v>
      </c>
      <c r="C1727" s="33" t="s">
        <v>1729</v>
      </c>
      <c r="E1727" s="25" t="s">
        <v>29</v>
      </c>
      <c r="K1727" s="22" t="s">
        <v>29</v>
      </c>
      <c r="N1727" s="25" t="s">
        <v>29</v>
      </c>
      <c r="Q1727" s="1" t="n">
        <v>12</v>
      </c>
    </row>
    <row r="1728" customFormat="false" ht="45" hidden="false" customHeight="false" outlineLevel="0" collapsed="false">
      <c r="B1728" s="1" t="s">
        <v>1636</v>
      </c>
      <c r="C1728" s="33" t="s">
        <v>1730</v>
      </c>
      <c r="E1728" s="25" t="s">
        <v>29</v>
      </c>
      <c r="K1728" s="22" t="s">
        <v>29</v>
      </c>
      <c r="N1728" s="25" t="s">
        <v>29</v>
      </c>
      <c r="Q1728" s="1" t="n">
        <v>104</v>
      </c>
    </row>
    <row r="1729" customFormat="false" ht="22.5" hidden="false" customHeight="false" outlineLevel="0" collapsed="false">
      <c r="B1729" s="1" t="s">
        <v>1636</v>
      </c>
      <c r="C1729" s="33" t="s">
        <v>1731</v>
      </c>
      <c r="E1729" s="25" t="s">
        <v>29</v>
      </c>
      <c r="K1729" s="22" t="s">
        <v>29</v>
      </c>
      <c r="N1729" s="25" t="s">
        <v>29</v>
      </c>
      <c r="Q1729" s="1" t="n">
        <v>73</v>
      </c>
    </row>
    <row r="1730" customFormat="false" ht="33.75" hidden="false" customHeight="false" outlineLevel="0" collapsed="false">
      <c r="B1730" s="1" t="s">
        <v>1636</v>
      </c>
      <c r="C1730" s="33" t="s">
        <v>1732</v>
      </c>
      <c r="E1730" s="25" t="s">
        <v>29</v>
      </c>
      <c r="K1730" s="22" t="s">
        <v>29</v>
      </c>
      <c r="N1730" s="25" t="s">
        <v>29</v>
      </c>
      <c r="Q1730" s="1" t="n">
        <v>24</v>
      </c>
    </row>
    <row r="1731" customFormat="false" ht="33.75" hidden="false" customHeight="false" outlineLevel="0" collapsed="false">
      <c r="B1731" s="1" t="s">
        <v>1636</v>
      </c>
      <c r="C1731" s="33" t="s">
        <v>1733</v>
      </c>
      <c r="E1731" s="25" t="s">
        <v>29</v>
      </c>
      <c r="K1731" s="22" t="s">
        <v>29</v>
      </c>
      <c r="N1731" s="25" t="s">
        <v>29</v>
      </c>
    </row>
    <row r="1732" customFormat="false" ht="22.5" hidden="false" customHeight="false" outlineLevel="0" collapsed="false">
      <c r="B1732" s="1" t="s">
        <v>1636</v>
      </c>
      <c r="C1732" s="33" t="s">
        <v>1734</v>
      </c>
      <c r="E1732" s="25" t="s">
        <v>29</v>
      </c>
      <c r="K1732" s="22" t="s">
        <v>29</v>
      </c>
      <c r="N1732" s="25" t="s">
        <v>29</v>
      </c>
      <c r="Q1732" s="1" t="n">
        <v>12</v>
      </c>
    </row>
    <row r="1733" customFormat="false" ht="45" hidden="false" customHeight="false" outlineLevel="0" collapsed="false">
      <c r="B1733" s="1" t="s">
        <v>1636</v>
      </c>
      <c r="C1733" s="33" t="s">
        <v>1735</v>
      </c>
      <c r="E1733" s="25" t="s">
        <v>29</v>
      </c>
      <c r="K1733" s="22" t="s">
        <v>29</v>
      </c>
      <c r="N1733" s="25" t="s">
        <v>29</v>
      </c>
      <c r="Q1733" s="1" t="n">
        <v>35</v>
      </c>
    </row>
    <row r="1734" customFormat="false" ht="33.75" hidden="false" customHeight="false" outlineLevel="0" collapsed="false">
      <c r="B1734" s="1" t="s">
        <v>1636</v>
      </c>
      <c r="C1734" s="33" t="s">
        <v>1736</v>
      </c>
      <c r="E1734" s="25" t="s">
        <v>29</v>
      </c>
      <c r="K1734" s="22" t="s">
        <v>29</v>
      </c>
      <c r="N1734" s="25" t="s">
        <v>29</v>
      </c>
      <c r="Q1734" s="1" t="n">
        <v>24</v>
      </c>
    </row>
    <row r="1735" customFormat="false" ht="15" hidden="false" customHeight="false" outlineLevel="0" collapsed="false">
      <c r="B1735" s="1" t="s">
        <v>1636</v>
      </c>
      <c r="C1735" s="33" t="s">
        <v>1737</v>
      </c>
      <c r="E1735" s="25" t="s">
        <v>29</v>
      </c>
      <c r="K1735" s="22" t="s">
        <v>29</v>
      </c>
      <c r="N1735" s="25" t="s">
        <v>29</v>
      </c>
      <c r="Q1735" s="1" t="n">
        <v>19</v>
      </c>
    </row>
    <row r="1736" customFormat="false" ht="45" hidden="false" customHeight="false" outlineLevel="0" collapsed="false">
      <c r="B1736" s="1" t="s">
        <v>1636</v>
      </c>
      <c r="C1736" s="33" t="s">
        <v>1738</v>
      </c>
      <c r="E1736" s="25" t="s">
        <v>29</v>
      </c>
      <c r="K1736" s="22" t="s">
        <v>29</v>
      </c>
      <c r="N1736" s="25" t="s">
        <v>29</v>
      </c>
      <c r="Q1736" s="1" t="n">
        <v>32</v>
      </c>
    </row>
    <row r="1737" customFormat="false" ht="56.25" hidden="false" customHeight="false" outlineLevel="0" collapsed="false">
      <c r="B1737" s="1" t="s">
        <v>1636</v>
      </c>
      <c r="C1737" s="33" t="s">
        <v>1739</v>
      </c>
      <c r="E1737" s="25" t="s">
        <v>29</v>
      </c>
      <c r="K1737" s="22" t="s">
        <v>29</v>
      </c>
      <c r="N1737" s="25" t="s">
        <v>29</v>
      </c>
      <c r="Q1737" s="1" t="n">
        <v>41</v>
      </c>
    </row>
    <row r="1738" customFormat="false" ht="33.75" hidden="false" customHeight="false" outlineLevel="0" collapsed="false">
      <c r="B1738" s="1" t="s">
        <v>1636</v>
      </c>
      <c r="C1738" s="33" t="s">
        <v>1740</v>
      </c>
      <c r="E1738" s="25" t="s">
        <v>29</v>
      </c>
      <c r="K1738" s="22" t="s">
        <v>29</v>
      </c>
      <c r="N1738" s="25" t="s">
        <v>29</v>
      </c>
      <c r="Q1738" s="1" t="n">
        <v>81</v>
      </c>
    </row>
    <row r="1739" customFormat="false" ht="56.25" hidden="false" customHeight="false" outlineLevel="0" collapsed="false">
      <c r="B1739" s="1" t="s">
        <v>1636</v>
      </c>
      <c r="C1739" s="33" t="s">
        <v>1741</v>
      </c>
      <c r="E1739" s="25" t="s">
        <v>29</v>
      </c>
      <c r="K1739" s="22" t="s">
        <v>29</v>
      </c>
      <c r="N1739" s="25" t="s">
        <v>29</v>
      </c>
      <c r="Q1739" s="1" t="n">
        <v>100</v>
      </c>
    </row>
    <row r="1740" customFormat="false" ht="45" hidden="false" customHeight="false" outlineLevel="0" collapsed="false">
      <c r="B1740" s="1" t="s">
        <v>1636</v>
      </c>
      <c r="C1740" s="33" t="s">
        <v>1742</v>
      </c>
      <c r="E1740" s="25" t="s">
        <v>29</v>
      </c>
      <c r="K1740" s="22" t="s">
        <v>29</v>
      </c>
      <c r="N1740" s="25" t="s">
        <v>29</v>
      </c>
      <c r="Q1740" s="1" t="n">
        <v>63</v>
      </c>
    </row>
    <row r="1741" customFormat="false" ht="22.5" hidden="false" customHeight="false" outlineLevel="0" collapsed="false">
      <c r="B1741" s="1" t="s">
        <v>1636</v>
      </c>
      <c r="C1741" s="33" t="s">
        <v>1743</v>
      </c>
      <c r="E1741" s="25" t="s">
        <v>29</v>
      </c>
      <c r="K1741" s="22" t="s">
        <v>29</v>
      </c>
      <c r="N1741" s="25" t="s">
        <v>29</v>
      </c>
      <c r="Q1741" s="1" t="n">
        <v>28</v>
      </c>
    </row>
    <row r="1742" customFormat="false" ht="22.5" hidden="false" customHeight="false" outlineLevel="0" collapsed="false">
      <c r="B1742" s="1" t="s">
        <v>1636</v>
      </c>
      <c r="C1742" s="33" t="s">
        <v>1744</v>
      </c>
      <c r="E1742" s="25" t="s">
        <v>29</v>
      </c>
      <c r="K1742" s="22" t="s">
        <v>29</v>
      </c>
      <c r="N1742" s="25" t="s">
        <v>29</v>
      </c>
      <c r="Q1742" s="1" t="n">
        <v>74</v>
      </c>
    </row>
    <row r="1743" customFormat="false" ht="22.5" hidden="false" customHeight="false" outlineLevel="0" collapsed="false">
      <c r="B1743" s="1" t="s">
        <v>1636</v>
      </c>
      <c r="C1743" s="33" t="s">
        <v>1745</v>
      </c>
      <c r="E1743" s="25" t="s">
        <v>29</v>
      </c>
      <c r="K1743" s="22" t="s">
        <v>29</v>
      </c>
      <c r="N1743" s="25" t="s">
        <v>29</v>
      </c>
      <c r="Q1743" s="1" t="n">
        <v>53</v>
      </c>
    </row>
    <row r="1744" customFormat="false" ht="45" hidden="false" customHeight="false" outlineLevel="0" collapsed="false">
      <c r="B1744" s="1" t="s">
        <v>1636</v>
      </c>
      <c r="C1744" s="33" t="s">
        <v>1746</v>
      </c>
      <c r="E1744" s="25" t="s">
        <v>29</v>
      </c>
      <c r="K1744" s="22" t="s">
        <v>29</v>
      </c>
      <c r="N1744" s="25" t="s">
        <v>29</v>
      </c>
      <c r="Q1744" s="1" t="n">
        <v>10</v>
      </c>
    </row>
    <row r="1745" customFormat="false" ht="45" hidden="false" customHeight="false" outlineLevel="0" collapsed="false">
      <c r="B1745" s="1" t="s">
        <v>1636</v>
      </c>
      <c r="C1745" s="33" t="s">
        <v>1747</v>
      </c>
      <c r="E1745" s="25" t="s">
        <v>29</v>
      </c>
      <c r="K1745" s="22" t="s">
        <v>29</v>
      </c>
      <c r="N1745" s="25" t="s">
        <v>29</v>
      </c>
      <c r="Q1745" s="1" t="n">
        <v>41</v>
      </c>
    </row>
    <row r="1746" customFormat="false" ht="33.75" hidden="false" customHeight="false" outlineLevel="0" collapsed="false">
      <c r="B1746" s="1" t="s">
        <v>1636</v>
      </c>
      <c r="C1746" s="33" t="s">
        <v>1748</v>
      </c>
      <c r="E1746" s="25" t="s">
        <v>29</v>
      </c>
      <c r="K1746" s="22" t="s">
        <v>29</v>
      </c>
      <c r="N1746" s="25" t="s">
        <v>29</v>
      </c>
      <c r="Q1746" s="1" t="n">
        <v>70</v>
      </c>
    </row>
    <row r="1747" customFormat="false" ht="22.5" hidden="false" customHeight="false" outlineLevel="0" collapsed="false">
      <c r="B1747" s="1" t="s">
        <v>1636</v>
      </c>
      <c r="C1747" s="42" t="s">
        <v>1749</v>
      </c>
      <c r="E1747" s="25" t="s">
        <v>29</v>
      </c>
      <c r="K1747" s="22" t="s">
        <v>29</v>
      </c>
      <c r="N1747" s="25" t="s">
        <v>29</v>
      </c>
      <c r="Q1747" s="40" t="n">
        <v>47</v>
      </c>
    </row>
    <row r="1748" customFormat="false" ht="33.75" hidden="false" customHeight="false" outlineLevel="0" collapsed="false">
      <c r="B1748" s="1" t="s">
        <v>1636</v>
      </c>
      <c r="C1748" s="33" t="s">
        <v>1750</v>
      </c>
      <c r="E1748" s="25" t="s">
        <v>29</v>
      </c>
      <c r="K1748" s="22" t="s">
        <v>29</v>
      </c>
      <c r="N1748" s="25" t="s">
        <v>29</v>
      </c>
      <c r="Q1748" s="1" t="n">
        <v>17</v>
      </c>
    </row>
    <row r="1749" customFormat="false" ht="22.5" hidden="false" customHeight="false" outlineLevel="0" collapsed="false">
      <c r="B1749" s="1" t="s">
        <v>1636</v>
      </c>
      <c r="C1749" s="33" t="s">
        <v>1751</v>
      </c>
      <c r="E1749" s="25" t="s">
        <v>29</v>
      </c>
      <c r="K1749" s="22" t="s">
        <v>29</v>
      </c>
      <c r="N1749" s="25" t="s">
        <v>29</v>
      </c>
      <c r="Q1749" s="1" t="n">
        <v>23</v>
      </c>
    </row>
    <row r="1750" customFormat="false" ht="33.75" hidden="false" customHeight="false" outlineLevel="0" collapsed="false">
      <c r="B1750" s="1" t="s">
        <v>1636</v>
      </c>
      <c r="C1750" s="33" t="s">
        <v>1752</v>
      </c>
      <c r="E1750" s="25" t="s">
        <v>29</v>
      </c>
      <c r="K1750" s="22" t="s">
        <v>29</v>
      </c>
      <c r="N1750" s="25" t="s">
        <v>29</v>
      </c>
      <c r="Q1750" s="1" t="n">
        <v>33</v>
      </c>
    </row>
    <row r="1751" customFormat="false" ht="33.75" hidden="false" customHeight="false" outlineLevel="0" collapsed="false">
      <c r="B1751" s="1" t="s">
        <v>1636</v>
      </c>
      <c r="C1751" s="33" t="s">
        <v>1753</v>
      </c>
      <c r="E1751" s="25" t="s">
        <v>29</v>
      </c>
      <c r="K1751" s="22" t="s">
        <v>29</v>
      </c>
      <c r="N1751" s="25" t="s">
        <v>29</v>
      </c>
      <c r="Q1751" s="1" t="n">
        <v>12</v>
      </c>
    </row>
    <row r="1752" customFormat="false" ht="45" hidden="false" customHeight="false" outlineLevel="0" collapsed="false">
      <c r="B1752" s="1" t="s">
        <v>1636</v>
      </c>
      <c r="C1752" s="33" t="s">
        <v>1754</v>
      </c>
      <c r="E1752" s="25" t="s">
        <v>29</v>
      </c>
      <c r="K1752" s="22" t="s">
        <v>29</v>
      </c>
      <c r="N1752" s="25" t="s">
        <v>29</v>
      </c>
      <c r="Q1752" s="1" t="n">
        <v>8</v>
      </c>
    </row>
    <row r="1753" customFormat="false" ht="22.5" hidden="false" customHeight="false" outlineLevel="0" collapsed="false">
      <c r="B1753" s="1" t="s">
        <v>1636</v>
      </c>
      <c r="C1753" s="33" t="s">
        <v>1755</v>
      </c>
      <c r="E1753" s="25" t="s">
        <v>29</v>
      </c>
      <c r="K1753" s="22" t="s">
        <v>29</v>
      </c>
      <c r="N1753" s="25" t="s">
        <v>29</v>
      </c>
      <c r="Q1753" s="1" t="n">
        <v>18</v>
      </c>
    </row>
    <row r="1754" customFormat="false" ht="33.75" hidden="false" customHeight="false" outlineLevel="0" collapsed="false">
      <c r="B1754" s="1" t="s">
        <v>1636</v>
      </c>
      <c r="C1754" s="33" t="s">
        <v>1756</v>
      </c>
      <c r="E1754" s="25" t="s">
        <v>29</v>
      </c>
      <c r="K1754" s="22" t="s">
        <v>29</v>
      </c>
      <c r="N1754" s="25" t="s">
        <v>29</v>
      </c>
      <c r="Q1754" s="1" t="n">
        <v>52</v>
      </c>
    </row>
    <row r="1755" customFormat="false" ht="33.75" hidden="false" customHeight="false" outlineLevel="0" collapsed="false">
      <c r="B1755" s="1" t="s">
        <v>1636</v>
      </c>
      <c r="C1755" s="33" t="s">
        <v>1757</v>
      </c>
      <c r="E1755" s="25" t="s">
        <v>29</v>
      </c>
      <c r="K1755" s="22" t="s">
        <v>29</v>
      </c>
      <c r="N1755" s="25" t="s">
        <v>29</v>
      </c>
      <c r="Q1755" s="1" t="n">
        <v>11</v>
      </c>
    </row>
    <row r="1756" customFormat="false" ht="33.75" hidden="false" customHeight="false" outlineLevel="0" collapsed="false">
      <c r="B1756" s="1" t="s">
        <v>1636</v>
      </c>
      <c r="C1756" s="33" t="s">
        <v>1758</v>
      </c>
      <c r="E1756" s="25" t="s">
        <v>29</v>
      </c>
      <c r="K1756" s="22" t="s">
        <v>29</v>
      </c>
      <c r="N1756" s="25" t="s">
        <v>29</v>
      </c>
      <c r="Q1756" s="1" t="n">
        <v>14</v>
      </c>
    </row>
    <row r="1757" customFormat="false" ht="33.75" hidden="false" customHeight="false" outlineLevel="0" collapsed="false">
      <c r="B1757" s="1" t="s">
        <v>1636</v>
      </c>
      <c r="C1757" s="33" t="s">
        <v>1759</v>
      </c>
      <c r="E1757" s="25" t="s">
        <v>29</v>
      </c>
      <c r="K1757" s="22" t="s">
        <v>29</v>
      </c>
      <c r="N1757" s="25" t="s">
        <v>29</v>
      </c>
      <c r="Q1757" s="1" t="n">
        <v>12</v>
      </c>
    </row>
    <row r="1758" customFormat="false" ht="33.75" hidden="false" customHeight="false" outlineLevel="0" collapsed="false">
      <c r="B1758" s="1" t="s">
        <v>1636</v>
      </c>
      <c r="C1758" s="33" t="s">
        <v>1760</v>
      </c>
      <c r="E1758" s="25" t="s">
        <v>29</v>
      </c>
      <c r="K1758" s="22" t="s">
        <v>29</v>
      </c>
      <c r="N1758" s="25" t="s">
        <v>29</v>
      </c>
      <c r="Q1758" s="1" t="n">
        <v>9</v>
      </c>
    </row>
    <row r="1759" customFormat="false" ht="33.75" hidden="false" customHeight="false" outlineLevel="0" collapsed="false">
      <c r="B1759" s="1" t="s">
        <v>1636</v>
      </c>
      <c r="C1759" s="33" t="s">
        <v>1761</v>
      </c>
      <c r="E1759" s="25" t="s">
        <v>29</v>
      </c>
      <c r="K1759" s="22" t="s">
        <v>29</v>
      </c>
      <c r="N1759" s="25" t="s">
        <v>29</v>
      </c>
      <c r="Q1759" s="1" t="n">
        <v>19</v>
      </c>
    </row>
    <row r="1760" customFormat="false" ht="33.75" hidden="false" customHeight="false" outlineLevel="0" collapsed="false">
      <c r="B1760" s="1" t="s">
        <v>1636</v>
      </c>
      <c r="C1760" s="33" t="s">
        <v>1762</v>
      </c>
      <c r="E1760" s="25" t="s">
        <v>29</v>
      </c>
      <c r="K1760" s="22" t="s">
        <v>29</v>
      </c>
      <c r="N1760" s="25" t="s">
        <v>29</v>
      </c>
    </row>
    <row r="1761" customFormat="false" ht="33.75" hidden="false" customHeight="false" outlineLevel="0" collapsed="false">
      <c r="B1761" s="1" t="s">
        <v>1636</v>
      </c>
      <c r="C1761" s="33" t="s">
        <v>1763</v>
      </c>
      <c r="E1761" s="25" t="s">
        <v>29</v>
      </c>
      <c r="K1761" s="22" t="s">
        <v>29</v>
      </c>
      <c r="N1761" s="25" t="s">
        <v>29</v>
      </c>
      <c r="Q1761" s="1" t="n">
        <v>16</v>
      </c>
    </row>
    <row r="1762" customFormat="false" ht="33.75" hidden="false" customHeight="false" outlineLevel="0" collapsed="false">
      <c r="B1762" s="1" t="s">
        <v>1636</v>
      </c>
      <c r="C1762" s="33" t="s">
        <v>1764</v>
      </c>
      <c r="E1762" s="25" t="s">
        <v>29</v>
      </c>
      <c r="K1762" s="22" t="s">
        <v>29</v>
      </c>
      <c r="N1762" s="25" t="s">
        <v>29</v>
      </c>
      <c r="Q1762" s="1" t="n">
        <v>28</v>
      </c>
    </row>
    <row r="1763" customFormat="false" ht="33.75" hidden="false" customHeight="false" outlineLevel="0" collapsed="false">
      <c r="B1763" s="1" t="s">
        <v>1636</v>
      </c>
      <c r="C1763" s="33" t="s">
        <v>1765</v>
      </c>
      <c r="E1763" s="25" t="s">
        <v>29</v>
      </c>
      <c r="K1763" s="22" t="s">
        <v>29</v>
      </c>
      <c r="N1763" s="25" t="s">
        <v>29</v>
      </c>
      <c r="Q1763" s="1" t="n">
        <v>16</v>
      </c>
    </row>
    <row r="1764" customFormat="false" ht="33.75" hidden="false" customHeight="false" outlineLevel="0" collapsed="false">
      <c r="B1764" s="1" t="s">
        <v>1636</v>
      </c>
      <c r="C1764" s="33" t="s">
        <v>1766</v>
      </c>
      <c r="E1764" s="25" t="s">
        <v>29</v>
      </c>
      <c r="K1764" s="22" t="s">
        <v>29</v>
      </c>
      <c r="N1764" s="25" t="s">
        <v>29</v>
      </c>
      <c r="Q1764" s="1" t="n">
        <v>15</v>
      </c>
    </row>
    <row r="1765" customFormat="false" ht="33.75" hidden="false" customHeight="false" outlineLevel="0" collapsed="false">
      <c r="B1765" s="1" t="s">
        <v>1636</v>
      </c>
      <c r="C1765" s="33" t="s">
        <v>1767</v>
      </c>
      <c r="E1765" s="25" t="s">
        <v>29</v>
      </c>
      <c r="K1765" s="22" t="s">
        <v>29</v>
      </c>
      <c r="N1765" s="25" t="s">
        <v>29</v>
      </c>
      <c r="Q1765" s="1" t="n">
        <v>16</v>
      </c>
    </row>
    <row r="1766" customFormat="false" ht="33.75" hidden="false" customHeight="false" outlineLevel="0" collapsed="false">
      <c r="B1766" s="1" t="s">
        <v>1636</v>
      </c>
      <c r="C1766" s="33" t="s">
        <v>1768</v>
      </c>
      <c r="E1766" s="25" t="s">
        <v>29</v>
      </c>
      <c r="K1766" s="22" t="s">
        <v>29</v>
      </c>
      <c r="N1766" s="25" t="s">
        <v>29</v>
      </c>
      <c r="Q1766" s="1" t="n">
        <v>26</v>
      </c>
    </row>
    <row r="1767" customFormat="false" ht="33.75" hidden="false" customHeight="false" outlineLevel="0" collapsed="false">
      <c r="B1767" s="1" t="s">
        <v>1636</v>
      </c>
      <c r="C1767" s="33" t="s">
        <v>1769</v>
      </c>
      <c r="E1767" s="25" t="s">
        <v>29</v>
      </c>
      <c r="K1767" s="22" t="s">
        <v>29</v>
      </c>
      <c r="N1767" s="25" t="s">
        <v>29</v>
      </c>
      <c r="Q1767" s="1" t="n">
        <v>16</v>
      </c>
    </row>
    <row r="1768" customFormat="false" ht="33.75" hidden="false" customHeight="false" outlineLevel="0" collapsed="false">
      <c r="B1768" s="1" t="s">
        <v>1636</v>
      </c>
      <c r="C1768" s="33" t="s">
        <v>1770</v>
      </c>
      <c r="E1768" s="25" t="s">
        <v>29</v>
      </c>
      <c r="K1768" s="22" t="s">
        <v>29</v>
      </c>
      <c r="N1768" s="25" t="s">
        <v>29</v>
      </c>
      <c r="Q1768" s="1" t="n">
        <v>15</v>
      </c>
    </row>
    <row r="1769" customFormat="false" ht="33.75" hidden="false" customHeight="false" outlineLevel="0" collapsed="false">
      <c r="B1769" s="1" t="s">
        <v>1636</v>
      </c>
      <c r="C1769" s="33" t="s">
        <v>1771</v>
      </c>
      <c r="E1769" s="25" t="s">
        <v>29</v>
      </c>
      <c r="K1769" s="22" t="s">
        <v>29</v>
      </c>
      <c r="N1769" s="25" t="s">
        <v>29</v>
      </c>
      <c r="Q1769" s="1" t="n">
        <v>22</v>
      </c>
    </row>
    <row r="1770" customFormat="false" ht="33.75" hidden="false" customHeight="false" outlineLevel="0" collapsed="false">
      <c r="B1770" s="1" t="s">
        <v>1636</v>
      </c>
      <c r="C1770" s="33" t="s">
        <v>1772</v>
      </c>
      <c r="E1770" s="25" t="s">
        <v>29</v>
      </c>
      <c r="K1770" s="22" t="s">
        <v>29</v>
      </c>
      <c r="N1770" s="25" t="s">
        <v>29</v>
      </c>
      <c r="Q1770" s="1" t="n">
        <v>6</v>
      </c>
    </row>
    <row r="1771" customFormat="false" ht="33.75" hidden="false" customHeight="false" outlineLevel="0" collapsed="false">
      <c r="B1771" s="1" t="s">
        <v>1636</v>
      </c>
      <c r="C1771" s="33" t="s">
        <v>1773</v>
      </c>
      <c r="E1771" s="25" t="s">
        <v>29</v>
      </c>
      <c r="K1771" s="22" t="s">
        <v>29</v>
      </c>
      <c r="N1771" s="25" t="s">
        <v>29</v>
      </c>
      <c r="Q1771" s="1" t="n">
        <v>18</v>
      </c>
    </row>
    <row r="1772" customFormat="false" ht="33.75" hidden="false" customHeight="false" outlineLevel="0" collapsed="false">
      <c r="B1772" s="1" t="s">
        <v>1636</v>
      </c>
      <c r="C1772" s="33" t="s">
        <v>1774</v>
      </c>
      <c r="E1772" s="25" t="s">
        <v>29</v>
      </c>
      <c r="K1772" s="22" t="s">
        <v>29</v>
      </c>
      <c r="N1772" s="25" t="s">
        <v>29</v>
      </c>
      <c r="Q1772" s="1" t="n">
        <v>27</v>
      </c>
    </row>
    <row r="1773" customFormat="false" ht="33.75" hidden="false" customHeight="false" outlineLevel="0" collapsed="false">
      <c r="B1773" s="1" t="s">
        <v>1636</v>
      </c>
      <c r="C1773" s="33" t="s">
        <v>1775</v>
      </c>
      <c r="E1773" s="25" t="s">
        <v>29</v>
      </c>
      <c r="K1773" s="22" t="s">
        <v>29</v>
      </c>
      <c r="N1773" s="25" t="s">
        <v>29</v>
      </c>
      <c r="Q1773" s="1" t="n">
        <v>38</v>
      </c>
    </row>
    <row r="1774" customFormat="false" ht="33.75" hidden="false" customHeight="false" outlineLevel="0" collapsed="false">
      <c r="B1774" s="1" t="s">
        <v>1636</v>
      </c>
      <c r="C1774" s="33" t="s">
        <v>1776</v>
      </c>
      <c r="E1774" s="25" t="s">
        <v>29</v>
      </c>
      <c r="K1774" s="22" t="s">
        <v>29</v>
      </c>
      <c r="N1774" s="25" t="s">
        <v>29</v>
      </c>
      <c r="Q1774" s="1" t="n">
        <v>13</v>
      </c>
    </row>
    <row r="1775" customFormat="false" ht="33.75" hidden="false" customHeight="false" outlineLevel="0" collapsed="false">
      <c r="B1775" s="1" t="s">
        <v>1636</v>
      </c>
      <c r="C1775" s="33" t="s">
        <v>1777</v>
      </c>
      <c r="E1775" s="25" t="s">
        <v>29</v>
      </c>
      <c r="K1775" s="22" t="s">
        <v>29</v>
      </c>
      <c r="N1775" s="25" t="s">
        <v>29</v>
      </c>
    </row>
    <row r="1776" customFormat="false" ht="33.75" hidden="false" customHeight="false" outlineLevel="0" collapsed="false">
      <c r="B1776" s="1" t="s">
        <v>1636</v>
      </c>
      <c r="C1776" s="33" t="s">
        <v>1778</v>
      </c>
      <c r="E1776" s="25" t="s">
        <v>29</v>
      </c>
      <c r="K1776" s="22" t="s">
        <v>29</v>
      </c>
      <c r="N1776" s="25" t="s">
        <v>29</v>
      </c>
    </row>
    <row r="1777" customFormat="false" ht="33.75" hidden="false" customHeight="false" outlineLevel="0" collapsed="false">
      <c r="B1777" s="1" t="s">
        <v>1636</v>
      </c>
      <c r="C1777" s="33" t="s">
        <v>1779</v>
      </c>
      <c r="E1777" s="25" t="s">
        <v>29</v>
      </c>
      <c r="K1777" s="22" t="s">
        <v>29</v>
      </c>
      <c r="N1777" s="25" t="s">
        <v>29</v>
      </c>
      <c r="Q1777" s="1" t="n">
        <v>15</v>
      </c>
    </row>
    <row r="1778" customFormat="false" ht="33.75" hidden="false" customHeight="false" outlineLevel="0" collapsed="false">
      <c r="B1778" s="1" t="s">
        <v>1636</v>
      </c>
      <c r="C1778" s="33" t="s">
        <v>1780</v>
      </c>
      <c r="E1778" s="25" t="s">
        <v>29</v>
      </c>
      <c r="K1778" s="22" t="s">
        <v>29</v>
      </c>
      <c r="N1778" s="25" t="s">
        <v>29</v>
      </c>
      <c r="Q1778" s="1" t="n">
        <v>15</v>
      </c>
    </row>
    <row r="1779" customFormat="false" ht="33.75" hidden="false" customHeight="false" outlineLevel="0" collapsed="false">
      <c r="B1779" s="1" t="s">
        <v>1636</v>
      </c>
      <c r="C1779" s="33" t="s">
        <v>1781</v>
      </c>
      <c r="E1779" s="25" t="s">
        <v>29</v>
      </c>
      <c r="K1779" s="22" t="s">
        <v>29</v>
      </c>
      <c r="N1779" s="25" t="s">
        <v>29</v>
      </c>
      <c r="Q1779" s="1" t="n">
        <v>12</v>
      </c>
    </row>
    <row r="1780" customFormat="false" ht="33.75" hidden="false" customHeight="false" outlineLevel="0" collapsed="false">
      <c r="B1780" s="1" t="s">
        <v>1636</v>
      </c>
      <c r="C1780" s="33" t="s">
        <v>1782</v>
      </c>
      <c r="E1780" s="25" t="s">
        <v>29</v>
      </c>
      <c r="K1780" s="22" t="s">
        <v>29</v>
      </c>
      <c r="N1780" s="25" t="s">
        <v>29</v>
      </c>
      <c r="Q1780" s="1" t="n">
        <v>18</v>
      </c>
    </row>
    <row r="1781" customFormat="false" ht="33.75" hidden="false" customHeight="false" outlineLevel="0" collapsed="false">
      <c r="B1781" s="1" t="s">
        <v>1636</v>
      </c>
      <c r="C1781" s="33" t="s">
        <v>1783</v>
      </c>
      <c r="E1781" s="25" t="s">
        <v>29</v>
      </c>
      <c r="K1781" s="22" t="s">
        <v>29</v>
      </c>
      <c r="N1781" s="25" t="s">
        <v>29</v>
      </c>
      <c r="Q1781" s="1" t="n">
        <v>16</v>
      </c>
    </row>
    <row r="1782" customFormat="false" ht="33.75" hidden="false" customHeight="false" outlineLevel="0" collapsed="false">
      <c r="B1782" s="1" t="s">
        <v>1636</v>
      </c>
      <c r="C1782" s="33" t="s">
        <v>1784</v>
      </c>
      <c r="E1782" s="25" t="s">
        <v>29</v>
      </c>
      <c r="K1782" s="22" t="s">
        <v>29</v>
      </c>
      <c r="N1782" s="25" t="s">
        <v>29</v>
      </c>
      <c r="Q1782" s="1" t="n">
        <v>12</v>
      </c>
    </row>
    <row r="1783" customFormat="false" ht="33.75" hidden="false" customHeight="false" outlineLevel="0" collapsed="false">
      <c r="B1783" s="1" t="s">
        <v>1636</v>
      </c>
      <c r="C1783" s="33" t="s">
        <v>1785</v>
      </c>
      <c r="E1783" s="25" t="s">
        <v>29</v>
      </c>
      <c r="K1783" s="22" t="s">
        <v>29</v>
      </c>
      <c r="N1783" s="25" t="s">
        <v>29</v>
      </c>
      <c r="Q1783" s="1" t="n">
        <v>19</v>
      </c>
    </row>
    <row r="1784" customFormat="false" ht="33.75" hidden="false" customHeight="false" outlineLevel="0" collapsed="false">
      <c r="B1784" s="1" t="s">
        <v>1636</v>
      </c>
      <c r="C1784" s="33" t="s">
        <v>1786</v>
      </c>
      <c r="E1784" s="25" t="s">
        <v>29</v>
      </c>
      <c r="K1784" s="22" t="s">
        <v>29</v>
      </c>
      <c r="N1784" s="25" t="s">
        <v>29</v>
      </c>
      <c r="Q1784" s="1" t="n">
        <v>23</v>
      </c>
    </row>
    <row r="1785" customFormat="false" ht="33.75" hidden="false" customHeight="false" outlineLevel="0" collapsed="false">
      <c r="B1785" s="1" t="s">
        <v>1636</v>
      </c>
      <c r="C1785" s="33" t="s">
        <v>1787</v>
      </c>
      <c r="E1785" s="25" t="s">
        <v>29</v>
      </c>
      <c r="K1785" s="22" t="s">
        <v>29</v>
      </c>
      <c r="N1785" s="25" t="s">
        <v>29</v>
      </c>
      <c r="Q1785" s="1" t="n">
        <v>12</v>
      </c>
    </row>
    <row r="1786" customFormat="false" ht="33.75" hidden="false" customHeight="false" outlineLevel="0" collapsed="false">
      <c r="B1786" s="1" t="s">
        <v>1636</v>
      </c>
      <c r="C1786" s="33" t="s">
        <v>1788</v>
      </c>
      <c r="E1786" s="25" t="s">
        <v>29</v>
      </c>
      <c r="K1786" s="22" t="s">
        <v>29</v>
      </c>
      <c r="N1786" s="25" t="s">
        <v>29</v>
      </c>
      <c r="Q1786" s="1" t="n">
        <v>12</v>
      </c>
    </row>
    <row r="1787" customFormat="false" ht="33.75" hidden="false" customHeight="false" outlineLevel="0" collapsed="false">
      <c r="B1787" s="1" t="s">
        <v>1636</v>
      </c>
      <c r="C1787" s="33" t="s">
        <v>1789</v>
      </c>
      <c r="E1787" s="25" t="s">
        <v>29</v>
      </c>
      <c r="K1787" s="22" t="s">
        <v>29</v>
      </c>
      <c r="N1787" s="25" t="s">
        <v>29</v>
      </c>
      <c r="Q1787" s="1" t="n">
        <v>25</v>
      </c>
    </row>
    <row r="1788" customFormat="false" ht="33.75" hidden="false" customHeight="false" outlineLevel="0" collapsed="false">
      <c r="B1788" s="1" t="s">
        <v>1636</v>
      </c>
      <c r="C1788" s="33" t="s">
        <v>1757</v>
      </c>
      <c r="E1788" s="25" t="s">
        <v>29</v>
      </c>
      <c r="K1788" s="22" t="s">
        <v>29</v>
      </c>
      <c r="N1788" s="25" t="s">
        <v>29</v>
      </c>
      <c r="Q1788" s="1" t="n">
        <v>16</v>
      </c>
    </row>
    <row r="1789" customFormat="false" ht="33.75" hidden="false" customHeight="false" outlineLevel="0" collapsed="false">
      <c r="B1789" s="1" t="s">
        <v>1636</v>
      </c>
      <c r="C1789" s="33" t="s">
        <v>1790</v>
      </c>
      <c r="E1789" s="25" t="s">
        <v>29</v>
      </c>
      <c r="K1789" s="22" t="s">
        <v>29</v>
      </c>
      <c r="N1789" s="25" t="s">
        <v>29</v>
      </c>
      <c r="Q1789" s="1" t="n">
        <v>20</v>
      </c>
    </row>
    <row r="1790" customFormat="false" ht="33.75" hidden="false" customHeight="false" outlineLevel="0" collapsed="false">
      <c r="B1790" s="1" t="s">
        <v>1636</v>
      </c>
      <c r="C1790" s="33" t="s">
        <v>1791</v>
      </c>
      <c r="E1790" s="25" t="s">
        <v>29</v>
      </c>
      <c r="K1790" s="22" t="s">
        <v>29</v>
      </c>
      <c r="N1790" s="25" t="s">
        <v>29</v>
      </c>
      <c r="Q1790" s="1" t="n">
        <v>20</v>
      </c>
    </row>
    <row r="1791" customFormat="false" ht="33.75" hidden="false" customHeight="false" outlineLevel="0" collapsed="false">
      <c r="B1791" s="1" t="s">
        <v>1636</v>
      </c>
      <c r="C1791" s="33" t="s">
        <v>1792</v>
      </c>
      <c r="E1791" s="25" t="s">
        <v>29</v>
      </c>
      <c r="K1791" s="22" t="s">
        <v>29</v>
      </c>
      <c r="N1791" s="25" t="s">
        <v>29</v>
      </c>
    </row>
    <row r="1792" customFormat="false" ht="33.75" hidden="false" customHeight="false" outlineLevel="0" collapsed="false">
      <c r="B1792" s="1" t="s">
        <v>1636</v>
      </c>
      <c r="C1792" s="33" t="s">
        <v>1793</v>
      </c>
      <c r="E1792" s="25" t="s">
        <v>29</v>
      </c>
      <c r="K1792" s="22" t="s">
        <v>29</v>
      </c>
      <c r="N1792" s="25" t="s">
        <v>29</v>
      </c>
      <c r="Q1792" s="1" t="n">
        <v>27</v>
      </c>
    </row>
    <row r="1793" customFormat="false" ht="33.75" hidden="false" customHeight="false" outlineLevel="0" collapsed="false">
      <c r="B1793" s="1" t="s">
        <v>1636</v>
      </c>
      <c r="C1793" s="33" t="s">
        <v>1794</v>
      </c>
      <c r="E1793" s="25" t="s">
        <v>29</v>
      </c>
      <c r="K1793" s="22" t="s">
        <v>29</v>
      </c>
      <c r="N1793" s="25" t="s">
        <v>29</v>
      </c>
      <c r="Q1793" s="1" t="n">
        <v>12</v>
      </c>
    </row>
    <row r="1794" customFormat="false" ht="22.5" hidden="false" customHeight="false" outlineLevel="0" collapsed="false">
      <c r="B1794" s="1" t="s">
        <v>1636</v>
      </c>
      <c r="C1794" s="33" t="s">
        <v>1795</v>
      </c>
      <c r="E1794" s="25" t="s">
        <v>29</v>
      </c>
      <c r="K1794" s="22" t="s">
        <v>29</v>
      </c>
      <c r="N1794" s="25" t="s">
        <v>29</v>
      </c>
      <c r="Q1794" s="1" t="n">
        <v>17</v>
      </c>
    </row>
    <row r="1795" customFormat="false" ht="33.75" hidden="false" customHeight="false" outlineLevel="0" collapsed="false">
      <c r="B1795" s="1" t="s">
        <v>1636</v>
      </c>
      <c r="C1795" s="33" t="s">
        <v>1796</v>
      </c>
      <c r="E1795" s="25" t="s">
        <v>29</v>
      </c>
      <c r="K1795" s="22" t="s">
        <v>29</v>
      </c>
      <c r="N1795" s="25" t="s">
        <v>29</v>
      </c>
      <c r="Q1795" s="1" t="n">
        <v>21</v>
      </c>
    </row>
    <row r="1796" customFormat="false" ht="33.75" hidden="false" customHeight="false" outlineLevel="0" collapsed="false">
      <c r="B1796" s="1" t="s">
        <v>1636</v>
      </c>
      <c r="C1796" s="33" t="s">
        <v>1797</v>
      </c>
      <c r="E1796" s="25" t="s">
        <v>29</v>
      </c>
      <c r="K1796" s="22" t="s">
        <v>29</v>
      </c>
      <c r="N1796" s="25" t="s">
        <v>29</v>
      </c>
      <c r="Q1796" s="1" t="n">
        <v>18</v>
      </c>
    </row>
    <row r="1797" customFormat="false" ht="33.75" hidden="false" customHeight="false" outlineLevel="0" collapsed="false">
      <c r="B1797" s="1" t="s">
        <v>1636</v>
      </c>
      <c r="C1797" s="33" t="s">
        <v>1798</v>
      </c>
      <c r="E1797" s="25" t="s">
        <v>29</v>
      </c>
      <c r="K1797" s="22" t="s">
        <v>29</v>
      </c>
      <c r="N1797" s="25" t="s">
        <v>29</v>
      </c>
      <c r="Q1797" s="1" t="n">
        <v>23</v>
      </c>
    </row>
    <row r="1798" customFormat="false" ht="33.75" hidden="false" customHeight="false" outlineLevel="0" collapsed="false">
      <c r="B1798" s="1" t="s">
        <v>1636</v>
      </c>
      <c r="C1798" s="33" t="s">
        <v>1799</v>
      </c>
      <c r="E1798" s="25" t="s">
        <v>29</v>
      </c>
      <c r="K1798" s="22" t="s">
        <v>29</v>
      </c>
      <c r="N1798" s="25" t="s">
        <v>29</v>
      </c>
      <c r="Q1798" s="1" t="n">
        <v>30</v>
      </c>
    </row>
    <row r="1799" customFormat="false" ht="22.5" hidden="false" customHeight="false" outlineLevel="0" collapsed="false">
      <c r="B1799" s="1" t="s">
        <v>1636</v>
      </c>
      <c r="C1799" s="33" t="s">
        <v>1800</v>
      </c>
      <c r="E1799" s="25" t="s">
        <v>29</v>
      </c>
      <c r="K1799" s="22" t="s">
        <v>29</v>
      </c>
      <c r="N1799" s="25" t="s">
        <v>29</v>
      </c>
      <c r="Q1799" s="1" t="n">
        <v>54</v>
      </c>
    </row>
    <row r="1800" customFormat="false" ht="33.75" hidden="false" customHeight="false" outlineLevel="0" collapsed="false">
      <c r="B1800" s="1" t="s">
        <v>1636</v>
      </c>
      <c r="C1800" s="33" t="s">
        <v>1801</v>
      </c>
      <c r="E1800" s="25" t="s">
        <v>29</v>
      </c>
      <c r="K1800" s="22" t="s">
        <v>29</v>
      </c>
      <c r="N1800" s="25" t="s">
        <v>29</v>
      </c>
      <c r="Q1800" s="1" t="n">
        <v>3</v>
      </c>
    </row>
    <row r="1801" customFormat="false" ht="22.5" hidden="false" customHeight="false" outlineLevel="0" collapsed="false">
      <c r="B1801" s="1" t="s">
        <v>1636</v>
      </c>
      <c r="C1801" s="33" t="s">
        <v>1802</v>
      </c>
      <c r="E1801" s="25" t="s">
        <v>29</v>
      </c>
      <c r="K1801" s="22" t="s">
        <v>29</v>
      </c>
      <c r="N1801" s="25" t="s">
        <v>29</v>
      </c>
      <c r="Q1801" s="1" t="n">
        <v>74</v>
      </c>
    </row>
    <row r="1802" customFormat="false" ht="22.5" hidden="false" customHeight="false" outlineLevel="0" collapsed="false">
      <c r="B1802" s="1" t="s">
        <v>1636</v>
      </c>
      <c r="C1802" s="33" t="s">
        <v>1803</v>
      </c>
      <c r="E1802" s="25" t="s">
        <v>29</v>
      </c>
      <c r="K1802" s="22" t="s">
        <v>29</v>
      </c>
      <c r="N1802" s="25" t="s">
        <v>29</v>
      </c>
      <c r="Q1802" s="1" t="n">
        <v>17</v>
      </c>
    </row>
    <row r="1803" customFormat="false" ht="15" hidden="false" customHeight="false" outlineLevel="0" collapsed="false">
      <c r="B1803" s="1" t="s">
        <v>1636</v>
      </c>
      <c r="C1803" s="33" t="s">
        <v>1804</v>
      </c>
      <c r="E1803" s="25" t="s">
        <v>29</v>
      </c>
      <c r="K1803" s="22" t="s">
        <v>29</v>
      </c>
      <c r="N1803" s="25" t="s">
        <v>29</v>
      </c>
      <c r="Q1803" s="1" t="n">
        <v>52</v>
      </c>
    </row>
    <row r="1804" customFormat="false" ht="22.5" hidden="false" customHeight="false" outlineLevel="0" collapsed="false">
      <c r="B1804" s="1" t="s">
        <v>1636</v>
      </c>
      <c r="C1804" s="33" t="s">
        <v>1805</v>
      </c>
      <c r="E1804" s="25" t="s">
        <v>29</v>
      </c>
      <c r="K1804" s="22" t="s">
        <v>29</v>
      </c>
      <c r="N1804" s="25" t="s">
        <v>29</v>
      </c>
      <c r="Q1804" s="1" t="n">
        <v>205</v>
      </c>
    </row>
    <row r="1805" customFormat="false" ht="33.75" hidden="false" customHeight="false" outlineLevel="0" collapsed="false">
      <c r="B1805" s="1" t="s">
        <v>1636</v>
      </c>
      <c r="C1805" s="33" t="s">
        <v>1806</v>
      </c>
      <c r="E1805" s="25" t="s">
        <v>29</v>
      </c>
      <c r="K1805" s="22" t="s">
        <v>29</v>
      </c>
      <c r="N1805" s="25" t="s">
        <v>29</v>
      </c>
      <c r="Q1805" s="1" t="n">
        <v>59</v>
      </c>
    </row>
    <row r="1806" customFormat="false" ht="33.75" hidden="false" customHeight="false" outlineLevel="0" collapsed="false">
      <c r="B1806" s="1" t="s">
        <v>1636</v>
      </c>
      <c r="C1806" s="33" t="s">
        <v>1807</v>
      </c>
      <c r="E1806" s="25" t="s">
        <v>29</v>
      </c>
      <c r="K1806" s="22" t="s">
        <v>29</v>
      </c>
      <c r="N1806" s="25" t="s">
        <v>29</v>
      </c>
      <c r="Q1806" s="1" t="n">
        <v>21</v>
      </c>
    </row>
    <row r="1807" customFormat="false" ht="33.75" hidden="false" customHeight="false" outlineLevel="0" collapsed="false">
      <c r="B1807" s="1" t="s">
        <v>1636</v>
      </c>
      <c r="C1807" s="33" t="s">
        <v>1808</v>
      </c>
      <c r="E1807" s="25" t="s">
        <v>29</v>
      </c>
      <c r="K1807" s="22" t="s">
        <v>29</v>
      </c>
      <c r="N1807" s="25" t="s">
        <v>29</v>
      </c>
      <c r="Q1807" s="1" t="n">
        <v>23</v>
      </c>
    </row>
    <row r="1808" customFormat="false" ht="33.75" hidden="false" customHeight="false" outlineLevel="0" collapsed="false">
      <c r="B1808" s="1" t="s">
        <v>1636</v>
      </c>
      <c r="C1808" s="33" t="s">
        <v>1809</v>
      </c>
      <c r="E1808" s="25" t="s">
        <v>29</v>
      </c>
      <c r="K1808" s="22" t="s">
        <v>29</v>
      </c>
      <c r="N1808" s="25" t="s">
        <v>29</v>
      </c>
      <c r="Q1808" s="1" t="n">
        <v>14</v>
      </c>
    </row>
    <row r="1809" customFormat="false" ht="33.75" hidden="false" customHeight="false" outlineLevel="0" collapsed="false">
      <c r="B1809" s="1" t="s">
        <v>1636</v>
      </c>
      <c r="C1809" s="33" t="s">
        <v>1810</v>
      </c>
      <c r="E1809" s="25" t="s">
        <v>29</v>
      </c>
      <c r="K1809" s="22" t="s">
        <v>29</v>
      </c>
      <c r="N1809" s="25" t="s">
        <v>29</v>
      </c>
      <c r="Q1809" s="1" t="n">
        <v>16</v>
      </c>
    </row>
    <row r="1810" customFormat="false" ht="45" hidden="false" customHeight="false" outlineLevel="0" collapsed="false">
      <c r="B1810" s="1" t="s">
        <v>1636</v>
      </c>
      <c r="C1810" s="33" t="s">
        <v>1811</v>
      </c>
      <c r="E1810" s="25" t="s">
        <v>29</v>
      </c>
      <c r="K1810" s="22" t="s">
        <v>29</v>
      </c>
      <c r="N1810" s="25" t="s">
        <v>29</v>
      </c>
      <c r="Q1810" s="1" t="n">
        <v>23</v>
      </c>
    </row>
    <row r="1811" customFormat="false" ht="33.75" hidden="false" customHeight="false" outlineLevel="0" collapsed="false">
      <c r="B1811" s="1" t="s">
        <v>1636</v>
      </c>
      <c r="C1811" s="33" t="s">
        <v>1812</v>
      </c>
      <c r="E1811" s="25" t="s">
        <v>29</v>
      </c>
      <c r="K1811" s="22" t="s">
        <v>29</v>
      </c>
      <c r="N1811" s="25" t="s">
        <v>29</v>
      </c>
      <c r="Q1811" s="1" t="n">
        <v>10</v>
      </c>
    </row>
    <row r="1812" customFormat="false" ht="33.75" hidden="false" customHeight="false" outlineLevel="0" collapsed="false">
      <c r="B1812" s="1" t="s">
        <v>1636</v>
      </c>
      <c r="C1812" s="33" t="s">
        <v>1813</v>
      </c>
      <c r="E1812" s="25" t="s">
        <v>29</v>
      </c>
      <c r="K1812" s="22" t="s">
        <v>29</v>
      </c>
      <c r="N1812" s="25" t="s">
        <v>29</v>
      </c>
      <c r="Q1812" s="1" t="n">
        <v>380</v>
      </c>
    </row>
    <row r="1813" customFormat="false" ht="33.75" hidden="false" customHeight="false" outlineLevel="0" collapsed="false">
      <c r="B1813" s="1" t="s">
        <v>1636</v>
      </c>
      <c r="C1813" s="33" t="s">
        <v>1814</v>
      </c>
      <c r="E1813" s="25" t="s">
        <v>29</v>
      </c>
      <c r="K1813" s="22" t="s">
        <v>29</v>
      </c>
      <c r="N1813" s="25" t="s">
        <v>29</v>
      </c>
    </row>
    <row r="1814" customFormat="false" ht="15" hidden="false" customHeight="false" outlineLevel="0" collapsed="false">
      <c r="B1814" s="1" t="s">
        <v>1636</v>
      </c>
      <c r="C1814" s="33" t="s">
        <v>1815</v>
      </c>
      <c r="E1814" s="25" t="s">
        <v>29</v>
      </c>
      <c r="K1814" s="22" t="s">
        <v>29</v>
      </c>
      <c r="N1814" s="25" t="s">
        <v>29</v>
      </c>
    </row>
    <row r="1815" customFormat="false" ht="22.5" hidden="false" customHeight="false" outlineLevel="0" collapsed="false">
      <c r="B1815" s="1" t="s">
        <v>1636</v>
      </c>
      <c r="C1815" s="33" t="s">
        <v>1816</v>
      </c>
      <c r="E1815" s="25" t="s">
        <v>29</v>
      </c>
      <c r="K1815" s="22" t="s">
        <v>29</v>
      </c>
      <c r="N1815" s="25" t="s">
        <v>29</v>
      </c>
    </row>
    <row r="1816" customFormat="false" ht="15" hidden="false" customHeight="false" outlineLevel="0" collapsed="false">
      <c r="B1816" s="1" t="s">
        <v>1636</v>
      </c>
      <c r="C1816" s="33" t="s">
        <v>1817</v>
      </c>
      <c r="E1816" s="25" t="s">
        <v>29</v>
      </c>
      <c r="K1816" s="22" t="s">
        <v>29</v>
      </c>
      <c r="N1816" s="25" t="s">
        <v>29</v>
      </c>
    </row>
    <row r="1817" customFormat="false" ht="15" hidden="false" customHeight="false" outlineLevel="0" collapsed="false">
      <c r="B1817" s="1" t="s">
        <v>1636</v>
      </c>
      <c r="C1817" s="33" t="s">
        <v>1818</v>
      </c>
      <c r="E1817" s="25" t="s">
        <v>29</v>
      </c>
      <c r="K1817" s="22" t="s">
        <v>29</v>
      </c>
      <c r="N1817" s="25" t="s">
        <v>29</v>
      </c>
    </row>
    <row r="1818" customFormat="false" ht="33.75" hidden="false" customHeight="false" outlineLevel="0" collapsed="false">
      <c r="B1818" s="1" t="s">
        <v>1636</v>
      </c>
      <c r="C1818" s="33" t="s">
        <v>1819</v>
      </c>
      <c r="E1818" s="25" t="s">
        <v>29</v>
      </c>
      <c r="K1818" s="22" t="s">
        <v>29</v>
      </c>
      <c r="N1818" s="25" t="s">
        <v>29</v>
      </c>
    </row>
    <row r="1819" customFormat="false" ht="33.75" hidden="false" customHeight="false" outlineLevel="0" collapsed="false">
      <c r="B1819" s="1" t="s">
        <v>1636</v>
      </c>
      <c r="C1819" s="33" t="s">
        <v>1820</v>
      </c>
      <c r="E1819" s="25" t="s">
        <v>29</v>
      </c>
      <c r="K1819" s="22" t="s">
        <v>29</v>
      </c>
      <c r="N1819" s="25" t="s">
        <v>29</v>
      </c>
    </row>
    <row r="1820" customFormat="false" ht="22.5" hidden="false" customHeight="false" outlineLevel="0" collapsed="false">
      <c r="B1820" s="1" t="s">
        <v>1636</v>
      </c>
      <c r="C1820" s="33" t="s">
        <v>1821</v>
      </c>
      <c r="E1820" s="25" t="s">
        <v>29</v>
      </c>
      <c r="K1820" s="22" t="s">
        <v>29</v>
      </c>
      <c r="N1820" s="25" t="s">
        <v>29</v>
      </c>
    </row>
    <row r="1821" customFormat="false" ht="22.5" hidden="false" customHeight="false" outlineLevel="0" collapsed="false">
      <c r="B1821" s="1" t="s">
        <v>1636</v>
      </c>
      <c r="C1821" s="33" t="s">
        <v>1822</v>
      </c>
      <c r="E1821" s="25" t="s">
        <v>29</v>
      </c>
      <c r="K1821" s="22" t="s">
        <v>29</v>
      </c>
      <c r="N1821" s="25" t="s">
        <v>29</v>
      </c>
      <c r="Q1821" s="1" t="n">
        <v>34</v>
      </c>
    </row>
    <row r="1822" customFormat="false" ht="22.5" hidden="false" customHeight="false" outlineLevel="0" collapsed="false">
      <c r="B1822" s="1" t="s">
        <v>1636</v>
      </c>
      <c r="C1822" s="33" t="s">
        <v>1823</v>
      </c>
      <c r="E1822" s="25" t="s">
        <v>29</v>
      </c>
      <c r="K1822" s="22" t="s">
        <v>29</v>
      </c>
      <c r="N1822" s="25" t="s">
        <v>29</v>
      </c>
      <c r="Q1822" s="1" t="n">
        <v>65</v>
      </c>
    </row>
    <row r="1823" customFormat="false" ht="22.5" hidden="false" customHeight="false" outlineLevel="0" collapsed="false">
      <c r="B1823" s="1" t="s">
        <v>1636</v>
      </c>
      <c r="C1823" s="33" t="s">
        <v>1824</v>
      </c>
      <c r="E1823" s="25" t="s">
        <v>29</v>
      </c>
      <c r="K1823" s="22" t="s">
        <v>29</v>
      </c>
      <c r="N1823" s="25" t="s">
        <v>29</v>
      </c>
      <c r="Q1823" s="1" t="n">
        <v>14</v>
      </c>
    </row>
    <row r="1824" customFormat="false" ht="15" hidden="false" customHeight="false" outlineLevel="0" collapsed="false">
      <c r="B1824" s="1" t="s">
        <v>1636</v>
      </c>
      <c r="C1824" s="33" t="s">
        <v>1825</v>
      </c>
      <c r="E1824" s="25" t="s">
        <v>29</v>
      </c>
      <c r="K1824" s="22" t="s">
        <v>29</v>
      </c>
      <c r="N1824" s="25" t="s">
        <v>29</v>
      </c>
      <c r="Q1824" s="1" t="n">
        <v>12</v>
      </c>
    </row>
    <row r="1825" customFormat="false" ht="15" hidden="false" customHeight="false" outlineLevel="0" collapsed="false">
      <c r="B1825" s="1" t="s">
        <v>1636</v>
      </c>
      <c r="C1825" s="33" t="s">
        <v>1826</v>
      </c>
      <c r="E1825" s="25" t="s">
        <v>29</v>
      </c>
      <c r="K1825" s="22" t="s">
        <v>29</v>
      </c>
      <c r="N1825" s="25" t="s">
        <v>29</v>
      </c>
      <c r="Q1825" s="1" t="n">
        <v>4</v>
      </c>
    </row>
    <row r="1826" customFormat="false" ht="15" hidden="false" customHeight="false" outlineLevel="0" collapsed="false">
      <c r="B1826" s="1" t="s">
        <v>1636</v>
      </c>
      <c r="C1826" s="33" t="s">
        <v>1827</v>
      </c>
      <c r="E1826" s="25" t="s">
        <v>29</v>
      </c>
      <c r="K1826" s="22" t="s">
        <v>29</v>
      </c>
      <c r="N1826" s="25" t="s">
        <v>29</v>
      </c>
      <c r="Q1826" s="1" t="n">
        <v>8</v>
      </c>
    </row>
    <row r="1827" customFormat="false" ht="45" hidden="false" customHeight="false" outlineLevel="0" collapsed="false">
      <c r="B1827" s="1" t="s">
        <v>1636</v>
      </c>
      <c r="C1827" s="33" t="s">
        <v>1828</v>
      </c>
      <c r="E1827" s="25" t="s">
        <v>29</v>
      </c>
      <c r="K1827" s="22" t="s">
        <v>29</v>
      </c>
      <c r="N1827" s="25" t="s">
        <v>29</v>
      </c>
      <c r="Q1827" s="1" t="n">
        <v>61</v>
      </c>
    </row>
    <row r="1828" customFormat="false" ht="15" hidden="false" customHeight="false" outlineLevel="0" collapsed="false">
      <c r="B1828" s="1" t="s">
        <v>1636</v>
      </c>
      <c r="C1828" s="33" t="s">
        <v>1829</v>
      </c>
      <c r="E1828" s="25" t="s">
        <v>29</v>
      </c>
      <c r="K1828" s="22" t="s">
        <v>29</v>
      </c>
      <c r="N1828" s="25" t="s">
        <v>29</v>
      </c>
      <c r="Q1828" s="1" t="n">
        <v>11</v>
      </c>
    </row>
    <row r="1829" customFormat="false" ht="22.5" hidden="false" customHeight="false" outlineLevel="0" collapsed="false">
      <c r="B1829" s="1" t="s">
        <v>1636</v>
      </c>
      <c r="C1829" s="33" t="s">
        <v>1830</v>
      </c>
      <c r="E1829" s="25" t="s">
        <v>29</v>
      </c>
      <c r="K1829" s="22" t="s">
        <v>29</v>
      </c>
      <c r="N1829" s="25" t="s">
        <v>29</v>
      </c>
      <c r="Q1829" s="1" t="n">
        <v>28</v>
      </c>
    </row>
    <row r="1830" customFormat="false" ht="22.5" hidden="false" customHeight="false" outlineLevel="0" collapsed="false">
      <c r="B1830" s="1" t="s">
        <v>1636</v>
      </c>
      <c r="C1830" s="33" t="s">
        <v>1831</v>
      </c>
      <c r="E1830" s="25" t="s">
        <v>29</v>
      </c>
      <c r="K1830" s="22" t="s">
        <v>29</v>
      </c>
      <c r="N1830" s="25" t="s">
        <v>29</v>
      </c>
      <c r="Q1830" s="1" t="n">
        <v>18</v>
      </c>
    </row>
    <row r="1831" customFormat="false" ht="22.5" hidden="false" customHeight="false" outlineLevel="0" collapsed="false">
      <c r="B1831" s="1" t="s">
        <v>1636</v>
      </c>
      <c r="C1831" s="33" t="s">
        <v>1832</v>
      </c>
      <c r="E1831" s="25" t="s">
        <v>29</v>
      </c>
      <c r="K1831" s="22" t="s">
        <v>29</v>
      </c>
      <c r="N1831" s="25" t="s">
        <v>29</v>
      </c>
      <c r="Q1831" s="1" t="n">
        <v>11</v>
      </c>
    </row>
    <row r="1832" customFormat="false" ht="15" hidden="false" customHeight="false" outlineLevel="0" collapsed="false">
      <c r="B1832" s="1" t="s">
        <v>1636</v>
      </c>
      <c r="C1832" s="33" t="s">
        <v>1833</v>
      </c>
      <c r="E1832" s="25" t="s">
        <v>29</v>
      </c>
      <c r="K1832" s="22" t="s">
        <v>29</v>
      </c>
      <c r="N1832" s="25" t="s">
        <v>29</v>
      </c>
      <c r="Q1832" s="1" t="n">
        <v>72</v>
      </c>
    </row>
    <row r="1833" customFormat="false" ht="22.5" hidden="false" customHeight="false" outlineLevel="0" collapsed="false">
      <c r="B1833" s="1" t="s">
        <v>1636</v>
      </c>
      <c r="C1833" s="33" t="s">
        <v>1834</v>
      </c>
      <c r="E1833" s="25" t="s">
        <v>29</v>
      </c>
      <c r="K1833" s="22" t="s">
        <v>29</v>
      </c>
      <c r="N1833" s="25" t="s">
        <v>29</v>
      </c>
      <c r="Q1833" s="1" t="n">
        <v>14</v>
      </c>
    </row>
    <row r="1834" customFormat="false" ht="33.75" hidden="false" customHeight="false" outlineLevel="0" collapsed="false">
      <c r="B1834" s="1" t="s">
        <v>1636</v>
      </c>
      <c r="C1834" s="33" t="s">
        <v>1835</v>
      </c>
      <c r="E1834" s="25" t="s">
        <v>29</v>
      </c>
      <c r="K1834" s="22" t="s">
        <v>29</v>
      </c>
      <c r="N1834" s="25" t="s">
        <v>29</v>
      </c>
      <c r="Q1834" s="1" t="n">
        <v>13</v>
      </c>
    </row>
    <row r="1835" customFormat="false" ht="22.5" hidden="false" customHeight="false" outlineLevel="0" collapsed="false">
      <c r="B1835" s="1" t="s">
        <v>1636</v>
      </c>
      <c r="C1835" s="33" t="s">
        <v>1836</v>
      </c>
      <c r="E1835" s="25" t="s">
        <v>29</v>
      </c>
      <c r="K1835" s="22" t="s">
        <v>29</v>
      </c>
      <c r="N1835" s="25" t="s">
        <v>29</v>
      </c>
      <c r="Q1835" s="1" t="n">
        <v>7</v>
      </c>
    </row>
    <row r="1836" customFormat="false" ht="22.5" hidden="false" customHeight="false" outlineLevel="0" collapsed="false">
      <c r="B1836" s="1" t="s">
        <v>1636</v>
      </c>
      <c r="C1836" s="33" t="s">
        <v>1837</v>
      </c>
      <c r="E1836" s="25" t="s">
        <v>29</v>
      </c>
      <c r="K1836" s="22" t="s">
        <v>29</v>
      </c>
      <c r="N1836" s="25" t="s">
        <v>29</v>
      </c>
      <c r="Q1836" s="1" t="n">
        <v>44</v>
      </c>
    </row>
    <row r="1837" customFormat="false" ht="15" hidden="false" customHeight="false" outlineLevel="0" collapsed="false">
      <c r="B1837" s="1" t="s">
        <v>1636</v>
      </c>
      <c r="C1837" s="33" t="s">
        <v>1838</v>
      </c>
      <c r="E1837" s="25" t="s">
        <v>29</v>
      </c>
      <c r="K1837" s="22" t="s">
        <v>29</v>
      </c>
      <c r="N1837" s="25" t="s">
        <v>29</v>
      </c>
      <c r="Q1837" s="1" t="n">
        <v>8</v>
      </c>
    </row>
    <row r="1838" customFormat="false" ht="15" hidden="false" customHeight="false" outlineLevel="0" collapsed="false">
      <c r="B1838" s="1" t="s">
        <v>1636</v>
      </c>
      <c r="C1838" s="33" t="s">
        <v>1839</v>
      </c>
      <c r="E1838" s="25" t="s">
        <v>29</v>
      </c>
      <c r="K1838" s="22" t="s">
        <v>29</v>
      </c>
      <c r="N1838" s="25" t="s">
        <v>29</v>
      </c>
      <c r="Q1838" s="1" t="n">
        <v>85</v>
      </c>
    </row>
    <row r="1839" customFormat="false" ht="22.5" hidden="false" customHeight="false" outlineLevel="0" collapsed="false">
      <c r="B1839" s="1" t="s">
        <v>1636</v>
      </c>
      <c r="C1839" s="33" t="s">
        <v>1840</v>
      </c>
      <c r="E1839" s="25" t="s">
        <v>29</v>
      </c>
      <c r="K1839" s="22" t="s">
        <v>29</v>
      </c>
      <c r="N1839" s="25" t="s">
        <v>29</v>
      </c>
      <c r="Q1839" s="1" t="n">
        <v>9</v>
      </c>
    </row>
    <row r="1840" customFormat="false" ht="22.5" hidden="false" customHeight="false" outlineLevel="0" collapsed="false">
      <c r="B1840" s="1" t="s">
        <v>1636</v>
      </c>
      <c r="C1840" s="33" t="s">
        <v>1841</v>
      </c>
      <c r="E1840" s="25" t="s">
        <v>29</v>
      </c>
      <c r="K1840" s="22" t="s">
        <v>29</v>
      </c>
      <c r="N1840" s="25" t="s">
        <v>29</v>
      </c>
      <c r="Q1840" s="1" t="n">
        <v>8</v>
      </c>
    </row>
    <row r="1841" customFormat="false" ht="45" hidden="false" customHeight="false" outlineLevel="0" collapsed="false">
      <c r="B1841" s="1" t="s">
        <v>1636</v>
      </c>
      <c r="C1841" s="33" t="s">
        <v>1842</v>
      </c>
      <c r="E1841" s="25" t="s">
        <v>29</v>
      </c>
      <c r="K1841" s="22" t="s">
        <v>29</v>
      </c>
      <c r="N1841" s="25" t="s">
        <v>29</v>
      </c>
      <c r="Q1841" s="1" t="n">
        <v>178</v>
      </c>
    </row>
    <row r="1842" customFormat="false" ht="33.75" hidden="false" customHeight="false" outlineLevel="0" collapsed="false">
      <c r="B1842" s="1" t="s">
        <v>1636</v>
      </c>
      <c r="C1842" s="33" t="s">
        <v>1843</v>
      </c>
      <c r="E1842" s="25" t="s">
        <v>29</v>
      </c>
      <c r="K1842" s="22" t="s">
        <v>29</v>
      </c>
      <c r="N1842" s="25" t="s">
        <v>29</v>
      </c>
      <c r="Q1842" s="1" t="n">
        <v>49</v>
      </c>
    </row>
    <row r="1843" customFormat="false" ht="33.75" hidden="false" customHeight="false" outlineLevel="0" collapsed="false">
      <c r="B1843" s="1" t="s">
        <v>1636</v>
      </c>
      <c r="C1843" s="33" t="s">
        <v>1844</v>
      </c>
      <c r="E1843" s="25" t="s">
        <v>29</v>
      </c>
      <c r="K1843" s="22" t="s">
        <v>29</v>
      </c>
      <c r="N1843" s="25" t="s">
        <v>29</v>
      </c>
      <c r="Q1843" s="1" t="n">
        <v>32</v>
      </c>
    </row>
    <row r="1844" customFormat="false" ht="22.5" hidden="false" customHeight="false" outlineLevel="0" collapsed="false">
      <c r="B1844" s="1" t="s">
        <v>1636</v>
      </c>
      <c r="C1844" s="33" t="s">
        <v>1845</v>
      </c>
      <c r="E1844" s="25" t="s">
        <v>29</v>
      </c>
      <c r="K1844" s="22" t="s">
        <v>29</v>
      </c>
      <c r="N1844" s="25" t="s">
        <v>29</v>
      </c>
      <c r="Q1844" s="1" t="n">
        <v>140</v>
      </c>
    </row>
    <row r="1845" customFormat="false" ht="56.25" hidden="false" customHeight="false" outlineLevel="0" collapsed="false">
      <c r="B1845" s="1" t="s">
        <v>1636</v>
      </c>
      <c r="C1845" s="33" t="s">
        <v>1846</v>
      </c>
      <c r="E1845" s="25" t="s">
        <v>29</v>
      </c>
      <c r="K1845" s="22" t="s">
        <v>29</v>
      </c>
      <c r="N1845" s="25" t="s">
        <v>29</v>
      </c>
      <c r="Q1845" s="1" t="n">
        <v>114</v>
      </c>
    </row>
    <row r="1846" customFormat="false" ht="45" hidden="false" customHeight="false" outlineLevel="0" collapsed="false">
      <c r="B1846" s="1" t="s">
        <v>1636</v>
      </c>
      <c r="C1846" s="33" t="s">
        <v>1847</v>
      </c>
      <c r="E1846" s="25" t="s">
        <v>29</v>
      </c>
      <c r="K1846" s="22" t="s">
        <v>29</v>
      </c>
      <c r="N1846" s="25" t="s">
        <v>29</v>
      </c>
      <c r="Q1846" s="1" t="n">
        <v>18</v>
      </c>
    </row>
    <row r="1847" customFormat="false" ht="45" hidden="false" customHeight="false" outlineLevel="0" collapsed="false">
      <c r="B1847" s="1" t="s">
        <v>1636</v>
      </c>
      <c r="C1847" s="33" t="s">
        <v>1848</v>
      </c>
      <c r="E1847" s="25" t="s">
        <v>29</v>
      </c>
      <c r="K1847" s="22" t="s">
        <v>29</v>
      </c>
      <c r="N1847" s="25" t="s">
        <v>29</v>
      </c>
      <c r="Q1847" s="1" t="n">
        <v>46</v>
      </c>
    </row>
    <row r="1848" customFormat="false" ht="56.25" hidden="false" customHeight="false" outlineLevel="0" collapsed="false">
      <c r="B1848" s="1" t="s">
        <v>1636</v>
      </c>
      <c r="C1848" s="33" t="s">
        <v>1849</v>
      </c>
      <c r="E1848" s="25" t="s">
        <v>29</v>
      </c>
      <c r="K1848" s="22" t="s">
        <v>29</v>
      </c>
      <c r="N1848" s="25" t="s">
        <v>29</v>
      </c>
      <c r="Q1848" s="1" t="n">
        <v>108</v>
      </c>
    </row>
    <row r="1849" customFormat="false" ht="33.75" hidden="false" customHeight="false" outlineLevel="0" collapsed="false">
      <c r="B1849" s="1" t="s">
        <v>1636</v>
      </c>
      <c r="C1849" s="33" t="s">
        <v>1850</v>
      </c>
      <c r="E1849" s="25" t="s">
        <v>29</v>
      </c>
      <c r="K1849" s="22" t="s">
        <v>29</v>
      </c>
      <c r="N1849" s="25" t="s">
        <v>29</v>
      </c>
      <c r="Q1849" s="1" t="n">
        <v>23</v>
      </c>
    </row>
    <row r="1850" customFormat="false" ht="33.75" hidden="false" customHeight="false" outlineLevel="0" collapsed="false">
      <c r="B1850" s="1" t="s">
        <v>1636</v>
      </c>
      <c r="C1850" s="33" t="s">
        <v>1851</v>
      </c>
      <c r="E1850" s="25" t="s">
        <v>29</v>
      </c>
      <c r="K1850" s="22" t="s">
        <v>29</v>
      </c>
      <c r="N1850" s="25" t="s">
        <v>29</v>
      </c>
      <c r="Q1850" s="1" t="n">
        <v>14</v>
      </c>
    </row>
    <row r="1851" customFormat="false" ht="22.5" hidden="false" customHeight="false" outlineLevel="0" collapsed="false">
      <c r="B1851" s="1" t="s">
        <v>1636</v>
      </c>
      <c r="C1851" s="33" t="s">
        <v>1852</v>
      </c>
      <c r="E1851" s="25" t="s">
        <v>29</v>
      </c>
      <c r="K1851" s="22" t="s">
        <v>29</v>
      </c>
      <c r="N1851" s="25" t="s">
        <v>29</v>
      </c>
      <c r="Q1851" s="1" t="n">
        <v>48</v>
      </c>
    </row>
    <row r="1852" customFormat="false" ht="15" hidden="false" customHeight="false" outlineLevel="0" collapsed="false">
      <c r="B1852" s="1" t="s">
        <v>1636</v>
      </c>
      <c r="C1852" s="33" t="s">
        <v>1853</v>
      </c>
      <c r="E1852" s="25" t="s">
        <v>29</v>
      </c>
      <c r="K1852" s="22" t="s">
        <v>29</v>
      </c>
      <c r="N1852" s="25" t="s">
        <v>29</v>
      </c>
      <c r="Q1852" s="1" t="n">
        <v>14</v>
      </c>
    </row>
    <row r="1853" customFormat="false" ht="15" hidden="false" customHeight="false" outlineLevel="0" collapsed="false">
      <c r="B1853" s="1" t="s">
        <v>1636</v>
      </c>
      <c r="C1853" s="33" t="s">
        <v>1854</v>
      </c>
      <c r="E1853" s="25" t="s">
        <v>29</v>
      </c>
      <c r="K1853" s="22" t="s">
        <v>29</v>
      </c>
      <c r="N1853" s="25" t="s">
        <v>29</v>
      </c>
      <c r="Q1853" s="1" t="n">
        <v>61</v>
      </c>
    </row>
    <row r="1854" customFormat="false" ht="33.75" hidden="false" customHeight="false" outlineLevel="0" collapsed="false">
      <c r="B1854" s="1" t="s">
        <v>1636</v>
      </c>
      <c r="C1854" s="33" t="s">
        <v>1855</v>
      </c>
      <c r="E1854" s="25" t="s">
        <v>29</v>
      </c>
      <c r="K1854" s="22" t="s">
        <v>29</v>
      </c>
      <c r="N1854" s="25" t="s">
        <v>29</v>
      </c>
      <c r="Q1854" s="1" t="n">
        <v>29</v>
      </c>
    </row>
    <row r="1855" customFormat="false" ht="45" hidden="false" customHeight="false" outlineLevel="0" collapsed="false">
      <c r="B1855" s="1" t="s">
        <v>1636</v>
      </c>
      <c r="C1855" s="33" t="s">
        <v>1856</v>
      </c>
      <c r="E1855" s="25" t="s">
        <v>29</v>
      </c>
      <c r="K1855" s="22" t="s">
        <v>29</v>
      </c>
      <c r="N1855" s="25" t="s">
        <v>29</v>
      </c>
      <c r="Q1855" s="1" t="n">
        <v>97</v>
      </c>
    </row>
    <row r="1856" customFormat="false" ht="45" hidden="false" customHeight="false" outlineLevel="0" collapsed="false">
      <c r="B1856" s="1" t="s">
        <v>1636</v>
      </c>
      <c r="C1856" s="33" t="s">
        <v>1857</v>
      </c>
      <c r="E1856" s="25" t="s">
        <v>29</v>
      </c>
      <c r="K1856" s="22" t="s">
        <v>29</v>
      </c>
      <c r="N1856" s="25" t="s">
        <v>29</v>
      </c>
      <c r="Q1856" s="1" t="n">
        <v>7</v>
      </c>
    </row>
    <row r="1857" customFormat="false" ht="33.75" hidden="false" customHeight="false" outlineLevel="0" collapsed="false">
      <c r="B1857" s="1" t="s">
        <v>1636</v>
      </c>
      <c r="C1857" s="33" t="s">
        <v>1858</v>
      </c>
      <c r="E1857" s="25" t="s">
        <v>29</v>
      </c>
      <c r="K1857" s="22" t="s">
        <v>29</v>
      </c>
      <c r="N1857" s="25" t="s">
        <v>29</v>
      </c>
      <c r="Q1857" s="1" t="n">
        <v>9</v>
      </c>
    </row>
    <row r="1858" customFormat="false" ht="15" hidden="false" customHeight="false" outlineLevel="0" collapsed="false">
      <c r="B1858" s="1" t="s">
        <v>1636</v>
      </c>
      <c r="C1858" s="33" t="s">
        <v>1859</v>
      </c>
      <c r="E1858" s="25" t="s">
        <v>29</v>
      </c>
      <c r="K1858" s="22" t="s">
        <v>29</v>
      </c>
      <c r="N1858" s="25" t="s">
        <v>29</v>
      </c>
      <c r="Q1858" s="1" t="n">
        <v>274</v>
      </c>
    </row>
    <row r="1859" customFormat="false" ht="33.75" hidden="false" customHeight="false" outlineLevel="0" collapsed="false">
      <c r="B1859" s="1" t="s">
        <v>1636</v>
      </c>
      <c r="C1859" s="33" t="s">
        <v>1860</v>
      </c>
      <c r="E1859" s="25" t="s">
        <v>29</v>
      </c>
      <c r="K1859" s="22" t="s">
        <v>29</v>
      </c>
      <c r="N1859" s="25" t="s">
        <v>29</v>
      </c>
      <c r="Q1859" s="1" t="n">
        <v>77</v>
      </c>
    </row>
    <row r="1860" customFormat="false" ht="33.75" hidden="false" customHeight="false" outlineLevel="0" collapsed="false">
      <c r="B1860" s="1" t="s">
        <v>1636</v>
      </c>
      <c r="C1860" s="33" t="s">
        <v>1861</v>
      </c>
      <c r="E1860" s="25" t="s">
        <v>29</v>
      </c>
      <c r="K1860" s="22" t="s">
        <v>29</v>
      </c>
      <c r="N1860" s="25" t="s">
        <v>29</v>
      </c>
      <c r="Q1860" s="1" t="n">
        <v>72</v>
      </c>
    </row>
    <row r="1861" customFormat="false" ht="15" hidden="false" customHeight="false" outlineLevel="0" collapsed="false">
      <c r="B1861" s="1" t="s">
        <v>1636</v>
      </c>
      <c r="C1861" s="33" t="s">
        <v>1862</v>
      </c>
      <c r="E1861" s="25" t="s">
        <v>29</v>
      </c>
      <c r="K1861" s="22" t="s">
        <v>29</v>
      </c>
      <c r="N1861" s="25" t="s">
        <v>29</v>
      </c>
      <c r="Q1861" s="1" t="n">
        <v>291</v>
      </c>
    </row>
    <row r="1862" customFormat="false" ht="33.75" hidden="false" customHeight="false" outlineLevel="0" collapsed="false">
      <c r="B1862" s="1" t="s">
        <v>1636</v>
      </c>
      <c r="C1862" s="33" t="s">
        <v>1863</v>
      </c>
      <c r="E1862" s="25" t="s">
        <v>29</v>
      </c>
      <c r="K1862" s="22" t="s">
        <v>29</v>
      </c>
      <c r="N1862" s="25" t="s">
        <v>29</v>
      </c>
      <c r="Q1862" s="1" t="n">
        <v>12</v>
      </c>
    </row>
    <row r="1863" customFormat="false" ht="15" hidden="false" customHeight="false" outlineLevel="0" collapsed="false">
      <c r="B1863" s="1" t="s">
        <v>1636</v>
      </c>
      <c r="C1863" s="33" t="s">
        <v>1864</v>
      </c>
      <c r="E1863" s="25" t="s">
        <v>29</v>
      </c>
      <c r="K1863" s="22" t="s">
        <v>29</v>
      </c>
      <c r="N1863" s="25" t="s">
        <v>29</v>
      </c>
      <c r="Q1863" s="1" t="n">
        <v>9</v>
      </c>
    </row>
    <row r="1864" customFormat="false" ht="22.5" hidden="false" customHeight="false" outlineLevel="0" collapsed="false">
      <c r="B1864" s="1" t="s">
        <v>1636</v>
      </c>
      <c r="C1864" s="33" t="s">
        <v>1865</v>
      </c>
      <c r="E1864" s="25" t="s">
        <v>29</v>
      </c>
      <c r="K1864" s="22" t="s">
        <v>29</v>
      </c>
      <c r="N1864" s="25" t="s">
        <v>29</v>
      </c>
      <c r="Q1864" s="1" t="n">
        <v>26</v>
      </c>
    </row>
    <row r="1865" customFormat="false" ht="22.5" hidden="false" customHeight="false" outlineLevel="0" collapsed="false">
      <c r="B1865" s="1" t="s">
        <v>1636</v>
      </c>
      <c r="C1865" s="33" t="s">
        <v>1866</v>
      </c>
      <c r="E1865" s="25" t="s">
        <v>29</v>
      </c>
      <c r="K1865" s="22" t="s">
        <v>29</v>
      </c>
      <c r="N1865" s="25" t="s">
        <v>29</v>
      </c>
      <c r="Q1865" s="1" t="n">
        <v>55</v>
      </c>
    </row>
    <row r="1866" customFormat="false" ht="33.75" hidden="false" customHeight="false" outlineLevel="0" collapsed="false">
      <c r="B1866" s="1" t="s">
        <v>1636</v>
      </c>
      <c r="C1866" s="42" t="s">
        <v>1867</v>
      </c>
      <c r="E1866" s="25" t="s">
        <v>29</v>
      </c>
      <c r="K1866" s="22" t="s">
        <v>29</v>
      </c>
      <c r="N1866" s="25" t="s">
        <v>29</v>
      </c>
      <c r="Q1866" s="40" t="n">
        <v>9</v>
      </c>
    </row>
    <row r="1867" customFormat="false" ht="15" hidden="false" customHeight="false" outlineLevel="0" collapsed="false">
      <c r="B1867" s="1" t="s">
        <v>1636</v>
      </c>
      <c r="C1867" s="42" t="s">
        <v>1868</v>
      </c>
      <c r="E1867" s="25" t="s">
        <v>29</v>
      </c>
      <c r="K1867" s="22" t="s">
        <v>29</v>
      </c>
      <c r="N1867" s="25" t="s">
        <v>29</v>
      </c>
      <c r="Q1867" s="28"/>
    </row>
    <row r="1868" customFormat="false" ht="22.5" hidden="false" customHeight="false" outlineLevel="0" collapsed="false">
      <c r="B1868" s="1" t="s">
        <v>1636</v>
      </c>
      <c r="C1868" s="33" t="s">
        <v>1869</v>
      </c>
      <c r="E1868" s="25" t="s">
        <v>29</v>
      </c>
      <c r="K1868" s="22" t="s">
        <v>29</v>
      </c>
      <c r="N1868" s="25" t="s">
        <v>29</v>
      </c>
      <c r="Q1868" s="1" t="n">
        <v>53</v>
      </c>
    </row>
    <row r="1869" customFormat="false" ht="22.5" hidden="false" customHeight="false" outlineLevel="0" collapsed="false">
      <c r="B1869" s="1" t="s">
        <v>1636</v>
      </c>
      <c r="C1869" s="33" t="s">
        <v>1870</v>
      </c>
      <c r="E1869" s="25" t="s">
        <v>29</v>
      </c>
      <c r="K1869" s="22" t="s">
        <v>29</v>
      </c>
      <c r="N1869" s="25" t="s">
        <v>29</v>
      </c>
      <c r="Q1869" s="1" t="n">
        <v>54</v>
      </c>
    </row>
    <row r="1870" customFormat="false" ht="33.75" hidden="false" customHeight="false" outlineLevel="0" collapsed="false">
      <c r="B1870" s="1" t="s">
        <v>1636</v>
      </c>
      <c r="C1870" s="33" t="s">
        <v>1871</v>
      </c>
      <c r="E1870" s="25" t="s">
        <v>29</v>
      </c>
      <c r="K1870" s="22" t="s">
        <v>29</v>
      </c>
      <c r="N1870" s="25" t="s">
        <v>29</v>
      </c>
      <c r="Q1870" s="1" t="n">
        <v>124</v>
      </c>
    </row>
    <row r="1871" customFormat="false" ht="22.5" hidden="false" customHeight="false" outlineLevel="0" collapsed="false">
      <c r="B1871" s="1" t="s">
        <v>1636</v>
      </c>
      <c r="C1871" s="33" t="s">
        <v>1872</v>
      </c>
      <c r="E1871" s="25" t="s">
        <v>29</v>
      </c>
      <c r="K1871" s="22" t="s">
        <v>29</v>
      </c>
      <c r="N1871" s="25" t="s">
        <v>29</v>
      </c>
    </row>
    <row r="1872" customFormat="false" ht="22.5" hidden="false" customHeight="false" outlineLevel="0" collapsed="false">
      <c r="B1872" s="1" t="s">
        <v>1636</v>
      </c>
      <c r="C1872" s="33" t="s">
        <v>1873</v>
      </c>
      <c r="E1872" s="25" t="s">
        <v>29</v>
      </c>
      <c r="K1872" s="22" t="s">
        <v>29</v>
      </c>
      <c r="N1872" s="25" t="s">
        <v>29</v>
      </c>
      <c r="Q1872" s="1" t="n">
        <v>122</v>
      </c>
    </row>
    <row r="1873" customFormat="false" ht="22.5" hidden="false" customHeight="false" outlineLevel="0" collapsed="false">
      <c r="B1873" s="1" t="s">
        <v>1636</v>
      </c>
      <c r="C1873" s="33" t="s">
        <v>1874</v>
      </c>
      <c r="E1873" s="25" t="s">
        <v>29</v>
      </c>
      <c r="K1873" s="22" t="s">
        <v>29</v>
      </c>
      <c r="N1873" s="25" t="s">
        <v>29</v>
      </c>
      <c r="Q1873" s="1" t="n">
        <v>97</v>
      </c>
    </row>
    <row r="1874" customFormat="false" ht="22.5" hidden="false" customHeight="false" outlineLevel="0" collapsed="false">
      <c r="B1874" s="1" t="s">
        <v>1636</v>
      </c>
      <c r="C1874" s="33" t="s">
        <v>1875</v>
      </c>
      <c r="E1874" s="25" t="s">
        <v>29</v>
      </c>
      <c r="K1874" s="22" t="s">
        <v>29</v>
      </c>
      <c r="N1874" s="25" t="s">
        <v>29</v>
      </c>
      <c r="Q1874" s="1" t="n">
        <v>128</v>
      </c>
    </row>
    <row r="1875" customFormat="false" ht="22.5" hidden="false" customHeight="false" outlineLevel="0" collapsed="false">
      <c r="B1875" s="1" t="s">
        <v>1636</v>
      </c>
      <c r="C1875" s="33" t="s">
        <v>1876</v>
      </c>
      <c r="E1875" s="25" t="s">
        <v>29</v>
      </c>
      <c r="K1875" s="22" t="s">
        <v>29</v>
      </c>
      <c r="N1875" s="25" t="s">
        <v>29</v>
      </c>
      <c r="Q1875" s="1" t="n">
        <v>7</v>
      </c>
    </row>
    <row r="1876" customFormat="false" ht="22.5" hidden="false" customHeight="false" outlineLevel="0" collapsed="false">
      <c r="B1876" s="1" t="s">
        <v>1636</v>
      </c>
      <c r="C1876" s="33" t="s">
        <v>1877</v>
      </c>
      <c r="E1876" s="25" t="s">
        <v>29</v>
      </c>
      <c r="K1876" s="22" t="s">
        <v>29</v>
      </c>
      <c r="N1876" s="25" t="s">
        <v>29</v>
      </c>
      <c r="Q1876" s="1" t="n">
        <v>262</v>
      </c>
    </row>
    <row r="1877" customFormat="false" ht="15" hidden="false" customHeight="false" outlineLevel="0" collapsed="false">
      <c r="B1877" s="1" t="s">
        <v>1636</v>
      </c>
      <c r="C1877" s="33" t="s">
        <v>1878</v>
      </c>
      <c r="E1877" s="25" t="s">
        <v>29</v>
      </c>
      <c r="K1877" s="22" t="s">
        <v>29</v>
      </c>
      <c r="N1877" s="25" t="s">
        <v>29</v>
      </c>
      <c r="Q1877" s="1" t="n">
        <v>52</v>
      </c>
    </row>
    <row r="1878" customFormat="false" ht="22.5" hidden="false" customHeight="false" outlineLevel="0" collapsed="false">
      <c r="B1878" s="1" t="s">
        <v>1636</v>
      </c>
      <c r="C1878" s="33" t="s">
        <v>1879</v>
      </c>
      <c r="E1878" s="25" t="s">
        <v>29</v>
      </c>
      <c r="K1878" s="22" t="s">
        <v>29</v>
      </c>
      <c r="N1878" s="25" t="s">
        <v>29</v>
      </c>
      <c r="Q1878" s="1" t="n">
        <v>78</v>
      </c>
    </row>
    <row r="1879" customFormat="false" ht="15" hidden="false" customHeight="false" outlineLevel="0" collapsed="false">
      <c r="B1879" s="1" t="s">
        <v>1636</v>
      </c>
      <c r="C1879" s="33" t="s">
        <v>1880</v>
      </c>
      <c r="E1879" s="25" t="s">
        <v>29</v>
      </c>
      <c r="K1879" s="22" t="s">
        <v>29</v>
      </c>
      <c r="N1879" s="25" t="s">
        <v>29</v>
      </c>
      <c r="Q1879" s="1" t="n">
        <v>46</v>
      </c>
    </row>
    <row r="1880" customFormat="false" ht="22.5" hidden="false" customHeight="false" outlineLevel="0" collapsed="false">
      <c r="B1880" s="1" t="s">
        <v>1636</v>
      </c>
      <c r="C1880" s="33" t="s">
        <v>1881</v>
      </c>
      <c r="E1880" s="25" t="s">
        <v>29</v>
      </c>
      <c r="K1880" s="22" t="s">
        <v>29</v>
      </c>
      <c r="N1880" s="25" t="s">
        <v>29</v>
      </c>
      <c r="Q1880" s="1" t="n">
        <v>160</v>
      </c>
    </row>
    <row r="1881" customFormat="false" ht="22.5" hidden="false" customHeight="false" outlineLevel="0" collapsed="false">
      <c r="B1881" s="1" t="s">
        <v>1636</v>
      </c>
      <c r="C1881" s="33" t="s">
        <v>1882</v>
      </c>
      <c r="E1881" s="25" t="s">
        <v>29</v>
      </c>
      <c r="K1881" s="22" t="s">
        <v>29</v>
      </c>
      <c r="N1881" s="25" t="s">
        <v>29</v>
      </c>
      <c r="Q1881" s="1" t="n">
        <v>80</v>
      </c>
    </row>
    <row r="1882" customFormat="false" ht="22.5" hidden="false" customHeight="false" outlineLevel="0" collapsed="false">
      <c r="B1882" s="1" t="s">
        <v>1636</v>
      </c>
      <c r="C1882" s="33" t="s">
        <v>1883</v>
      </c>
      <c r="E1882" s="25" t="s">
        <v>29</v>
      </c>
      <c r="K1882" s="22" t="s">
        <v>29</v>
      </c>
      <c r="N1882" s="25" t="s">
        <v>29</v>
      </c>
      <c r="Q1882" s="1" t="n">
        <v>81</v>
      </c>
    </row>
    <row r="1883" customFormat="false" ht="22.5" hidden="false" customHeight="false" outlineLevel="0" collapsed="false">
      <c r="B1883" s="1" t="s">
        <v>1636</v>
      </c>
      <c r="C1883" s="33" t="s">
        <v>1884</v>
      </c>
      <c r="E1883" s="25" t="s">
        <v>29</v>
      </c>
      <c r="K1883" s="22" t="s">
        <v>29</v>
      </c>
      <c r="N1883" s="25" t="s">
        <v>29</v>
      </c>
      <c r="Q1883" s="1" t="n">
        <v>26</v>
      </c>
    </row>
    <row r="1884" customFormat="false" ht="22.5" hidden="false" customHeight="false" outlineLevel="0" collapsed="false">
      <c r="B1884" s="1" t="s">
        <v>1636</v>
      </c>
      <c r="C1884" s="33" t="s">
        <v>1885</v>
      </c>
      <c r="E1884" s="25" t="s">
        <v>29</v>
      </c>
      <c r="K1884" s="22" t="s">
        <v>29</v>
      </c>
      <c r="N1884" s="25" t="s">
        <v>29</v>
      </c>
      <c r="Q1884" s="1" t="n">
        <v>153</v>
      </c>
    </row>
    <row r="1885" customFormat="false" ht="22.5" hidden="false" customHeight="false" outlineLevel="0" collapsed="false">
      <c r="B1885" s="1" t="s">
        <v>1636</v>
      </c>
      <c r="C1885" s="33" t="s">
        <v>1886</v>
      </c>
      <c r="E1885" s="25" t="s">
        <v>29</v>
      </c>
      <c r="K1885" s="22" t="s">
        <v>29</v>
      </c>
      <c r="N1885" s="25" t="s">
        <v>29</v>
      </c>
      <c r="Q1885" s="1" t="n">
        <v>60</v>
      </c>
    </row>
    <row r="1886" customFormat="false" ht="22.5" hidden="false" customHeight="false" outlineLevel="0" collapsed="false">
      <c r="B1886" s="1" t="s">
        <v>1636</v>
      </c>
      <c r="C1886" s="33" t="s">
        <v>1887</v>
      </c>
      <c r="E1886" s="25" t="s">
        <v>29</v>
      </c>
      <c r="K1886" s="22" t="s">
        <v>29</v>
      </c>
      <c r="N1886" s="25" t="s">
        <v>29</v>
      </c>
      <c r="Q1886" s="1" t="n">
        <v>85</v>
      </c>
    </row>
    <row r="1887" customFormat="false" ht="22.5" hidden="false" customHeight="false" outlineLevel="0" collapsed="false">
      <c r="B1887" s="1" t="s">
        <v>1636</v>
      </c>
      <c r="C1887" s="33" t="s">
        <v>1888</v>
      </c>
      <c r="E1887" s="25" t="s">
        <v>29</v>
      </c>
      <c r="K1887" s="22" t="s">
        <v>29</v>
      </c>
      <c r="N1887" s="25" t="s">
        <v>29</v>
      </c>
    </row>
    <row r="1888" customFormat="false" ht="22.5" hidden="false" customHeight="false" outlineLevel="0" collapsed="false">
      <c r="B1888" s="1" t="s">
        <v>1636</v>
      </c>
      <c r="C1888" s="33" t="s">
        <v>1889</v>
      </c>
      <c r="E1888" s="25" t="s">
        <v>29</v>
      </c>
      <c r="K1888" s="22" t="s">
        <v>29</v>
      </c>
      <c r="N1888" s="25" t="s">
        <v>29</v>
      </c>
      <c r="Q1888" s="1" t="n">
        <v>14</v>
      </c>
    </row>
    <row r="1889" customFormat="false" ht="22.5" hidden="false" customHeight="false" outlineLevel="0" collapsed="false">
      <c r="B1889" s="1" t="s">
        <v>1636</v>
      </c>
      <c r="C1889" s="33" t="s">
        <v>1890</v>
      </c>
      <c r="E1889" s="25" t="s">
        <v>29</v>
      </c>
      <c r="K1889" s="22" t="s">
        <v>29</v>
      </c>
      <c r="N1889" s="25" t="s">
        <v>29</v>
      </c>
      <c r="Q1889" s="1" t="n">
        <v>45</v>
      </c>
    </row>
    <row r="1890" customFormat="false" ht="22.5" hidden="false" customHeight="false" outlineLevel="0" collapsed="false">
      <c r="B1890" s="1" t="s">
        <v>1636</v>
      </c>
      <c r="C1890" s="33" t="s">
        <v>1891</v>
      </c>
      <c r="E1890" s="25" t="s">
        <v>29</v>
      </c>
      <c r="K1890" s="22" t="s">
        <v>29</v>
      </c>
      <c r="N1890" s="25" t="s">
        <v>29</v>
      </c>
      <c r="Q1890" s="1" t="n">
        <v>40</v>
      </c>
    </row>
    <row r="1891" customFormat="false" ht="22.5" hidden="false" customHeight="false" outlineLevel="0" collapsed="false">
      <c r="B1891" s="1" t="s">
        <v>1636</v>
      </c>
      <c r="C1891" s="33" t="s">
        <v>1892</v>
      </c>
      <c r="E1891" s="25" t="s">
        <v>29</v>
      </c>
      <c r="K1891" s="22" t="s">
        <v>29</v>
      </c>
      <c r="N1891" s="25" t="s">
        <v>29</v>
      </c>
      <c r="Q1891" s="1" t="n">
        <v>117</v>
      </c>
    </row>
    <row r="1892" customFormat="false" ht="22.5" hidden="false" customHeight="false" outlineLevel="0" collapsed="false">
      <c r="B1892" s="1" t="s">
        <v>1636</v>
      </c>
      <c r="C1892" s="33" t="s">
        <v>1893</v>
      </c>
      <c r="E1892" s="25" t="s">
        <v>29</v>
      </c>
      <c r="K1892" s="22" t="s">
        <v>29</v>
      </c>
      <c r="N1892" s="25" t="s">
        <v>29</v>
      </c>
      <c r="Q1892" s="1" t="n">
        <v>111</v>
      </c>
    </row>
    <row r="1893" customFormat="false" ht="33.75" hidden="false" customHeight="false" outlineLevel="0" collapsed="false">
      <c r="B1893" s="1" t="s">
        <v>1636</v>
      </c>
      <c r="C1893" s="33" t="s">
        <v>1894</v>
      </c>
      <c r="E1893" s="25" t="s">
        <v>29</v>
      </c>
      <c r="K1893" s="22" t="s">
        <v>29</v>
      </c>
      <c r="N1893" s="25" t="s">
        <v>29</v>
      </c>
      <c r="Q1893" s="1" t="n">
        <v>151</v>
      </c>
    </row>
    <row r="1894" customFormat="false" ht="22.5" hidden="false" customHeight="false" outlineLevel="0" collapsed="false">
      <c r="B1894" s="1" t="s">
        <v>1636</v>
      </c>
      <c r="C1894" s="33" t="s">
        <v>1895</v>
      </c>
      <c r="E1894" s="25" t="s">
        <v>29</v>
      </c>
      <c r="K1894" s="22" t="s">
        <v>29</v>
      </c>
      <c r="N1894" s="25" t="s">
        <v>29</v>
      </c>
      <c r="Q1894" s="1" t="n">
        <v>16</v>
      </c>
    </row>
    <row r="1895" customFormat="false" ht="22.5" hidden="false" customHeight="false" outlineLevel="0" collapsed="false">
      <c r="B1895" s="1" t="s">
        <v>1636</v>
      </c>
      <c r="C1895" s="33" t="s">
        <v>1896</v>
      </c>
      <c r="E1895" s="25" t="s">
        <v>29</v>
      </c>
      <c r="K1895" s="22" t="s">
        <v>29</v>
      </c>
      <c r="N1895" s="25" t="s">
        <v>29</v>
      </c>
      <c r="Q1895" s="1" t="n">
        <v>86</v>
      </c>
    </row>
    <row r="1896" customFormat="false" ht="22.5" hidden="false" customHeight="false" outlineLevel="0" collapsed="false">
      <c r="B1896" s="1" t="s">
        <v>1636</v>
      </c>
      <c r="C1896" s="33" t="s">
        <v>1897</v>
      </c>
      <c r="E1896" s="25" t="s">
        <v>29</v>
      </c>
      <c r="K1896" s="22" t="s">
        <v>29</v>
      </c>
      <c r="N1896" s="25" t="s">
        <v>29</v>
      </c>
      <c r="Q1896" s="1" t="n">
        <v>58</v>
      </c>
    </row>
    <row r="1897" customFormat="false" ht="33.75" hidden="false" customHeight="false" outlineLevel="0" collapsed="false">
      <c r="B1897" s="1" t="s">
        <v>1636</v>
      </c>
      <c r="C1897" s="33" t="s">
        <v>1898</v>
      </c>
      <c r="E1897" s="25" t="s">
        <v>29</v>
      </c>
      <c r="K1897" s="22" t="s">
        <v>29</v>
      </c>
      <c r="N1897" s="25" t="s">
        <v>29</v>
      </c>
      <c r="Q1897" s="1" t="n">
        <v>29</v>
      </c>
    </row>
    <row r="1898" customFormat="false" ht="15" hidden="false" customHeight="false" outlineLevel="0" collapsed="false">
      <c r="B1898" s="1" t="s">
        <v>1636</v>
      </c>
      <c r="C1898" s="33" t="s">
        <v>1899</v>
      </c>
      <c r="E1898" s="25" t="s">
        <v>29</v>
      </c>
      <c r="K1898" s="22" t="s">
        <v>29</v>
      </c>
      <c r="N1898" s="25" t="s">
        <v>29</v>
      </c>
      <c r="Q1898" s="1" t="n">
        <v>119</v>
      </c>
    </row>
    <row r="1899" customFormat="false" ht="22.5" hidden="false" customHeight="false" outlineLevel="0" collapsed="false">
      <c r="B1899" s="1" t="s">
        <v>1636</v>
      </c>
      <c r="C1899" s="33" t="s">
        <v>1900</v>
      </c>
      <c r="E1899" s="25" t="s">
        <v>29</v>
      </c>
      <c r="K1899" s="22" t="s">
        <v>29</v>
      </c>
      <c r="N1899" s="25" t="s">
        <v>29</v>
      </c>
    </row>
    <row r="1900" customFormat="false" ht="22.5" hidden="false" customHeight="false" outlineLevel="0" collapsed="false">
      <c r="B1900" s="1" t="s">
        <v>1636</v>
      </c>
      <c r="C1900" s="33" t="s">
        <v>1901</v>
      </c>
      <c r="E1900" s="25" t="s">
        <v>29</v>
      </c>
      <c r="K1900" s="22" t="s">
        <v>29</v>
      </c>
      <c r="N1900" s="25" t="s">
        <v>29</v>
      </c>
      <c r="Q1900" s="1" t="n">
        <v>130</v>
      </c>
    </row>
    <row r="1901" customFormat="false" ht="22.5" hidden="false" customHeight="false" outlineLevel="0" collapsed="false">
      <c r="B1901" s="1" t="s">
        <v>1636</v>
      </c>
      <c r="C1901" s="33" t="s">
        <v>1902</v>
      </c>
      <c r="E1901" s="25" t="s">
        <v>29</v>
      </c>
      <c r="K1901" s="22" t="s">
        <v>29</v>
      </c>
      <c r="N1901" s="25" t="s">
        <v>29</v>
      </c>
      <c r="Q1901" s="1" t="n">
        <v>36</v>
      </c>
    </row>
    <row r="1902" customFormat="false" ht="22.5" hidden="false" customHeight="false" outlineLevel="0" collapsed="false">
      <c r="B1902" s="1" t="s">
        <v>1636</v>
      </c>
      <c r="C1902" s="33" t="s">
        <v>1903</v>
      </c>
      <c r="E1902" s="25" t="s">
        <v>29</v>
      </c>
      <c r="K1902" s="22" t="s">
        <v>29</v>
      </c>
      <c r="N1902" s="25" t="s">
        <v>29</v>
      </c>
      <c r="Q1902" s="1" t="n">
        <v>143</v>
      </c>
    </row>
    <row r="1903" customFormat="false" ht="33.75" hidden="false" customHeight="false" outlineLevel="0" collapsed="false">
      <c r="B1903" s="1" t="s">
        <v>1636</v>
      </c>
      <c r="C1903" s="33" t="s">
        <v>1904</v>
      </c>
      <c r="E1903" s="25" t="s">
        <v>29</v>
      </c>
      <c r="K1903" s="22" t="s">
        <v>29</v>
      </c>
      <c r="N1903" s="25" t="s">
        <v>29</v>
      </c>
      <c r="Q1903" s="1" t="n">
        <v>129</v>
      </c>
    </row>
    <row r="1904" customFormat="false" ht="22.5" hidden="false" customHeight="false" outlineLevel="0" collapsed="false">
      <c r="B1904" s="1" t="s">
        <v>1636</v>
      </c>
      <c r="C1904" s="33" t="s">
        <v>1905</v>
      </c>
      <c r="E1904" s="25" t="s">
        <v>29</v>
      </c>
      <c r="K1904" s="22" t="s">
        <v>29</v>
      </c>
      <c r="N1904" s="25" t="s">
        <v>29</v>
      </c>
      <c r="Q1904" s="1" t="n">
        <v>169</v>
      </c>
    </row>
    <row r="1905" customFormat="false" ht="22.5" hidden="false" customHeight="false" outlineLevel="0" collapsed="false">
      <c r="B1905" s="1" t="s">
        <v>1636</v>
      </c>
      <c r="C1905" s="33" t="s">
        <v>1906</v>
      </c>
      <c r="E1905" s="25" t="s">
        <v>29</v>
      </c>
      <c r="K1905" s="22" t="s">
        <v>29</v>
      </c>
      <c r="N1905" s="25" t="s">
        <v>29</v>
      </c>
      <c r="Q1905" s="1" t="n">
        <v>188</v>
      </c>
    </row>
    <row r="1906" customFormat="false" ht="22.5" hidden="false" customHeight="false" outlineLevel="0" collapsed="false">
      <c r="B1906" s="1" t="s">
        <v>1636</v>
      </c>
      <c r="C1906" s="33" t="s">
        <v>1907</v>
      </c>
      <c r="E1906" s="25" t="s">
        <v>29</v>
      </c>
      <c r="K1906" s="22" t="s">
        <v>29</v>
      </c>
      <c r="N1906" s="25" t="s">
        <v>29</v>
      </c>
      <c r="Q1906" s="1" t="n">
        <v>59</v>
      </c>
    </row>
    <row r="1907" customFormat="false" ht="22.5" hidden="false" customHeight="false" outlineLevel="0" collapsed="false">
      <c r="B1907" s="1" t="s">
        <v>1636</v>
      </c>
      <c r="C1907" s="33" t="s">
        <v>1908</v>
      </c>
      <c r="E1907" s="25" t="s">
        <v>29</v>
      </c>
      <c r="K1907" s="22" t="s">
        <v>29</v>
      </c>
      <c r="N1907" s="25" t="s">
        <v>29</v>
      </c>
      <c r="Q1907" s="1" t="n">
        <v>159</v>
      </c>
    </row>
    <row r="1908" customFormat="false" ht="22.5" hidden="false" customHeight="false" outlineLevel="0" collapsed="false">
      <c r="B1908" s="1" t="s">
        <v>1636</v>
      </c>
      <c r="C1908" s="33" t="s">
        <v>1909</v>
      </c>
      <c r="E1908" s="25" t="s">
        <v>29</v>
      </c>
      <c r="K1908" s="22" t="s">
        <v>29</v>
      </c>
      <c r="N1908" s="25" t="s">
        <v>29</v>
      </c>
      <c r="Q1908" s="1" t="n">
        <v>86</v>
      </c>
    </row>
    <row r="1909" customFormat="false" ht="22.5" hidden="false" customHeight="false" outlineLevel="0" collapsed="false">
      <c r="B1909" s="1" t="s">
        <v>1636</v>
      </c>
      <c r="C1909" s="33" t="s">
        <v>1910</v>
      </c>
      <c r="E1909" s="25" t="s">
        <v>29</v>
      </c>
      <c r="K1909" s="22" t="s">
        <v>29</v>
      </c>
      <c r="N1909" s="25" t="s">
        <v>29</v>
      </c>
      <c r="Q1909" s="1" t="n">
        <v>197</v>
      </c>
    </row>
    <row r="1910" customFormat="false" ht="15" hidden="false" customHeight="false" outlineLevel="0" collapsed="false">
      <c r="B1910" s="1" t="s">
        <v>1636</v>
      </c>
      <c r="C1910" s="33" t="s">
        <v>1911</v>
      </c>
      <c r="E1910" s="25" t="s">
        <v>29</v>
      </c>
      <c r="K1910" s="22" t="s">
        <v>29</v>
      </c>
      <c r="N1910" s="25" t="s">
        <v>29</v>
      </c>
      <c r="Q1910" s="1" t="n">
        <v>39</v>
      </c>
    </row>
    <row r="1911" customFormat="false" ht="22.5" hidden="false" customHeight="false" outlineLevel="0" collapsed="false">
      <c r="B1911" s="1" t="s">
        <v>1636</v>
      </c>
      <c r="C1911" s="33" t="s">
        <v>1912</v>
      </c>
      <c r="E1911" s="25" t="s">
        <v>29</v>
      </c>
      <c r="K1911" s="22" t="s">
        <v>29</v>
      </c>
      <c r="N1911" s="25" t="s">
        <v>29</v>
      </c>
      <c r="Q1911" s="1" t="n">
        <v>287</v>
      </c>
    </row>
    <row r="1912" customFormat="false" ht="15" hidden="false" customHeight="false" outlineLevel="0" collapsed="false">
      <c r="B1912" s="1" t="s">
        <v>1636</v>
      </c>
      <c r="C1912" s="33" t="s">
        <v>1913</v>
      </c>
      <c r="E1912" s="25" t="s">
        <v>29</v>
      </c>
      <c r="K1912" s="22" t="s">
        <v>29</v>
      </c>
      <c r="N1912" s="25" t="s">
        <v>29</v>
      </c>
      <c r="Q1912" s="1" t="n">
        <v>54</v>
      </c>
    </row>
    <row r="1913" customFormat="false" ht="15" hidden="false" customHeight="false" outlineLevel="0" collapsed="false">
      <c r="B1913" s="1" t="s">
        <v>1636</v>
      </c>
      <c r="C1913" s="33" t="s">
        <v>1914</v>
      </c>
      <c r="E1913" s="25" t="s">
        <v>29</v>
      </c>
      <c r="K1913" s="22" t="s">
        <v>29</v>
      </c>
      <c r="N1913" s="25" t="s">
        <v>29</v>
      </c>
      <c r="Q1913" s="1" t="n">
        <v>136</v>
      </c>
    </row>
    <row r="1914" customFormat="false" ht="22.5" hidden="false" customHeight="false" outlineLevel="0" collapsed="false">
      <c r="B1914" s="1" t="s">
        <v>1636</v>
      </c>
      <c r="C1914" s="33" t="s">
        <v>1915</v>
      </c>
      <c r="E1914" s="25" t="s">
        <v>29</v>
      </c>
      <c r="K1914" s="22" t="s">
        <v>29</v>
      </c>
      <c r="N1914" s="25" t="s">
        <v>29</v>
      </c>
      <c r="Q1914" s="1" t="n">
        <v>86</v>
      </c>
    </row>
    <row r="1915" customFormat="false" ht="15" hidden="false" customHeight="false" outlineLevel="0" collapsed="false">
      <c r="B1915" s="1" t="s">
        <v>1636</v>
      </c>
      <c r="C1915" s="42" t="s">
        <v>1916</v>
      </c>
      <c r="E1915" s="25" t="s">
        <v>29</v>
      </c>
      <c r="K1915" s="22" t="s">
        <v>29</v>
      </c>
      <c r="N1915" s="25" t="s">
        <v>29</v>
      </c>
      <c r="Q1915" s="1" t="n">
        <v>46</v>
      </c>
    </row>
    <row r="1916" customFormat="false" ht="22.5" hidden="false" customHeight="false" outlineLevel="0" collapsed="false">
      <c r="B1916" s="1" t="s">
        <v>1636</v>
      </c>
      <c r="C1916" s="33" t="s">
        <v>1917</v>
      </c>
      <c r="E1916" s="25" t="s">
        <v>29</v>
      </c>
      <c r="K1916" s="22" t="s">
        <v>29</v>
      </c>
      <c r="N1916" s="25" t="s">
        <v>29</v>
      </c>
    </row>
    <row r="1917" customFormat="false" ht="22.5" hidden="false" customHeight="false" outlineLevel="0" collapsed="false">
      <c r="B1917" s="1" t="s">
        <v>1636</v>
      </c>
      <c r="C1917" s="33" t="s">
        <v>1918</v>
      </c>
      <c r="E1917" s="25" t="s">
        <v>29</v>
      </c>
      <c r="K1917" s="22" t="s">
        <v>29</v>
      </c>
      <c r="N1917" s="25" t="s">
        <v>29</v>
      </c>
      <c r="Q1917" s="1" t="n">
        <v>261</v>
      </c>
    </row>
    <row r="1918" customFormat="false" ht="22.5" hidden="false" customHeight="false" outlineLevel="0" collapsed="false">
      <c r="B1918" s="1" t="s">
        <v>1636</v>
      </c>
      <c r="C1918" s="33" t="s">
        <v>1919</v>
      </c>
      <c r="E1918" s="25" t="s">
        <v>29</v>
      </c>
      <c r="K1918" s="22" t="s">
        <v>29</v>
      </c>
      <c r="N1918" s="25" t="s">
        <v>29</v>
      </c>
      <c r="Q1918" s="1" t="n">
        <v>195</v>
      </c>
    </row>
    <row r="1919" customFormat="false" ht="33.75" hidden="false" customHeight="false" outlineLevel="0" collapsed="false">
      <c r="B1919" s="1" t="s">
        <v>1636</v>
      </c>
      <c r="C1919" s="33" t="s">
        <v>1920</v>
      </c>
      <c r="E1919" s="25" t="s">
        <v>29</v>
      </c>
      <c r="K1919" s="22" t="s">
        <v>29</v>
      </c>
      <c r="N1919" s="25" t="s">
        <v>29</v>
      </c>
      <c r="Q1919" s="1" t="n">
        <v>44</v>
      </c>
    </row>
    <row r="1920" customFormat="false" ht="22.5" hidden="false" customHeight="false" outlineLevel="0" collapsed="false">
      <c r="B1920" s="1" t="s">
        <v>1636</v>
      </c>
      <c r="C1920" s="33" t="s">
        <v>1921</v>
      </c>
      <c r="E1920" s="25" t="s">
        <v>29</v>
      </c>
      <c r="K1920" s="22" t="s">
        <v>29</v>
      </c>
      <c r="N1920" s="25" t="s">
        <v>29</v>
      </c>
      <c r="Q1920" s="1" t="n">
        <v>54</v>
      </c>
    </row>
    <row r="1921" customFormat="false" ht="15" hidden="false" customHeight="false" outlineLevel="0" collapsed="false">
      <c r="B1921" s="1" t="s">
        <v>1636</v>
      </c>
      <c r="C1921" s="33" t="s">
        <v>1922</v>
      </c>
      <c r="E1921" s="25" t="s">
        <v>29</v>
      </c>
      <c r="K1921" s="22" t="s">
        <v>29</v>
      </c>
      <c r="N1921" s="25" t="s">
        <v>29</v>
      </c>
      <c r="Q1921" s="1" t="n">
        <v>34</v>
      </c>
    </row>
    <row r="1922" customFormat="false" ht="22.5" hidden="false" customHeight="false" outlineLevel="0" collapsed="false">
      <c r="B1922" s="1" t="s">
        <v>1636</v>
      </c>
      <c r="C1922" s="33" t="s">
        <v>1923</v>
      </c>
      <c r="E1922" s="25" t="s">
        <v>29</v>
      </c>
      <c r="K1922" s="22" t="s">
        <v>29</v>
      </c>
      <c r="N1922" s="25" t="s">
        <v>29</v>
      </c>
      <c r="Q1922" s="1" t="n">
        <v>108</v>
      </c>
    </row>
    <row r="1923" customFormat="false" ht="22.5" hidden="false" customHeight="false" outlineLevel="0" collapsed="false">
      <c r="B1923" s="1" t="s">
        <v>1636</v>
      </c>
      <c r="C1923" s="33" t="s">
        <v>1924</v>
      </c>
      <c r="E1923" s="25" t="s">
        <v>29</v>
      </c>
      <c r="K1923" s="22" t="s">
        <v>29</v>
      </c>
      <c r="N1923" s="25" t="s">
        <v>29</v>
      </c>
      <c r="Q1923" s="1" t="n">
        <v>118</v>
      </c>
    </row>
    <row r="1924" customFormat="false" ht="22.5" hidden="false" customHeight="false" outlineLevel="0" collapsed="false">
      <c r="B1924" s="1" t="s">
        <v>1636</v>
      </c>
      <c r="C1924" s="33" t="s">
        <v>1925</v>
      </c>
      <c r="E1924" s="25" t="s">
        <v>29</v>
      </c>
      <c r="K1924" s="22" t="s">
        <v>29</v>
      </c>
      <c r="N1924" s="25" t="s">
        <v>29</v>
      </c>
      <c r="Q1924" s="1" t="n">
        <v>223</v>
      </c>
    </row>
    <row r="1925" customFormat="false" ht="22.5" hidden="false" customHeight="false" outlineLevel="0" collapsed="false">
      <c r="B1925" s="1" t="s">
        <v>1636</v>
      </c>
      <c r="C1925" s="33" t="s">
        <v>1926</v>
      </c>
      <c r="E1925" s="25" t="s">
        <v>29</v>
      </c>
      <c r="K1925" s="22" t="s">
        <v>29</v>
      </c>
      <c r="N1925" s="25" t="s">
        <v>29</v>
      </c>
      <c r="Q1925" s="1" t="n">
        <v>68</v>
      </c>
    </row>
    <row r="1926" customFormat="false" ht="22.5" hidden="false" customHeight="false" outlineLevel="0" collapsed="false">
      <c r="B1926" s="1" t="s">
        <v>1636</v>
      </c>
      <c r="C1926" s="33" t="s">
        <v>1927</v>
      </c>
      <c r="E1926" s="25" t="s">
        <v>29</v>
      </c>
      <c r="K1926" s="22" t="s">
        <v>29</v>
      </c>
      <c r="N1926" s="25" t="s">
        <v>29</v>
      </c>
      <c r="Q1926" s="1" t="n">
        <v>109</v>
      </c>
    </row>
    <row r="1927" customFormat="false" ht="22.5" hidden="false" customHeight="false" outlineLevel="0" collapsed="false">
      <c r="B1927" s="1" t="s">
        <v>1636</v>
      </c>
      <c r="C1927" s="33" t="s">
        <v>1928</v>
      </c>
      <c r="E1927" s="25" t="s">
        <v>29</v>
      </c>
      <c r="K1927" s="22" t="s">
        <v>29</v>
      </c>
      <c r="N1927" s="25" t="s">
        <v>29</v>
      </c>
      <c r="Q1927" s="1" t="n">
        <v>31</v>
      </c>
    </row>
    <row r="1928" customFormat="false" ht="22.5" hidden="false" customHeight="false" outlineLevel="0" collapsed="false">
      <c r="B1928" s="1" t="s">
        <v>1636</v>
      </c>
      <c r="C1928" s="33" t="s">
        <v>1929</v>
      </c>
      <c r="E1928" s="25" t="s">
        <v>29</v>
      </c>
      <c r="K1928" s="22" t="s">
        <v>29</v>
      </c>
      <c r="N1928" s="25" t="s">
        <v>29</v>
      </c>
      <c r="Q1928" s="1" t="n">
        <v>79</v>
      </c>
    </row>
    <row r="1929" customFormat="false" ht="22.5" hidden="false" customHeight="false" outlineLevel="0" collapsed="false">
      <c r="B1929" s="1" t="s">
        <v>1636</v>
      </c>
      <c r="C1929" s="33" t="s">
        <v>1930</v>
      </c>
      <c r="E1929" s="25" t="s">
        <v>29</v>
      </c>
      <c r="K1929" s="22" t="s">
        <v>29</v>
      </c>
      <c r="N1929" s="25" t="s">
        <v>29</v>
      </c>
      <c r="Q1929" s="1" t="n">
        <v>41</v>
      </c>
    </row>
    <row r="1930" customFormat="false" ht="22.5" hidden="false" customHeight="false" outlineLevel="0" collapsed="false">
      <c r="B1930" s="1" t="s">
        <v>1636</v>
      </c>
      <c r="C1930" s="33" t="s">
        <v>1931</v>
      </c>
      <c r="E1930" s="25" t="s">
        <v>29</v>
      </c>
      <c r="K1930" s="22" t="s">
        <v>29</v>
      </c>
      <c r="N1930" s="25" t="s">
        <v>29</v>
      </c>
      <c r="Q1930" s="1" t="n">
        <v>141</v>
      </c>
    </row>
    <row r="1931" customFormat="false" ht="22.5" hidden="false" customHeight="false" outlineLevel="0" collapsed="false">
      <c r="B1931" s="1" t="s">
        <v>1636</v>
      </c>
      <c r="C1931" s="33" t="s">
        <v>1932</v>
      </c>
      <c r="E1931" s="25" t="s">
        <v>29</v>
      </c>
      <c r="K1931" s="22" t="s">
        <v>29</v>
      </c>
      <c r="N1931" s="25" t="s">
        <v>29</v>
      </c>
      <c r="Q1931" s="1" t="n">
        <v>126</v>
      </c>
    </row>
    <row r="1932" customFormat="false" ht="15" hidden="false" customHeight="false" outlineLevel="0" collapsed="false">
      <c r="B1932" s="1" t="s">
        <v>1636</v>
      </c>
      <c r="C1932" s="33" t="s">
        <v>1933</v>
      </c>
      <c r="E1932" s="25" t="s">
        <v>29</v>
      </c>
      <c r="K1932" s="22" t="s">
        <v>29</v>
      </c>
      <c r="N1932" s="25" t="s">
        <v>29</v>
      </c>
      <c r="Q1932" s="1" t="n">
        <v>66</v>
      </c>
    </row>
    <row r="1933" customFormat="false" ht="33.75" hidden="false" customHeight="false" outlineLevel="0" collapsed="false">
      <c r="B1933" s="1" t="s">
        <v>1636</v>
      </c>
      <c r="C1933" s="33" t="s">
        <v>1934</v>
      </c>
      <c r="E1933" s="25" t="s">
        <v>29</v>
      </c>
      <c r="K1933" s="22" t="s">
        <v>29</v>
      </c>
      <c r="N1933" s="25" t="s">
        <v>29</v>
      </c>
      <c r="Q1933" s="1" t="n">
        <v>27</v>
      </c>
    </row>
    <row r="1934" customFormat="false" ht="22.5" hidden="false" customHeight="false" outlineLevel="0" collapsed="false">
      <c r="B1934" s="1" t="s">
        <v>1636</v>
      </c>
      <c r="C1934" s="33" t="s">
        <v>1935</v>
      </c>
      <c r="E1934" s="25" t="s">
        <v>29</v>
      </c>
      <c r="K1934" s="22" t="s">
        <v>29</v>
      </c>
      <c r="N1934" s="25" t="s">
        <v>29</v>
      </c>
      <c r="Q1934" s="1" t="n">
        <v>28</v>
      </c>
    </row>
    <row r="1935" customFormat="false" ht="22.5" hidden="false" customHeight="false" outlineLevel="0" collapsed="false">
      <c r="B1935" s="1" t="s">
        <v>1636</v>
      </c>
      <c r="C1935" s="33" t="s">
        <v>1936</v>
      </c>
      <c r="E1935" s="25" t="s">
        <v>29</v>
      </c>
      <c r="K1935" s="22" t="s">
        <v>29</v>
      </c>
      <c r="N1935" s="25" t="s">
        <v>29</v>
      </c>
      <c r="Q1935" s="1" t="n">
        <v>33</v>
      </c>
    </row>
    <row r="1936" customFormat="false" ht="22.5" hidden="false" customHeight="false" outlineLevel="0" collapsed="false">
      <c r="B1936" s="1" t="s">
        <v>1636</v>
      </c>
      <c r="C1936" s="33" t="s">
        <v>1937</v>
      </c>
      <c r="E1936" s="25" t="s">
        <v>29</v>
      </c>
      <c r="K1936" s="22" t="s">
        <v>29</v>
      </c>
      <c r="N1936" s="25" t="s">
        <v>29</v>
      </c>
      <c r="Q1936" s="1" t="n">
        <v>11</v>
      </c>
    </row>
    <row r="1937" customFormat="false" ht="22.5" hidden="false" customHeight="false" outlineLevel="0" collapsed="false">
      <c r="B1937" s="1" t="s">
        <v>1636</v>
      </c>
      <c r="C1937" s="33" t="s">
        <v>1938</v>
      </c>
      <c r="E1937" s="25" t="s">
        <v>29</v>
      </c>
      <c r="K1937" s="22" t="s">
        <v>29</v>
      </c>
      <c r="N1937" s="25" t="s">
        <v>29</v>
      </c>
      <c r="Q1937" s="1" t="n">
        <v>35</v>
      </c>
    </row>
    <row r="1938" customFormat="false" ht="22.5" hidden="false" customHeight="false" outlineLevel="0" collapsed="false">
      <c r="B1938" s="1" t="s">
        <v>1636</v>
      </c>
      <c r="C1938" s="33" t="s">
        <v>1939</v>
      </c>
      <c r="E1938" s="25" t="s">
        <v>29</v>
      </c>
      <c r="K1938" s="22" t="s">
        <v>29</v>
      </c>
      <c r="N1938" s="25" t="s">
        <v>29</v>
      </c>
      <c r="Q1938" s="1" t="n">
        <v>28</v>
      </c>
    </row>
    <row r="1939" customFormat="false" ht="22.5" hidden="false" customHeight="false" outlineLevel="0" collapsed="false">
      <c r="B1939" s="1" t="s">
        <v>1636</v>
      </c>
      <c r="C1939" s="33" t="s">
        <v>1940</v>
      </c>
      <c r="E1939" s="25" t="s">
        <v>29</v>
      </c>
      <c r="K1939" s="22" t="s">
        <v>29</v>
      </c>
      <c r="N1939" s="25" t="s">
        <v>29</v>
      </c>
      <c r="Q1939" s="1" t="n">
        <v>33</v>
      </c>
    </row>
    <row r="1940" customFormat="false" ht="22.5" hidden="false" customHeight="false" outlineLevel="0" collapsed="false">
      <c r="B1940" s="1" t="s">
        <v>1636</v>
      </c>
      <c r="C1940" s="33" t="s">
        <v>1941</v>
      </c>
      <c r="E1940" s="25" t="s">
        <v>29</v>
      </c>
      <c r="K1940" s="22" t="s">
        <v>29</v>
      </c>
      <c r="N1940" s="25" t="s">
        <v>29</v>
      </c>
      <c r="Q1940" s="1" t="n">
        <v>8</v>
      </c>
    </row>
    <row r="1941" customFormat="false" ht="33.75" hidden="false" customHeight="false" outlineLevel="0" collapsed="false">
      <c r="B1941" s="1" t="s">
        <v>1636</v>
      </c>
      <c r="C1941" s="33" t="s">
        <v>1942</v>
      </c>
      <c r="E1941" s="25" t="s">
        <v>29</v>
      </c>
      <c r="K1941" s="22" t="s">
        <v>29</v>
      </c>
      <c r="N1941" s="25" t="s">
        <v>29</v>
      </c>
      <c r="Q1941" s="1" t="n">
        <v>26</v>
      </c>
    </row>
    <row r="1942" customFormat="false" ht="22.5" hidden="false" customHeight="false" outlineLevel="0" collapsed="false">
      <c r="B1942" s="1" t="s">
        <v>1636</v>
      </c>
      <c r="C1942" s="33" t="s">
        <v>1943</v>
      </c>
      <c r="E1942" s="25" t="s">
        <v>29</v>
      </c>
      <c r="K1942" s="22" t="s">
        <v>29</v>
      </c>
      <c r="N1942" s="25" t="s">
        <v>29</v>
      </c>
      <c r="Q1942" s="1" t="n">
        <v>11</v>
      </c>
    </row>
    <row r="1943" customFormat="false" ht="33.75" hidden="false" customHeight="false" outlineLevel="0" collapsed="false">
      <c r="B1943" s="1" t="s">
        <v>1636</v>
      </c>
      <c r="C1943" s="33" t="s">
        <v>1944</v>
      </c>
      <c r="E1943" s="25" t="s">
        <v>29</v>
      </c>
      <c r="K1943" s="22" t="s">
        <v>29</v>
      </c>
      <c r="N1943" s="25" t="s">
        <v>29</v>
      </c>
      <c r="Q1943" s="1" t="n">
        <v>89</v>
      </c>
    </row>
    <row r="1944" customFormat="false" ht="22.5" hidden="false" customHeight="false" outlineLevel="0" collapsed="false">
      <c r="B1944" s="1" t="s">
        <v>1636</v>
      </c>
      <c r="C1944" s="33" t="s">
        <v>1945</v>
      </c>
      <c r="E1944" s="25" t="s">
        <v>29</v>
      </c>
      <c r="K1944" s="22" t="s">
        <v>29</v>
      </c>
      <c r="N1944" s="25" t="s">
        <v>29</v>
      </c>
    </row>
    <row r="1945" customFormat="false" ht="33.75" hidden="false" customHeight="false" outlineLevel="0" collapsed="false">
      <c r="B1945" s="1" t="s">
        <v>1636</v>
      </c>
      <c r="C1945" s="33" t="s">
        <v>1946</v>
      </c>
      <c r="E1945" s="25" t="s">
        <v>29</v>
      </c>
      <c r="K1945" s="22" t="s">
        <v>29</v>
      </c>
      <c r="N1945" s="25" t="s">
        <v>29</v>
      </c>
      <c r="Q1945" s="1" t="n">
        <v>31</v>
      </c>
    </row>
    <row r="1946" customFormat="false" ht="22.5" hidden="false" customHeight="false" outlineLevel="0" collapsed="false">
      <c r="B1946" s="1" t="s">
        <v>1636</v>
      </c>
      <c r="C1946" s="33" t="s">
        <v>1947</v>
      </c>
      <c r="E1946" s="25" t="s">
        <v>29</v>
      </c>
      <c r="K1946" s="22" t="s">
        <v>29</v>
      </c>
      <c r="N1946" s="25" t="s">
        <v>29</v>
      </c>
      <c r="Q1946" s="1" t="n">
        <v>22</v>
      </c>
    </row>
    <row r="1947" customFormat="false" ht="33.75" hidden="false" customHeight="false" outlineLevel="0" collapsed="false">
      <c r="B1947" s="1" t="s">
        <v>1636</v>
      </c>
      <c r="C1947" s="33" t="s">
        <v>1948</v>
      </c>
      <c r="E1947" s="25" t="s">
        <v>29</v>
      </c>
      <c r="K1947" s="22" t="s">
        <v>29</v>
      </c>
      <c r="N1947" s="25" t="s">
        <v>29</v>
      </c>
      <c r="Q1947" s="1" t="n">
        <v>40</v>
      </c>
    </row>
    <row r="1948" customFormat="false" ht="22.5" hidden="false" customHeight="false" outlineLevel="0" collapsed="false">
      <c r="B1948" s="1" t="s">
        <v>1636</v>
      </c>
      <c r="C1948" s="33" t="s">
        <v>1949</v>
      </c>
      <c r="E1948" s="25" t="s">
        <v>29</v>
      </c>
      <c r="K1948" s="22" t="s">
        <v>29</v>
      </c>
      <c r="N1948" s="25" t="s">
        <v>29</v>
      </c>
      <c r="Q1948" s="1" t="n">
        <v>19</v>
      </c>
    </row>
    <row r="1949" customFormat="false" ht="22.5" hidden="false" customHeight="false" outlineLevel="0" collapsed="false">
      <c r="B1949" s="1" t="s">
        <v>1636</v>
      </c>
      <c r="C1949" s="33" t="s">
        <v>1950</v>
      </c>
      <c r="E1949" s="25" t="s">
        <v>29</v>
      </c>
      <c r="K1949" s="22" t="s">
        <v>29</v>
      </c>
      <c r="N1949" s="25" t="s">
        <v>29</v>
      </c>
      <c r="Q1949" s="1" t="n">
        <v>45</v>
      </c>
    </row>
    <row r="1950" customFormat="false" ht="22.5" hidden="false" customHeight="false" outlineLevel="0" collapsed="false">
      <c r="B1950" s="1" t="s">
        <v>1636</v>
      </c>
      <c r="C1950" s="33" t="s">
        <v>1951</v>
      </c>
      <c r="E1950" s="25" t="s">
        <v>29</v>
      </c>
      <c r="K1950" s="22" t="s">
        <v>29</v>
      </c>
      <c r="N1950" s="25" t="s">
        <v>29</v>
      </c>
      <c r="Q1950" s="1" t="n">
        <v>41</v>
      </c>
    </row>
    <row r="1951" customFormat="false" ht="45" hidden="false" customHeight="false" outlineLevel="0" collapsed="false">
      <c r="B1951" s="1" t="s">
        <v>1636</v>
      </c>
      <c r="C1951" s="33" t="s">
        <v>1952</v>
      </c>
      <c r="E1951" s="25" t="s">
        <v>29</v>
      </c>
      <c r="K1951" s="22" t="s">
        <v>29</v>
      </c>
      <c r="N1951" s="25" t="s">
        <v>29</v>
      </c>
      <c r="Q1951" s="1" t="n">
        <v>132</v>
      </c>
    </row>
    <row r="1952" customFormat="false" ht="33.75" hidden="false" customHeight="false" outlineLevel="0" collapsed="false">
      <c r="B1952" s="1" t="s">
        <v>1636</v>
      </c>
      <c r="C1952" s="33" t="s">
        <v>1953</v>
      </c>
      <c r="E1952" s="25" t="s">
        <v>29</v>
      </c>
      <c r="K1952" s="22" t="s">
        <v>29</v>
      </c>
      <c r="N1952" s="25" t="s">
        <v>29</v>
      </c>
    </row>
    <row r="1953" customFormat="false" ht="56.25" hidden="false" customHeight="false" outlineLevel="0" collapsed="false">
      <c r="B1953" s="1" t="s">
        <v>1636</v>
      </c>
      <c r="C1953" s="33" t="s">
        <v>1954</v>
      </c>
      <c r="E1953" s="25" t="s">
        <v>29</v>
      </c>
      <c r="K1953" s="22" t="s">
        <v>29</v>
      </c>
      <c r="N1953" s="25" t="s">
        <v>29</v>
      </c>
      <c r="Q1953" s="1" t="n">
        <v>60</v>
      </c>
    </row>
    <row r="1954" customFormat="false" ht="15" hidden="false" customHeight="false" outlineLevel="0" collapsed="false">
      <c r="B1954" s="1" t="s">
        <v>1636</v>
      </c>
      <c r="C1954" s="33" t="s">
        <v>1955</v>
      </c>
      <c r="E1954" s="25" t="s">
        <v>29</v>
      </c>
      <c r="K1954" s="22" t="s">
        <v>29</v>
      </c>
      <c r="N1954" s="25" t="s">
        <v>29</v>
      </c>
      <c r="Q1954" s="1" t="n">
        <v>40</v>
      </c>
    </row>
    <row r="1955" customFormat="false" ht="22.5" hidden="false" customHeight="false" outlineLevel="0" collapsed="false">
      <c r="B1955" s="1" t="s">
        <v>1636</v>
      </c>
      <c r="C1955" s="33" t="s">
        <v>1956</v>
      </c>
      <c r="E1955" s="25" t="s">
        <v>29</v>
      </c>
      <c r="K1955" s="22" t="s">
        <v>29</v>
      </c>
      <c r="N1955" s="25" t="s">
        <v>29</v>
      </c>
      <c r="Q1955" s="1" t="n">
        <v>15</v>
      </c>
    </row>
    <row r="1956" customFormat="false" ht="45" hidden="false" customHeight="false" outlineLevel="0" collapsed="false">
      <c r="B1956" s="1" t="s">
        <v>1636</v>
      </c>
      <c r="C1956" s="33" t="s">
        <v>1957</v>
      </c>
      <c r="E1956" s="25" t="s">
        <v>29</v>
      </c>
      <c r="K1956" s="22" t="s">
        <v>29</v>
      </c>
      <c r="N1956" s="25" t="s">
        <v>29</v>
      </c>
      <c r="Q1956" s="1" t="n">
        <v>49</v>
      </c>
    </row>
    <row r="1957" customFormat="false" ht="33.75" hidden="false" customHeight="false" outlineLevel="0" collapsed="false">
      <c r="B1957" s="1" t="s">
        <v>1636</v>
      </c>
      <c r="C1957" s="33" t="s">
        <v>1958</v>
      </c>
      <c r="E1957" s="25" t="s">
        <v>29</v>
      </c>
      <c r="K1957" s="22" t="s">
        <v>29</v>
      </c>
      <c r="N1957" s="25" t="s">
        <v>29</v>
      </c>
      <c r="Q1957" s="1" t="n">
        <v>66</v>
      </c>
    </row>
    <row r="1958" customFormat="false" ht="33.75" hidden="false" customHeight="false" outlineLevel="0" collapsed="false">
      <c r="B1958" s="1" t="s">
        <v>1636</v>
      </c>
      <c r="C1958" s="33" t="s">
        <v>1959</v>
      </c>
      <c r="E1958" s="25" t="s">
        <v>29</v>
      </c>
      <c r="K1958" s="22" t="s">
        <v>29</v>
      </c>
      <c r="N1958" s="25" t="s">
        <v>29</v>
      </c>
      <c r="Q1958" s="1" t="n">
        <v>62</v>
      </c>
    </row>
    <row r="1959" customFormat="false" ht="45" hidden="false" customHeight="false" outlineLevel="0" collapsed="false">
      <c r="B1959" s="1" t="s">
        <v>1636</v>
      </c>
      <c r="C1959" s="33" t="s">
        <v>1960</v>
      </c>
      <c r="E1959" s="25" t="s">
        <v>29</v>
      </c>
      <c r="K1959" s="22" t="s">
        <v>29</v>
      </c>
      <c r="N1959" s="25" t="s">
        <v>29</v>
      </c>
    </row>
    <row r="1960" customFormat="false" ht="56.25" hidden="false" customHeight="false" outlineLevel="0" collapsed="false">
      <c r="B1960" s="1" t="s">
        <v>1636</v>
      </c>
      <c r="C1960" s="33" t="s">
        <v>1961</v>
      </c>
      <c r="E1960" s="25" t="s">
        <v>29</v>
      </c>
      <c r="K1960" s="22" t="s">
        <v>29</v>
      </c>
      <c r="N1960" s="25" t="s">
        <v>29</v>
      </c>
      <c r="Q1960" s="1" t="n">
        <v>29</v>
      </c>
    </row>
    <row r="1961" customFormat="false" ht="15" hidden="false" customHeight="false" outlineLevel="0" collapsed="false">
      <c r="B1961" s="1" t="s">
        <v>1636</v>
      </c>
      <c r="C1961" s="33" t="s">
        <v>1962</v>
      </c>
      <c r="E1961" s="25" t="s">
        <v>29</v>
      </c>
      <c r="K1961" s="22" t="s">
        <v>29</v>
      </c>
      <c r="N1961" s="25" t="s">
        <v>29</v>
      </c>
      <c r="Q1961" s="1" t="n">
        <v>10</v>
      </c>
    </row>
    <row r="1962" customFormat="false" ht="45" hidden="false" customHeight="false" outlineLevel="0" collapsed="false">
      <c r="B1962" s="1" t="s">
        <v>1636</v>
      </c>
      <c r="C1962" s="33" t="s">
        <v>1963</v>
      </c>
      <c r="E1962" s="25" t="s">
        <v>29</v>
      </c>
      <c r="K1962" s="22" t="s">
        <v>29</v>
      </c>
      <c r="N1962" s="25" t="s">
        <v>29</v>
      </c>
      <c r="Q1962" s="1" t="n">
        <v>153</v>
      </c>
    </row>
    <row r="1963" customFormat="false" ht="15" hidden="false" customHeight="false" outlineLevel="0" collapsed="false">
      <c r="B1963" s="1" t="s">
        <v>1636</v>
      </c>
      <c r="C1963" s="33" t="s">
        <v>1964</v>
      </c>
      <c r="E1963" s="25" t="s">
        <v>29</v>
      </c>
      <c r="K1963" s="22" t="s">
        <v>29</v>
      </c>
      <c r="N1963" s="25" t="s">
        <v>29</v>
      </c>
    </row>
    <row r="1964" customFormat="false" ht="45" hidden="false" customHeight="false" outlineLevel="0" collapsed="false">
      <c r="B1964" s="1" t="s">
        <v>1636</v>
      </c>
      <c r="C1964" s="33" t="s">
        <v>1965</v>
      </c>
      <c r="E1964" s="25" t="s">
        <v>29</v>
      </c>
      <c r="K1964" s="22" t="s">
        <v>29</v>
      </c>
      <c r="N1964" s="25" t="s">
        <v>29</v>
      </c>
      <c r="Q1964" s="1" t="n">
        <v>441</v>
      </c>
    </row>
    <row r="1965" customFormat="false" ht="22.5" hidden="false" customHeight="false" outlineLevel="0" collapsed="false">
      <c r="B1965" s="1" t="s">
        <v>1636</v>
      </c>
      <c r="C1965" s="33" t="s">
        <v>1966</v>
      </c>
      <c r="E1965" s="25" t="s">
        <v>29</v>
      </c>
      <c r="K1965" s="22" t="s">
        <v>29</v>
      </c>
      <c r="N1965" s="25" t="s">
        <v>29</v>
      </c>
      <c r="Q1965" s="1" t="n">
        <v>26</v>
      </c>
    </row>
    <row r="1966" customFormat="false" ht="78.75" hidden="false" customHeight="false" outlineLevel="0" collapsed="false">
      <c r="B1966" s="1" t="s">
        <v>1636</v>
      </c>
      <c r="C1966" s="33" t="s">
        <v>1967</v>
      </c>
      <c r="E1966" s="25" t="s">
        <v>29</v>
      </c>
      <c r="K1966" s="22" t="s">
        <v>29</v>
      </c>
      <c r="N1966" s="25" t="s">
        <v>29</v>
      </c>
      <c r="Q1966" s="1" t="n">
        <v>69</v>
      </c>
    </row>
    <row r="1967" customFormat="false" ht="33.75" hidden="false" customHeight="false" outlineLevel="0" collapsed="false">
      <c r="B1967" s="1" t="s">
        <v>1636</v>
      </c>
      <c r="C1967" s="33" t="s">
        <v>1968</v>
      </c>
      <c r="E1967" s="25" t="s">
        <v>29</v>
      </c>
      <c r="K1967" s="22" t="s">
        <v>29</v>
      </c>
      <c r="N1967" s="25" t="s">
        <v>29</v>
      </c>
    </row>
    <row r="1968" customFormat="false" ht="22.5" hidden="false" customHeight="false" outlineLevel="0" collapsed="false">
      <c r="B1968" s="1" t="s">
        <v>1636</v>
      </c>
      <c r="C1968" s="33" t="s">
        <v>1969</v>
      </c>
      <c r="E1968" s="25" t="s">
        <v>29</v>
      </c>
      <c r="K1968" s="22" t="s">
        <v>29</v>
      </c>
      <c r="N1968" s="25" t="s">
        <v>29</v>
      </c>
    </row>
    <row r="1969" customFormat="false" ht="22.5" hidden="false" customHeight="false" outlineLevel="0" collapsed="false">
      <c r="B1969" s="1" t="s">
        <v>1636</v>
      </c>
      <c r="C1969" s="33" t="s">
        <v>1970</v>
      </c>
      <c r="E1969" s="25" t="s">
        <v>29</v>
      </c>
      <c r="K1969" s="22" t="s">
        <v>29</v>
      </c>
      <c r="N1969" s="25" t="s">
        <v>29</v>
      </c>
    </row>
    <row r="1970" customFormat="false" ht="22.5" hidden="false" customHeight="false" outlineLevel="0" collapsed="false">
      <c r="B1970" s="1" t="s">
        <v>1636</v>
      </c>
      <c r="C1970" s="33" t="s">
        <v>1971</v>
      </c>
      <c r="E1970" s="25" t="s">
        <v>29</v>
      </c>
      <c r="K1970" s="22" t="s">
        <v>29</v>
      </c>
      <c r="N1970" s="25" t="s">
        <v>29</v>
      </c>
    </row>
    <row r="1971" customFormat="false" ht="15" hidden="false" customHeight="false" outlineLevel="0" collapsed="false">
      <c r="B1971" s="1" t="s">
        <v>1636</v>
      </c>
      <c r="C1971" s="33" t="s">
        <v>1972</v>
      </c>
      <c r="E1971" s="25" t="s">
        <v>29</v>
      </c>
      <c r="K1971" s="22" t="s">
        <v>29</v>
      </c>
      <c r="N1971" s="25" t="s">
        <v>29</v>
      </c>
    </row>
    <row r="1972" customFormat="false" ht="45" hidden="false" customHeight="false" outlineLevel="0" collapsed="false">
      <c r="B1972" s="1" t="s">
        <v>1636</v>
      </c>
      <c r="C1972" s="33" t="s">
        <v>1973</v>
      </c>
      <c r="E1972" s="25" t="s">
        <v>29</v>
      </c>
      <c r="K1972" s="22" t="s">
        <v>29</v>
      </c>
      <c r="N1972" s="25" t="s">
        <v>29</v>
      </c>
    </row>
    <row r="1973" customFormat="false" ht="22.5" hidden="false" customHeight="false" outlineLevel="0" collapsed="false">
      <c r="B1973" s="1" t="s">
        <v>1636</v>
      </c>
      <c r="C1973" s="33" t="s">
        <v>1974</v>
      </c>
      <c r="E1973" s="25" t="s">
        <v>29</v>
      </c>
      <c r="K1973" s="22" t="s">
        <v>29</v>
      </c>
      <c r="N1973" s="25" t="s">
        <v>29</v>
      </c>
    </row>
    <row r="1974" customFormat="false" ht="33.75" hidden="false" customHeight="false" outlineLevel="0" collapsed="false">
      <c r="B1974" s="1" t="s">
        <v>1636</v>
      </c>
      <c r="C1974" s="33" t="s">
        <v>1975</v>
      </c>
      <c r="E1974" s="25" t="s">
        <v>29</v>
      </c>
      <c r="K1974" s="22" t="s">
        <v>29</v>
      </c>
      <c r="N1974" s="25" t="s">
        <v>29</v>
      </c>
    </row>
    <row r="1975" customFormat="false" ht="15" hidden="false" customHeight="false" outlineLevel="0" collapsed="false">
      <c r="B1975" s="1" t="s">
        <v>1636</v>
      </c>
      <c r="C1975" s="33" t="s">
        <v>1976</v>
      </c>
      <c r="E1975" s="25" t="s">
        <v>29</v>
      </c>
      <c r="K1975" s="22" t="s">
        <v>29</v>
      </c>
      <c r="N1975" s="25" t="s">
        <v>29</v>
      </c>
    </row>
    <row r="1976" customFormat="false" ht="22.5" hidden="false" customHeight="false" outlineLevel="0" collapsed="false">
      <c r="B1976" s="1" t="s">
        <v>1636</v>
      </c>
      <c r="C1976" s="33" t="s">
        <v>1977</v>
      </c>
      <c r="E1976" s="25" t="s">
        <v>29</v>
      </c>
      <c r="K1976" s="22" t="s">
        <v>29</v>
      </c>
      <c r="N1976" s="25" t="s">
        <v>29</v>
      </c>
    </row>
    <row r="1977" customFormat="false" ht="33.75" hidden="false" customHeight="false" outlineLevel="0" collapsed="false">
      <c r="B1977" s="1" t="s">
        <v>1636</v>
      </c>
      <c r="C1977" s="33" t="s">
        <v>1978</v>
      </c>
      <c r="E1977" s="25" t="s">
        <v>29</v>
      </c>
      <c r="K1977" s="22" t="s">
        <v>29</v>
      </c>
      <c r="N1977" s="25" t="s">
        <v>29</v>
      </c>
    </row>
    <row r="1978" customFormat="false" ht="15" hidden="false" customHeight="false" outlineLevel="0" collapsed="false">
      <c r="B1978" s="1" t="s">
        <v>1636</v>
      </c>
      <c r="C1978" s="33" t="s">
        <v>1979</v>
      </c>
      <c r="E1978" s="25" t="s">
        <v>29</v>
      </c>
      <c r="K1978" s="22" t="s">
        <v>29</v>
      </c>
      <c r="N1978" s="25" t="s">
        <v>29</v>
      </c>
    </row>
    <row r="1979" customFormat="false" ht="15" hidden="false" customHeight="false" outlineLevel="0" collapsed="false">
      <c r="B1979" s="1" t="s">
        <v>1636</v>
      </c>
      <c r="C1979" s="33" t="s">
        <v>1980</v>
      </c>
      <c r="E1979" s="25" t="s">
        <v>29</v>
      </c>
      <c r="K1979" s="22" t="s">
        <v>29</v>
      </c>
      <c r="N1979" s="25" t="s">
        <v>29</v>
      </c>
    </row>
    <row r="1980" customFormat="false" ht="22.5" hidden="false" customHeight="false" outlineLevel="0" collapsed="false">
      <c r="B1980" s="1" t="s">
        <v>1636</v>
      </c>
      <c r="C1980" s="33" t="s">
        <v>1981</v>
      </c>
      <c r="E1980" s="25" t="s">
        <v>29</v>
      </c>
      <c r="K1980" s="22" t="s">
        <v>29</v>
      </c>
      <c r="N1980" s="25" t="s">
        <v>29</v>
      </c>
    </row>
    <row r="1981" customFormat="false" ht="45" hidden="false" customHeight="false" outlineLevel="0" collapsed="false">
      <c r="B1981" s="1" t="s">
        <v>1636</v>
      </c>
      <c r="C1981" s="33" t="s">
        <v>1982</v>
      </c>
      <c r="E1981" s="25" t="s">
        <v>29</v>
      </c>
      <c r="K1981" s="22" t="s">
        <v>29</v>
      </c>
      <c r="N1981" s="25" t="s">
        <v>29</v>
      </c>
    </row>
    <row r="1982" customFormat="false" ht="33.75" hidden="false" customHeight="false" outlineLevel="0" collapsed="false">
      <c r="B1982" s="1" t="s">
        <v>1636</v>
      </c>
      <c r="C1982" s="33" t="s">
        <v>1983</v>
      </c>
      <c r="E1982" s="25" t="s">
        <v>29</v>
      </c>
      <c r="K1982" s="22" t="s">
        <v>29</v>
      </c>
      <c r="N1982" s="25" t="s">
        <v>29</v>
      </c>
    </row>
    <row r="1983" customFormat="false" ht="22.5" hidden="false" customHeight="false" outlineLevel="0" collapsed="false">
      <c r="B1983" s="1" t="s">
        <v>1636</v>
      </c>
      <c r="C1983" s="33" t="s">
        <v>1984</v>
      </c>
      <c r="E1983" s="25" t="s">
        <v>29</v>
      </c>
      <c r="K1983" s="22" t="s">
        <v>29</v>
      </c>
      <c r="N1983" s="25" t="s">
        <v>29</v>
      </c>
    </row>
    <row r="1984" customFormat="false" ht="22.5" hidden="false" customHeight="false" outlineLevel="0" collapsed="false">
      <c r="B1984" s="1" t="s">
        <v>1636</v>
      </c>
      <c r="C1984" s="33" t="s">
        <v>1985</v>
      </c>
      <c r="E1984" s="25" t="s">
        <v>29</v>
      </c>
      <c r="K1984" s="22" t="s">
        <v>29</v>
      </c>
      <c r="N1984" s="25" t="s">
        <v>29</v>
      </c>
    </row>
    <row r="1985" customFormat="false" ht="33.75" hidden="false" customHeight="false" outlineLevel="0" collapsed="false">
      <c r="B1985" s="1" t="s">
        <v>1636</v>
      </c>
      <c r="C1985" s="33" t="s">
        <v>1986</v>
      </c>
      <c r="E1985" s="25" t="s">
        <v>29</v>
      </c>
      <c r="K1985" s="22" t="s">
        <v>29</v>
      </c>
      <c r="N1985" s="25" t="s">
        <v>29</v>
      </c>
    </row>
    <row r="1986" customFormat="false" ht="22.5" hidden="false" customHeight="false" outlineLevel="0" collapsed="false">
      <c r="B1986" s="1" t="s">
        <v>1636</v>
      </c>
      <c r="C1986" s="33" t="s">
        <v>1987</v>
      </c>
      <c r="E1986" s="25" t="s">
        <v>29</v>
      </c>
      <c r="K1986" s="22" t="s">
        <v>29</v>
      </c>
      <c r="N1986" s="25" t="s">
        <v>29</v>
      </c>
    </row>
    <row r="1987" customFormat="false" ht="15" hidden="false" customHeight="false" outlineLevel="0" collapsed="false">
      <c r="B1987" s="1" t="s">
        <v>1636</v>
      </c>
      <c r="C1987" s="33" t="s">
        <v>1988</v>
      </c>
      <c r="E1987" s="25" t="s">
        <v>29</v>
      </c>
      <c r="K1987" s="22" t="s">
        <v>29</v>
      </c>
      <c r="N1987" s="25" t="s">
        <v>29</v>
      </c>
    </row>
    <row r="1988" customFormat="false" ht="22.5" hidden="false" customHeight="false" outlineLevel="0" collapsed="false">
      <c r="B1988" s="1" t="s">
        <v>1636</v>
      </c>
      <c r="C1988" s="33" t="s">
        <v>1989</v>
      </c>
      <c r="E1988" s="25" t="s">
        <v>29</v>
      </c>
      <c r="K1988" s="22" t="s">
        <v>29</v>
      </c>
      <c r="N1988" s="25" t="s">
        <v>29</v>
      </c>
    </row>
    <row r="1989" customFormat="false" ht="33.75" hidden="false" customHeight="false" outlineLevel="0" collapsed="false">
      <c r="B1989" s="1" t="s">
        <v>1636</v>
      </c>
      <c r="C1989" s="33" t="s">
        <v>1990</v>
      </c>
      <c r="E1989" s="25" t="s">
        <v>29</v>
      </c>
      <c r="K1989" s="22" t="s">
        <v>29</v>
      </c>
      <c r="N1989" s="25" t="s">
        <v>29</v>
      </c>
    </row>
    <row r="1990" customFormat="false" ht="15" hidden="false" customHeight="false" outlineLevel="0" collapsed="false">
      <c r="B1990" s="1" t="s">
        <v>1636</v>
      </c>
      <c r="C1990" s="33" t="s">
        <v>1991</v>
      </c>
      <c r="E1990" s="25" t="s">
        <v>29</v>
      </c>
      <c r="K1990" s="22" t="s">
        <v>29</v>
      </c>
      <c r="N1990" s="25" t="s">
        <v>29</v>
      </c>
    </row>
    <row r="1991" customFormat="false" ht="22.5" hidden="false" customHeight="false" outlineLevel="0" collapsed="false">
      <c r="B1991" s="1" t="s">
        <v>1636</v>
      </c>
      <c r="C1991" s="33" t="s">
        <v>1992</v>
      </c>
      <c r="E1991" s="25" t="s">
        <v>29</v>
      </c>
      <c r="K1991" s="22" t="s">
        <v>29</v>
      </c>
      <c r="N1991" s="25" t="s">
        <v>29</v>
      </c>
    </row>
    <row r="1992" customFormat="false" ht="33.75" hidden="false" customHeight="false" outlineLevel="0" collapsed="false">
      <c r="B1992" s="1" t="s">
        <v>1636</v>
      </c>
      <c r="C1992" s="33" t="s">
        <v>1993</v>
      </c>
      <c r="E1992" s="25" t="s">
        <v>29</v>
      </c>
      <c r="K1992" s="22" t="s">
        <v>29</v>
      </c>
      <c r="N1992" s="25" t="s">
        <v>29</v>
      </c>
    </row>
    <row r="1993" customFormat="false" ht="33.75" hidden="false" customHeight="false" outlineLevel="0" collapsed="false">
      <c r="B1993" s="1" t="s">
        <v>1636</v>
      </c>
      <c r="C1993" s="33" t="s">
        <v>1994</v>
      </c>
      <c r="E1993" s="25" t="s">
        <v>29</v>
      </c>
      <c r="K1993" s="22" t="s">
        <v>29</v>
      </c>
      <c r="N1993" s="25" t="s">
        <v>29</v>
      </c>
    </row>
    <row r="1994" customFormat="false" ht="45" hidden="false" customHeight="false" outlineLevel="0" collapsed="false">
      <c r="B1994" s="1" t="s">
        <v>1636</v>
      </c>
      <c r="C1994" s="33" t="s">
        <v>1995</v>
      </c>
      <c r="E1994" s="25" t="s">
        <v>29</v>
      </c>
      <c r="K1994" s="22" t="s">
        <v>29</v>
      </c>
      <c r="N1994" s="25" t="s">
        <v>29</v>
      </c>
    </row>
    <row r="1995" customFormat="false" ht="15" hidden="false" customHeight="false" outlineLevel="0" collapsed="false">
      <c r="B1995" s="1" t="s">
        <v>1636</v>
      </c>
      <c r="C1995" s="33" t="s">
        <v>1996</v>
      </c>
      <c r="E1995" s="25" t="s">
        <v>29</v>
      </c>
      <c r="K1995" s="22" t="s">
        <v>29</v>
      </c>
      <c r="N1995" s="25" t="s">
        <v>29</v>
      </c>
    </row>
    <row r="1996" customFormat="false" ht="22.5" hidden="false" customHeight="false" outlineLevel="0" collapsed="false">
      <c r="B1996" s="1" t="s">
        <v>1636</v>
      </c>
      <c r="C1996" s="33" t="s">
        <v>1997</v>
      </c>
      <c r="E1996" s="25" t="s">
        <v>29</v>
      </c>
      <c r="K1996" s="22" t="s">
        <v>29</v>
      </c>
      <c r="N1996" s="25" t="s">
        <v>29</v>
      </c>
    </row>
    <row r="1997" customFormat="false" ht="22.5" hidden="false" customHeight="false" outlineLevel="0" collapsed="false">
      <c r="B1997" s="1" t="s">
        <v>1636</v>
      </c>
      <c r="C1997" s="33" t="s">
        <v>1998</v>
      </c>
      <c r="E1997" s="25" t="s">
        <v>29</v>
      </c>
      <c r="K1997" s="22" t="s">
        <v>29</v>
      </c>
      <c r="N1997" s="25" t="s">
        <v>29</v>
      </c>
    </row>
    <row r="1998" customFormat="false" ht="22.5" hidden="false" customHeight="false" outlineLevel="0" collapsed="false">
      <c r="B1998" s="1" t="s">
        <v>1636</v>
      </c>
      <c r="C1998" s="33" t="s">
        <v>1999</v>
      </c>
      <c r="E1998" s="25" t="s">
        <v>29</v>
      </c>
      <c r="K1998" s="22" t="s">
        <v>29</v>
      </c>
      <c r="N1998" s="25" t="s">
        <v>29</v>
      </c>
    </row>
    <row r="1999" customFormat="false" ht="33.75" hidden="false" customHeight="false" outlineLevel="0" collapsed="false">
      <c r="B1999" s="1" t="s">
        <v>1636</v>
      </c>
      <c r="C1999" s="33" t="s">
        <v>2000</v>
      </c>
      <c r="E1999" s="25" t="s">
        <v>29</v>
      </c>
      <c r="K1999" s="22" t="s">
        <v>29</v>
      </c>
      <c r="N1999" s="25" t="s">
        <v>29</v>
      </c>
    </row>
    <row r="2000" customFormat="false" ht="15" hidden="false" customHeight="false" outlineLevel="0" collapsed="false">
      <c r="B2000" s="1" t="s">
        <v>1636</v>
      </c>
      <c r="C2000" s="33" t="s">
        <v>2001</v>
      </c>
      <c r="E2000" s="25" t="s">
        <v>29</v>
      </c>
      <c r="K2000" s="22" t="s">
        <v>29</v>
      </c>
      <c r="N2000" s="25" t="s">
        <v>29</v>
      </c>
    </row>
    <row r="2001" customFormat="false" ht="22.5" hidden="false" customHeight="false" outlineLevel="0" collapsed="false">
      <c r="B2001" s="1" t="s">
        <v>1636</v>
      </c>
      <c r="C2001" s="33" t="s">
        <v>2002</v>
      </c>
      <c r="E2001" s="25" t="s">
        <v>29</v>
      </c>
      <c r="K2001" s="22" t="s">
        <v>29</v>
      </c>
      <c r="N2001" s="25" t="s">
        <v>29</v>
      </c>
    </row>
    <row r="2002" customFormat="false" ht="22.5" hidden="false" customHeight="false" outlineLevel="0" collapsed="false">
      <c r="B2002" s="1" t="s">
        <v>1636</v>
      </c>
      <c r="C2002" s="33" t="s">
        <v>2003</v>
      </c>
      <c r="E2002" s="25" t="s">
        <v>29</v>
      </c>
      <c r="K2002" s="22" t="s">
        <v>29</v>
      </c>
      <c r="N2002" s="25" t="s">
        <v>29</v>
      </c>
    </row>
    <row r="2003" customFormat="false" ht="15" hidden="false" customHeight="false" outlineLevel="0" collapsed="false">
      <c r="B2003" s="1" t="s">
        <v>1636</v>
      </c>
      <c r="C2003" s="33" t="s">
        <v>2004</v>
      </c>
      <c r="E2003" s="25" t="s">
        <v>29</v>
      </c>
      <c r="K2003" s="22" t="s">
        <v>29</v>
      </c>
      <c r="N2003" s="25" t="s">
        <v>29</v>
      </c>
    </row>
    <row r="2004" customFormat="false" ht="22.5" hidden="false" customHeight="false" outlineLevel="0" collapsed="false">
      <c r="B2004" s="1" t="s">
        <v>1636</v>
      </c>
      <c r="C2004" s="33" t="s">
        <v>2005</v>
      </c>
      <c r="E2004" s="25" t="s">
        <v>29</v>
      </c>
      <c r="K2004" s="22" t="s">
        <v>29</v>
      </c>
      <c r="N2004" s="25" t="s">
        <v>29</v>
      </c>
    </row>
    <row r="2005" customFormat="false" ht="33.75" hidden="false" customHeight="false" outlineLevel="0" collapsed="false">
      <c r="B2005" s="1" t="s">
        <v>1636</v>
      </c>
      <c r="C2005" s="33" t="s">
        <v>2006</v>
      </c>
      <c r="E2005" s="25" t="s">
        <v>29</v>
      </c>
      <c r="K2005" s="22" t="s">
        <v>29</v>
      </c>
      <c r="N2005" s="25" t="s">
        <v>29</v>
      </c>
    </row>
    <row r="2006" customFormat="false" ht="15" hidden="false" customHeight="false" outlineLevel="0" collapsed="false">
      <c r="B2006" s="1" t="s">
        <v>1636</v>
      </c>
      <c r="C2006" s="33" t="s">
        <v>2007</v>
      </c>
      <c r="E2006" s="25" t="s">
        <v>29</v>
      </c>
      <c r="K2006" s="22" t="s">
        <v>29</v>
      </c>
      <c r="N2006" s="25" t="s">
        <v>29</v>
      </c>
    </row>
    <row r="2007" customFormat="false" ht="15" hidden="false" customHeight="false" outlineLevel="0" collapsed="false">
      <c r="B2007" s="1" t="s">
        <v>1636</v>
      </c>
      <c r="C2007" s="33" t="s">
        <v>2008</v>
      </c>
      <c r="E2007" s="25" t="s">
        <v>29</v>
      </c>
      <c r="K2007" s="22" t="s">
        <v>29</v>
      </c>
      <c r="N2007" s="25" t="s">
        <v>29</v>
      </c>
    </row>
    <row r="2008" customFormat="false" ht="33.75" hidden="false" customHeight="false" outlineLevel="0" collapsed="false">
      <c r="B2008" s="1" t="s">
        <v>1636</v>
      </c>
      <c r="C2008" s="33" t="s">
        <v>2009</v>
      </c>
      <c r="E2008" s="25" t="s">
        <v>29</v>
      </c>
      <c r="K2008" s="22" t="s">
        <v>29</v>
      </c>
      <c r="N2008" s="25" t="s">
        <v>29</v>
      </c>
    </row>
    <row r="2009" customFormat="false" ht="33.75" hidden="false" customHeight="false" outlineLevel="0" collapsed="false">
      <c r="B2009" s="1" t="s">
        <v>1636</v>
      </c>
      <c r="C2009" s="33" t="s">
        <v>2010</v>
      </c>
      <c r="E2009" s="25" t="s">
        <v>29</v>
      </c>
      <c r="K2009" s="22" t="s">
        <v>29</v>
      </c>
      <c r="N2009" s="25" t="s">
        <v>29</v>
      </c>
    </row>
    <row r="2010" customFormat="false" ht="22.5" hidden="false" customHeight="false" outlineLevel="0" collapsed="false">
      <c r="B2010" s="1" t="s">
        <v>1636</v>
      </c>
      <c r="C2010" s="33" t="s">
        <v>2011</v>
      </c>
      <c r="E2010" s="25" t="s">
        <v>29</v>
      </c>
      <c r="K2010" s="22" t="s">
        <v>29</v>
      </c>
      <c r="N2010" s="25" t="s">
        <v>29</v>
      </c>
    </row>
    <row r="2011" customFormat="false" ht="22.5" hidden="false" customHeight="false" outlineLevel="0" collapsed="false">
      <c r="B2011" s="1" t="s">
        <v>1636</v>
      </c>
      <c r="C2011" s="33" t="s">
        <v>2012</v>
      </c>
      <c r="E2011" s="25" t="s">
        <v>29</v>
      </c>
      <c r="K2011" s="22" t="s">
        <v>29</v>
      </c>
      <c r="N2011" s="25" t="s">
        <v>29</v>
      </c>
    </row>
    <row r="2012" customFormat="false" ht="22.5" hidden="false" customHeight="false" outlineLevel="0" collapsed="false">
      <c r="B2012" s="1" t="s">
        <v>1636</v>
      </c>
      <c r="C2012" s="33" t="s">
        <v>2013</v>
      </c>
      <c r="E2012" s="25" t="s">
        <v>29</v>
      </c>
      <c r="K2012" s="22" t="s">
        <v>29</v>
      </c>
      <c r="N2012" s="25" t="s">
        <v>29</v>
      </c>
    </row>
    <row r="2013" customFormat="false" ht="22.5" hidden="false" customHeight="false" outlineLevel="0" collapsed="false">
      <c r="B2013" s="1" t="s">
        <v>1636</v>
      </c>
      <c r="C2013" s="33" t="s">
        <v>2014</v>
      </c>
      <c r="E2013" s="25" t="s">
        <v>29</v>
      </c>
      <c r="K2013" s="22" t="s">
        <v>29</v>
      </c>
      <c r="N2013" s="25" t="s">
        <v>29</v>
      </c>
    </row>
    <row r="2014" customFormat="false" ht="22.5" hidden="false" customHeight="false" outlineLevel="0" collapsed="false">
      <c r="B2014" s="1" t="s">
        <v>1636</v>
      </c>
      <c r="C2014" s="33" t="s">
        <v>2015</v>
      </c>
      <c r="E2014" s="25" t="s">
        <v>29</v>
      </c>
      <c r="K2014" s="22" t="s">
        <v>29</v>
      </c>
      <c r="N2014" s="25" t="s">
        <v>29</v>
      </c>
    </row>
    <row r="2015" customFormat="false" ht="22.5" hidden="false" customHeight="false" outlineLevel="0" collapsed="false">
      <c r="B2015" s="1" t="s">
        <v>1636</v>
      </c>
      <c r="C2015" s="33" t="s">
        <v>2016</v>
      </c>
      <c r="E2015" s="25" t="s">
        <v>29</v>
      </c>
      <c r="K2015" s="22" t="s">
        <v>29</v>
      </c>
      <c r="N2015" s="25" t="s">
        <v>29</v>
      </c>
    </row>
    <row r="2016" customFormat="false" ht="22.5" hidden="false" customHeight="false" outlineLevel="0" collapsed="false">
      <c r="B2016" s="1" t="s">
        <v>1636</v>
      </c>
      <c r="C2016" s="33" t="s">
        <v>2017</v>
      </c>
      <c r="E2016" s="25" t="s">
        <v>29</v>
      </c>
      <c r="K2016" s="22" t="s">
        <v>29</v>
      </c>
      <c r="N2016" s="25" t="s">
        <v>29</v>
      </c>
      <c r="Q2016" s="1" t="n">
        <v>114</v>
      </c>
    </row>
    <row r="2017" customFormat="false" ht="22.5" hidden="false" customHeight="false" outlineLevel="0" collapsed="false">
      <c r="B2017" s="1" t="s">
        <v>1636</v>
      </c>
      <c r="C2017" s="33" t="s">
        <v>2018</v>
      </c>
      <c r="E2017" s="25" t="s">
        <v>29</v>
      </c>
      <c r="K2017" s="22" t="s">
        <v>29</v>
      </c>
      <c r="N2017" s="25" t="s">
        <v>29</v>
      </c>
    </row>
    <row r="2018" customFormat="false" ht="15" hidden="false" customHeight="false" outlineLevel="0" collapsed="false">
      <c r="B2018" s="1" t="s">
        <v>1636</v>
      </c>
      <c r="C2018" s="33" t="s">
        <v>2019</v>
      </c>
      <c r="E2018" s="25" t="s">
        <v>29</v>
      </c>
      <c r="K2018" s="22" t="s">
        <v>29</v>
      </c>
      <c r="N2018" s="25" t="s">
        <v>29</v>
      </c>
    </row>
    <row r="2019" customFormat="false" ht="22.5" hidden="false" customHeight="false" outlineLevel="0" collapsed="false">
      <c r="B2019" s="1" t="s">
        <v>1636</v>
      </c>
      <c r="C2019" s="33" t="s">
        <v>2020</v>
      </c>
      <c r="E2019" s="25" t="s">
        <v>29</v>
      </c>
      <c r="K2019" s="22" t="s">
        <v>29</v>
      </c>
      <c r="N2019" s="25" t="s">
        <v>29</v>
      </c>
    </row>
    <row r="2020" customFormat="false" ht="22.5" hidden="false" customHeight="false" outlineLevel="0" collapsed="false">
      <c r="B2020" s="1" t="s">
        <v>1636</v>
      </c>
      <c r="C2020" s="33" t="s">
        <v>2021</v>
      </c>
      <c r="E2020" s="25" t="s">
        <v>29</v>
      </c>
      <c r="K2020" s="22" t="s">
        <v>29</v>
      </c>
      <c r="N2020" s="25" t="s">
        <v>29</v>
      </c>
    </row>
    <row r="2021" customFormat="false" ht="22.5" hidden="false" customHeight="false" outlineLevel="0" collapsed="false">
      <c r="B2021" s="1" t="s">
        <v>1636</v>
      </c>
      <c r="C2021" s="33" t="s">
        <v>2022</v>
      </c>
      <c r="E2021" s="25" t="s">
        <v>29</v>
      </c>
      <c r="K2021" s="22" t="s">
        <v>29</v>
      </c>
      <c r="N2021" s="25" t="s">
        <v>29</v>
      </c>
    </row>
    <row r="2022" customFormat="false" ht="22.5" hidden="false" customHeight="false" outlineLevel="0" collapsed="false">
      <c r="B2022" s="1" t="s">
        <v>1636</v>
      </c>
      <c r="C2022" s="33" t="s">
        <v>2023</v>
      </c>
      <c r="E2022" s="25" t="s">
        <v>29</v>
      </c>
      <c r="K2022" s="22" t="s">
        <v>29</v>
      </c>
      <c r="N2022" s="25" t="s">
        <v>29</v>
      </c>
    </row>
    <row r="2023" customFormat="false" ht="22.5" hidden="false" customHeight="false" outlineLevel="0" collapsed="false">
      <c r="B2023" s="1" t="s">
        <v>1636</v>
      </c>
      <c r="C2023" s="33" t="s">
        <v>2024</v>
      </c>
      <c r="E2023" s="25" t="s">
        <v>29</v>
      </c>
      <c r="K2023" s="22" t="s">
        <v>29</v>
      </c>
      <c r="N2023" s="25" t="s">
        <v>29</v>
      </c>
    </row>
    <row r="2024" customFormat="false" ht="22.5" hidden="false" customHeight="false" outlineLevel="0" collapsed="false">
      <c r="B2024" s="1" t="s">
        <v>1636</v>
      </c>
      <c r="C2024" s="33" t="s">
        <v>2025</v>
      </c>
      <c r="E2024" s="25" t="s">
        <v>29</v>
      </c>
      <c r="K2024" s="22" t="s">
        <v>29</v>
      </c>
      <c r="N2024" s="25" t="s">
        <v>29</v>
      </c>
    </row>
    <row r="2025" customFormat="false" ht="22.5" hidden="false" customHeight="false" outlineLevel="0" collapsed="false">
      <c r="B2025" s="1" t="s">
        <v>1636</v>
      </c>
      <c r="C2025" s="33" t="s">
        <v>2026</v>
      </c>
      <c r="E2025" s="25" t="s">
        <v>29</v>
      </c>
      <c r="K2025" s="22" t="s">
        <v>29</v>
      </c>
      <c r="N2025" s="25" t="s">
        <v>29</v>
      </c>
    </row>
    <row r="2026" customFormat="false" ht="33.75" hidden="false" customHeight="false" outlineLevel="0" collapsed="false">
      <c r="B2026" s="1" t="s">
        <v>1636</v>
      </c>
      <c r="C2026" s="33" t="s">
        <v>2027</v>
      </c>
      <c r="E2026" s="25" t="s">
        <v>29</v>
      </c>
      <c r="K2026" s="22" t="s">
        <v>29</v>
      </c>
      <c r="N2026" s="25" t="s">
        <v>29</v>
      </c>
    </row>
    <row r="2027" customFormat="false" ht="22.5" hidden="false" customHeight="false" outlineLevel="0" collapsed="false">
      <c r="B2027" s="1" t="s">
        <v>1636</v>
      </c>
      <c r="C2027" s="33" t="s">
        <v>2028</v>
      </c>
      <c r="E2027" s="25" t="s">
        <v>29</v>
      </c>
      <c r="K2027" s="22" t="s">
        <v>29</v>
      </c>
      <c r="N2027" s="25" t="s">
        <v>29</v>
      </c>
    </row>
    <row r="2028" customFormat="false" ht="22.5" hidden="false" customHeight="false" outlineLevel="0" collapsed="false">
      <c r="B2028" s="1" t="s">
        <v>1636</v>
      </c>
      <c r="C2028" s="33" t="s">
        <v>2029</v>
      </c>
      <c r="E2028" s="25" t="s">
        <v>29</v>
      </c>
      <c r="K2028" s="22" t="s">
        <v>29</v>
      </c>
      <c r="N2028" s="25" t="s">
        <v>29</v>
      </c>
    </row>
    <row r="2029" customFormat="false" ht="15" hidden="false" customHeight="false" outlineLevel="0" collapsed="false">
      <c r="B2029" s="1" t="s">
        <v>1636</v>
      </c>
      <c r="C2029" s="33" t="s">
        <v>2030</v>
      </c>
      <c r="E2029" s="25" t="s">
        <v>29</v>
      </c>
      <c r="K2029" s="22" t="s">
        <v>29</v>
      </c>
      <c r="N2029" s="25" t="s">
        <v>29</v>
      </c>
    </row>
    <row r="2030" customFormat="false" ht="22.5" hidden="false" customHeight="false" outlineLevel="0" collapsed="false">
      <c r="B2030" s="1" t="s">
        <v>1636</v>
      </c>
      <c r="C2030" s="33" t="s">
        <v>2031</v>
      </c>
      <c r="E2030" s="25" t="s">
        <v>29</v>
      </c>
      <c r="K2030" s="22" t="s">
        <v>29</v>
      </c>
      <c r="N2030" s="25" t="s">
        <v>29</v>
      </c>
    </row>
    <row r="2031" customFormat="false" ht="22.5" hidden="false" customHeight="false" outlineLevel="0" collapsed="false">
      <c r="B2031" s="1" t="s">
        <v>1636</v>
      </c>
      <c r="C2031" s="33" t="s">
        <v>2032</v>
      </c>
      <c r="E2031" s="25" t="s">
        <v>29</v>
      </c>
      <c r="K2031" s="22" t="s">
        <v>29</v>
      </c>
      <c r="N2031" s="25" t="s">
        <v>29</v>
      </c>
    </row>
    <row r="2032" customFormat="false" ht="22.5" hidden="false" customHeight="false" outlineLevel="0" collapsed="false">
      <c r="B2032" s="1" t="s">
        <v>1636</v>
      </c>
      <c r="C2032" s="33" t="s">
        <v>2033</v>
      </c>
      <c r="E2032" s="25" t="s">
        <v>29</v>
      </c>
      <c r="K2032" s="22" t="s">
        <v>29</v>
      </c>
      <c r="N2032" s="25" t="s">
        <v>29</v>
      </c>
    </row>
    <row r="2033" customFormat="false" ht="22.5" hidden="false" customHeight="false" outlineLevel="0" collapsed="false">
      <c r="B2033" s="1" t="s">
        <v>1636</v>
      </c>
      <c r="C2033" s="33" t="s">
        <v>2034</v>
      </c>
      <c r="E2033" s="25" t="s">
        <v>29</v>
      </c>
      <c r="K2033" s="22" t="s">
        <v>29</v>
      </c>
      <c r="N2033" s="25" t="s">
        <v>29</v>
      </c>
    </row>
    <row r="2034" customFormat="false" ht="22.5" hidden="false" customHeight="false" outlineLevel="0" collapsed="false">
      <c r="B2034" s="1" t="s">
        <v>1636</v>
      </c>
      <c r="C2034" s="33" t="s">
        <v>2035</v>
      </c>
      <c r="E2034" s="25" t="s">
        <v>29</v>
      </c>
      <c r="K2034" s="22" t="s">
        <v>29</v>
      </c>
      <c r="N2034" s="25" t="s">
        <v>29</v>
      </c>
    </row>
    <row r="2035" customFormat="false" ht="22.5" hidden="false" customHeight="false" outlineLevel="0" collapsed="false">
      <c r="B2035" s="1" t="s">
        <v>1636</v>
      </c>
      <c r="C2035" s="33" t="s">
        <v>2036</v>
      </c>
      <c r="E2035" s="25" t="s">
        <v>29</v>
      </c>
      <c r="K2035" s="22" t="s">
        <v>29</v>
      </c>
      <c r="N2035" s="25" t="s">
        <v>29</v>
      </c>
    </row>
    <row r="2036" customFormat="false" ht="22.5" hidden="false" customHeight="false" outlineLevel="0" collapsed="false">
      <c r="B2036" s="1" t="s">
        <v>1636</v>
      </c>
      <c r="C2036" s="33" t="s">
        <v>2037</v>
      </c>
      <c r="E2036" s="25" t="s">
        <v>29</v>
      </c>
      <c r="K2036" s="22" t="s">
        <v>29</v>
      </c>
      <c r="N2036" s="25" t="s">
        <v>29</v>
      </c>
    </row>
    <row r="2037" customFormat="false" ht="22.5" hidden="false" customHeight="false" outlineLevel="0" collapsed="false">
      <c r="B2037" s="1" t="s">
        <v>1636</v>
      </c>
      <c r="C2037" s="33" t="s">
        <v>2038</v>
      </c>
      <c r="E2037" s="25" t="s">
        <v>29</v>
      </c>
      <c r="K2037" s="22" t="s">
        <v>29</v>
      </c>
      <c r="N2037" s="25" t="s">
        <v>29</v>
      </c>
    </row>
    <row r="2038" customFormat="false" ht="22.5" hidden="false" customHeight="false" outlineLevel="0" collapsed="false">
      <c r="B2038" s="1" t="s">
        <v>1636</v>
      </c>
      <c r="C2038" s="33" t="s">
        <v>2039</v>
      </c>
      <c r="E2038" s="25" t="s">
        <v>29</v>
      </c>
      <c r="K2038" s="22" t="s">
        <v>29</v>
      </c>
      <c r="N2038" s="25" t="s">
        <v>29</v>
      </c>
    </row>
    <row r="2039" customFormat="false" ht="22.5" hidden="false" customHeight="false" outlineLevel="0" collapsed="false">
      <c r="B2039" s="1" t="s">
        <v>1636</v>
      </c>
      <c r="C2039" s="33" t="s">
        <v>2040</v>
      </c>
      <c r="E2039" s="25" t="s">
        <v>29</v>
      </c>
      <c r="K2039" s="22" t="s">
        <v>29</v>
      </c>
      <c r="N2039" s="25" t="s">
        <v>29</v>
      </c>
    </row>
    <row r="2040" customFormat="false" ht="22.5" hidden="false" customHeight="false" outlineLevel="0" collapsed="false">
      <c r="B2040" s="1" t="s">
        <v>1636</v>
      </c>
      <c r="C2040" s="33" t="s">
        <v>2041</v>
      </c>
      <c r="E2040" s="25" t="s">
        <v>29</v>
      </c>
      <c r="K2040" s="22" t="s">
        <v>29</v>
      </c>
      <c r="N2040" s="25" t="s">
        <v>29</v>
      </c>
    </row>
    <row r="2041" customFormat="false" ht="22.5" hidden="false" customHeight="false" outlineLevel="0" collapsed="false">
      <c r="B2041" s="1" t="s">
        <v>1636</v>
      </c>
      <c r="C2041" s="33" t="s">
        <v>2042</v>
      </c>
      <c r="E2041" s="25" t="s">
        <v>29</v>
      </c>
      <c r="K2041" s="22" t="s">
        <v>29</v>
      </c>
      <c r="N2041" s="25" t="s">
        <v>29</v>
      </c>
    </row>
    <row r="2042" customFormat="false" ht="22.5" hidden="false" customHeight="false" outlineLevel="0" collapsed="false">
      <c r="B2042" s="1" t="s">
        <v>1636</v>
      </c>
      <c r="C2042" s="33" t="s">
        <v>2043</v>
      </c>
      <c r="E2042" s="25" t="s">
        <v>29</v>
      </c>
      <c r="K2042" s="22" t="s">
        <v>29</v>
      </c>
      <c r="N2042" s="25" t="s">
        <v>29</v>
      </c>
    </row>
    <row r="2043" customFormat="false" ht="15" hidden="false" customHeight="false" outlineLevel="0" collapsed="false">
      <c r="B2043" s="1" t="s">
        <v>1636</v>
      </c>
      <c r="C2043" s="33" t="s">
        <v>2044</v>
      </c>
      <c r="E2043" s="25" t="s">
        <v>29</v>
      </c>
      <c r="K2043" s="22" t="s">
        <v>29</v>
      </c>
      <c r="N2043" s="25" t="s">
        <v>29</v>
      </c>
    </row>
    <row r="2044" customFormat="false" ht="22.5" hidden="false" customHeight="false" outlineLevel="0" collapsed="false">
      <c r="B2044" s="1" t="s">
        <v>1636</v>
      </c>
      <c r="C2044" s="33" t="s">
        <v>2045</v>
      </c>
      <c r="E2044" s="25" t="s">
        <v>29</v>
      </c>
      <c r="K2044" s="22" t="s">
        <v>29</v>
      </c>
      <c r="N2044" s="25" t="s">
        <v>29</v>
      </c>
    </row>
    <row r="2045" customFormat="false" ht="15" hidden="false" customHeight="false" outlineLevel="0" collapsed="false">
      <c r="B2045" s="1" t="s">
        <v>1636</v>
      </c>
      <c r="C2045" s="33" t="s">
        <v>2046</v>
      </c>
      <c r="E2045" s="25" t="s">
        <v>29</v>
      </c>
      <c r="K2045" s="22" t="s">
        <v>29</v>
      </c>
      <c r="N2045" s="25" t="s">
        <v>29</v>
      </c>
    </row>
    <row r="2046" customFormat="false" ht="22.5" hidden="false" customHeight="false" outlineLevel="0" collapsed="false">
      <c r="B2046" s="1" t="s">
        <v>1636</v>
      </c>
      <c r="C2046" s="33" t="s">
        <v>2047</v>
      </c>
      <c r="E2046" s="25" t="s">
        <v>29</v>
      </c>
      <c r="K2046" s="22" t="s">
        <v>29</v>
      </c>
      <c r="N2046" s="25" t="s">
        <v>29</v>
      </c>
    </row>
    <row r="2047" customFormat="false" ht="22.5" hidden="false" customHeight="false" outlineLevel="0" collapsed="false">
      <c r="B2047" s="1" t="s">
        <v>1636</v>
      </c>
      <c r="C2047" s="33" t="s">
        <v>2048</v>
      </c>
      <c r="E2047" s="25" t="s">
        <v>29</v>
      </c>
      <c r="K2047" s="22" t="s">
        <v>29</v>
      </c>
      <c r="N2047" s="25" t="s">
        <v>29</v>
      </c>
    </row>
    <row r="2048" customFormat="false" ht="22.5" hidden="false" customHeight="false" outlineLevel="0" collapsed="false">
      <c r="B2048" s="1" t="s">
        <v>1636</v>
      </c>
      <c r="C2048" s="33" t="s">
        <v>2049</v>
      </c>
      <c r="E2048" s="25" t="s">
        <v>29</v>
      </c>
      <c r="K2048" s="22" t="s">
        <v>29</v>
      </c>
      <c r="N2048" s="25" t="s">
        <v>29</v>
      </c>
    </row>
    <row r="2049" customFormat="false" ht="15" hidden="false" customHeight="false" outlineLevel="0" collapsed="false">
      <c r="B2049" s="1" t="s">
        <v>1636</v>
      </c>
      <c r="C2049" s="33" t="s">
        <v>2050</v>
      </c>
      <c r="E2049" s="25" t="s">
        <v>29</v>
      </c>
      <c r="K2049" s="22" t="s">
        <v>29</v>
      </c>
      <c r="N2049" s="25" t="s">
        <v>29</v>
      </c>
    </row>
    <row r="2050" customFormat="false" ht="22.5" hidden="false" customHeight="false" outlineLevel="0" collapsed="false">
      <c r="B2050" s="1" t="s">
        <v>1636</v>
      </c>
      <c r="C2050" s="33" t="s">
        <v>2051</v>
      </c>
      <c r="E2050" s="25" t="s">
        <v>29</v>
      </c>
      <c r="K2050" s="22" t="s">
        <v>29</v>
      </c>
      <c r="N2050" s="25" t="s">
        <v>29</v>
      </c>
    </row>
    <row r="2051" customFormat="false" ht="22.5" hidden="false" customHeight="false" outlineLevel="0" collapsed="false">
      <c r="B2051" s="1" t="s">
        <v>1636</v>
      </c>
      <c r="C2051" s="33" t="s">
        <v>2052</v>
      </c>
      <c r="E2051" s="25" t="s">
        <v>29</v>
      </c>
      <c r="K2051" s="22" t="s">
        <v>29</v>
      </c>
      <c r="N2051" s="25" t="s">
        <v>29</v>
      </c>
    </row>
    <row r="2052" customFormat="false" ht="22.5" hidden="false" customHeight="false" outlineLevel="0" collapsed="false">
      <c r="B2052" s="1" t="s">
        <v>1636</v>
      </c>
      <c r="C2052" s="33" t="s">
        <v>2053</v>
      </c>
      <c r="E2052" s="25" t="s">
        <v>29</v>
      </c>
      <c r="K2052" s="22" t="s">
        <v>29</v>
      </c>
      <c r="N2052" s="25" t="s">
        <v>29</v>
      </c>
    </row>
    <row r="2053" customFormat="false" ht="33.75" hidden="false" customHeight="false" outlineLevel="0" collapsed="false">
      <c r="B2053" s="1" t="s">
        <v>1636</v>
      </c>
      <c r="C2053" s="33" t="s">
        <v>2054</v>
      </c>
      <c r="E2053" s="25" t="s">
        <v>29</v>
      </c>
      <c r="K2053" s="22" t="s">
        <v>29</v>
      </c>
      <c r="N2053" s="25" t="s">
        <v>29</v>
      </c>
    </row>
    <row r="2054" customFormat="false" ht="15" hidden="false" customHeight="false" outlineLevel="0" collapsed="false">
      <c r="B2054" s="1" t="s">
        <v>1636</v>
      </c>
      <c r="C2054" s="33" t="s">
        <v>2055</v>
      </c>
      <c r="E2054" s="25" t="s">
        <v>29</v>
      </c>
      <c r="K2054" s="22" t="s">
        <v>29</v>
      </c>
      <c r="N2054" s="25" t="s">
        <v>29</v>
      </c>
    </row>
    <row r="2055" customFormat="false" ht="22.5" hidden="false" customHeight="false" outlineLevel="0" collapsed="false">
      <c r="B2055" s="1" t="s">
        <v>1636</v>
      </c>
      <c r="C2055" s="33" t="s">
        <v>2056</v>
      </c>
      <c r="E2055" s="25" t="s">
        <v>29</v>
      </c>
      <c r="K2055" s="22" t="s">
        <v>29</v>
      </c>
      <c r="N2055" s="25" t="s">
        <v>29</v>
      </c>
    </row>
    <row r="2056" customFormat="false" ht="22.5" hidden="false" customHeight="false" outlineLevel="0" collapsed="false">
      <c r="B2056" s="1" t="s">
        <v>1636</v>
      </c>
      <c r="C2056" s="33" t="s">
        <v>2057</v>
      </c>
      <c r="E2056" s="25" t="s">
        <v>29</v>
      </c>
      <c r="K2056" s="22" t="s">
        <v>29</v>
      </c>
      <c r="N2056" s="25" t="s">
        <v>29</v>
      </c>
    </row>
    <row r="2057" customFormat="false" ht="22.5" hidden="false" customHeight="false" outlineLevel="0" collapsed="false">
      <c r="B2057" s="1" t="s">
        <v>1636</v>
      </c>
      <c r="C2057" s="33" t="s">
        <v>2058</v>
      </c>
      <c r="E2057" s="25" t="s">
        <v>29</v>
      </c>
      <c r="K2057" s="22" t="s">
        <v>29</v>
      </c>
      <c r="N2057" s="25" t="s">
        <v>29</v>
      </c>
    </row>
    <row r="2058" customFormat="false" ht="15" hidden="false" customHeight="false" outlineLevel="0" collapsed="false">
      <c r="B2058" s="1" t="s">
        <v>1636</v>
      </c>
      <c r="C2058" s="33" t="s">
        <v>2059</v>
      </c>
      <c r="E2058" s="25" t="s">
        <v>29</v>
      </c>
      <c r="K2058" s="22" t="s">
        <v>29</v>
      </c>
      <c r="N2058" s="25" t="s">
        <v>29</v>
      </c>
    </row>
    <row r="2059" customFormat="false" ht="15" hidden="false" customHeight="false" outlineLevel="0" collapsed="false">
      <c r="B2059" s="1" t="s">
        <v>1636</v>
      </c>
      <c r="C2059" s="33" t="s">
        <v>2060</v>
      </c>
      <c r="E2059" s="25" t="s">
        <v>29</v>
      </c>
      <c r="K2059" s="22" t="s">
        <v>29</v>
      </c>
      <c r="N2059" s="25" t="s">
        <v>29</v>
      </c>
    </row>
    <row r="2060" customFormat="false" ht="15" hidden="false" customHeight="false" outlineLevel="0" collapsed="false">
      <c r="B2060" s="1" t="s">
        <v>1636</v>
      </c>
      <c r="C2060" s="33" t="s">
        <v>2061</v>
      </c>
      <c r="E2060" s="25" t="s">
        <v>29</v>
      </c>
      <c r="K2060" s="22" t="s">
        <v>29</v>
      </c>
      <c r="N2060" s="25" t="s">
        <v>29</v>
      </c>
    </row>
    <row r="2061" customFormat="false" ht="15" hidden="false" customHeight="false" outlineLevel="0" collapsed="false">
      <c r="B2061" s="1" t="s">
        <v>1636</v>
      </c>
      <c r="C2061" s="33" t="s">
        <v>2062</v>
      </c>
      <c r="E2061" s="25" t="s">
        <v>29</v>
      </c>
      <c r="K2061" s="22" t="s">
        <v>29</v>
      </c>
      <c r="N2061" s="25" t="s">
        <v>29</v>
      </c>
    </row>
    <row r="2062" customFormat="false" ht="22.5" hidden="false" customHeight="false" outlineLevel="0" collapsed="false">
      <c r="B2062" s="1" t="s">
        <v>1636</v>
      </c>
      <c r="C2062" s="33" t="s">
        <v>2063</v>
      </c>
      <c r="E2062" s="25" t="s">
        <v>29</v>
      </c>
      <c r="K2062" s="22" t="s">
        <v>29</v>
      </c>
      <c r="N2062" s="25" t="s">
        <v>29</v>
      </c>
    </row>
    <row r="2063" customFormat="false" ht="22.5" hidden="false" customHeight="false" outlineLevel="0" collapsed="false">
      <c r="B2063" s="1" t="s">
        <v>1636</v>
      </c>
      <c r="C2063" s="33" t="s">
        <v>2064</v>
      </c>
      <c r="E2063" s="25" t="s">
        <v>29</v>
      </c>
      <c r="K2063" s="22" t="s">
        <v>29</v>
      </c>
      <c r="N2063" s="25" t="s">
        <v>29</v>
      </c>
    </row>
    <row r="2064" customFormat="false" ht="22.5" hidden="false" customHeight="false" outlineLevel="0" collapsed="false">
      <c r="B2064" s="1" t="s">
        <v>1636</v>
      </c>
      <c r="C2064" s="33" t="s">
        <v>2065</v>
      </c>
      <c r="E2064" s="25" t="s">
        <v>29</v>
      </c>
      <c r="K2064" s="22" t="s">
        <v>29</v>
      </c>
      <c r="N2064" s="25" t="s">
        <v>29</v>
      </c>
    </row>
    <row r="2065" customFormat="false" ht="22.5" hidden="false" customHeight="false" outlineLevel="0" collapsed="false">
      <c r="B2065" s="1" t="s">
        <v>1636</v>
      </c>
      <c r="C2065" s="33" t="s">
        <v>2066</v>
      </c>
      <c r="E2065" s="25" t="s">
        <v>29</v>
      </c>
      <c r="K2065" s="22" t="s">
        <v>29</v>
      </c>
      <c r="N2065" s="25" t="s">
        <v>29</v>
      </c>
    </row>
    <row r="2066" customFormat="false" ht="22.5" hidden="false" customHeight="false" outlineLevel="0" collapsed="false">
      <c r="B2066" s="1" t="s">
        <v>1636</v>
      </c>
      <c r="C2066" s="33" t="s">
        <v>2067</v>
      </c>
      <c r="E2066" s="25" t="s">
        <v>29</v>
      </c>
      <c r="K2066" s="22" t="s">
        <v>29</v>
      </c>
      <c r="N2066" s="25" t="s">
        <v>29</v>
      </c>
    </row>
    <row r="2067" customFormat="false" ht="22.5" hidden="false" customHeight="false" outlineLevel="0" collapsed="false">
      <c r="B2067" s="1" t="s">
        <v>1636</v>
      </c>
      <c r="C2067" s="33" t="s">
        <v>2068</v>
      </c>
      <c r="E2067" s="25" t="s">
        <v>29</v>
      </c>
      <c r="K2067" s="22" t="s">
        <v>29</v>
      </c>
      <c r="N2067" s="25" t="s">
        <v>29</v>
      </c>
    </row>
    <row r="2068" customFormat="false" ht="15" hidden="false" customHeight="false" outlineLevel="0" collapsed="false">
      <c r="B2068" s="1" t="s">
        <v>1636</v>
      </c>
      <c r="C2068" s="33" t="s">
        <v>2069</v>
      </c>
      <c r="E2068" s="25" t="s">
        <v>29</v>
      </c>
      <c r="K2068" s="22" t="s">
        <v>29</v>
      </c>
      <c r="N2068" s="25" t="s">
        <v>29</v>
      </c>
    </row>
    <row r="2069" customFormat="false" ht="22.5" hidden="false" customHeight="false" outlineLevel="0" collapsed="false">
      <c r="B2069" s="1" t="s">
        <v>1636</v>
      </c>
      <c r="C2069" s="33" t="s">
        <v>2070</v>
      </c>
      <c r="E2069" s="25" t="s">
        <v>29</v>
      </c>
      <c r="K2069" s="22" t="s">
        <v>29</v>
      </c>
      <c r="N2069" s="25" t="s">
        <v>29</v>
      </c>
    </row>
    <row r="2070" customFormat="false" ht="15" hidden="false" customHeight="false" outlineLevel="0" collapsed="false">
      <c r="B2070" s="1" t="s">
        <v>1636</v>
      </c>
      <c r="C2070" s="33" t="s">
        <v>2071</v>
      </c>
      <c r="E2070" s="25" t="s">
        <v>29</v>
      </c>
      <c r="K2070" s="22" t="s">
        <v>29</v>
      </c>
      <c r="N2070" s="25" t="s">
        <v>29</v>
      </c>
    </row>
    <row r="2071" customFormat="false" ht="22.5" hidden="false" customHeight="false" outlineLevel="0" collapsed="false">
      <c r="B2071" s="1" t="s">
        <v>1636</v>
      </c>
      <c r="C2071" s="33" t="s">
        <v>2072</v>
      </c>
      <c r="E2071" s="25" t="s">
        <v>29</v>
      </c>
      <c r="K2071" s="22" t="s">
        <v>29</v>
      </c>
      <c r="N2071" s="25" t="s">
        <v>29</v>
      </c>
    </row>
    <row r="2072" customFormat="false" ht="22.5" hidden="false" customHeight="false" outlineLevel="0" collapsed="false">
      <c r="B2072" s="1" t="s">
        <v>1636</v>
      </c>
      <c r="C2072" s="33" t="s">
        <v>2073</v>
      </c>
      <c r="E2072" s="25" t="s">
        <v>29</v>
      </c>
      <c r="K2072" s="22" t="s">
        <v>29</v>
      </c>
      <c r="N2072" s="25" t="s">
        <v>29</v>
      </c>
    </row>
    <row r="2073" customFormat="false" ht="22.5" hidden="false" customHeight="false" outlineLevel="0" collapsed="false">
      <c r="B2073" s="1" t="s">
        <v>1636</v>
      </c>
      <c r="C2073" s="33" t="s">
        <v>2074</v>
      </c>
      <c r="E2073" s="25" t="s">
        <v>29</v>
      </c>
      <c r="K2073" s="22" t="s">
        <v>29</v>
      </c>
      <c r="N2073" s="25" t="s">
        <v>29</v>
      </c>
    </row>
    <row r="2074" customFormat="false" ht="15" hidden="false" customHeight="false" outlineLevel="0" collapsed="false">
      <c r="B2074" s="1" t="s">
        <v>1636</v>
      </c>
      <c r="C2074" s="33" t="s">
        <v>2075</v>
      </c>
      <c r="E2074" s="25" t="s">
        <v>29</v>
      </c>
      <c r="K2074" s="22" t="s">
        <v>29</v>
      </c>
      <c r="N2074" s="25" t="s">
        <v>29</v>
      </c>
    </row>
    <row r="2075" customFormat="false" ht="22.5" hidden="false" customHeight="false" outlineLevel="0" collapsed="false">
      <c r="B2075" s="1" t="s">
        <v>1636</v>
      </c>
      <c r="C2075" s="33" t="s">
        <v>2076</v>
      </c>
      <c r="E2075" s="25" t="s">
        <v>29</v>
      </c>
      <c r="K2075" s="22" t="s">
        <v>29</v>
      </c>
      <c r="N2075" s="25" t="s">
        <v>29</v>
      </c>
    </row>
    <row r="2076" customFormat="false" ht="15" hidden="false" customHeight="false" outlineLevel="0" collapsed="false">
      <c r="B2076" s="1" t="s">
        <v>1636</v>
      </c>
      <c r="C2076" s="33" t="s">
        <v>2077</v>
      </c>
      <c r="E2076" s="25" t="s">
        <v>29</v>
      </c>
      <c r="K2076" s="22" t="s">
        <v>29</v>
      </c>
      <c r="N2076" s="25" t="s">
        <v>29</v>
      </c>
    </row>
    <row r="2077" customFormat="false" ht="22.5" hidden="false" customHeight="false" outlineLevel="0" collapsed="false">
      <c r="B2077" s="1" t="s">
        <v>1636</v>
      </c>
      <c r="C2077" s="33" t="s">
        <v>2078</v>
      </c>
      <c r="E2077" s="25" t="s">
        <v>29</v>
      </c>
      <c r="K2077" s="22" t="s">
        <v>29</v>
      </c>
      <c r="N2077" s="25" t="s">
        <v>29</v>
      </c>
    </row>
    <row r="2078" customFormat="false" ht="15" hidden="false" customHeight="false" outlineLevel="0" collapsed="false">
      <c r="B2078" s="1" t="s">
        <v>1636</v>
      </c>
      <c r="C2078" s="33" t="s">
        <v>2079</v>
      </c>
      <c r="E2078" s="25" t="s">
        <v>29</v>
      </c>
      <c r="K2078" s="22" t="s">
        <v>29</v>
      </c>
      <c r="N2078" s="25" t="s">
        <v>29</v>
      </c>
    </row>
    <row r="2079" customFormat="false" ht="22.5" hidden="false" customHeight="false" outlineLevel="0" collapsed="false">
      <c r="B2079" s="1" t="s">
        <v>1636</v>
      </c>
      <c r="C2079" s="33" t="s">
        <v>2080</v>
      </c>
      <c r="E2079" s="25" t="s">
        <v>29</v>
      </c>
      <c r="K2079" s="22" t="s">
        <v>29</v>
      </c>
      <c r="N2079" s="25" t="s">
        <v>29</v>
      </c>
    </row>
    <row r="2080" customFormat="false" ht="15" hidden="false" customHeight="false" outlineLevel="0" collapsed="false">
      <c r="B2080" s="1" t="s">
        <v>1636</v>
      </c>
      <c r="C2080" s="33" t="s">
        <v>2081</v>
      </c>
      <c r="E2080" s="25" t="s">
        <v>29</v>
      </c>
      <c r="K2080" s="22" t="s">
        <v>29</v>
      </c>
      <c r="N2080" s="25" t="s">
        <v>29</v>
      </c>
    </row>
    <row r="2081" customFormat="false" ht="15" hidden="false" customHeight="false" outlineLevel="0" collapsed="false">
      <c r="B2081" s="1" t="s">
        <v>1636</v>
      </c>
      <c r="C2081" s="33" t="s">
        <v>2082</v>
      </c>
      <c r="E2081" s="25" t="s">
        <v>29</v>
      </c>
      <c r="K2081" s="22" t="s">
        <v>29</v>
      </c>
      <c r="N2081" s="25" t="s">
        <v>29</v>
      </c>
    </row>
    <row r="2082" customFormat="false" ht="15" hidden="false" customHeight="false" outlineLevel="0" collapsed="false">
      <c r="B2082" s="1" t="s">
        <v>1636</v>
      </c>
      <c r="C2082" s="33" t="s">
        <v>2083</v>
      </c>
      <c r="E2082" s="25" t="s">
        <v>29</v>
      </c>
      <c r="K2082" s="22" t="s">
        <v>29</v>
      </c>
      <c r="N2082" s="25" t="s">
        <v>29</v>
      </c>
    </row>
    <row r="2083" customFormat="false" ht="22.5" hidden="false" customHeight="false" outlineLevel="0" collapsed="false">
      <c r="B2083" s="1" t="s">
        <v>1636</v>
      </c>
      <c r="C2083" s="33" t="s">
        <v>2084</v>
      </c>
      <c r="E2083" s="25" t="s">
        <v>29</v>
      </c>
      <c r="K2083" s="22" t="s">
        <v>29</v>
      </c>
      <c r="N2083" s="25" t="s">
        <v>29</v>
      </c>
    </row>
    <row r="2084" customFormat="false" ht="22.5" hidden="false" customHeight="false" outlineLevel="0" collapsed="false">
      <c r="B2084" s="1" t="s">
        <v>1636</v>
      </c>
      <c r="C2084" s="33" t="s">
        <v>2085</v>
      </c>
      <c r="E2084" s="25" t="s">
        <v>29</v>
      </c>
      <c r="K2084" s="22" t="s">
        <v>29</v>
      </c>
      <c r="N2084" s="25" t="s">
        <v>29</v>
      </c>
    </row>
    <row r="2085" customFormat="false" ht="22.5" hidden="false" customHeight="false" outlineLevel="0" collapsed="false">
      <c r="B2085" s="1" t="s">
        <v>1636</v>
      </c>
      <c r="C2085" s="33" t="s">
        <v>2086</v>
      </c>
      <c r="E2085" s="25" t="s">
        <v>29</v>
      </c>
      <c r="K2085" s="22" t="s">
        <v>29</v>
      </c>
      <c r="N2085" s="25" t="s">
        <v>29</v>
      </c>
    </row>
    <row r="2086" customFormat="false" ht="22.5" hidden="false" customHeight="false" outlineLevel="0" collapsed="false">
      <c r="B2086" s="1" t="s">
        <v>1636</v>
      </c>
      <c r="C2086" s="33" t="s">
        <v>2087</v>
      </c>
      <c r="E2086" s="25" t="s">
        <v>29</v>
      </c>
      <c r="K2086" s="22" t="s">
        <v>29</v>
      </c>
      <c r="N2086" s="25" t="s">
        <v>29</v>
      </c>
    </row>
    <row r="2087" customFormat="false" ht="51.75" hidden="false" customHeight="false" outlineLevel="0" collapsed="false">
      <c r="B2087" s="1" t="s">
        <v>1636</v>
      </c>
      <c r="C2087" s="43" t="s">
        <v>2088</v>
      </c>
      <c r="E2087" s="25" t="s">
        <v>29</v>
      </c>
      <c r="K2087" s="22" t="s">
        <v>29</v>
      </c>
      <c r="N2087" s="25" t="s">
        <v>29</v>
      </c>
    </row>
    <row r="2088" customFormat="false" ht="39" hidden="false" customHeight="false" outlineLevel="0" collapsed="false">
      <c r="B2088" s="1" t="s">
        <v>1636</v>
      </c>
      <c r="C2088" s="43" t="s">
        <v>2089</v>
      </c>
      <c r="E2088" s="25" t="s">
        <v>29</v>
      </c>
      <c r="K2088" s="22" t="s">
        <v>29</v>
      </c>
      <c r="N2088" s="25" t="s">
        <v>29</v>
      </c>
    </row>
    <row r="2089" customFormat="false" ht="51.75" hidden="false" customHeight="false" outlineLevel="0" collapsed="false">
      <c r="B2089" s="1" t="s">
        <v>1636</v>
      </c>
      <c r="C2089" s="43" t="s">
        <v>2090</v>
      </c>
      <c r="E2089" s="25" t="s">
        <v>29</v>
      </c>
      <c r="K2089" s="22" t="s">
        <v>29</v>
      </c>
      <c r="N2089" s="25" t="s">
        <v>29</v>
      </c>
    </row>
    <row r="2090" customFormat="false" ht="77.25" hidden="false" customHeight="false" outlineLevel="0" collapsed="false">
      <c r="B2090" s="1" t="s">
        <v>1636</v>
      </c>
      <c r="C2090" s="43" t="s">
        <v>2091</v>
      </c>
      <c r="E2090" s="25" t="s">
        <v>29</v>
      </c>
      <c r="K2090" s="22" t="s">
        <v>29</v>
      </c>
      <c r="N2090" s="25" t="s">
        <v>29</v>
      </c>
    </row>
    <row r="2091" customFormat="false" ht="77.25" hidden="false" customHeight="false" outlineLevel="0" collapsed="false">
      <c r="B2091" s="1" t="s">
        <v>1636</v>
      </c>
      <c r="C2091" s="43" t="s">
        <v>2092</v>
      </c>
      <c r="E2091" s="25" t="s">
        <v>29</v>
      </c>
      <c r="K2091" s="22" t="s">
        <v>29</v>
      </c>
      <c r="N2091" s="25" t="s">
        <v>29</v>
      </c>
    </row>
    <row r="2092" customFormat="false" ht="77.25" hidden="false" customHeight="false" outlineLevel="0" collapsed="false">
      <c r="B2092" s="1" t="s">
        <v>1636</v>
      </c>
      <c r="C2092" s="43" t="s">
        <v>2093</v>
      </c>
      <c r="E2092" s="25" t="s">
        <v>29</v>
      </c>
      <c r="K2092" s="22" t="s">
        <v>29</v>
      </c>
      <c r="N2092" s="25" t="s">
        <v>29</v>
      </c>
    </row>
    <row r="2093" customFormat="false" ht="26.25" hidden="false" customHeight="false" outlineLevel="0" collapsed="false">
      <c r="B2093" s="1" t="s">
        <v>1636</v>
      </c>
      <c r="C2093" s="44" t="s">
        <v>2094</v>
      </c>
      <c r="E2093" s="25" t="s">
        <v>29</v>
      </c>
      <c r="K2093" s="22" t="s">
        <v>29</v>
      </c>
      <c r="N2093" s="25" t="s">
        <v>29</v>
      </c>
    </row>
    <row r="2094" customFormat="false" ht="51.75" hidden="false" customHeight="false" outlineLevel="0" collapsed="false">
      <c r="B2094" s="1" t="s">
        <v>1636</v>
      </c>
      <c r="C2094" s="44" t="s">
        <v>2095</v>
      </c>
      <c r="E2094" s="25" t="s">
        <v>29</v>
      </c>
      <c r="K2094" s="22" t="s">
        <v>29</v>
      </c>
      <c r="N2094" s="25" t="s">
        <v>29</v>
      </c>
    </row>
    <row r="2095" customFormat="false" ht="90" hidden="false" customHeight="false" outlineLevel="0" collapsed="false">
      <c r="B2095" s="1" t="s">
        <v>1636</v>
      </c>
      <c r="C2095" s="44" t="s">
        <v>2096</v>
      </c>
      <c r="E2095" s="25" t="s">
        <v>29</v>
      </c>
      <c r="K2095" s="22" t="s">
        <v>29</v>
      </c>
      <c r="N2095" s="25" t="s">
        <v>29</v>
      </c>
    </row>
    <row r="2096" customFormat="false" ht="77.25" hidden="false" customHeight="false" outlineLevel="0" collapsed="false">
      <c r="B2096" s="1" t="s">
        <v>1636</v>
      </c>
      <c r="C2096" s="44" t="s">
        <v>2097</v>
      </c>
      <c r="E2096" s="25" t="s">
        <v>29</v>
      </c>
      <c r="K2096" s="22" t="s">
        <v>29</v>
      </c>
      <c r="N2096" s="25" t="s">
        <v>29</v>
      </c>
    </row>
    <row r="2097" customFormat="false" ht="64.5" hidden="false" customHeight="false" outlineLevel="0" collapsed="false">
      <c r="B2097" s="1" t="s">
        <v>1636</v>
      </c>
      <c r="C2097" s="43" t="s">
        <v>2098</v>
      </c>
      <c r="E2097" s="25" t="s">
        <v>29</v>
      </c>
      <c r="K2097" s="22" t="s">
        <v>29</v>
      </c>
      <c r="N2097" s="25" t="s">
        <v>29</v>
      </c>
    </row>
    <row r="2098" customFormat="false" ht="77.25" hidden="false" customHeight="false" outlineLevel="0" collapsed="false">
      <c r="B2098" s="1" t="s">
        <v>1636</v>
      </c>
      <c r="C2098" s="44" t="s">
        <v>2099</v>
      </c>
      <c r="E2098" s="25" t="s">
        <v>29</v>
      </c>
      <c r="K2098" s="22" t="s">
        <v>29</v>
      </c>
      <c r="N2098" s="25" t="s">
        <v>29</v>
      </c>
    </row>
    <row r="2099" customFormat="false" ht="64.5" hidden="false" customHeight="false" outlineLevel="0" collapsed="false">
      <c r="B2099" s="1" t="s">
        <v>1636</v>
      </c>
      <c r="C2099" s="44" t="s">
        <v>2100</v>
      </c>
      <c r="E2099" s="25" t="s">
        <v>29</v>
      </c>
      <c r="K2099" s="22" t="s">
        <v>29</v>
      </c>
      <c r="N2099" s="25" t="s">
        <v>29</v>
      </c>
    </row>
    <row r="2100" customFormat="false" ht="77.25" hidden="false" customHeight="false" outlineLevel="0" collapsed="false">
      <c r="B2100" s="1" t="s">
        <v>1636</v>
      </c>
      <c r="C2100" s="44" t="s">
        <v>2101</v>
      </c>
      <c r="E2100" s="25" t="s">
        <v>29</v>
      </c>
      <c r="K2100" s="22" t="s">
        <v>29</v>
      </c>
      <c r="N2100" s="25" t="s">
        <v>29</v>
      </c>
    </row>
    <row r="2101" customFormat="false" ht="56.25" hidden="false" customHeight="false" outlineLevel="0" collapsed="false">
      <c r="B2101" s="1" t="s">
        <v>1636</v>
      </c>
      <c r="C2101" s="33" t="s">
        <v>2102</v>
      </c>
      <c r="E2101" s="25" t="s">
        <v>29</v>
      </c>
      <c r="K2101" s="22" t="s">
        <v>29</v>
      </c>
      <c r="N2101" s="25" t="s">
        <v>29</v>
      </c>
    </row>
    <row r="2102" customFormat="false" ht="67.5" hidden="false" customHeight="false" outlineLevel="0" collapsed="false">
      <c r="B2102" s="1" t="s">
        <v>1636</v>
      </c>
      <c r="C2102" s="33" t="s">
        <v>2103</v>
      </c>
      <c r="E2102" s="25" t="s">
        <v>29</v>
      </c>
      <c r="K2102" s="22" t="s">
        <v>29</v>
      </c>
      <c r="N2102" s="25" t="s">
        <v>29</v>
      </c>
    </row>
    <row r="2103" customFormat="false" ht="67.5" hidden="false" customHeight="false" outlineLevel="0" collapsed="false">
      <c r="B2103" s="1" t="s">
        <v>1636</v>
      </c>
      <c r="C2103" s="33" t="s">
        <v>2104</v>
      </c>
      <c r="E2103" s="25" t="s">
        <v>29</v>
      </c>
      <c r="K2103" s="22" t="s">
        <v>29</v>
      </c>
      <c r="N2103" s="25" t="s">
        <v>29</v>
      </c>
    </row>
    <row r="2104" customFormat="false" ht="67.5" hidden="false" customHeight="false" outlineLevel="0" collapsed="false">
      <c r="B2104" s="1" t="s">
        <v>1636</v>
      </c>
      <c r="C2104" s="33" t="s">
        <v>2105</v>
      </c>
      <c r="E2104" s="25" t="s">
        <v>29</v>
      </c>
      <c r="K2104" s="22" t="s">
        <v>29</v>
      </c>
      <c r="N2104" s="25" t="s">
        <v>29</v>
      </c>
    </row>
    <row r="2105" customFormat="false" ht="67.5" hidden="false" customHeight="false" outlineLevel="0" collapsed="false">
      <c r="B2105" s="1" t="s">
        <v>1636</v>
      </c>
      <c r="C2105" s="33" t="s">
        <v>2106</v>
      </c>
      <c r="E2105" s="25" t="s">
        <v>29</v>
      </c>
      <c r="K2105" s="22" t="s">
        <v>29</v>
      </c>
      <c r="N2105" s="25" t="s">
        <v>29</v>
      </c>
    </row>
    <row r="2106" customFormat="false" ht="67.5" hidden="false" customHeight="false" outlineLevel="0" collapsed="false">
      <c r="B2106" s="1" t="s">
        <v>1636</v>
      </c>
      <c r="C2106" s="33" t="s">
        <v>2107</v>
      </c>
      <c r="E2106" s="25" t="s">
        <v>29</v>
      </c>
      <c r="K2106" s="22" t="s">
        <v>29</v>
      </c>
      <c r="N2106" s="25" t="s">
        <v>29</v>
      </c>
    </row>
    <row r="2107" customFormat="false" ht="67.5" hidden="false" customHeight="false" outlineLevel="0" collapsed="false">
      <c r="B2107" s="1" t="s">
        <v>1636</v>
      </c>
      <c r="C2107" s="33" t="s">
        <v>2108</v>
      </c>
      <c r="E2107" s="25" t="s">
        <v>29</v>
      </c>
      <c r="K2107" s="22" t="s">
        <v>29</v>
      </c>
      <c r="N2107" s="25" t="s">
        <v>29</v>
      </c>
    </row>
    <row r="2108" customFormat="false" ht="56.25" hidden="false" customHeight="false" outlineLevel="0" collapsed="false">
      <c r="B2108" s="1" t="s">
        <v>1636</v>
      </c>
      <c r="C2108" s="33" t="s">
        <v>2109</v>
      </c>
      <c r="E2108" s="25" t="s">
        <v>29</v>
      </c>
      <c r="K2108" s="22" t="s">
        <v>29</v>
      </c>
      <c r="N2108" s="25" t="s">
        <v>29</v>
      </c>
    </row>
    <row r="2109" customFormat="false" ht="67.5" hidden="false" customHeight="false" outlineLevel="0" collapsed="false">
      <c r="B2109" s="1" t="s">
        <v>1636</v>
      </c>
      <c r="C2109" s="33" t="s">
        <v>2110</v>
      </c>
      <c r="E2109" s="25" t="s">
        <v>29</v>
      </c>
      <c r="K2109" s="22" t="s">
        <v>29</v>
      </c>
      <c r="N2109" s="25" t="s">
        <v>29</v>
      </c>
    </row>
    <row r="2110" customFormat="false" ht="56.25" hidden="false" customHeight="false" outlineLevel="0" collapsed="false">
      <c r="B2110" s="1" t="s">
        <v>1636</v>
      </c>
      <c r="C2110" s="33" t="s">
        <v>2111</v>
      </c>
      <c r="E2110" s="25" t="s">
        <v>29</v>
      </c>
      <c r="K2110" s="22" t="s">
        <v>29</v>
      </c>
      <c r="N2110" s="25" t="s">
        <v>29</v>
      </c>
    </row>
    <row r="2111" customFormat="false" ht="45" hidden="false" customHeight="false" outlineLevel="0" collapsed="false">
      <c r="B2111" s="1" t="s">
        <v>1636</v>
      </c>
      <c r="C2111" s="33" t="s">
        <v>2112</v>
      </c>
      <c r="E2111" s="25" t="s">
        <v>29</v>
      </c>
      <c r="K2111" s="22" t="s">
        <v>29</v>
      </c>
      <c r="N2111" s="25" t="s">
        <v>29</v>
      </c>
    </row>
    <row r="2112" customFormat="false" ht="56.25" hidden="false" customHeight="false" outlineLevel="0" collapsed="false">
      <c r="B2112" s="1" t="s">
        <v>1636</v>
      </c>
      <c r="C2112" s="33" t="s">
        <v>2113</v>
      </c>
      <c r="E2112" s="25" t="s">
        <v>29</v>
      </c>
      <c r="K2112" s="22" t="s">
        <v>29</v>
      </c>
      <c r="N2112" s="25" t="s">
        <v>29</v>
      </c>
      <c r="Q2112" s="1" t="n">
        <v>124</v>
      </c>
    </row>
    <row r="2113" customFormat="false" ht="33.75" hidden="false" customHeight="false" outlineLevel="0" collapsed="false">
      <c r="B2113" s="1" t="s">
        <v>1636</v>
      </c>
      <c r="C2113" s="33" t="s">
        <v>2114</v>
      </c>
      <c r="E2113" s="25" t="s">
        <v>29</v>
      </c>
      <c r="K2113" s="22" t="s">
        <v>29</v>
      </c>
      <c r="N2113" s="25" t="s">
        <v>29</v>
      </c>
    </row>
    <row r="2114" customFormat="false" ht="67.5" hidden="false" customHeight="false" outlineLevel="0" collapsed="false">
      <c r="B2114" s="1" t="s">
        <v>1636</v>
      </c>
      <c r="C2114" s="33" t="s">
        <v>2115</v>
      </c>
      <c r="E2114" s="25" t="s">
        <v>29</v>
      </c>
      <c r="K2114" s="22" t="s">
        <v>29</v>
      </c>
      <c r="N2114" s="25" t="s">
        <v>29</v>
      </c>
    </row>
    <row r="2115" customFormat="false" ht="56.25" hidden="false" customHeight="false" outlineLevel="0" collapsed="false">
      <c r="B2115" s="1" t="s">
        <v>1636</v>
      </c>
      <c r="C2115" s="33" t="s">
        <v>2116</v>
      </c>
      <c r="E2115" s="25" t="s">
        <v>29</v>
      </c>
      <c r="K2115" s="22" t="s">
        <v>29</v>
      </c>
      <c r="N2115" s="25" t="s">
        <v>29</v>
      </c>
    </row>
    <row r="2116" customFormat="false" ht="67.5" hidden="false" customHeight="false" outlineLevel="0" collapsed="false">
      <c r="B2116" s="1" t="s">
        <v>1636</v>
      </c>
      <c r="C2116" s="33" t="s">
        <v>2117</v>
      </c>
      <c r="E2116" s="25" t="s">
        <v>29</v>
      </c>
      <c r="K2116" s="22" t="s">
        <v>29</v>
      </c>
      <c r="N2116" s="25" t="s">
        <v>29</v>
      </c>
    </row>
    <row r="2117" customFormat="false" ht="56.25" hidden="false" customHeight="false" outlineLevel="0" collapsed="false">
      <c r="B2117" s="1" t="s">
        <v>1636</v>
      </c>
      <c r="C2117" s="33" t="s">
        <v>2118</v>
      </c>
      <c r="E2117" s="25" t="s">
        <v>29</v>
      </c>
      <c r="K2117" s="22" t="s">
        <v>29</v>
      </c>
      <c r="N2117" s="25" t="s">
        <v>29</v>
      </c>
    </row>
    <row r="2118" customFormat="false" ht="56.25" hidden="false" customHeight="false" outlineLevel="0" collapsed="false">
      <c r="B2118" s="1" t="s">
        <v>1636</v>
      </c>
      <c r="C2118" s="33" t="s">
        <v>2119</v>
      </c>
      <c r="E2118" s="25" t="s">
        <v>29</v>
      </c>
      <c r="K2118" s="22" t="s">
        <v>29</v>
      </c>
      <c r="N2118" s="25" t="s">
        <v>29</v>
      </c>
    </row>
    <row r="2119" customFormat="false" ht="67.5" hidden="false" customHeight="false" outlineLevel="0" collapsed="false">
      <c r="B2119" s="1" t="s">
        <v>1636</v>
      </c>
      <c r="C2119" s="33" t="s">
        <v>2120</v>
      </c>
      <c r="E2119" s="25" t="s">
        <v>29</v>
      </c>
      <c r="K2119" s="22" t="s">
        <v>29</v>
      </c>
      <c r="N2119" s="25" t="s">
        <v>29</v>
      </c>
    </row>
    <row r="2120" customFormat="false" ht="56.25" hidden="false" customHeight="false" outlineLevel="0" collapsed="false">
      <c r="B2120" s="1" t="s">
        <v>1636</v>
      </c>
      <c r="C2120" s="33" t="s">
        <v>2121</v>
      </c>
      <c r="E2120" s="25" t="s">
        <v>29</v>
      </c>
      <c r="K2120" s="22" t="s">
        <v>29</v>
      </c>
      <c r="N2120" s="25" t="s">
        <v>29</v>
      </c>
    </row>
    <row r="2121" customFormat="false" ht="56.25" hidden="false" customHeight="false" outlineLevel="0" collapsed="false">
      <c r="B2121" s="1" t="s">
        <v>1636</v>
      </c>
      <c r="C2121" s="33" t="s">
        <v>2122</v>
      </c>
      <c r="E2121" s="25" t="s">
        <v>29</v>
      </c>
      <c r="K2121" s="22" t="s">
        <v>29</v>
      </c>
      <c r="N2121" s="25" t="s">
        <v>29</v>
      </c>
    </row>
    <row r="2122" customFormat="false" ht="67.5" hidden="false" customHeight="false" outlineLevel="0" collapsed="false">
      <c r="B2122" s="1" t="s">
        <v>1636</v>
      </c>
      <c r="C2122" s="33" t="s">
        <v>2123</v>
      </c>
      <c r="E2122" s="25" t="s">
        <v>29</v>
      </c>
      <c r="K2122" s="22" t="s">
        <v>29</v>
      </c>
      <c r="N2122" s="25" t="s">
        <v>29</v>
      </c>
    </row>
    <row r="2123" customFormat="false" ht="56.25" hidden="false" customHeight="false" outlineLevel="0" collapsed="false">
      <c r="B2123" s="1" t="s">
        <v>1636</v>
      </c>
      <c r="C2123" s="33" t="s">
        <v>2124</v>
      </c>
      <c r="E2123" s="25" t="s">
        <v>29</v>
      </c>
      <c r="K2123" s="22" t="s">
        <v>29</v>
      </c>
      <c r="N2123" s="25" t="s">
        <v>29</v>
      </c>
    </row>
    <row r="2124" customFormat="false" ht="56.25" hidden="false" customHeight="false" outlineLevel="0" collapsed="false">
      <c r="B2124" s="1" t="s">
        <v>1636</v>
      </c>
      <c r="C2124" s="33" t="s">
        <v>2125</v>
      </c>
      <c r="E2124" s="25" t="s">
        <v>29</v>
      </c>
      <c r="K2124" s="22" t="s">
        <v>29</v>
      </c>
      <c r="N2124" s="25" t="s">
        <v>29</v>
      </c>
    </row>
    <row r="2125" customFormat="false" ht="56.25" hidden="false" customHeight="false" outlineLevel="0" collapsed="false">
      <c r="B2125" s="1" t="s">
        <v>1636</v>
      </c>
      <c r="C2125" s="33" t="s">
        <v>2126</v>
      </c>
      <c r="E2125" s="25" t="s">
        <v>29</v>
      </c>
      <c r="K2125" s="22" t="s">
        <v>29</v>
      </c>
      <c r="N2125" s="25" t="s">
        <v>29</v>
      </c>
    </row>
    <row r="2126" customFormat="false" ht="56.25" hidden="false" customHeight="false" outlineLevel="0" collapsed="false">
      <c r="B2126" s="1" t="s">
        <v>1636</v>
      </c>
      <c r="C2126" s="33" t="s">
        <v>2127</v>
      </c>
      <c r="E2126" s="25" t="s">
        <v>29</v>
      </c>
      <c r="K2126" s="22" t="s">
        <v>29</v>
      </c>
      <c r="N2126" s="25" t="s">
        <v>29</v>
      </c>
    </row>
    <row r="2127" customFormat="false" ht="22.5" hidden="false" customHeight="false" outlineLevel="0" collapsed="false">
      <c r="B2127" s="1" t="s">
        <v>1636</v>
      </c>
      <c r="C2127" s="33" t="s">
        <v>2128</v>
      </c>
      <c r="E2127" s="25" t="s">
        <v>29</v>
      </c>
      <c r="K2127" s="22" t="s">
        <v>29</v>
      </c>
      <c r="N2127" s="25" t="s">
        <v>29</v>
      </c>
    </row>
    <row r="2128" customFormat="false" ht="56.25" hidden="false" customHeight="false" outlineLevel="0" collapsed="false">
      <c r="B2128" s="1" t="s">
        <v>1636</v>
      </c>
      <c r="C2128" s="33" t="s">
        <v>2129</v>
      </c>
      <c r="E2128" s="25" t="s">
        <v>29</v>
      </c>
      <c r="K2128" s="22" t="s">
        <v>29</v>
      </c>
      <c r="N2128" s="25" t="s">
        <v>29</v>
      </c>
    </row>
    <row r="2129" customFormat="false" ht="33.75" hidden="false" customHeight="false" outlineLevel="0" collapsed="false">
      <c r="B2129" s="1" t="s">
        <v>1636</v>
      </c>
      <c r="C2129" s="33" t="s">
        <v>2130</v>
      </c>
      <c r="E2129" s="25" t="s">
        <v>29</v>
      </c>
      <c r="K2129" s="22" t="s">
        <v>29</v>
      </c>
      <c r="N2129" s="25" t="s">
        <v>29</v>
      </c>
    </row>
    <row r="2130" customFormat="false" ht="45" hidden="false" customHeight="false" outlineLevel="0" collapsed="false">
      <c r="B2130" s="1" t="s">
        <v>1636</v>
      </c>
      <c r="C2130" s="33" t="s">
        <v>2131</v>
      </c>
      <c r="E2130" s="25" t="s">
        <v>29</v>
      </c>
      <c r="K2130" s="22" t="s">
        <v>29</v>
      </c>
      <c r="N2130" s="25" t="s">
        <v>29</v>
      </c>
    </row>
    <row r="2131" customFormat="false" ht="45" hidden="false" customHeight="false" outlineLevel="0" collapsed="false">
      <c r="B2131" s="1" t="s">
        <v>1636</v>
      </c>
      <c r="C2131" s="33" t="s">
        <v>2132</v>
      </c>
      <c r="E2131" s="25" t="s">
        <v>29</v>
      </c>
      <c r="K2131" s="22" t="s">
        <v>29</v>
      </c>
      <c r="N2131" s="25" t="s">
        <v>29</v>
      </c>
      <c r="Q2131" s="1" t="n">
        <v>97</v>
      </c>
    </row>
    <row r="2132" customFormat="false" ht="45" hidden="false" customHeight="false" outlineLevel="0" collapsed="false">
      <c r="B2132" s="1" t="s">
        <v>1636</v>
      </c>
      <c r="C2132" s="33" t="s">
        <v>2133</v>
      </c>
      <c r="E2132" s="25" t="s">
        <v>29</v>
      </c>
      <c r="K2132" s="22" t="s">
        <v>29</v>
      </c>
      <c r="N2132" s="25" t="s">
        <v>29</v>
      </c>
      <c r="Q2132" s="1" t="n">
        <v>150</v>
      </c>
    </row>
    <row r="2133" customFormat="false" ht="22.5" hidden="false" customHeight="false" outlineLevel="0" collapsed="false">
      <c r="B2133" s="1" t="s">
        <v>1636</v>
      </c>
      <c r="C2133" s="33" t="s">
        <v>2134</v>
      </c>
      <c r="E2133" s="25" t="s">
        <v>29</v>
      </c>
      <c r="K2133" s="22" t="s">
        <v>29</v>
      </c>
      <c r="N2133" s="25" t="s">
        <v>29</v>
      </c>
      <c r="Q2133" s="1" t="n">
        <v>151</v>
      </c>
    </row>
    <row r="2134" customFormat="false" ht="22.5" hidden="false" customHeight="false" outlineLevel="0" collapsed="false">
      <c r="B2134" s="1" t="s">
        <v>1636</v>
      </c>
      <c r="C2134" s="33" t="s">
        <v>2135</v>
      </c>
      <c r="E2134" s="25" t="s">
        <v>29</v>
      </c>
      <c r="K2134" s="22" t="s">
        <v>29</v>
      </c>
      <c r="N2134" s="25" t="s">
        <v>29</v>
      </c>
      <c r="Q2134" s="1" t="n">
        <v>113</v>
      </c>
    </row>
    <row r="2135" customFormat="false" ht="67.5" hidden="false" customHeight="false" outlineLevel="0" collapsed="false">
      <c r="B2135" s="1" t="s">
        <v>1636</v>
      </c>
      <c r="C2135" s="33" t="s">
        <v>2136</v>
      </c>
      <c r="E2135" s="25" t="s">
        <v>29</v>
      </c>
      <c r="K2135" s="22" t="s">
        <v>29</v>
      </c>
      <c r="N2135" s="25" t="s">
        <v>29</v>
      </c>
      <c r="Q2135" s="1" t="n">
        <v>52</v>
      </c>
    </row>
    <row r="2136" customFormat="false" ht="33.75" hidden="false" customHeight="false" outlineLevel="0" collapsed="false">
      <c r="B2136" s="1" t="s">
        <v>1636</v>
      </c>
      <c r="C2136" s="33" t="s">
        <v>2137</v>
      </c>
      <c r="E2136" s="25" t="s">
        <v>29</v>
      </c>
      <c r="K2136" s="22" t="s">
        <v>29</v>
      </c>
      <c r="N2136" s="25" t="s">
        <v>29</v>
      </c>
      <c r="Q2136" s="1" t="n">
        <v>49</v>
      </c>
    </row>
    <row r="2137" customFormat="false" ht="56.25" hidden="false" customHeight="false" outlineLevel="0" collapsed="false">
      <c r="B2137" s="1" t="s">
        <v>1636</v>
      </c>
      <c r="C2137" s="33" t="s">
        <v>2138</v>
      </c>
      <c r="E2137" s="25" t="s">
        <v>29</v>
      </c>
      <c r="K2137" s="22" t="s">
        <v>29</v>
      </c>
      <c r="N2137" s="25" t="s">
        <v>29</v>
      </c>
      <c r="Q2137" s="1" t="n">
        <v>68</v>
      </c>
    </row>
    <row r="2138" customFormat="false" ht="33.75" hidden="false" customHeight="false" outlineLevel="0" collapsed="false">
      <c r="B2138" s="1" t="s">
        <v>1636</v>
      </c>
      <c r="C2138" s="33" t="s">
        <v>2139</v>
      </c>
      <c r="E2138" s="25" t="s">
        <v>29</v>
      </c>
      <c r="K2138" s="22" t="s">
        <v>29</v>
      </c>
      <c r="N2138" s="25" t="s">
        <v>29</v>
      </c>
      <c r="Q2138" s="1" t="n">
        <v>105</v>
      </c>
    </row>
    <row r="2139" customFormat="false" ht="22.5" hidden="false" customHeight="false" outlineLevel="0" collapsed="false">
      <c r="B2139" s="1" t="s">
        <v>1636</v>
      </c>
      <c r="C2139" s="33" t="s">
        <v>2140</v>
      </c>
      <c r="E2139" s="25" t="s">
        <v>29</v>
      </c>
      <c r="K2139" s="22" t="s">
        <v>29</v>
      </c>
      <c r="N2139" s="25" t="s">
        <v>29</v>
      </c>
      <c r="Q2139" s="1" t="n">
        <v>38</v>
      </c>
    </row>
    <row r="2140" customFormat="false" ht="45" hidden="false" customHeight="false" outlineLevel="0" collapsed="false">
      <c r="B2140" s="1" t="s">
        <v>1636</v>
      </c>
      <c r="C2140" s="33" t="s">
        <v>2141</v>
      </c>
      <c r="E2140" s="25" t="s">
        <v>29</v>
      </c>
      <c r="K2140" s="22" t="s">
        <v>29</v>
      </c>
      <c r="N2140" s="25" t="s">
        <v>29</v>
      </c>
      <c r="Q2140" s="1" t="n">
        <v>40</v>
      </c>
    </row>
    <row r="2141" customFormat="false" ht="67.5" hidden="false" customHeight="false" outlineLevel="0" collapsed="false">
      <c r="B2141" s="1" t="s">
        <v>1636</v>
      </c>
      <c r="C2141" s="33" t="s">
        <v>2142</v>
      </c>
      <c r="E2141" s="25" t="s">
        <v>29</v>
      </c>
      <c r="K2141" s="22" t="s">
        <v>29</v>
      </c>
      <c r="N2141" s="25" t="s">
        <v>29</v>
      </c>
      <c r="Q2141" s="1" t="n">
        <v>29</v>
      </c>
    </row>
    <row r="2142" customFormat="false" ht="67.5" hidden="false" customHeight="false" outlineLevel="0" collapsed="false">
      <c r="B2142" s="1" t="s">
        <v>1636</v>
      </c>
      <c r="C2142" s="33" t="s">
        <v>2143</v>
      </c>
      <c r="E2142" s="25" t="s">
        <v>29</v>
      </c>
      <c r="K2142" s="22" t="s">
        <v>29</v>
      </c>
      <c r="N2142" s="25" t="s">
        <v>29</v>
      </c>
      <c r="Q2142" s="1" t="n">
        <v>28</v>
      </c>
    </row>
    <row r="2143" customFormat="false" ht="45" hidden="false" customHeight="false" outlineLevel="0" collapsed="false">
      <c r="B2143" s="1" t="s">
        <v>1636</v>
      </c>
      <c r="C2143" s="33" t="s">
        <v>2144</v>
      </c>
      <c r="E2143" s="25" t="s">
        <v>29</v>
      </c>
      <c r="K2143" s="22" t="s">
        <v>29</v>
      </c>
      <c r="N2143" s="25" t="s">
        <v>29</v>
      </c>
      <c r="Q2143" s="1" t="n">
        <v>132</v>
      </c>
    </row>
    <row r="2144" customFormat="false" ht="56.25" hidden="false" customHeight="false" outlineLevel="0" collapsed="false">
      <c r="B2144" s="1" t="s">
        <v>1636</v>
      </c>
      <c r="C2144" s="33" t="s">
        <v>2145</v>
      </c>
      <c r="E2144" s="25" t="s">
        <v>29</v>
      </c>
      <c r="K2144" s="22" t="s">
        <v>29</v>
      </c>
      <c r="N2144" s="25" t="s">
        <v>29</v>
      </c>
      <c r="Q2144" s="1" t="n">
        <v>78</v>
      </c>
    </row>
    <row r="2145" customFormat="false" ht="56.25" hidden="false" customHeight="false" outlineLevel="0" collapsed="false">
      <c r="B2145" s="1" t="s">
        <v>1636</v>
      </c>
      <c r="C2145" s="33" t="s">
        <v>2146</v>
      </c>
      <c r="E2145" s="25" t="s">
        <v>29</v>
      </c>
      <c r="K2145" s="22" t="s">
        <v>29</v>
      </c>
      <c r="N2145" s="25" t="s">
        <v>29</v>
      </c>
      <c r="Q2145" s="1" t="n">
        <v>72</v>
      </c>
    </row>
    <row r="2146" customFormat="false" ht="45" hidden="false" customHeight="false" outlineLevel="0" collapsed="false">
      <c r="B2146" s="1" t="s">
        <v>1636</v>
      </c>
      <c r="C2146" s="33" t="s">
        <v>2147</v>
      </c>
      <c r="E2146" s="25" t="s">
        <v>29</v>
      </c>
      <c r="K2146" s="22" t="s">
        <v>29</v>
      </c>
      <c r="N2146" s="25" t="s">
        <v>29</v>
      </c>
      <c r="Q2146" s="1" t="n">
        <v>30</v>
      </c>
    </row>
    <row r="2147" customFormat="false" ht="45" hidden="false" customHeight="false" outlineLevel="0" collapsed="false">
      <c r="B2147" s="1" t="s">
        <v>1636</v>
      </c>
      <c r="C2147" s="33" t="s">
        <v>2148</v>
      </c>
      <c r="E2147" s="25" t="s">
        <v>29</v>
      </c>
      <c r="K2147" s="22" t="s">
        <v>29</v>
      </c>
      <c r="N2147" s="25" t="s">
        <v>29</v>
      </c>
      <c r="Q2147" s="1" t="n">
        <v>37</v>
      </c>
    </row>
    <row r="2148" customFormat="false" ht="56.25" hidden="false" customHeight="false" outlineLevel="0" collapsed="false">
      <c r="B2148" s="1" t="s">
        <v>1636</v>
      </c>
      <c r="C2148" s="33" t="s">
        <v>2149</v>
      </c>
      <c r="E2148" s="25" t="s">
        <v>29</v>
      </c>
      <c r="K2148" s="22" t="s">
        <v>29</v>
      </c>
      <c r="N2148" s="25" t="s">
        <v>29</v>
      </c>
      <c r="Q2148" s="1" t="n">
        <v>35</v>
      </c>
    </row>
    <row r="2149" customFormat="false" ht="56.25" hidden="false" customHeight="false" outlineLevel="0" collapsed="false">
      <c r="B2149" s="1" t="s">
        <v>1636</v>
      </c>
      <c r="C2149" s="33" t="s">
        <v>2150</v>
      </c>
      <c r="E2149" s="25" t="s">
        <v>29</v>
      </c>
      <c r="K2149" s="22" t="s">
        <v>29</v>
      </c>
      <c r="N2149" s="25" t="s">
        <v>29</v>
      </c>
      <c r="Q2149" s="1" t="n">
        <v>163</v>
      </c>
    </row>
    <row r="2150" customFormat="false" ht="33.75" hidden="false" customHeight="false" outlineLevel="0" collapsed="false">
      <c r="B2150" s="1" t="s">
        <v>1636</v>
      </c>
      <c r="C2150" s="33" t="s">
        <v>2151</v>
      </c>
      <c r="E2150" s="25" t="s">
        <v>29</v>
      </c>
      <c r="K2150" s="22" t="s">
        <v>29</v>
      </c>
      <c r="N2150" s="25" t="s">
        <v>29</v>
      </c>
      <c r="Q2150" s="1" t="n">
        <v>100</v>
      </c>
    </row>
    <row r="2151" customFormat="false" ht="56.25" hidden="false" customHeight="false" outlineLevel="0" collapsed="false">
      <c r="B2151" s="1" t="s">
        <v>1636</v>
      </c>
      <c r="C2151" s="33" t="s">
        <v>2152</v>
      </c>
      <c r="E2151" s="25" t="s">
        <v>29</v>
      </c>
      <c r="K2151" s="22" t="s">
        <v>29</v>
      </c>
      <c r="N2151" s="25" t="s">
        <v>29</v>
      </c>
      <c r="Q2151" s="1" t="n">
        <v>20</v>
      </c>
    </row>
    <row r="2152" customFormat="false" ht="67.5" hidden="false" customHeight="false" outlineLevel="0" collapsed="false">
      <c r="B2152" s="1" t="s">
        <v>1636</v>
      </c>
      <c r="C2152" s="33" t="s">
        <v>2153</v>
      </c>
      <c r="E2152" s="25" t="s">
        <v>29</v>
      </c>
      <c r="K2152" s="22" t="s">
        <v>29</v>
      </c>
      <c r="N2152" s="25" t="s">
        <v>29</v>
      </c>
      <c r="Q2152" s="1" t="n">
        <v>28</v>
      </c>
    </row>
    <row r="2153" customFormat="false" ht="56.25" hidden="false" customHeight="false" outlineLevel="0" collapsed="false">
      <c r="B2153" s="1" t="s">
        <v>1636</v>
      </c>
      <c r="C2153" s="33" t="s">
        <v>2154</v>
      </c>
      <c r="E2153" s="25" t="s">
        <v>29</v>
      </c>
      <c r="K2153" s="22" t="s">
        <v>29</v>
      </c>
      <c r="N2153" s="25" t="s">
        <v>29</v>
      </c>
      <c r="Q2153" s="1" t="n">
        <v>67</v>
      </c>
    </row>
    <row r="2154" customFormat="false" ht="67.5" hidden="false" customHeight="false" outlineLevel="0" collapsed="false">
      <c r="B2154" s="1" t="s">
        <v>1636</v>
      </c>
      <c r="C2154" s="33" t="s">
        <v>2155</v>
      </c>
      <c r="E2154" s="25" t="s">
        <v>29</v>
      </c>
      <c r="K2154" s="22" t="s">
        <v>29</v>
      </c>
      <c r="N2154" s="25" t="s">
        <v>29</v>
      </c>
      <c r="Q2154" s="1" t="n">
        <v>110</v>
      </c>
    </row>
    <row r="2155" customFormat="false" ht="45" hidden="false" customHeight="false" outlineLevel="0" collapsed="false">
      <c r="B2155" s="1" t="s">
        <v>1636</v>
      </c>
      <c r="C2155" s="33" t="s">
        <v>2156</v>
      </c>
      <c r="E2155" s="25" t="s">
        <v>29</v>
      </c>
      <c r="K2155" s="22" t="s">
        <v>29</v>
      </c>
      <c r="N2155" s="25" t="s">
        <v>29</v>
      </c>
      <c r="Q2155" s="1" t="n">
        <v>163</v>
      </c>
    </row>
    <row r="2156" customFormat="false" ht="33.75" hidden="false" customHeight="false" outlineLevel="0" collapsed="false">
      <c r="B2156" s="1" t="s">
        <v>1636</v>
      </c>
      <c r="C2156" s="33" t="s">
        <v>2157</v>
      </c>
      <c r="E2156" s="25" t="s">
        <v>29</v>
      </c>
      <c r="K2156" s="22" t="s">
        <v>29</v>
      </c>
      <c r="N2156" s="25" t="s">
        <v>29</v>
      </c>
      <c r="Q2156" s="1" t="n">
        <v>38</v>
      </c>
    </row>
    <row r="2157" customFormat="false" ht="45" hidden="false" customHeight="false" outlineLevel="0" collapsed="false">
      <c r="B2157" s="1" t="s">
        <v>1636</v>
      </c>
      <c r="C2157" s="33" t="s">
        <v>2158</v>
      </c>
      <c r="E2157" s="25" t="s">
        <v>29</v>
      </c>
      <c r="K2157" s="22" t="s">
        <v>29</v>
      </c>
      <c r="N2157" s="25" t="s">
        <v>29</v>
      </c>
      <c r="Q2157" s="1" t="n">
        <v>95</v>
      </c>
    </row>
    <row r="2158" customFormat="false" ht="67.5" hidden="false" customHeight="false" outlineLevel="0" collapsed="false">
      <c r="B2158" s="1" t="s">
        <v>1636</v>
      </c>
      <c r="C2158" s="33" t="s">
        <v>2159</v>
      </c>
      <c r="E2158" s="25" t="s">
        <v>29</v>
      </c>
      <c r="K2158" s="22" t="s">
        <v>29</v>
      </c>
      <c r="N2158" s="25" t="s">
        <v>29</v>
      </c>
      <c r="Q2158" s="1" t="n">
        <v>30</v>
      </c>
    </row>
    <row r="2159" customFormat="false" ht="67.5" hidden="false" customHeight="false" outlineLevel="0" collapsed="false">
      <c r="B2159" s="1" t="s">
        <v>1636</v>
      </c>
      <c r="C2159" s="33" t="s">
        <v>2160</v>
      </c>
      <c r="E2159" s="25" t="s">
        <v>29</v>
      </c>
      <c r="K2159" s="22" t="s">
        <v>29</v>
      </c>
      <c r="N2159" s="25" t="s">
        <v>29</v>
      </c>
      <c r="Q2159" s="1" t="n">
        <v>78</v>
      </c>
    </row>
    <row r="2160" customFormat="false" ht="22.5" hidden="false" customHeight="false" outlineLevel="0" collapsed="false">
      <c r="B2160" s="1" t="s">
        <v>1636</v>
      </c>
      <c r="C2160" s="33" t="s">
        <v>2161</v>
      </c>
      <c r="E2160" s="25" t="s">
        <v>29</v>
      </c>
      <c r="K2160" s="22" t="s">
        <v>29</v>
      </c>
      <c r="N2160" s="25" t="s">
        <v>29</v>
      </c>
      <c r="Q2160" s="1" t="n">
        <v>30</v>
      </c>
    </row>
    <row r="2161" customFormat="false" ht="33.75" hidden="false" customHeight="false" outlineLevel="0" collapsed="false">
      <c r="B2161" s="1" t="s">
        <v>1636</v>
      </c>
      <c r="C2161" s="33" t="s">
        <v>2162</v>
      </c>
      <c r="E2161" s="25" t="s">
        <v>29</v>
      </c>
      <c r="K2161" s="22" t="s">
        <v>29</v>
      </c>
      <c r="N2161" s="25" t="s">
        <v>29</v>
      </c>
      <c r="Q2161" s="1" t="n">
        <v>49</v>
      </c>
    </row>
    <row r="2162" customFormat="false" ht="67.5" hidden="false" customHeight="false" outlineLevel="0" collapsed="false">
      <c r="B2162" s="1" t="s">
        <v>1636</v>
      </c>
      <c r="C2162" s="33" t="s">
        <v>2163</v>
      </c>
      <c r="E2162" s="25" t="s">
        <v>29</v>
      </c>
      <c r="K2162" s="22" t="s">
        <v>29</v>
      </c>
      <c r="N2162" s="25" t="s">
        <v>29</v>
      </c>
      <c r="Q2162" s="1" t="n">
        <v>272</v>
      </c>
    </row>
    <row r="2163" customFormat="false" ht="45" hidden="false" customHeight="false" outlineLevel="0" collapsed="false">
      <c r="B2163" s="1" t="s">
        <v>1636</v>
      </c>
      <c r="C2163" s="33" t="s">
        <v>2164</v>
      </c>
      <c r="E2163" s="25" t="s">
        <v>29</v>
      </c>
      <c r="K2163" s="22" t="s">
        <v>29</v>
      </c>
      <c r="N2163" s="25" t="s">
        <v>29</v>
      </c>
    </row>
    <row r="2164" customFormat="false" ht="56.25" hidden="false" customHeight="false" outlineLevel="0" collapsed="false">
      <c r="B2164" s="1" t="s">
        <v>1636</v>
      </c>
      <c r="C2164" s="33" t="s">
        <v>2165</v>
      </c>
      <c r="E2164" s="25" t="s">
        <v>29</v>
      </c>
      <c r="K2164" s="22" t="s">
        <v>29</v>
      </c>
      <c r="N2164" s="25" t="s">
        <v>29</v>
      </c>
      <c r="Q2164" s="1" t="n">
        <v>79</v>
      </c>
    </row>
    <row r="2165" customFormat="false" ht="33.75" hidden="false" customHeight="false" outlineLevel="0" collapsed="false">
      <c r="B2165" s="1" t="s">
        <v>1636</v>
      </c>
      <c r="C2165" s="33" t="s">
        <v>2166</v>
      </c>
      <c r="E2165" s="25" t="s">
        <v>29</v>
      </c>
      <c r="K2165" s="22" t="s">
        <v>29</v>
      </c>
      <c r="N2165" s="25" t="s">
        <v>29</v>
      </c>
      <c r="Q2165" s="1" t="n">
        <v>183</v>
      </c>
    </row>
    <row r="2166" customFormat="false" ht="56.25" hidden="false" customHeight="false" outlineLevel="0" collapsed="false">
      <c r="B2166" s="1" t="s">
        <v>1636</v>
      </c>
      <c r="C2166" s="33" t="s">
        <v>2167</v>
      </c>
      <c r="E2166" s="25" t="s">
        <v>29</v>
      </c>
      <c r="K2166" s="22" t="s">
        <v>29</v>
      </c>
      <c r="N2166" s="25" t="s">
        <v>29</v>
      </c>
      <c r="Q2166" s="1" t="n">
        <v>66</v>
      </c>
    </row>
    <row r="2167" customFormat="false" ht="45" hidden="false" customHeight="false" outlineLevel="0" collapsed="false">
      <c r="B2167" s="1" t="s">
        <v>1636</v>
      </c>
      <c r="C2167" s="33" t="s">
        <v>2168</v>
      </c>
      <c r="E2167" s="25" t="s">
        <v>29</v>
      </c>
      <c r="K2167" s="22" t="s">
        <v>29</v>
      </c>
      <c r="N2167" s="25" t="s">
        <v>29</v>
      </c>
      <c r="Q2167" s="1" t="n">
        <v>68</v>
      </c>
    </row>
    <row r="2168" customFormat="false" ht="45" hidden="false" customHeight="false" outlineLevel="0" collapsed="false">
      <c r="B2168" s="1" t="s">
        <v>1636</v>
      </c>
      <c r="C2168" s="33" t="s">
        <v>2169</v>
      </c>
      <c r="E2168" s="25" t="s">
        <v>29</v>
      </c>
      <c r="K2168" s="22" t="s">
        <v>29</v>
      </c>
      <c r="N2168" s="25" t="s">
        <v>29</v>
      </c>
      <c r="Q2168" s="1" t="n">
        <v>31</v>
      </c>
    </row>
    <row r="2169" customFormat="false" ht="45" hidden="false" customHeight="false" outlineLevel="0" collapsed="false">
      <c r="B2169" s="1" t="s">
        <v>1636</v>
      </c>
      <c r="C2169" s="33" t="s">
        <v>2170</v>
      </c>
      <c r="E2169" s="25" t="s">
        <v>29</v>
      </c>
      <c r="K2169" s="22" t="s">
        <v>29</v>
      </c>
      <c r="N2169" s="25" t="s">
        <v>29</v>
      </c>
    </row>
    <row r="2170" customFormat="false" ht="45" hidden="false" customHeight="false" outlineLevel="0" collapsed="false">
      <c r="B2170" s="1" t="s">
        <v>1636</v>
      </c>
      <c r="C2170" s="33" t="s">
        <v>2171</v>
      </c>
      <c r="E2170" s="25" t="s">
        <v>29</v>
      </c>
      <c r="K2170" s="22" t="s">
        <v>29</v>
      </c>
      <c r="N2170" s="25" t="s">
        <v>29</v>
      </c>
      <c r="Q2170" s="1" t="n">
        <v>40</v>
      </c>
    </row>
    <row r="2171" customFormat="false" ht="56.25" hidden="false" customHeight="false" outlineLevel="0" collapsed="false">
      <c r="B2171" s="1" t="s">
        <v>1636</v>
      </c>
      <c r="C2171" s="33" t="s">
        <v>2172</v>
      </c>
      <c r="E2171" s="25" t="s">
        <v>29</v>
      </c>
      <c r="K2171" s="22" t="s">
        <v>29</v>
      </c>
      <c r="N2171" s="25" t="s">
        <v>29</v>
      </c>
      <c r="Q2171" s="1" t="n">
        <v>94</v>
      </c>
    </row>
    <row r="2172" customFormat="false" ht="33.75" hidden="false" customHeight="false" outlineLevel="0" collapsed="false">
      <c r="B2172" s="1" t="s">
        <v>1636</v>
      </c>
      <c r="C2172" s="33" t="s">
        <v>2173</v>
      </c>
      <c r="E2172" s="25" t="s">
        <v>29</v>
      </c>
      <c r="K2172" s="22" t="s">
        <v>29</v>
      </c>
      <c r="N2172" s="25" t="s">
        <v>29</v>
      </c>
      <c r="Q2172" s="1" t="n">
        <v>161</v>
      </c>
    </row>
    <row r="2173" customFormat="false" ht="56.25" hidden="false" customHeight="false" outlineLevel="0" collapsed="false">
      <c r="B2173" s="1" t="s">
        <v>1636</v>
      </c>
      <c r="C2173" s="33" t="s">
        <v>2174</v>
      </c>
      <c r="E2173" s="25" t="s">
        <v>29</v>
      </c>
      <c r="K2173" s="22" t="s">
        <v>29</v>
      </c>
      <c r="N2173" s="25" t="s">
        <v>29</v>
      </c>
      <c r="Q2173" s="1" t="n">
        <v>29</v>
      </c>
    </row>
    <row r="2174" customFormat="false" ht="56.25" hidden="false" customHeight="false" outlineLevel="0" collapsed="false">
      <c r="B2174" s="1" t="s">
        <v>1636</v>
      </c>
      <c r="C2174" s="42" t="s">
        <v>2175</v>
      </c>
      <c r="E2174" s="25" t="s">
        <v>29</v>
      </c>
      <c r="K2174" s="22" t="s">
        <v>29</v>
      </c>
      <c r="N2174" s="25" t="s">
        <v>29</v>
      </c>
      <c r="Q2174" s="40" t="n">
        <v>59</v>
      </c>
    </row>
    <row r="2175" customFormat="false" ht="45" hidden="false" customHeight="false" outlineLevel="0" collapsed="false">
      <c r="B2175" s="1" t="s">
        <v>1636</v>
      </c>
      <c r="C2175" s="33" t="s">
        <v>2176</v>
      </c>
      <c r="E2175" s="25" t="s">
        <v>29</v>
      </c>
      <c r="K2175" s="22" t="s">
        <v>29</v>
      </c>
      <c r="N2175" s="25" t="s">
        <v>29</v>
      </c>
      <c r="Q2175" s="1" t="n">
        <v>39</v>
      </c>
    </row>
    <row r="2176" customFormat="false" ht="45" hidden="false" customHeight="false" outlineLevel="0" collapsed="false">
      <c r="B2176" s="1" t="s">
        <v>1636</v>
      </c>
      <c r="C2176" s="33" t="s">
        <v>2177</v>
      </c>
      <c r="E2176" s="25" t="s">
        <v>29</v>
      </c>
      <c r="K2176" s="22" t="s">
        <v>29</v>
      </c>
      <c r="N2176" s="25" t="s">
        <v>29</v>
      </c>
      <c r="Q2176" s="1" t="n">
        <v>20</v>
      </c>
    </row>
    <row r="2177" customFormat="false" ht="56.25" hidden="false" customHeight="false" outlineLevel="0" collapsed="false">
      <c r="B2177" s="1" t="s">
        <v>1636</v>
      </c>
      <c r="C2177" s="33" t="s">
        <v>2178</v>
      </c>
      <c r="E2177" s="25" t="s">
        <v>29</v>
      </c>
      <c r="K2177" s="22" t="s">
        <v>29</v>
      </c>
      <c r="N2177" s="25" t="s">
        <v>29</v>
      </c>
      <c r="Q2177" s="1" t="n">
        <v>83</v>
      </c>
    </row>
    <row r="2178" customFormat="false" ht="56.25" hidden="false" customHeight="false" outlineLevel="0" collapsed="false">
      <c r="B2178" s="1" t="s">
        <v>1636</v>
      </c>
      <c r="C2178" s="33" t="s">
        <v>2179</v>
      </c>
      <c r="E2178" s="25" t="s">
        <v>29</v>
      </c>
      <c r="K2178" s="22" t="s">
        <v>29</v>
      </c>
      <c r="N2178" s="25" t="s">
        <v>29</v>
      </c>
      <c r="Q2178" s="1" t="n">
        <v>76</v>
      </c>
    </row>
    <row r="2179" customFormat="false" ht="33.75" hidden="false" customHeight="false" outlineLevel="0" collapsed="false">
      <c r="B2179" s="1" t="s">
        <v>1636</v>
      </c>
      <c r="C2179" s="33" t="s">
        <v>2180</v>
      </c>
      <c r="E2179" s="25" t="s">
        <v>29</v>
      </c>
      <c r="K2179" s="22" t="s">
        <v>29</v>
      </c>
      <c r="N2179" s="25" t="s">
        <v>29</v>
      </c>
      <c r="Q2179" s="1" t="n">
        <v>34</v>
      </c>
    </row>
    <row r="2180" customFormat="false" ht="33.75" hidden="false" customHeight="false" outlineLevel="0" collapsed="false">
      <c r="B2180" s="1" t="s">
        <v>1636</v>
      </c>
      <c r="C2180" s="33" t="s">
        <v>2181</v>
      </c>
      <c r="E2180" s="25" t="s">
        <v>29</v>
      </c>
      <c r="K2180" s="22" t="s">
        <v>29</v>
      </c>
      <c r="N2180" s="25" t="s">
        <v>29</v>
      </c>
      <c r="Q2180" s="1" t="n">
        <v>87</v>
      </c>
    </row>
    <row r="2181" customFormat="false" ht="33.75" hidden="false" customHeight="false" outlineLevel="0" collapsed="false">
      <c r="B2181" s="1" t="s">
        <v>1636</v>
      </c>
      <c r="C2181" s="33" t="s">
        <v>2182</v>
      </c>
      <c r="E2181" s="25" t="s">
        <v>29</v>
      </c>
      <c r="K2181" s="22" t="s">
        <v>29</v>
      </c>
      <c r="N2181" s="25" t="s">
        <v>29</v>
      </c>
      <c r="Q2181" s="1" t="n">
        <v>120</v>
      </c>
    </row>
    <row r="2182" customFormat="false" ht="45" hidden="false" customHeight="false" outlineLevel="0" collapsed="false">
      <c r="B2182" s="1" t="s">
        <v>1636</v>
      </c>
      <c r="C2182" s="33" t="s">
        <v>2183</v>
      </c>
      <c r="E2182" s="25" t="s">
        <v>29</v>
      </c>
      <c r="K2182" s="22" t="s">
        <v>29</v>
      </c>
      <c r="N2182" s="25" t="s">
        <v>29</v>
      </c>
      <c r="Q2182" s="1" t="n">
        <v>42</v>
      </c>
    </row>
    <row r="2183" customFormat="false" ht="33.75" hidden="false" customHeight="false" outlineLevel="0" collapsed="false">
      <c r="B2183" s="1" t="s">
        <v>1636</v>
      </c>
      <c r="C2183" s="33" t="s">
        <v>2184</v>
      </c>
      <c r="E2183" s="25" t="s">
        <v>29</v>
      </c>
      <c r="K2183" s="22" t="s">
        <v>29</v>
      </c>
      <c r="N2183" s="25" t="s">
        <v>29</v>
      </c>
      <c r="Q2183" s="1" t="n">
        <v>56</v>
      </c>
    </row>
    <row r="2184" customFormat="false" ht="33.75" hidden="false" customHeight="false" outlineLevel="0" collapsed="false">
      <c r="B2184" s="1" t="s">
        <v>1636</v>
      </c>
      <c r="C2184" s="33" t="s">
        <v>2185</v>
      </c>
      <c r="E2184" s="25" t="s">
        <v>29</v>
      </c>
      <c r="K2184" s="22" t="s">
        <v>29</v>
      </c>
      <c r="N2184" s="25" t="s">
        <v>29</v>
      </c>
      <c r="Q2184" s="1" t="n">
        <v>106</v>
      </c>
    </row>
    <row r="2185" customFormat="false" ht="33.75" hidden="false" customHeight="false" outlineLevel="0" collapsed="false">
      <c r="B2185" s="1" t="s">
        <v>1636</v>
      </c>
      <c r="C2185" s="33" t="s">
        <v>2186</v>
      </c>
      <c r="E2185" s="25" t="s">
        <v>29</v>
      </c>
      <c r="K2185" s="22" t="s">
        <v>29</v>
      </c>
      <c r="N2185" s="25" t="s">
        <v>29</v>
      </c>
      <c r="Q2185" s="1" t="n">
        <v>62</v>
      </c>
    </row>
    <row r="2186" customFormat="false" ht="56.25" hidden="false" customHeight="false" outlineLevel="0" collapsed="false">
      <c r="B2186" s="1" t="s">
        <v>1636</v>
      </c>
      <c r="C2186" s="33" t="s">
        <v>2187</v>
      </c>
      <c r="E2186" s="25" t="s">
        <v>29</v>
      </c>
      <c r="K2186" s="22" t="s">
        <v>29</v>
      </c>
      <c r="N2186" s="25" t="s">
        <v>29</v>
      </c>
      <c r="Q2186" s="1" t="n">
        <v>78</v>
      </c>
    </row>
    <row r="2187" customFormat="false" ht="45" hidden="false" customHeight="false" outlineLevel="0" collapsed="false">
      <c r="B2187" s="1" t="s">
        <v>1636</v>
      </c>
      <c r="C2187" s="33" t="s">
        <v>2188</v>
      </c>
      <c r="E2187" s="25" t="s">
        <v>29</v>
      </c>
      <c r="K2187" s="22" t="s">
        <v>29</v>
      </c>
      <c r="N2187" s="25" t="s">
        <v>29</v>
      </c>
      <c r="Q2187" s="1" t="n">
        <v>43</v>
      </c>
    </row>
    <row r="2188" customFormat="false" ht="67.5" hidden="false" customHeight="false" outlineLevel="0" collapsed="false">
      <c r="B2188" s="1" t="s">
        <v>1636</v>
      </c>
      <c r="C2188" s="33" t="s">
        <v>2189</v>
      </c>
      <c r="E2188" s="25" t="s">
        <v>29</v>
      </c>
      <c r="K2188" s="22" t="s">
        <v>29</v>
      </c>
      <c r="N2188" s="25" t="s">
        <v>29</v>
      </c>
      <c r="Q2188" s="1" t="n">
        <v>42</v>
      </c>
    </row>
    <row r="2189" customFormat="false" ht="56.25" hidden="false" customHeight="false" outlineLevel="0" collapsed="false">
      <c r="B2189" s="1" t="s">
        <v>1636</v>
      </c>
      <c r="C2189" s="33" t="s">
        <v>2190</v>
      </c>
      <c r="E2189" s="25" t="s">
        <v>29</v>
      </c>
      <c r="K2189" s="22" t="s">
        <v>29</v>
      </c>
      <c r="N2189" s="25" t="s">
        <v>29</v>
      </c>
      <c r="Q2189" s="1" t="n">
        <v>43</v>
      </c>
    </row>
    <row r="2190" customFormat="false" ht="45" hidden="false" customHeight="false" outlineLevel="0" collapsed="false">
      <c r="B2190" s="1" t="s">
        <v>1636</v>
      </c>
      <c r="C2190" s="33" t="s">
        <v>2191</v>
      </c>
      <c r="E2190" s="25" t="s">
        <v>29</v>
      </c>
      <c r="K2190" s="22" t="s">
        <v>29</v>
      </c>
      <c r="N2190" s="25" t="s">
        <v>29</v>
      </c>
      <c r="Q2190" s="1" t="n">
        <v>86</v>
      </c>
    </row>
    <row r="2191" customFormat="false" ht="67.5" hidden="false" customHeight="false" outlineLevel="0" collapsed="false">
      <c r="B2191" s="1" t="s">
        <v>1636</v>
      </c>
      <c r="C2191" s="33" t="s">
        <v>2192</v>
      </c>
      <c r="E2191" s="25" t="s">
        <v>29</v>
      </c>
      <c r="K2191" s="22" t="s">
        <v>29</v>
      </c>
      <c r="N2191" s="25" t="s">
        <v>29</v>
      </c>
      <c r="Q2191" s="1" t="n">
        <v>94</v>
      </c>
    </row>
    <row r="2192" customFormat="false" ht="33.75" hidden="false" customHeight="false" outlineLevel="0" collapsed="false">
      <c r="B2192" s="1" t="s">
        <v>1636</v>
      </c>
      <c r="C2192" s="33" t="s">
        <v>2193</v>
      </c>
      <c r="E2192" s="25" t="s">
        <v>29</v>
      </c>
      <c r="K2192" s="22" t="s">
        <v>29</v>
      </c>
      <c r="N2192" s="25" t="s">
        <v>29</v>
      </c>
      <c r="Q2192" s="1" t="n">
        <v>97</v>
      </c>
    </row>
    <row r="2193" customFormat="false" ht="22.5" hidden="false" customHeight="false" outlineLevel="0" collapsed="false">
      <c r="B2193" s="1" t="s">
        <v>1636</v>
      </c>
      <c r="C2193" s="33" t="s">
        <v>2194</v>
      </c>
      <c r="E2193" s="25" t="s">
        <v>29</v>
      </c>
      <c r="K2193" s="22" t="s">
        <v>29</v>
      </c>
      <c r="N2193" s="25" t="s">
        <v>29</v>
      </c>
      <c r="Q2193" s="1" t="n">
        <v>51</v>
      </c>
    </row>
    <row r="2194" customFormat="false" ht="33.75" hidden="false" customHeight="false" outlineLevel="0" collapsed="false">
      <c r="B2194" s="1" t="s">
        <v>1636</v>
      </c>
      <c r="C2194" s="33" t="s">
        <v>2195</v>
      </c>
      <c r="E2194" s="25" t="s">
        <v>29</v>
      </c>
      <c r="K2194" s="22" t="s">
        <v>29</v>
      </c>
      <c r="N2194" s="25" t="s">
        <v>29</v>
      </c>
      <c r="Q2194" s="1" t="n">
        <v>58</v>
      </c>
    </row>
    <row r="2195" customFormat="false" ht="33.75" hidden="false" customHeight="false" outlineLevel="0" collapsed="false">
      <c r="B2195" s="1" t="s">
        <v>1636</v>
      </c>
      <c r="C2195" s="33" t="s">
        <v>2196</v>
      </c>
      <c r="E2195" s="25" t="s">
        <v>29</v>
      </c>
      <c r="K2195" s="22" t="s">
        <v>29</v>
      </c>
      <c r="N2195" s="25" t="s">
        <v>29</v>
      </c>
      <c r="Q2195" s="1" t="n">
        <v>111</v>
      </c>
    </row>
    <row r="2196" customFormat="false" ht="22.5" hidden="false" customHeight="false" outlineLevel="0" collapsed="false">
      <c r="B2196" s="1" t="s">
        <v>1636</v>
      </c>
      <c r="C2196" s="33" t="s">
        <v>2197</v>
      </c>
      <c r="E2196" s="25" t="s">
        <v>29</v>
      </c>
      <c r="K2196" s="22" t="s">
        <v>29</v>
      </c>
      <c r="N2196" s="25" t="s">
        <v>29</v>
      </c>
      <c r="Q2196" s="1" t="n">
        <v>29</v>
      </c>
    </row>
    <row r="2197" customFormat="false" ht="45" hidden="false" customHeight="false" outlineLevel="0" collapsed="false">
      <c r="B2197" s="1" t="s">
        <v>1636</v>
      </c>
      <c r="C2197" s="33" t="s">
        <v>2198</v>
      </c>
      <c r="E2197" s="25" t="s">
        <v>29</v>
      </c>
      <c r="K2197" s="22" t="s">
        <v>29</v>
      </c>
      <c r="N2197" s="25" t="s">
        <v>29</v>
      </c>
      <c r="Q2197" s="1" t="n">
        <v>24</v>
      </c>
    </row>
    <row r="2198" customFormat="false" ht="33.75" hidden="false" customHeight="false" outlineLevel="0" collapsed="false">
      <c r="B2198" s="1" t="s">
        <v>1636</v>
      </c>
      <c r="C2198" s="33" t="s">
        <v>2199</v>
      </c>
      <c r="E2198" s="25" t="s">
        <v>29</v>
      </c>
      <c r="K2198" s="22" t="s">
        <v>29</v>
      </c>
      <c r="N2198" s="25" t="s">
        <v>29</v>
      </c>
      <c r="Q2198" s="1" t="n">
        <v>47</v>
      </c>
    </row>
    <row r="2199" customFormat="false" ht="33.75" hidden="false" customHeight="false" outlineLevel="0" collapsed="false">
      <c r="B2199" s="1" t="s">
        <v>1636</v>
      </c>
      <c r="C2199" s="33" t="s">
        <v>2200</v>
      </c>
      <c r="E2199" s="25" t="s">
        <v>29</v>
      </c>
      <c r="K2199" s="22" t="s">
        <v>29</v>
      </c>
      <c r="N2199" s="25" t="s">
        <v>29</v>
      </c>
      <c r="Q2199" s="1" t="n">
        <v>65</v>
      </c>
    </row>
    <row r="2200" customFormat="false" ht="45" hidden="false" customHeight="false" outlineLevel="0" collapsed="false">
      <c r="B2200" s="1" t="s">
        <v>1636</v>
      </c>
      <c r="C2200" s="33" t="s">
        <v>2201</v>
      </c>
      <c r="E2200" s="25" t="s">
        <v>29</v>
      </c>
      <c r="K2200" s="22" t="s">
        <v>29</v>
      </c>
      <c r="N2200" s="25" t="s">
        <v>29</v>
      </c>
      <c r="Q2200" s="1" t="n">
        <v>56</v>
      </c>
    </row>
    <row r="2201" customFormat="false" ht="56.25" hidden="false" customHeight="false" outlineLevel="0" collapsed="false">
      <c r="B2201" s="1" t="s">
        <v>1636</v>
      </c>
      <c r="C2201" s="33" t="s">
        <v>2202</v>
      </c>
      <c r="E2201" s="25" t="s">
        <v>29</v>
      </c>
      <c r="K2201" s="22" t="s">
        <v>29</v>
      </c>
      <c r="N2201" s="25" t="s">
        <v>29</v>
      </c>
      <c r="Q2201" s="1" t="n">
        <v>92</v>
      </c>
    </row>
    <row r="2202" customFormat="false" ht="45" hidden="false" customHeight="false" outlineLevel="0" collapsed="false">
      <c r="B2202" s="1" t="s">
        <v>1636</v>
      </c>
      <c r="C2202" s="33" t="s">
        <v>2203</v>
      </c>
      <c r="E2202" s="25" t="s">
        <v>29</v>
      </c>
      <c r="K2202" s="22" t="s">
        <v>29</v>
      </c>
      <c r="N2202" s="25" t="s">
        <v>29</v>
      </c>
      <c r="Q2202" s="1" t="n">
        <v>43</v>
      </c>
    </row>
    <row r="2203" customFormat="false" ht="22.5" hidden="false" customHeight="false" outlineLevel="0" collapsed="false">
      <c r="B2203" s="1" t="s">
        <v>1636</v>
      </c>
      <c r="C2203" s="33" t="s">
        <v>2204</v>
      </c>
      <c r="E2203" s="25" t="s">
        <v>29</v>
      </c>
      <c r="K2203" s="22" t="s">
        <v>29</v>
      </c>
      <c r="N2203" s="25" t="s">
        <v>29</v>
      </c>
      <c r="Q2203" s="1" t="n">
        <v>143</v>
      </c>
    </row>
    <row r="2204" customFormat="false" ht="33.75" hidden="false" customHeight="false" outlineLevel="0" collapsed="false">
      <c r="B2204" s="1" t="s">
        <v>1636</v>
      </c>
      <c r="C2204" s="33" t="s">
        <v>2205</v>
      </c>
      <c r="E2204" s="25" t="s">
        <v>29</v>
      </c>
      <c r="K2204" s="22" t="s">
        <v>29</v>
      </c>
      <c r="N2204" s="25" t="s">
        <v>29</v>
      </c>
      <c r="Q2204" s="1" t="n">
        <v>129</v>
      </c>
    </row>
    <row r="2205" customFormat="false" ht="45" hidden="false" customHeight="false" outlineLevel="0" collapsed="false">
      <c r="B2205" s="1" t="s">
        <v>1636</v>
      </c>
      <c r="C2205" s="33" t="s">
        <v>2206</v>
      </c>
      <c r="E2205" s="25" t="s">
        <v>29</v>
      </c>
      <c r="K2205" s="22" t="s">
        <v>29</v>
      </c>
      <c r="N2205" s="25" t="s">
        <v>29</v>
      </c>
      <c r="Q2205" s="1" t="n">
        <v>65</v>
      </c>
    </row>
    <row r="2206" customFormat="false" ht="45" hidden="false" customHeight="false" outlineLevel="0" collapsed="false">
      <c r="B2206" s="1" t="s">
        <v>1636</v>
      </c>
      <c r="C2206" s="33" t="s">
        <v>2207</v>
      </c>
      <c r="E2206" s="25" t="s">
        <v>29</v>
      </c>
      <c r="K2206" s="22" t="s">
        <v>29</v>
      </c>
      <c r="N2206" s="25" t="s">
        <v>29</v>
      </c>
      <c r="Q2206" s="1" t="n">
        <v>55</v>
      </c>
    </row>
    <row r="2207" customFormat="false" ht="45" hidden="false" customHeight="false" outlineLevel="0" collapsed="false">
      <c r="B2207" s="1" t="s">
        <v>1636</v>
      </c>
      <c r="C2207" s="33" t="s">
        <v>2208</v>
      </c>
      <c r="E2207" s="25" t="s">
        <v>29</v>
      </c>
      <c r="K2207" s="22" t="s">
        <v>29</v>
      </c>
      <c r="N2207" s="25" t="s">
        <v>29</v>
      </c>
      <c r="Q2207" s="1" t="n">
        <v>16</v>
      </c>
    </row>
    <row r="2208" customFormat="false" ht="45" hidden="false" customHeight="false" outlineLevel="0" collapsed="false">
      <c r="B2208" s="1" t="s">
        <v>1636</v>
      </c>
      <c r="C2208" s="33" t="s">
        <v>2209</v>
      </c>
      <c r="E2208" s="25" t="s">
        <v>29</v>
      </c>
      <c r="K2208" s="22" t="s">
        <v>29</v>
      </c>
      <c r="N2208" s="25" t="s">
        <v>29</v>
      </c>
      <c r="Q2208" s="1" t="n">
        <v>63</v>
      </c>
    </row>
    <row r="2209" customFormat="false" ht="22.5" hidden="false" customHeight="false" outlineLevel="0" collapsed="false">
      <c r="B2209" s="1" t="s">
        <v>1636</v>
      </c>
      <c r="C2209" s="33" t="s">
        <v>2210</v>
      </c>
      <c r="E2209" s="25" t="s">
        <v>29</v>
      </c>
      <c r="K2209" s="22" t="s">
        <v>29</v>
      </c>
      <c r="N2209" s="25" t="s">
        <v>29</v>
      </c>
      <c r="Q2209" s="1" t="n">
        <v>43</v>
      </c>
    </row>
    <row r="2210" customFormat="false" ht="22.5" hidden="false" customHeight="false" outlineLevel="0" collapsed="false">
      <c r="B2210" s="1" t="s">
        <v>1636</v>
      </c>
      <c r="C2210" s="33" t="s">
        <v>2211</v>
      </c>
      <c r="E2210" s="25" t="s">
        <v>29</v>
      </c>
      <c r="K2210" s="22" t="s">
        <v>29</v>
      </c>
      <c r="N2210" s="25" t="s">
        <v>29</v>
      </c>
      <c r="Q2210" s="1" t="n">
        <v>24</v>
      </c>
    </row>
    <row r="2211" customFormat="false" ht="22.5" hidden="false" customHeight="false" outlineLevel="0" collapsed="false">
      <c r="B2211" s="1" t="s">
        <v>1636</v>
      </c>
      <c r="C2211" s="33" t="s">
        <v>2212</v>
      </c>
      <c r="E2211" s="25" t="s">
        <v>29</v>
      </c>
      <c r="K2211" s="22" t="s">
        <v>29</v>
      </c>
      <c r="N2211" s="25" t="s">
        <v>29</v>
      </c>
      <c r="Q2211" s="1" t="n">
        <v>44</v>
      </c>
    </row>
    <row r="2212" customFormat="false" ht="33.75" hidden="false" customHeight="false" outlineLevel="0" collapsed="false">
      <c r="B2212" s="1" t="s">
        <v>1636</v>
      </c>
      <c r="C2212" s="33" t="s">
        <v>2213</v>
      </c>
      <c r="E2212" s="25" t="s">
        <v>29</v>
      </c>
      <c r="K2212" s="22" t="s">
        <v>29</v>
      </c>
      <c r="N2212" s="25" t="s">
        <v>29</v>
      </c>
    </row>
    <row r="2213" customFormat="false" ht="22.5" hidden="false" customHeight="false" outlineLevel="0" collapsed="false">
      <c r="B2213" s="1" t="s">
        <v>1636</v>
      </c>
      <c r="C2213" s="33" t="s">
        <v>2214</v>
      </c>
      <c r="E2213" s="25" t="s">
        <v>29</v>
      </c>
      <c r="K2213" s="22" t="s">
        <v>29</v>
      </c>
      <c r="N2213" s="25" t="s">
        <v>29</v>
      </c>
      <c r="Q2213" s="1" t="n">
        <v>62</v>
      </c>
    </row>
    <row r="2214" customFormat="false" ht="45" hidden="false" customHeight="false" outlineLevel="0" collapsed="false">
      <c r="B2214" s="1" t="s">
        <v>1636</v>
      </c>
      <c r="C2214" s="33" t="s">
        <v>2215</v>
      </c>
      <c r="E2214" s="25" t="s">
        <v>29</v>
      </c>
      <c r="K2214" s="22" t="s">
        <v>29</v>
      </c>
      <c r="N2214" s="25" t="s">
        <v>29</v>
      </c>
      <c r="Q2214" s="1" t="n">
        <v>85</v>
      </c>
    </row>
    <row r="2215" customFormat="false" ht="33.75" hidden="false" customHeight="false" outlineLevel="0" collapsed="false">
      <c r="B2215" s="1" t="s">
        <v>1636</v>
      </c>
      <c r="C2215" s="33" t="s">
        <v>2216</v>
      </c>
      <c r="E2215" s="25" t="s">
        <v>29</v>
      </c>
      <c r="K2215" s="22" t="s">
        <v>29</v>
      </c>
      <c r="N2215" s="25" t="s">
        <v>29</v>
      </c>
      <c r="Q2215" s="1" t="n">
        <v>17</v>
      </c>
    </row>
    <row r="2216" customFormat="false" ht="22.5" hidden="false" customHeight="false" outlineLevel="0" collapsed="false">
      <c r="B2216" s="1" t="s">
        <v>1636</v>
      </c>
      <c r="C2216" s="33" t="s">
        <v>2217</v>
      </c>
      <c r="E2216" s="25" t="s">
        <v>29</v>
      </c>
      <c r="K2216" s="22" t="s">
        <v>29</v>
      </c>
      <c r="N2216" s="25" t="s">
        <v>29</v>
      </c>
      <c r="Q2216" s="1" t="n">
        <v>232</v>
      </c>
    </row>
    <row r="2217" customFormat="false" ht="22.5" hidden="false" customHeight="false" outlineLevel="0" collapsed="false">
      <c r="B2217" s="1" t="s">
        <v>1636</v>
      </c>
      <c r="C2217" s="33" t="s">
        <v>2218</v>
      </c>
      <c r="E2217" s="25" t="s">
        <v>29</v>
      </c>
      <c r="K2217" s="22" t="s">
        <v>29</v>
      </c>
      <c r="N2217" s="25" t="s">
        <v>29</v>
      </c>
      <c r="Q2217" s="1" t="n">
        <v>94</v>
      </c>
    </row>
    <row r="2218" customFormat="false" ht="33.75" hidden="false" customHeight="false" outlineLevel="0" collapsed="false">
      <c r="B2218" s="1" t="s">
        <v>1636</v>
      </c>
      <c r="C2218" s="33" t="s">
        <v>2219</v>
      </c>
      <c r="E2218" s="25" t="s">
        <v>29</v>
      </c>
      <c r="K2218" s="22" t="s">
        <v>29</v>
      </c>
      <c r="N2218" s="25" t="s">
        <v>29</v>
      </c>
      <c r="Q2218" s="1" t="n">
        <v>62</v>
      </c>
    </row>
    <row r="2219" customFormat="false" ht="22.5" hidden="false" customHeight="false" outlineLevel="0" collapsed="false">
      <c r="B2219" s="1" t="s">
        <v>1636</v>
      </c>
      <c r="C2219" s="33" t="s">
        <v>2220</v>
      </c>
      <c r="E2219" s="25" t="s">
        <v>29</v>
      </c>
      <c r="K2219" s="22" t="s">
        <v>29</v>
      </c>
      <c r="N2219" s="25" t="s">
        <v>29</v>
      </c>
      <c r="Q2219" s="1" t="n">
        <v>119</v>
      </c>
    </row>
    <row r="2220" customFormat="false" ht="22.5" hidden="false" customHeight="false" outlineLevel="0" collapsed="false">
      <c r="B2220" s="1" t="s">
        <v>1636</v>
      </c>
      <c r="C2220" s="33" t="s">
        <v>2221</v>
      </c>
      <c r="E2220" s="25" t="s">
        <v>29</v>
      </c>
      <c r="K2220" s="22" t="s">
        <v>29</v>
      </c>
      <c r="N2220" s="25" t="s">
        <v>29</v>
      </c>
      <c r="Q2220" s="1" t="n">
        <v>7</v>
      </c>
    </row>
    <row r="2221" customFormat="false" ht="45" hidden="false" customHeight="false" outlineLevel="0" collapsed="false">
      <c r="B2221" s="1" t="s">
        <v>1636</v>
      </c>
      <c r="C2221" s="33" t="s">
        <v>2222</v>
      </c>
      <c r="E2221" s="25" t="s">
        <v>29</v>
      </c>
      <c r="K2221" s="22" t="s">
        <v>29</v>
      </c>
      <c r="N2221" s="25" t="s">
        <v>29</v>
      </c>
      <c r="Q2221" s="1" t="n">
        <v>71</v>
      </c>
    </row>
    <row r="2222" customFormat="false" ht="33.75" hidden="false" customHeight="false" outlineLevel="0" collapsed="false">
      <c r="B2222" s="1" t="s">
        <v>1636</v>
      </c>
      <c r="C2222" s="33" t="s">
        <v>2223</v>
      </c>
      <c r="E2222" s="25" t="s">
        <v>29</v>
      </c>
      <c r="K2222" s="22" t="s">
        <v>29</v>
      </c>
      <c r="N2222" s="25" t="s">
        <v>29</v>
      </c>
      <c r="Q2222" s="1" t="n">
        <v>121</v>
      </c>
    </row>
    <row r="2223" customFormat="false" ht="22.5" hidden="false" customHeight="false" outlineLevel="0" collapsed="false">
      <c r="B2223" s="1" t="s">
        <v>1636</v>
      </c>
      <c r="C2223" s="33" t="s">
        <v>2224</v>
      </c>
      <c r="E2223" s="25" t="s">
        <v>29</v>
      </c>
      <c r="K2223" s="22" t="s">
        <v>29</v>
      </c>
      <c r="N2223" s="25" t="s">
        <v>29</v>
      </c>
      <c r="Q2223" s="1" t="n">
        <v>77</v>
      </c>
    </row>
    <row r="2224" customFormat="false" ht="22.5" hidden="false" customHeight="false" outlineLevel="0" collapsed="false">
      <c r="B2224" s="1" t="s">
        <v>1636</v>
      </c>
      <c r="C2224" s="33" t="s">
        <v>2225</v>
      </c>
      <c r="E2224" s="25" t="s">
        <v>29</v>
      </c>
      <c r="K2224" s="22" t="s">
        <v>29</v>
      </c>
      <c r="N2224" s="25" t="s">
        <v>29</v>
      </c>
      <c r="Q2224" s="1" t="n">
        <v>38</v>
      </c>
    </row>
    <row r="2225" customFormat="false" ht="22.5" hidden="false" customHeight="false" outlineLevel="0" collapsed="false">
      <c r="B2225" s="1" t="s">
        <v>1636</v>
      </c>
      <c r="C2225" s="33" t="s">
        <v>2226</v>
      </c>
      <c r="E2225" s="25" t="s">
        <v>29</v>
      </c>
      <c r="K2225" s="22" t="s">
        <v>29</v>
      </c>
      <c r="N2225" s="25" t="s">
        <v>29</v>
      </c>
      <c r="Q2225" s="1" t="n">
        <v>10</v>
      </c>
    </row>
    <row r="2226" customFormat="false" ht="22.5" hidden="false" customHeight="false" outlineLevel="0" collapsed="false">
      <c r="B2226" s="1" t="s">
        <v>1636</v>
      </c>
      <c r="C2226" s="33" t="s">
        <v>2227</v>
      </c>
      <c r="E2226" s="25" t="s">
        <v>29</v>
      </c>
      <c r="K2226" s="22" t="s">
        <v>29</v>
      </c>
      <c r="N2226" s="25" t="s">
        <v>29</v>
      </c>
      <c r="Q2226" s="1" t="n">
        <v>140</v>
      </c>
    </row>
    <row r="2227" customFormat="false" ht="22.5" hidden="false" customHeight="false" outlineLevel="0" collapsed="false">
      <c r="B2227" s="1" t="s">
        <v>1636</v>
      </c>
      <c r="C2227" s="33" t="s">
        <v>2228</v>
      </c>
      <c r="E2227" s="25" t="s">
        <v>29</v>
      </c>
      <c r="K2227" s="22" t="s">
        <v>29</v>
      </c>
      <c r="N2227" s="25" t="s">
        <v>29</v>
      </c>
      <c r="Q2227" s="1" t="n">
        <v>51</v>
      </c>
    </row>
    <row r="2228" customFormat="false" ht="22.5" hidden="false" customHeight="false" outlineLevel="0" collapsed="false">
      <c r="B2228" s="1" t="s">
        <v>1636</v>
      </c>
      <c r="C2228" s="33" t="s">
        <v>2229</v>
      </c>
      <c r="E2228" s="25" t="s">
        <v>29</v>
      </c>
      <c r="K2228" s="22" t="s">
        <v>29</v>
      </c>
      <c r="N2228" s="25" t="s">
        <v>29</v>
      </c>
      <c r="Q2228" s="1" t="n">
        <v>27</v>
      </c>
    </row>
    <row r="2229" customFormat="false" ht="22.5" hidden="false" customHeight="false" outlineLevel="0" collapsed="false">
      <c r="B2229" s="1" t="s">
        <v>1636</v>
      </c>
      <c r="C2229" s="33" t="s">
        <v>2230</v>
      </c>
      <c r="E2229" s="25" t="s">
        <v>29</v>
      </c>
      <c r="K2229" s="22" t="s">
        <v>29</v>
      </c>
      <c r="N2229" s="25" t="s">
        <v>29</v>
      </c>
      <c r="Q2229" s="1" t="n">
        <v>169</v>
      </c>
    </row>
    <row r="2230" customFormat="false" ht="22.5" hidden="false" customHeight="false" outlineLevel="0" collapsed="false">
      <c r="B2230" s="1" t="s">
        <v>1636</v>
      </c>
      <c r="C2230" s="33" t="s">
        <v>2231</v>
      </c>
      <c r="E2230" s="25" t="s">
        <v>29</v>
      </c>
      <c r="K2230" s="22" t="s">
        <v>29</v>
      </c>
      <c r="N2230" s="25" t="s">
        <v>29</v>
      </c>
      <c r="Q2230" s="1" t="n">
        <v>13</v>
      </c>
    </row>
    <row r="2231" customFormat="false" ht="22.5" hidden="false" customHeight="false" outlineLevel="0" collapsed="false">
      <c r="B2231" s="1" t="s">
        <v>1636</v>
      </c>
      <c r="C2231" s="33" t="s">
        <v>2232</v>
      </c>
      <c r="E2231" s="25" t="s">
        <v>29</v>
      </c>
      <c r="K2231" s="22" t="s">
        <v>29</v>
      </c>
      <c r="N2231" s="25" t="s">
        <v>29</v>
      </c>
      <c r="Q2231" s="1" t="n">
        <v>47</v>
      </c>
    </row>
    <row r="2232" customFormat="false" ht="22.5" hidden="false" customHeight="false" outlineLevel="0" collapsed="false">
      <c r="B2232" s="1" t="s">
        <v>1636</v>
      </c>
      <c r="C2232" s="33" t="s">
        <v>2233</v>
      </c>
      <c r="E2232" s="25" t="s">
        <v>29</v>
      </c>
      <c r="K2232" s="22" t="s">
        <v>29</v>
      </c>
      <c r="N2232" s="25" t="s">
        <v>29</v>
      </c>
      <c r="Q2232" s="1" t="n">
        <v>62</v>
      </c>
    </row>
    <row r="2233" customFormat="false" ht="22.5" hidden="false" customHeight="false" outlineLevel="0" collapsed="false">
      <c r="B2233" s="1" t="s">
        <v>1636</v>
      </c>
      <c r="C2233" s="33" t="s">
        <v>2234</v>
      </c>
      <c r="E2233" s="25" t="s">
        <v>29</v>
      </c>
      <c r="K2233" s="22" t="s">
        <v>29</v>
      </c>
      <c r="N2233" s="25" t="s">
        <v>29</v>
      </c>
      <c r="Q2233" s="1" t="n">
        <v>194</v>
      </c>
    </row>
    <row r="2234" customFormat="false" ht="22.5" hidden="false" customHeight="false" outlineLevel="0" collapsed="false">
      <c r="B2234" s="1" t="s">
        <v>1636</v>
      </c>
      <c r="C2234" s="33" t="s">
        <v>2235</v>
      </c>
      <c r="E2234" s="25" t="s">
        <v>29</v>
      </c>
      <c r="K2234" s="22" t="s">
        <v>29</v>
      </c>
      <c r="N2234" s="25" t="s">
        <v>29</v>
      </c>
      <c r="Q2234" s="1" t="n">
        <v>55</v>
      </c>
    </row>
    <row r="2235" customFormat="false" ht="22.5" hidden="false" customHeight="false" outlineLevel="0" collapsed="false">
      <c r="B2235" s="1" t="s">
        <v>1636</v>
      </c>
      <c r="C2235" s="33" t="s">
        <v>2236</v>
      </c>
      <c r="E2235" s="25" t="s">
        <v>29</v>
      </c>
      <c r="K2235" s="22" t="s">
        <v>29</v>
      </c>
      <c r="N2235" s="25" t="s">
        <v>29</v>
      </c>
      <c r="Q2235" s="1" t="n">
        <v>90</v>
      </c>
    </row>
    <row r="2236" customFormat="false" ht="22.5" hidden="false" customHeight="false" outlineLevel="0" collapsed="false">
      <c r="B2236" s="1" t="s">
        <v>1636</v>
      </c>
      <c r="C2236" s="33" t="s">
        <v>2237</v>
      </c>
      <c r="E2236" s="25" t="s">
        <v>29</v>
      </c>
      <c r="K2236" s="22" t="s">
        <v>29</v>
      </c>
      <c r="N2236" s="25" t="s">
        <v>29</v>
      </c>
      <c r="Q2236" s="1" t="n">
        <v>26</v>
      </c>
    </row>
    <row r="2237" customFormat="false" ht="22.5" hidden="false" customHeight="false" outlineLevel="0" collapsed="false">
      <c r="B2237" s="1" t="s">
        <v>1636</v>
      </c>
      <c r="C2237" s="33" t="s">
        <v>2238</v>
      </c>
      <c r="E2237" s="25" t="s">
        <v>29</v>
      </c>
      <c r="K2237" s="22" t="s">
        <v>29</v>
      </c>
      <c r="N2237" s="25" t="s">
        <v>29</v>
      </c>
      <c r="Q2237" s="1" t="n">
        <v>31</v>
      </c>
    </row>
    <row r="2238" customFormat="false" ht="22.5" hidden="false" customHeight="false" outlineLevel="0" collapsed="false">
      <c r="B2238" s="1" t="s">
        <v>1636</v>
      </c>
      <c r="C2238" s="33" t="s">
        <v>2239</v>
      </c>
      <c r="E2238" s="25" t="s">
        <v>29</v>
      </c>
      <c r="K2238" s="22" t="s">
        <v>29</v>
      </c>
      <c r="N2238" s="25" t="s">
        <v>29</v>
      </c>
      <c r="Q2238" s="1" t="n">
        <v>64</v>
      </c>
    </row>
    <row r="2239" customFormat="false" ht="22.5" hidden="false" customHeight="false" outlineLevel="0" collapsed="false">
      <c r="B2239" s="1" t="s">
        <v>1636</v>
      </c>
      <c r="C2239" s="33" t="s">
        <v>2240</v>
      </c>
      <c r="E2239" s="25" t="s">
        <v>29</v>
      </c>
      <c r="K2239" s="22" t="s">
        <v>29</v>
      </c>
      <c r="N2239" s="25" t="s">
        <v>29</v>
      </c>
      <c r="Q2239" s="1" t="n">
        <v>34</v>
      </c>
    </row>
    <row r="2240" customFormat="false" ht="22.5" hidden="false" customHeight="false" outlineLevel="0" collapsed="false">
      <c r="B2240" s="1" t="s">
        <v>1636</v>
      </c>
      <c r="C2240" s="33" t="s">
        <v>2241</v>
      </c>
      <c r="E2240" s="25" t="s">
        <v>29</v>
      </c>
      <c r="K2240" s="22" t="s">
        <v>29</v>
      </c>
      <c r="N2240" s="25" t="s">
        <v>29</v>
      </c>
      <c r="Q2240" s="1" t="n">
        <v>60</v>
      </c>
    </row>
    <row r="2241" customFormat="false" ht="22.5" hidden="false" customHeight="false" outlineLevel="0" collapsed="false">
      <c r="B2241" s="1" t="s">
        <v>1636</v>
      </c>
      <c r="C2241" s="33" t="s">
        <v>2242</v>
      </c>
      <c r="E2241" s="25" t="s">
        <v>29</v>
      </c>
      <c r="K2241" s="22" t="s">
        <v>29</v>
      </c>
      <c r="N2241" s="25" t="s">
        <v>29</v>
      </c>
      <c r="Q2241" s="1" t="n">
        <v>101</v>
      </c>
    </row>
    <row r="2242" customFormat="false" ht="22.5" hidden="false" customHeight="false" outlineLevel="0" collapsed="false">
      <c r="B2242" s="1" t="s">
        <v>1636</v>
      </c>
      <c r="C2242" s="33" t="s">
        <v>2243</v>
      </c>
      <c r="E2242" s="25" t="s">
        <v>29</v>
      </c>
      <c r="K2242" s="22" t="s">
        <v>29</v>
      </c>
      <c r="N2242" s="25" t="s">
        <v>29</v>
      </c>
      <c r="Q2242" s="1" t="n">
        <v>28</v>
      </c>
    </row>
    <row r="2243" customFormat="false" ht="22.5" hidden="false" customHeight="false" outlineLevel="0" collapsed="false">
      <c r="B2243" s="1" t="s">
        <v>1636</v>
      </c>
      <c r="C2243" s="33" t="s">
        <v>2244</v>
      </c>
      <c r="E2243" s="25" t="s">
        <v>29</v>
      </c>
      <c r="K2243" s="22" t="s">
        <v>29</v>
      </c>
      <c r="N2243" s="25" t="s">
        <v>29</v>
      </c>
      <c r="Q2243" s="1" t="n">
        <v>56</v>
      </c>
    </row>
    <row r="2244" customFormat="false" ht="22.5" hidden="false" customHeight="false" outlineLevel="0" collapsed="false">
      <c r="B2244" s="1" t="s">
        <v>1636</v>
      </c>
      <c r="C2244" s="33" t="s">
        <v>2245</v>
      </c>
      <c r="E2244" s="25" t="s">
        <v>29</v>
      </c>
      <c r="K2244" s="22" t="s">
        <v>29</v>
      </c>
      <c r="N2244" s="25" t="s">
        <v>29</v>
      </c>
      <c r="Q2244" s="1" t="n">
        <v>45</v>
      </c>
    </row>
    <row r="2245" customFormat="false" ht="22.5" hidden="false" customHeight="false" outlineLevel="0" collapsed="false">
      <c r="B2245" s="1" t="s">
        <v>1636</v>
      </c>
      <c r="C2245" s="33" t="s">
        <v>2246</v>
      </c>
      <c r="E2245" s="25" t="s">
        <v>29</v>
      </c>
      <c r="K2245" s="22" t="s">
        <v>29</v>
      </c>
      <c r="N2245" s="25" t="s">
        <v>29</v>
      </c>
      <c r="Q2245" s="1" t="n">
        <v>56</v>
      </c>
    </row>
    <row r="2246" customFormat="false" ht="22.5" hidden="false" customHeight="false" outlineLevel="0" collapsed="false">
      <c r="B2246" s="1" t="s">
        <v>1636</v>
      </c>
      <c r="C2246" s="33" t="s">
        <v>2247</v>
      </c>
      <c r="E2246" s="25" t="s">
        <v>29</v>
      </c>
      <c r="K2246" s="22" t="s">
        <v>29</v>
      </c>
      <c r="N2246" s="25" t="s">
        <v>29</v>
      </c>
      <c r="Q2246" s="1" t="n">
        <v>48</v>
      </c>
    </row>
    <row r="2247" customFormat="false" ht="22.5" hidden="false" customHeight="false" outlineLevel="0" collapsed="false">
      <c r="B2247" s="1" t="s">
        <v>1636</v>
      </c>
      <c r="C2247" s="33" t="s">
        <v>2248</v>
      </c>
      <c r="E2247" s="25" t="s">
        <v>29</v>
      </c>
      <c r="K2247" s="22" t="s">
        <v>29</v>
      </c>
      <c r="N2247" s="25" t="s">
        <v>29</v>
      </c>
      <c r="Q2247" s="1" t="n">
        <v>151</v>
      </c>
    </row>
    <row r="2248" customFormat="false" ht="22.5" hidden="false" customHeight="false" outlineLevel="0" collapsed="false">
      <c r="B2248" s="1" t="s">
        <v>1636</v>
      </c>
      <c r="C2248" s="33" t="s">
        <v>2249</v>
      </c>
      <c r="E2248" s="25" t="s">
        <v>29</v>
      </c>
      <c r="K2248" s="22" t="s">
        <v>29</v>
      </c>
      <c r="N2248" s="25" t="s">
        <v>29</v>
      </c>
      <c r="Q2248" s="1" t="n">
        <v>32</v>
      </c>
    </row>
    <row r="2249" customFormat="false" ht="33.75" hidden="false" customHeight="false" outlineLevel="0" collapsed="false">
      <c r="B2249" s="1" t="s">
        <v>1636</v>
      </c>
      <c r="C2249" s="33" t="s">
        <v>2250</v>
      </c>
      <c r="E2249" s="25" t="s">
        <v>29</v>
      </c>
      <c r="K2249" s="22" t="s">
        <v>29</v>
      </c>
      <c r="N2249" s="25" t="s">
        <v>29</v>
      </c>
      <c r="Q2249" s="1" t="n">
        <v>17</v>
      </c>
    </row>
    <row r="2250" customFormat="false" ht="22.5" hidden="false" customHeight="false" outlineLevel="0" collapsed="false">
      <c r="B2250" s="1" t="s">
        <v>1636</v>
      </c>
      <c r="C2250" s="33" t="s">
        <v>2251</v>
      </c>
      <c r="E2250" s="25" t="s">
        <v>29</v>
      </c>
      <c r="K2250" s="22" t="s">
        <v>29</v>
      </c>
      <c r="N2250" s="25" t="s">
        <v>29</v>
      </c>
      <c r="Q2250" s="1" t="n">
        <v>273</v>
      </c>
    </row>
    <row r="2251" customFormat="false" ht="22.5" hidden="false" customHeight="false" outlineLevel="0" collapsed="false">
      <c r="B2251" s="1" t="s">
        <v>1636</v>
      </c>
      <c r="C2251" s="33" t="s">
        <v>2252</v>
      </c>
      <c r="E2251" s="25" t="s">
        <v>29</v>
      </c>
      <c r="K2251" s="22" t="s">
        <v>29</v>
      </c>
      <c r="N2251" s="25" t="s">
        <v>29</v>
      </c>
      <c r="Q2251" s="1" t="n">
        <v>113</v>
      </c>
    </row>
    <row r="2252" customFormat="false" ht="22.5" hidden="false" customHeight="false" outlineLevel="0" collapsed="false">
      <c r="B2252" s="1" t="s">
        <v>1636</v>
      </c>
      <c r="C2252" s="33" t="s">
        <v>2253</v>
      </c>
      <c r="E2252" s="25" t="s">
        <v>29</v>
      </c>
      <c r="K2252" s="22" t="s">
        <v>29</v>
      </c>
      <c r="N2252" s="25" t="s">
        <v>29</v>
      </c>
      <c r="Q2252" s="1" t="n">
        <v>36</v>
      </c>
    </row>
    <row r="2253" customFormat="false" ht="22.5" hidden="false" customHeight="false" outlineLevel="0" collapsed="false">
      <c r="B2253" s="1" t="s">
        <v>1636</v>
      </c>
      <c r="C2253" s="33" t="s">
        <v>2254</v>
      </c>
      <c r="E2253" s="25" t="s">
        <v>29</v>
      </c>
      <c r="K2253" s="22" t="s">
        <v>29</v>
      </c>
      <c r="N2253" s="25" t="s">
        <v>29</v>
      </c>
      <c r="Q2253" s="1" t="n">
        <v>98</v>
      </c>
    </row>
    <row r="2254" customFormat="false" ht="22.5" hidden="false" customHeight="false" outlineLevel="0" collapsed="false">
      <c r="B2254" s="1" t="s">
        <v>1636</v>
      </c>
      <c r="C2254" s="33" t="s">
        <v>2255</v>
      </c>
      <c r="E2254" s="25" t="s">
        <v>29</v>
      </c>
      <c r="K2254" s="22" t="s">
        <v>29</v>
      </c>
      <c r="N2254" s="25" t="s">
        <v>29</v>
      </c>
      <c r="Q2254" s="1" t="n">
        <v>37</v>
      </c>
    </row>
    <row r="2255" customFormat="false" ht="22.5" hidden="false" customHeight="false" outlineLevel="0" collapsed="false">
      <c r="B2255" s="1" t="s">
        <v>1636</v>
      </c>
      <c r="C2255" s="33" t="s">
        <v>2256</v>
      </c>
      <c r="E2255" s="25" t="s">
        <v>29</v>
      </c>
      <c r="K2255" s="22" t="s">
        <v>29</v>
      </c>
      <c r="N2255" s="25" t="s">
        <v>29</v>
      </c>
      <c r="Q2255" s="1" t="n">
        <v>46</v>
      </c>
    </row>
    <row r="2256" customFormat="false" ht="22.5" hidden="false" customHeight="false" outlineLevel="0" collapsed="false">
      <c r="B2256" s="1" t="s">
        <v>1636</v>
      </c>
      <c r="C2256" s="33" t="s">
        <v>2257</v>
      </c>
      <c r="E2256" s="25" t="s">
        <v>29</v>
      </c>
      <c r="K2256" s="22" t="s">
        <v>29</v>
      </c>
      <c r="N2256" s="25" t="s">
        <v>29</v>
      </c>
      <c r="Q2256" s="1" t="n">
        <v>68</v>
      </c>
    </row>
    <row r="2257" customFormat="false" ht="22.5" hidden="false" customHeight="false" outlineLevel="0" collapsed="false">
      <c r="B2257" s="1" t="s">
        <v>1636</v>
      </c>
      <c r="C2257" s="33" t="s">
        <v>2258</v>
      </c>
      <c r="E2257" s="25" t="s">
        <v>29</v>
      </c>
      <c r="K2257" s="22" t="s">
        <v>29</v>
      </c>
      <c r="N2257" s="25" t="s">
        <v>29</v>
      </c>
      <c r="Q2257" s="1" t="n">
        <v>55</v>
      </c>
    </row>
    <row r="2258" customFormat="false" ht="22.5" hidden="false" customHeight="false" outlineLevel="0" collapsed="false">
      <c r="B2258" s="1" t="s">
        <v>1636</v>
      </c>
      <c r="C2258" s="33" t="s">
        <v>2259</v>
      </c>
      <c r="E2258" s="25" t="s">
        <v>29</v>
      </c>
      <c r="K2258" s="22" t="s">
        <v>29</v>
      </c>
      <c r="N2258" s="25" t="s">
        <v>29</v>
      </c>
      <c r="Q2258" s="1" t="n">
        <v>69</v>
      </c>
    </row>
    <row r="2259" customFormat="false" ht="22.5" hidden="false" customHeight="false" outlineLevel="0" collapsed="false">
      <c r="B2259" s="1" t="s">
        <v>1636</v>
      </c>
      <c r="C2259" s="33" t="s">
        <v>2260</v>
      </c>
      <c r="E2259" s="25" t="s">
        <v>29</v>
      </c>
      <c r="K2259" s="22" t="s">
        <v>29</v>
      </c>
      <c r="N2259" s="25" t="s">
        <v>29</v>
      </c>
    </row>
    <row r="2260" customFormat="false" ht="22.5" hidden="false" customHeight="false" outlineLevel="0" collapsed="false">
      <c r="B2260" s="1" t="s">
        <v>1636</v>
      </c>
      <c r="C2260" s="33" t="s">
        <v>2261</v>
      </c>
      <c r="E2260" s="25" t="s">
        <v>29</v>
      </c>
      <c r="K2260" s="22" t="s">
        <v>29</v>
      </c>
      <c r="N2260" s="25" t="s">
        <v>29</v>
      </c>
      <c r="Q2260" s="1" t="n">
        <v>139</v>
      </c>
    </row>
    <row r="2261" customFormat="false" ht="22.5" hidden="false" customHeight="false" outlineLevel="0" collapsed="false">
      <c r="B2261" s="1" t="s">
        <v>1636</v>
      </c>
      <c r="C2261" s="33" t="s">
        <v>2262</v>
      </c>
      <c r="E2261" s="25" t="s">
        <v>29</v>
      </c>
      <c r="K2261" s="22" t="s">
        <v>29</v>
      </c>
      <c r="N2261" s="25" t="s">
        <v>29</v>
      </c>
      <c r="Q2261" s="1" t="n">
        <v>39</v>
      </c>
    </row>
    <row r="2262" customFormat="false" ht="33.75" hidden="false" customHeight="false" outlineLevel="0" collapsed="false">
      <c r="B2262" s="1" t="s">
        <v>1636</v>
      </c>
      <c r="C2262" s="33" t="s">
        <v>2263</v>
      </c>
      <c r="E2262" s="25" t="s">
        <v>29</v>
      </c>
      <c r="K2262" s="22" t="s">
        <v>29</v>
      </c>
      <c r="N2262" s="25" t="s">
        <v>29</v>
      </c>
    </row>
    <row r="2263" customFormat="false" ht="22.5" hidden="false" customHeight="false" outlineLevel="0" collapsed="false">
      <c r="B2263" s="1" t="s">
        <v>1636</v>
      </c>
      <c r="C2263" s="33" t="s">
        <v>2264</v>
      </c>
      <c r="E2263" s="25" t="s">
        <v>29</v>
      </c>
      <c r="K2263" s="22" t="s">
        <v>29</v>
      </c>
      <c r="N2263" s="25" t="s">
        <v>29</v>
      </c>
      <c r="Q2263" s="1" t="n">
        <v>51</v>
      </c>
    </row>
    <row r="2264" customFormat="false" ht="22.5" hidden="false" customHeight="false" outlineLevel="0" collapsed="false">
      <c r="B2264" s="1" t="s">
        <v>1636</v>
      </c>
      <c r="C2264" s="33" t="s">
        <v>2265</v>
      </c>
      <c r="E2264" s="25" t="s">
        <v>29</v>
      </c>
      <c r="K2264" s="22" t="s">
        <v>29</v>
      </c>
      <c r="N2264" s="25" t="s">
        <v>29</v>
      </c>
      <c r="Q2264" s="1" t="n">
        <v>25</v>
      </c>
    </row>
    <row r="2265" customFormat="false" ht="22.5" hidden="false" customHeight="false" outlineLevel="0" collapsed="false">
      <c r="B2265" s="1" t="s">
        <v>1636</v>
      </c>
      <c r="C2265" s="33" t="s">
        <v>2266</v>
      </c>
      <c r="E2265" s="25" t="s">
        <v>29</v>
      </c>
      <c r="K2265" s="22" t="s">
        <v>29</v>
      </c>
      <c r="N2265" s="25" t="s">
        <v>29</v>
      </c>
      <c r="Q2265" s="1" t="n">
        <v>40</v>
      </c>
    </row>
    <row r="2266" customFormat="false" ht="22.5" hidden="false" customHeight="false" outlineLevel="0" collapsed="false">
      <c r="B2266" s="1" t="s">
        <v>1636</v>
      </c>
      <c r="C2266" s="33" t="s">
        <v>2267</v>
      </c>
      <c r="E2266" s="25" t="s">
        <v>29</v>
      </c>
      <c r="K2266" s="22" t="s">
        <v>29</v>
      </c>
      <c r="N2266" s="25" t="s">
        <v>29</v>
      </c>
      <c r="Q2266" s="1" t="n">
        <v>96</v>
      </c>
    </row>
    <row r="2267" customFormat="false" ht="22.5" hidden="false" customHeight="false" outlineLevel="0" collapsed="false">
      <c r="B2267" s="1" t="s">
        <v>1636</v>
      </c>
      <c r="C2267" s="33" t="s">
        <v>2268</v>
      </c>
      <c r="E2267" s="25" t="s">
        <v>29</v>
      </c>
      <c r="K2267" s="22" t="s">
        <v>29</v>
      </c>
      <c r="N2267" s="25" t="s">
        <v>29</v>
      </c>
      <c r="Q2267" s="1" t="n">
        <v>24</v>
      </c>
    </row>
    <row r="2268" customFormat="false" ht="15" hidden="false" customHeight="false" outlineLevel="0" collapsed="false">
      <c r="B2268" s="1" t="s">
        <v>1636</v>
      </c>
      <c r="C2268" s="33" t="s">
        <v>2269</v>
      </c>
      <c r="E2268" s="25" t="s">
        <v>29</v>
      </c>
      <c r="K2268" s="22" t="s">
        <v>29</v>
      </c>
      <c r="N2268" s="25" t="s">
        <v>29</v>
      </c>
      <c r="Q2268" s="1" t="n">
        <v>70</v>
      </c>
    </row>
    <row r="2269" customFormat="false" ht="22.5" hidden="false" customHeight="false" outlineLevel="0" collapsed="false">
      <c r="B2269" s="1" t="s">
        <v>1636</v>
      </c>
      <c r="C2269" s="33" t="s">
        <v>2270</v>
      </c>
      <c r="E2269" s="25" t="s">
        <v>29</v>
      </c>
      <c r="K2269" s="22" t="s">
        <v>29</v>
      </c>
      <c r="N2269" s="25" t="s">
        <v>29</v>
      </c>
      <c r="Q2269" s="1" t="n">
        <v>98</v>
      </c>
    </row>
    <row r="2270" customFormat="false" ht="22.5" hidden="false" customHeight="false" outlineLevel="0" collapsed="false">
      <c r="B2270" s="1" t="s">
        <v>1636</v>
      </c>
      <c r="C2270" s="33" t="s">
        <v>2271</v>
      </c>
      <c r="E2270" s="25" t="s">
        <v>29</v>
      </c>
      <c r="K2270" s="22" t="s">
        <v>29</v>
      </c>
      <c r="N2270" s="25" t="s">
        <v>29</v>
      </c>
      <c r="Q2270" s="1" t="n">
        <v>59</v>
      </c>
    </row>
    <row r="2271" customFormat="false" ht="22.5" hidden="false" customHeight="false" outlineLevel="0" collapsed="false">
      <c r="B2271" s="1" t="s">
        <v>1636</v>
      </c>
      <c r="C2271" s="33" t="s">
        <v>2272</v>
      </c>
      <c r="E2271" s="25" t="s">
        <v>29</v>
      </c>
      <c r="K2271" s="22" t="s">
        <v>29</v>
      </c>
      <c r="N2271" s="25" t="s">
        <v>29</v>
      </c>
      <c r="Q2271" s="1" t="n">
        <v>20</v>
      </c>
    </row>
    <row r="2272" customFormat="false" ht="22.5" hidden="false" customHeight="false" outlineLevel="0" collapsed="false">
      <c r="B2272" s="1" t="s">
        <v>1636</v>
      </c>
      <c r="C2272" s="33" t="s">
        <v>2273</v>
      </c>
      <c r="E2272" s="25" t="s">
        <v>29</v>
      </c>
      <c r="K2272" s="22" t="s">
        <v>29</v>
      </c>
      <c r="N2272" s="25" t="s">
        <v>29</v>
      </c>
      <c r="Q2272" s="1" t="n">
        <v>78</v>
      </c>
    </row>
    <row r="2273" customFormat="false" ht="56.25" hidden="false" customHeight="false" outlineLevel="0" collapsed="false">
      <c r="B2273" s="1" t="s">
        <v>1636</v>
      </c>
      <c r="C2273" s="33" t="s">
        <v>2274</v>
      </c>
      <c r="E2273" s="25" t="s">
        <v>29</v>
      </c>
      <c r="K2273" s="22" t="s">
        <v>29</v>
      </c>
      <c r="N2273" s="25" t="s">
        <v>29</v>
      </c>
      <c r="Q2273" s="1" t="n">
        <v>114</v>
      </c>
    </row>
    <row r="2274" customFormat="false" ht="56.25" hidden="false" customHeight="false" outlineLevel="0" collapsed="false">
      <c r="B2274" s="1" t="s">
        <v>1636</v>
      </c>
      <c r="C2274" s="33" t="s">
        <v>2275</v>
      </c>
      <c r="E2274" s="25" t="s">
        <v>29</v>
      </c>
      <c r="K2274" s="22" t="s">
        <v>29</v>
      </c>
      <c r="N2274" s="25" t="s">
        <v>29</v>
      </c>
      <c r="Q2274" s="1" t="n">
        <v>12</v>
      </c>
    </row>
    <row r="2275" customFormat="false" ht="45" hidden="false" customHeight="false" outlineLevel="0" collapsed="false">
      <c r="B2275" s="1" t="s">
        <v>1636</v>
      </c>
      <c r="C2275" s="33" t="s">
        <v>2276</v>
      </c>
      <c r="E2275" s="25" t="s">
        <v>29</v>
      </c>
      <c r="K2275" s="22" t="s">
        <v>29</v>
      </c>
      <c r="N2275" s="25" t="s">
        <v>29</v>
      </c>
      <c r="Q2275" s="1" t="n">
        <v>30</v>
      </c>
    </row>
    <row r="2276" customFormat="false" ht="45" hidden="false" customHeight="false" outlineLevel="0" collapsed="false">
      <c r="B2276" s="1" t="s">
        <v>1636</v>
      </c>
      <c r="C2276" s="33" t="s">
        <v>2277</v>
      </c>
      <c r="E2276" s="25" t="s">
        <v>29</v>
      </c>
      <c r="K2276" s="22" t="s">
        <v>29</v>
      </c>
      <c r="N2276" s="25" t="s">
        <v>29</v>
      </c>
      <c r="Q2276" s="1" t="n">
        <v>24</v>
      </c>
    </row>
    <row r="2277" customFormat="false" ht="33.75" hidden="false" customHeight="false" outlineLevel="0" collapsed="false">
      <c r="B2277" s="1" t="s">
        <v>1636</v>
      </c>
      <c r="C2277" s="33" t="s">
        <v>2278</v>
      </c>
      <c r="E2277" s="25" t="s">
        <v>29</v>
      </c>
      <c r="K2277" s="22" t="s">
        <v>29</v>
      </c>
      <c r="N2277" s="25" t="s">
        <v>29</v>
      </c>
    </row>
    <row r="2278" customFormat="false" ht="33.75" hidden="false" customHeight="false" outlineLevel="0" collapsed="false">
      <c r="B2278" s="1" t="s">
        <v>1636</v>
      </c>
      <c r="C2278" s="33" t="s">
        <v>2279</v>
      </c>
      <c r="E2278" s="25" t="s">
        <v>29</v>
      </c>
      <c r="K2278" s="22" t="s">
        <v>29</v>
      </c>
      <c r="N2278" s="25" t="s">
        <v>29</v>
      </c>
      <c r="Q2278" s="1" t="n">
        <v>32</v>
      </c>
    </row>
    <row r="2279" customFormat="false" ht="33.75" hidden="false" customHeight="false" outlineLevel="0" collapsed="false">
      <c r="B2279" s="1" t="s">
        <v>1636</v>
      </c>
      <c r="C2279" s="33" t="s">
        <v>2280</v>
      </c>
      <c r="E2279" s="25" t="s">
        <v>29</v>
      </c>
      <c r="K2279" s="22" t="s">
        <v>29</v>
      </c>
      <c r="N2279" s="25" t="s">
        <v>29</v>
      </c>
      <c r="Q2279" s="1" t="n">
        <v>95</v>
      </c>
    </row>
    <row r="2280" customFormat="false" ht="45" hidden="false" customHeight="false" outlineLevel="0" collapsed="false">
      <c r="B2280" s="1" t="s">
        <v>1636</v>
      </c>
      <c r="C2280" s="33" t="s">
        <v>2281</v>
      </c>
      <c r="E2280" s="25" t="s">
        <v>29</v>
      </c>
      <c r="K2280" s="22" t="s">
        <v>29</v>
      </c>
      <c r="N2280" s="25" t="s">
        <v>29</v>
      </c>
      <c r="Q2280" s="1" t="n">
        <v>53</v>
      </c>
    </row>
    <row r="2281" customFormat="false" ht="33.75" hidden="false" customHeight="false" outlineLevel="0" collapsed="false">
      <c r="B2281" s="1" t="s">
        <v>1636</v>
      </c>
      <c r="C2281" s="33" t="s">
        <v>2282</v>
      </c>
      <c r="E2281" s="25" t="s">
        <v>29</v>
      </c>
      <c r="K2281" s="22" t="s">
        <v>29</v>
      </c>
      <c r="N2281" s="25" t="s">
        <v>29</v>
      </c>
      <c r="Q2281" s="1" t="n">
        <v>15</v>
      </c>
    </row>
    <row r="2282" customFormat="false" ht="56.25" hidden="false" customHeight="false" outlineLevel="0" collapsed="false">
      <c r="B2282" s="1" t="s">
        <v>1636</v>
      </c>
      <c r="C2282" s="33" t="s">
        <v>2283</v>
      </c>
      <c r="E2282" s="25" t="s">
        <v>29</v>
      </c>
      <c r="K2282" s="22" t="s">
        <v>29</v>
      </c>
      <c r="N2282" s="25" t="s">
        <v>29</v>
      </c>
      <c r="Q2282" s="1" t="n">
        <v>36</v>
      </c>
    </row>
    <row r="2283" customFormat="false" ht="56.25" hidden="false" customHeight="false" outlineLevel="0" collapsed="false">
      <c r="B2283" s="1" t="s">
        <v>1636</v>
      </c>
      <c r="C2283" s="33" t="s">
        <v>2284</v>
      </c>
      <c r="E2283" s="25" t="s">
        <v>29</v>
      </c>
      <c r="K2283" s="22" t="s">
        <v>29</v>
      </c>
      <c r="N2283" s="25" t="s">
        <v>29</v>
      </c>
      <c r="Q2283" s="1" t="n">
        <v>36</v>
      </c>
    </row>
    <row r="2284" customFormat="false" ht="56.25" hidden="false" customHeight="false" outlineLevel="0" collapsed="false">
      <c r="B2284" s="1" t="s">
        <v>1636</v>
      </c>
      <c r="C2284" s="33" t="s">
        <v>2285</v>
      </c>
      <c r="E2284" s="25" t="s">
        <v>29</v>
      </c>
      <c r="K2284" s="22" t="s">
        <v>29</v>
      </c>
      <c r="N2284" s="25" t="s">
        <v>29</v>
      </c>
      <c r="Q2284" s="1" t="n">
        <v>52</v>
      </c>
    </row>
    <row r="2285" customFormat="false" ht="56.25" hidden="false" customHeight="false" outlineLevel="0" collapsed="false">
      <c r="B2285" s="1" t="s">
        <v>1636</v>
      </c>
      <c r="C2285" s="33" t="s">
        <v>2286</v>
      </c>
      <c r="E2285" s="25" t="s">
        <v>29</v>
      </c>
      <c r="K2285" s="22" t="s">
        <v>29</v>
      </c>
      <c r="N2285" s="25" t="s">
        <v>29</v>
      </c>
      <c r="Q2285" s="1" t="n">
        <v>26</v>
      </c>
    </row>
    <row r="2286" customFormat="false" ht="33.75" hidden="false" customHeight="false" outlineLevel="0" collapsed="false">
      <c r="B2286" s="1" t="s">
        <v>1636</v>
      </c>
      <c r="C2286" s="33" t="s">
        <v>2287</v>
      </c>
      <c r="E2286" s="25" t="s">
        <v>29</v>
      </c>
      <c r="K2286" s="22" t="s">
        <v>29</v>
      </c>
      <c r="N2286" s="25" t="s">
        <v>29</v>
      </c>
      <c r="Q2286" s="1" t="n">
        <v>3</v>
      </c>
    </row>
    <row r="2287" customFormat="false" ht="45" hidden="false" customHeight="false" outlineLevel="0" collapsed="false">
      <c r="B2287" s="1" t="s">
        <v>1636</v>
      </c>
      <c r="C2287" s="33" t="s">
        <v>2288</v>
      </c>
      <c r="E2287" s="25" t="s">
        <v>29</v>
      </c>
      <c r="K2287" s="22" t="s">
        <v>29</v>
      </c>
      <c r="N2287" s="25" t="s">
        <v>29</v>
      </c>
      <c r="Q2287" s="1" t="n">
        <v>3</v>
      </c>
    </row>
    <row r="2288" customFormat="false" ht="45" hidden="false" customHeight="false" outlineLevel="0" collapsed="false">
      <c r="B2288" s="1" t="s">
        <v>1636</v>
      </c>
      <c r="C2288" s="33" t="s">
        <v>2289</v>
      </c>
      <c r="E2288" s="25" t="s">
        <v>29</v>
      </c>
      <c r="K2288" s="22" t="s">
        <v>29</v>
      </c>
      <c r="N2288" s="25" t="s">
        <v>29</v>
      </c>
      <c r="Q2288" s="1" t="n">
        <v>16</v>
      </c>
    </row>
    <row r="2289" customFormat="false" ht="33.75" hidden="false" customHeight="false" outlineLevel="0" collapsed="false">
      <c r="B2289" s="1" t="s">
        <v>1636</v>
      </c>
      <c r="C2289" s="33" t="s">
        <v>2290</v>
      </c>
      <c r="E2289" s="25" t="s">
        <v>29</v>
      </c>
      <c r="K2289" s="22" t="s">
        <v>29</v>
      </c>
      <c r="N2289" s="25" t="s">
        <v>29</v>
      </c>
      <c r="Q2289" s="1" t="n">
        <v>22</v>
      </c>
    </row>
    <row r="2290" customFormat="false" ht="45" hidden="false" customHeight="false" outlineLevel="0" collapsed="false">
      <c r="B2290" s="1" t="s">
        <v>1636</v>
      </c>
      <c r="C2290" s="33" t="s">
        <v>2291</v>
      </c>
      <c r="E2290" s="25" t="s">
        <v>29</v>
      </c>
      <c r="K2290" s="22" t="s">
        <v>29</v>
      </c>
      <c r="N2290" s="25" t="s">
        <v>29</v>
      </c>
      <c r="Q2290" s="1" t="n">
        <v>21</v>
      </c>
    </row>
    <row r="2291" customFormat="false" ht="45" hidden="false" customHeight="false" outlineLevel="0" collapsed="false">
      <c r="B2291" s="1" t="s">
        <v>1636</v>
      </c>
      <c r="C2291" s="33" t="s">
        <v>2292</v>
      </c>
      <c r="E2291" s="25" t="s">
        <v>29</v>
      </c>
      <c r="K2291" s="22" t="s">
        <v>29</v>
      </c>
      <c r="N2291" s="25" t="s">
        <v>29</v>
      </c>
      <c r="Q2291" s="1" t="n">
        <v>17</v>
      </c>
    </row>
    <row r="2292" customFormat="false" ht="33.75" hidden="false" customHeight="false" outlineLevel="0" collapsed="false">
      <c r="B2292" s="1" t="s">
        <v>1636</v>
      </c>
      <c r="C2292" s="33" t="s">
        <v>2293</v>
      </c>
      <c r="E2292" s="25" t="s">
        <v>29</v>
      </c>
      <c r="K2292" s="22" t="s">
        <v>29</v>
      </c>
      <c r="N2292" s="25" t="s">
        <v>29</v>
      </c>
      <c r="Q2292" s="1" t="n">
        <v>127</v>
      </c>
    </row>
    <row r="2293" customFormat="false" ht="22.5" hidden="false" customHeight="false" outlineLevel="0" collapsed="false">
      <c r="B2293" s="1" t="s">
        <v>1636</v>
      </c>
      <c r="C2293" s="33" t="s">
        <v>2294</v>
      </c>
      <c r="E2293" s="25" t="s">
        <v>29</v>
      </c>
      <c r="K2293" s="22" t="s">
        <v>29</v>
      </c>
      <c r="N2293" s="25" t="s">
        <v>29</v>
      </c>
      <c r="Q2293" s="1" t="n">
        <v>39</v>
      </c>
    </row>
    <row r="2294" customFormat="false" ht="22.5" hidden="false" customHeight="false" outlineLevel="0" collapsed="false">
      <c r="B2294" s="1" t="s">
        <v>1636</v>
      </c>
      <c r="C2294" s="33" t="s">
        <v>2295</v>
      </c>
      <c r="E2294" s="25" t="s">
        <v>29</v>
      </c>
      <c r="K2294" s="22" t="s">
        <v>29</v>
      </c>
      <c r="N2294" s="25" t="s">
        <v>29</v>
      </c>
      <c r="Q2294" s="1" t="n">
        <v>147</v>
      </c>
    </row>
    <row r="2295" customFormat="false" ht="45" hidden="false" customHeight="false" outlineLevel="0" collapsed="false">
      <c r="B2295" s="1" t="s">
        <v>1636</v>
      </c>
      <c r="C2295" s="33" t="s">
        <v>2296</v>
      </c>
      <c r="E2295" s="25" t="s">
        <v>29</v>
      </c>
      <c r="K2295" s="22" t="s">
        <v>29</v>
      </c>
      <c r="N2295" s="25" t="s">
        <v>29</v>
      </c>
      <c r="Q2295" s="1" t="n">
        <v>156</v>
      </c>
    </row>
    <row r="2296" customFormat="false" ht="33.75" hidden="false" customHeight="false" outlineLevel="0" collapsed="false">
      <c r="B2296" s="1" t="s">
        <v>1636</v>
      </c>
      <c r="C2296" s="33" t="s">
        <v>2297</v>
      </c>
      <c r="E2296" s="25" t="s">
        <v>29</v>
      </c>
      <c r="K2296" s="22" t="s">
        <v>29</v>
      </c>
      <c r="N2296" s="25" t="s">
        <v>29</v>
      </c>
      <c r="Q2296" s="1" t="n">
        <v>236</v>
      </c>
    </row>
    <row r="2297" customFormat="false" ht="33.75" hidden="false" customHeight="false" outlineLevel="0" collapsed="false">
      <c r="B2297" s="1" t="s">
        <v>1636</v>
      </c>
      <c r="C2297" s="33" t="s">
        <v>2298</v>
      </c>
      <c r="E2297" s="25" t="s">
        <v>29</v>
      </c>
      <c r="K2297" s="22" t="s">
        <v>29</v>
      </c>
      <c r="N2297" s="25" t="s">
        <v>29</v>
      </c>
      <c r="Q2297" s="1" t="n">
        <v>133</v>
      </c>
    </row>
    <row r="2298" customFormat="false" ht="22.5" hidden="false" customHeight="false" outlineLevel="0" collapsed="false">
      <c r="B2298" s="1" t="s">
        <v>1636</v>
      </c>
      <c r="C2298" s="33" t="s">
        <v>2299</v>
      </c>
      <c r="E2298" s="25" t="s">
        <v>29</v>
      </c>
      <c r="K2298" s="22" t="s">
        <v>29</v>
      </c>
      <c r="N2298" s="25" t="s">
        <v>29</v>
      </c>
      <c r="Q2298" s="1" t="n">
        <v>32</v>
      </c>
    </row>
    <row r="2299" customFormat="false" ht="22.5" hidden="false" customHeight="false" outlineLevel="0" collapsed="false">
      <c r="B2299" s="1" t="s">
        <v>1636</v>
      </c>
      <c r="C2299" s="33" t="s">
        <v>2300</v>
      </c>
      <c r="E2299" s="25" t="s">
        <v>29</v>
      </c>
      <c r="K2299" s="22" t="s">
        <v>29</v>
      </c>
      <c r="N2299" s="25" t="s">
        <v>29</v>
      </c>
      <c r="Q2299" s="1" t="n">
        <v>2</v>
      </c>
    </row>
    <row r="2300" customFormat="false" ht="22.5" hidden="false" customHeight="false" outlineLevel="0" collapsed="false">
      <c r="B2300" s="1" t="s">
        <v>1636</v>
      </c>
      <c r="C2300" s="33" t="s">
        <v>2301</v>
      </c>
      <c r="E2300" s="25" t="s">
        <v>29</v>
      </c>
      <c r="K2300" s="22" t="s">
        <v>29</v>
      </c>
      <c r="N2300" s="25" t="s">
        <v>29</v>
      </c>
      <c r="Q2300" s="1" t="n">
        <v>33</v>
      </c>
    </row>
    <row r="2301" customFormat="false" ht="33.75" hidden="false" customHeight="false" outlineLevel="0" collapsed="false">
      <c r="B2301" s="1" t="s">
        <v>1636</v>
      </c>
      <c r="C2301" s="33" t="s">
        <v>2302</v>
      </c>
      <c r="E2301" s="25" t="s">
        <v>29</v>
      </c>
      <c r="K2301" s="22" t="s">
        <v>29</v>
      </c>
      <c r="N2301" s="25" t="s">
        <v>29</v>
      </c>
      <c r="Q2301" s="1" t="n">
        <v>85</v>
      </c>
    </row>
    <row r="2302" customFormat="false" ht="22.5" hidden="false" customHeight="false" outlineLevel="0" collapsed="false">
      <c r="B2302" s="1" t="s">
        <v>1636</v>
      </c>
      <c r="C2302" s="33" t="s">
        <v>2303</v>
      </c>
      <c r="E2302" s="25" t="s">
        <v>29</v>
      </c>
      <c r="K2302" s="22" t="s">
        <v>29</v>
      </c>
      <c r="N2302" s="25" t="s">
        <v>29</v>
      </c>
      <c r="Q2302" s="1" t="n">
        <v>2</v>
      </c>
    </row>
    <row r="2303" customFormat="false" ht="45" hidden="false" customHeight="false" outlineLevel="0" collapsed="false">
      <c r="B2303" s="1" t="s">
        <v>1636</v>
      </c>
      <c r="C2303" s="33" t="s">
        <v>2304</v>
      </c>
      <c r="E2303" s="25" t="s">
        <v>29</v>
      </c>
      <c r="K2303" s="22" t="s">
        <v>29</v>
      </c>
      <c r="N2303" s="25" t="s">
        <v>29</v>
      </c>
      <c r="Q2303" s="1" t="n">
        <v>92</v>
      </c>
    </row>
    <row r="2304" customFormat="false" ht="33.75" hidden="false" customHeight="false" outlineLevel="0" collapsed="false">
      <c r="B2304" s="1" t="s">
        <v>1636</v>
      </c>
      <c r="C2304" s="33" t="s">
        <v>2305</v>
      </c>
      <c r="E2304" s="25" t="s">
        <v>29</v>
      </c>
      <c r="K2304" s="22" t="s">
        <v>29</v>
      </c>
      <c r="N2304" s="25" t="s">
        <v>29</v>
      </c>
      <c r="Q2304" s="1" t="n">
        <v>75</v>
      </c>
    </row>
    <row r="2305" customFormat="false" ht="33.75" hidden="false" customHeight="false" outlineLevel="0" collapsed="false">
      <c r="B2305" s="1" t="s">
        <v>1636</v>
      </c>
      <c r="C2305" s="33" t="s">
        <v>2306</v>
      </c>
      <c r="E2305" s="25" t="s">
        <v>29</v>
      </c>
      <c r="K2305" s="22" t="s">
        <v>29</v>
      </c>
      <c r="N2305" s="25" t="s">
        <v>29</v>
      </c>
      <c r="Q2305" s="1" t="n">
        <v>28</v>
      </c>
    </row>
    <row r="2306" customFormat="false" ht="45" hidden="false" customHeight="false" outlineLevel="0" collapsed="false">
      <c r="B2306" s="1" t="s">
        <v>1636</v>
      </c>
      <c r="C2306" s="33" t="s">
        <v>2307</v>
      </c>
      <c r="E2306" s="25" t="s">
        <v>29</v>
      </c>
      <c r="K2306" s="22" t="s">
        <v>29</v>
      </c>
      <c r="N2306" s="25" t="s">
        <v>29</v>
      </c>
      <c r="Q2306" s="1" t="n">
        <v>222</v>
      </c>
    </row>
    <row r="2307" customFormat="false" ht="56.25" hidden="false" customHeight="false" outlineLevel="0" collapsed="false">
      <c r="B2307" s="1" t="s">
        <v>1636</v>
      </c>
      <c r="C2307" s="33" t="s">
        <v>2308</v>
      </c>
      <c r="E2307" s="25" t="s">
        <v>29</v>
      </c>
      <c r="K2307" s="22" t="s">
        <v>29</v>
      </c>
      <c r="N2307" s="25" t="s">
        <v>29</v>
      </c>
      <c r="Q2307" s="1" t="n">
        <v>95</v>
      </c>
    </row>
    <row r="2308" customFormat="false" ht="22.5" hidden="false" customHeight="false" outlineLevel="0" collapsed="false">
      <c r="B2308" s="1" t="s">
        <v>1636</v>
      </c>
      <c r="C2308" s="33" t="s">
        <v>2309</v>
      </c>
      <c r="E2308" s="25" t="s">
        <v>29</v>
      </c>
      <c r="K2308" s="22" t="s">
        <v>29</v>
      </c>
      <c r="N2308" s="25" t="s">
        <v>29</v>
      </c>
      <c r="Q2308" s="1" t="n">
        <v>138</v>
      </c>
    </row>
    <row r="2309" customFormat="false" ht="33.75" hidden="false" customHeight="false" outlineLevel="0" collapsed="false">
      <c r="B2309" s="1" t="s">
        <v>1636</v>
      </c>
      <c r="C2309" s="33" t="s">
        <v>2310</v>
      </c>
      <c r="E2309" s="25" t="s">
        <v>29</v>
      </c>
      <c r="K2309" s="22" t="s">
        <v>29</v>
      </c>
      <c r="N2309" s="25" t="s">
        <v>29</v>
      </c>
      <c r="Q2309" s="1" t="n">
        <v>155</v>
      </c>
    </row>
    <row r="2310" customFormat="false" ht="33.75" hidden="false" customHeight="false" outlineLevel="0" collapsed="false">
      <c r="B2310" s="1" t="s">
        <v>1636</v>
      </c>
      <c r="C2310" s="33" t="s">
        <v>2311</v>
      </c>
      <c r="E2310" s="25" t="s">
        <v>29</v>
      </c>
      <c r="K2310" s="22" t="s">
        <v>29</v>
      </c>
      <c r="N2310" s="25" t="s">
        <v>29</v>
      </c>
      <c r="Q2310" s="1" t="n">
        <v>172</v>
      </c>
    </row>
    <row r="2311" customFormat="false" ht="33.75" hidden="false" customHeight="false" outlineLevel="0" collapsed="false">
      <c r="B2311" s="1" t="s">
        <v>1636</v>
      </c>
      <c r="C2311" s="33" t="s">
        <v>2312</v>
      </c>
      <c r="E2311" s="25" t="s">
        <v>29</v>
      </c>
      <c r="K2311" s="22" t="s">
        <v>29</v>
      </c>
      <c r="N2311" s="25" t="s">
        <v>29</v>
      </c>
      <c r="Q2311" s="1" t="n">
        <v>148</v>
      </c>
    </row>
    <row r="2312" customFormat="false" ht="33.75" hidden="false" customHeight="false" outlineLevel="0" collapsed="false">
      <c r="B2312" s="1" t="s">
        <v>1636</v>
      </c>
      <c r="C2312" s="33" t="s">
        <v>2313</v>
      </c>
      <c r="E2312" s="25" t="s">
        <v>29</v>
      </c>
      <c r="K2312" s="22" t="s">
        <v>29</v>
      </c>
      <c r="N2312" s="25" t="s">
        <v>29</v>
      </c>
      <c r="Q2312" s="1" t="n">
        <v>180</v>
      </c>
    </row>
    <row r="2313" customFormat="false" ht="33.75" hidden="false" customHeight="false" outlineLevel="0" collapsed="false">
      <c r="B2313" s="1" t="s">
        <v>1636</v>
      </c>
      <c r="C2313" s="33" t="s">
        <v>2314</v>
      </c>
      <c r="E2313" s="25" t="s">
        <v>29</v>
      </c>
      <c r="K2313" s="22" t="s">
        <v>29</v>
      </c>
      <c r="N2313" s="25" t="s">
        <v>29</v>
      </c>
      <c r="Q2313" s="1" t="n">
        <v>15</v>
      </c>
    </row>
    <row r="2314" customFormat="false" ht="33.75" hidden="false" customHeight="false" outlineLevel="0" collapsed="false">
      <c r="B2314" s="1" t="s">
        <v>1636</v>
      </c>
      <c r="C2314" s="33" t="s">
        <v>2315</v>
      </c>
      <c r="E2314" s="25" t="s">
        <v>29</v>
      </c>
      <c r="K2314" s="22" t="s">
        <v>29</v>
      </c>
      <c r="N2314" s="25" t="s">
        <v>29</v>
      </c>
      <c r="Q2314" s="1" t="n">
        <v>60</v>
      </c>
    </row>
    <row r="2315" customFormat="false" ht="33.75" hidden="false" customHeight="false" outlineLevel="0" collapsed="false">
      <c r="B2315" s="1" t="s">
        <v>1636</v>
      </c>
      <c r="C2315" s="33" t="s">
        <v>2316</v>
      </c>
      <c r="E2315" s="25" t="s">
        <v>29</v>
      </c>
      <c r="K2315" s="22" t="s">
        <v>29</v>
      </c>
      <c r="N2315" s="25" t="s">
        <v>29</v>
      </c>
      <c r="Q2315" s="1" t="n">
        <v>116</v>
      </c>
    </row>
    <row r="2316" customFormat="false" ht="45" hidden="false" customHeight="false" outlineLevel="0" collapsed="false">
      <c r="B2316" s="1" t="s">
        <v>1636</v>
      </c>
      <c r="C2316" s="33" t="s">
        <v>2317</v>
      </c>
      <c r="E2316" s="25" t="s">
        <v>29</v>
      </c>
      <c r="K2316" s="22" t="s">
        <v>29</v>
      </c>
      <c r="N2316" s="25" t="s">
        <v>29</v>
      </c>
      <c r="Q2316" s="1" t="n">
        <v>101</v>
      </c>
    </row>
    <row r="2317" customFormat="false" ht="33.75" hidden="false" customHeight="false" outlineLevel="0" collapsed="false">
      <c r="B2317" s="1" t="s">
        <v>1636</v>
      </c>
      <c r="C2317" s="33" t="s">
        <v>2318</v>
      </c>
      <c r="E2317" s="25" t="s">
        <v>29</v>
      </c>
      <c r="K2317" s="22" t="s">
        <v>29</v>
      </c>
      <c r="N2317" s="25" t="s">
        <v>29</v>
      </c>
      <c r="Q2317" s="1" t="n">
        <v>157</v>
      </c>
    </row>
    <row r="2318" customFormat="false" ht="33.75" hidden="false" customHeight="false" outlineLevel="0" collapsed="false">
      <c r="B2318" s="1" t="s">
        <v>1636</v>
      </c>
      <c r="C2318" s="33" t="s">
        <v>2319</v>
      </c>
      <c r="E2318" s="25" t="s">
        <v>29</v>
      </c>
      <c r="K2318" s="22" t="s">
        <v>29</v>
      </c>
      <c r="N2318" s="25" t="s">
        <v>29</v>
      </c>
      <c r="Q2318" s="1" t="n">
        <v>126</v>
      </c>
    </row>
    <row r="2319" customFormat="false" ht="22.5" hidden="false" customHeight="false" outlineLevel="0" collapsed="false">
      <c r="B2319" s="1" t="s">
        <v>1636</v>
      </c>
      <c r="C2319" s="33" t="s">
        <v>2320</v>
      </c>
      <c r="E2319" s="25" t="s">
        <v>29</v>
      </c>
      <c r="K2319" s="22" t="s">
        <v>29</v>
      </c>
      <c r="N2319" s="25" t="s">
        <v>29</v>
      </c>
      <c r="Q2319" s="1" t="n">
        <v>118</v>
      </c>
    </row>
    <row r="2320" customFormat="false" ht="33.75" hidden="false" customHeight="false" outlineLevel="0" collapsed="false">
      <c r="B2320" s="1" t="s">
        <v>1636</v>
      </c>
      <c r="C2320" s="33" t="s">
        <v>2321</v>
      </c>
      <c r="E2320" s="25" t="s">
        <v>29</v>
      </c>
      <c r="K2320" s="22" t="s">
        <v>29</v>
      </c>
      <c r="N2320" s="25" t="s">
        <v>29</v>
      </c>
    </row>
    <row r="2321" customFormat="false" ht="33.75" hidden="false" customHeight="false" outlineLevel="0" collapsed="false">
      <c r="B2321" s="1" t="s">
        <v>1636</v>
      </c>
      <c r="C2321" s="33" t="s">
        <v>2322</v>
      </c>
      <c r="E2321" s="25" t="s">
        <v>29</v>
      </c>
      <c r="K2321" s="22" t="s">
        <v>29</v>
      </c>
      <c r="N2321" s="25" t="s">
        <v>29</v>
      </c>
      <c r="Q2321" s="1" t="n">
        <v>160</v>
      </c>
    </row>
    <row r="2322" customFormat="false" ht="22.5" hidden="false" customHeight="false" outlineLevel="0" collapsed="false">
      <c r="B2322" s="1" t="s">
        <v>1636</v>
      </c>
      <c r="C2322" s="33" t="s">
        <v>2323</v>
      </c>
      <c r="E2322" s="25" t="s">
        <v>29</v>
      </c>
      <c r="K2322" s="22" t="s">
        <v>29</v>
      </c>
      <c r="N2322" s="25" t="s">
        <v>29</v>
      </c>
      <c r="Q2322" s="1" t="n">
        <v>72</v>
      </c>
    </row>
    <row r="2323" customFormat="false" ht="33.75" hidden="false" customHeight="false" outlineLevel="0" collapsed="false">
      <c r="B2323" s="1" t="s">
        <v>1636</v>
      </c>
      <c r="C2323" s="33" t="s">
        <v>2324</v>
      </c>
      <c r="E2323" s="25" t="s">
        <v>29</v>
      </c>
      <c r="K2323" s="22" t="s">
        <v>29</v>
      </c>
      <c r="N2323" s="25" t="s">
        <v>29</v>
      </c>
      <c r="Q2323" s="1" t="n">
        <v>246</v>
      </c>
    </row>
    <row r="2324" customFormat="false" ht="22.5" hidden="false" customHeight="false" outlineLevel="0" collapsed="false">
      <c r="B2324" s="1" t="s">
        <v>1636</v>
      </c>
      <c r="C2324" s="33" t="s">
        <v>2325</v>
      </c>
      <c r="E2324" s="25" t="s">
        <v>29</v>
      </c>
      <c r="K2324" s="22" t="s">
        <v>29</v>
      </c>
      <c r="N2324" s="25" t="s">
        <v>29</v>
      </c>
      <c r="Q2324" s="1" t="n">
        <v>208</v>
      </c>
    </row>
    <row r="2325" customFormat="false" ht="22.5" hidden="false" customHeight="false" outlineLevel="0" collapsed="false">
      <c r="B2325" s="1" t="s">
        <v>1636</v>
      </c>
      <c r="C2325" s="33" t="s">
        <v>2326</v>
      </c>
      <c r="E2325" s="25" t="s">
        <v>29</v>
      </c>
      <c r="K2325" s="22" t="s">
        <v>29</v>
      </c>
      <c r="N2325" s="25" t="s">
        <v>29</v>
      </c>
      <c r="Q2325" s="1" t="n">
        <v>125</v>
      </c>
    </row>
    <row r="2326" customFormat="false" ht="22.5" hidden="false" customHeight="false" outlineLevel="0" collapsed="false">
      <c r="B2326" s="1" t="s">
        <v>1636</v>
      </c>
      <c r="C2326" s="33" t="s">
        <v>2327</v>
      </c>
      <c r="E2326" s="25" t="s">
        <v>29</v>
      </c>
      <c r="K2326" s="22" t="s">
        <v>29</v>
      </c>
      <c r="N2326" s="25" t="s">
        <v>29</v>
      </c>
      <c r="Q2326" s="1" t="n">
        <v>33</v>
      </c>
    </row>
    <row r="2327" customFormat="false" ht="22.5" hidden="false" customHeight="false" outlineLevel="0" collapsed="false">
      <c r="B2327" s="1" t="s">
        <v>1636</v>
      </c>
      <c r="C2327" s="33" t="s">
        <v>2328</v>
      </c>
      <c r="E2327" s="25" t="s">
        <v>29</v>
      </c>
      <c r="K2327" s="22" t="s">
        <v>29</v>
      </c>
      <c r="N2327" s="25" t="s">
        <v>29</v>
      </c>
      <c r="Q2327" s="1" t="n">
        <v>92</v>
      </c>
    </row>
    <row r="2328" customFormat="false" ht="22.5" hidden="false" customHeight="false" outlineLevel="0" collapsed="false">
      <c r="B2328" s="1" t="s">
        <v>1636</v>
      </c>
      <c r="C2328" s="33" t="s">
        <v>2329</v>
      </c>
      <c r="E2328" s="25" t="s">
        <v>29</v>
      </c>
      <c r="K2328" s="22" t="s">
        <v>29</v>
      </c>
      <c r="N2328" s="25" t="s">
        <v>29</v>
      </c>
      <c r="Q2328" s="1" t="n">
        <v>73</v>
      </c>
    </row>
    <row r="2329" customFormat="false" ht="22.5" hidden="false" customHeight="false" outlineLevel="0" collapsed="false">
      <c r="B2329" s="1" t="s">
        <v>1636</v>
      </c>
      <c r="C2329" s="33" t="s">
        <v>2330</v>
      </c>
      <c r="E2329" s="25" t="s">
        <v>29</v>
      </c>
      <c r="K2329" s="22" t="s">
        <v>29</v>
      </c>
      <c r="N2329" s="25" t="s">
        <v>29</v>
      </c>
      <c r="Q2329" s="1" t="n">
        <v>93</v>
      </c>
    </row>
    <row r="2330" customFormat="false" ht="22.5" hidden="false" customHeight="false" outlineLevel="0" collapsed="false">
      <c r="B2330" s="1" t="s">
        <v>1636</v>
      </c>
      <c r="C2330" s="33" t="s">
        <v>2331</v>
      </c>
      <c r="E2330" s="25" t="s">
        <v>29</v>
      </c>
      <c r="K2330" s="22" t="s">
        <v>29</v>
      </c>
      <c r="N2330" s="25" t="s">
        <v>29</v>
      </c>
      <c r="Q2330" s="1" t="n">
        <v>177</v>
      </c>
    </row>
    <row r="2331" customFormat="false" ht="22.5" hidden="false" customHeight="false" outlineLevel="0" collapsed="false">
      <c r="B2331" s="1" t="s">
        <v>1636</v>
      </c>
      <c r="C2331" s="33" t="s">
        <v>2332</v>
      </c>
      <c r="E2331" s="25" t="s">
        <v>29</v>
      </c>
      <c r="K2331" s="22" t="s">
        <v>29</v>
      </c>
      <c r="N2331" s="25" t="s">
        <v>29</v>
      </c>
      <c r="Q2331" s="1" t="n">
        <v>37</v>
      </c>
    </row>
    <row r="2332" customFormat="false" ht="22.5" hidden="false" customHeight="false" outlineLevel="0" collapsed="false">
      <c r="B2332" s="1" t="s">
        <v>1636</v>
      </c>
      <c r="C2332" s="33" t="s">
        <v>2333</v>
      </c>
      <c r="E2332" s="25" t="s">
        <v>29</v>
      </c>
      <c r="K2332" s="22" t="s">
        <v>29</v>
      </c>
      <c r="N2332" s="25" t="s">
        <v>29</v>
      </c>
      <c r="Q2332" s="1" t="n">
        <v>12</v>
      </c>
    </row>
    <row r="2333" customFormat="false" ht="22.5" hidden="false" customHeight="false" outlineLevel="0" collapsed="false">
      <c r="B2333" s="1" t="s">
        <v>1636</v>
      </c>
      <c r="C2333" s="33" t="s">
        <v>2334</v>
      </c>
      <c r="E2333" s="25" t="s">
        <v>29</v>
      </c>
      <c r="K2333" s="22" t="s">
        <v>29</v>
      </c>
      <c r="N2333" s="25" t="s">
        <v>29</v>
      </c>
      <c r="Q2333" s="1" t="n">
        <v>46</v>
      </c>
    </row>
    <row r="2334" customFormat="false" ht="33.75" hidden="false" customHeight="false" outlineLevel="0" collapsed="false">
      <c r="B2334" s="1" t="s">
        <v>1636</v>
      </c>
      <c r="C2334" s="33" t="s">
        <v>2335</v>
      </c>
      <c r="E2334" s="25" t="s">
        <v>29</v>
      </c>
      <c r="K2334" s="22" t="s">
        <v>29</v>
      </c>
      <c r="N2334" s="25" t="s">
        <v>29</v>
      </c>
      <c r="Q2334" s="1" t="n">
        <v>234</v>
      </c>
    </row>
    <row r="2335" customFormat="false" ht="22.5" hidden="false" customHeight="false" outlineLevel="0" collapsed="false">
      <c r="B2335" s="1" t="s">
        <v>1636</v>
      </c>
      <c r="C2335" s="33" t="s">
        <v>2336</v>
      </c>
      <c r="E2335" s="25" t="s">
        <v>29</v>
      </c>
      <c r="K2335" s="22" t="s">
        <v>29</v>
      </c>
      <c r="N2335" s="25" t="s">
        <v>29</v>
      </c>
      <c r="Q2335" s="1" t="n">
        <v>209</v>
      </c>
    </row>
    <row r="2336" customFormat="false" ht="33.75" hidden="false" customHeight="false" outlineLevel="0" collapsed="false">
      <c r="B2336" s="1" t="s">
        <v>1636</v>
      </c>
      <c r="C2336" s="33" t="s">
        <v>2337</v>
      </c>
      <c r="E2336" s="25" t="s">
        <v>29</v>
      </c>
      <c r="K2336" s="22" t="s">
        <v>29</v>
      </c>
      <c r="N2336" s="25" t="s">
        <v>29</v>
      </c>
      <c r="Q2336" s="1" t="n">
        <v>159</v>
      </c>
    </row>
    <row r="2337" customFormat="false" ht="45" hidden="false" customHeight="false" outlineLevel="0" collapsed="false">
      <c r="B2337" s="1" t="s">
        <v>1636</v>
      </c>
      <c r="C2337" s="33" t="s">
        <v>2338</v>
      </c>
      <c r="E2337" s="25" t="s">
        <v>29</v>
      </c>
      <c r="K2337" s="22" t="s">
        <v>29</v>
      </c>
      <c r="N2337" s="25" t="s">
        <v>29</v>
      </c>
      <c r="Q2337" s="1" t="n">
        <v>58</v>
      </c>
    </row>
    <row r="2338" customFormat="false" ht="22.5" hidden="false" customHeight="false" outlineLevel="0" collapsed="false">
      <c r="B2338" s="1" t="s">
        <v>1636</v>
      </c>
      <c r="C2338" s="33" t="s">
        <v>2339</v>
      </c>
      <c r="E2338" s="25" t="s">
        <v>29</v>
      </c>
      <c r="K2338" s="22" t="s">
        <v>29</v>
      </c>
      <c r="N2338" s="25" t="s">
        <v>29</v>
      </c>
      <c r="Q2338" s="1" t="n">
        <v>13</v>
      </c>
    </row>
    <row r="2339" customFormat="false" ht="22.5" hidden="false" customHeight="false" outlineLevel="0" collapsed="false">
      <c r="B2339" s="1" t="s">
        <v>1636</v>
      </c>
      <c r="C2339" s="33" t="s">
        <v>2340</v>
      </c>
      <c r="E2339" s="25" t="s">
        <v>29</v>
      </c>
      <c r="K2339" s="22" t="s">
        <v>29</v>
      </c>
      <c r="N2339" s="25" t="s">
        <v>29</v>
      </c>
      <c r="Q2339" s="1" t="n">
        <v>121</v>
      </c>
    </row>
    <row r="2340" customFormat="false" ht="45" hidden="false" customHeight="false" outlineLevel="0" collapsed="false">
      <c r="B2340" s="1" t="s">
        <v>1636</v>
      </c>
      <c r="C2340" s="33" t="s">
        <v>2341</v>
      </c>
      <c r="E2340" s="25" t="s">
        <v>29</v>
      </c>
      <c r="K2340" s="22" t="s">
        <v>29</v>
      </c>
      <c r="N2340" s="25" t="s">
        <v>29</v>
      </c>
      <c r="Q2340" s="1" t="n">
        <v>146</v>
      </c>
    </row>
    <row r="2341" customFormat="false" ht="33.75" hidden="false" customHeight="false" outlineLevel="0" collapsed="false">
      <c r="B2341" s="1" t="s">
        <v>1636</v>
      </c>
      <c r="C2341" s="33" t="s">
        <v>2342</v>
      </c>
      <c r="E2341" s="25" t="s">
        <v>29</v>
      </c>
      <c r="K2341" s="22" t="s">
        <v>29</v>
      </c>
      <c r="N2341" s="25" t="s">
        <v>29</v>
      </c>
      <c r="Q2341" s="1" t="n">
        <v>67</v>
      </c>
    </row>
    <row r="2342" customFormat="false" ht="22.5" hidden="false" customHeight="false" outlineLevel="0" collapsed="false">
      <c r="B2342" s="1" t="s">
        <v>1636</v>
      </c>
      <c r="C2342" s="33" t="s">
        <v>2343</v>
      </c>
      <c r="E2342" s="25" t="s">
        <v>29</v>
      </c>
      <c r="K2342" s="22" t="s">
        <v>29</v>
      </c>
      <c r="N2342" s="25" t="s">
        <v>29</v>
      </c>
      <c r="Q2342" s="1" t="n">
        <v>145</v>
      </c>
    </row>
    <row r="2343" customFormat="false" ht="22.5" hidden="false" customHeight="false" outlineLevel="0" collapsed="false">
      <c r="B2343" s="1" t="s">
        <v>1636</v>
      </c>
      <c r="C2343" s="33" t="s">
        <v>2344</v>
      </c>
      <c r="E2343" s="25" t="s">
        <v>29</v>
      </c>
      <c r="K2343" s="22" t="s">
        <v>29</v>
      </c>
      <c r="N2343" s="25" t="s">
        <v>29</v>
      </c>
      <c r="Q2343" s="1" t="n">
        <v>155</v>
      </c>
    </row>
    <row r="2344" customFormat="false" ht="22.5" hidden="false" customHeight="false" outlineLevel="0" collapsed="false">
      <c r="B2344" s="1" t="s">
        <v>1636</v>
      </c>
      <c r="C2344" s="33" t="s">
        <v>2345</v>
      </c>
      <c r="E2344" s="25" t="s">
        <v>29</v>
      </c>
      <c r="K2344" s="22" t="s">
        <v>29</v>
      </c>
      <c r="N2344" s="25" t="s">
        <v>29</v>
      </c>
      <c r="Q2344" s="1" t="n">
        <v>32</v>
      </c>
    </row>
    <row r="2345" customFormat="false" ht="33.75" hidden="false" customHeight="false" outlineLevel="0" collapsed="false">
      <c r="B2345" s="1" t="s">
        <v>1636</v>
      </c>
      <c r="C2345" s="33" t="s">
        <v>2346</v>
      </c>
      <c r="E2345" s="25" t="s">
        <v>29</v>
      </c>
      <c r="K2345" s="22" t="s">
        <v>29</v>
      </c>
      <c r="N2345" s="25" t="s">
        <v>29</v>
      </c>
      <c r="Q2345" s="1" t="n">
        <v>111</v>
      </c>
    </row>
    <row r="2346" customFormat="false" ht="22.5" hidden="false" customHeight="false" outlineLevel="0" collapsed="false">
      <c r="B2346" s="1" t="s">
        <v>1636</v>
      </c>
      <c r="C2346" s="33" t="s">
        <v>2347</v>
      </c>
      <c r="E2346" s="25" t="s">
        <v>29</v>
      </c>
      <c r="K2346" s="22" t="s">
        <v>29</v>
      </c>
      <c r="N2346" s="25" t="s">
        <v>29</v>
      </c>
      <c r="Q2346" s="1" t="n">
        <v>73</v>
      </c>
    </row>
    <row r="2347" customFormat="false" ht="33.75" hidden="false" customHeight="false" outlineLevel="0" collapsed="false">
      <c r="B2347" s="1" t="s">
        <v>1636</v>
      </c>
      <c r="C2347" s="33" t="s">
        <v>2348</v>
      </c>
      <c r="E2347" s="25" t="s">
        <v>29</v>
      </c>
      <c r="K2347" s="22" t="s">
        <v>29</v>
      </c>
      <c r="N2347" s="25" t="s">
        <v>29</v>
      </c>
      <c r="Q2347" s="1" t="n">
        <v>15</v>
      </c>
    </row>
    <row r="2348" customFormat="false" ht="33.75" hidden="false" customHeight="false" outlineLevel="0" collapsed="false">
      <c r="B2348" s="1" t="s">
        <v>1636</v>
      </c>
      <c r="C2348" s="33" t="s">
        <v>2349</v>
      </c>
      <c r="E2348" s="25" t="s">
        <v>29</v>
      </c>
      <c r="K2348" s="22" t="s">
        <v>29</v>
      </c>
      <c r="N2348" s="25" t="s">
        <v>29</v>
      </c>
      <c r="Q2348" s="1" t="n">
        <v>6</v>
      </c>
    </row>
    <row r="2349" customFormat="false" ht="22.5" hidden="false" customHeight="false" outlineLevel="0" collapsed="false">
      <c r="B2349" s="1" t="s">
        <v>1636</v>
      </c>
      <c r="C2349" s="33" t="s">
        <v>2350</v>
      </c>
      <c r="E2349" s="25" t="s">
        <v>29</v>
      </c>
      <c r="K2349" s="22" t="s">
        <v>29</v>
      </c>
      <c r="N2349" s="25" t="s">
        <v>29</v>
      </c>
      <c r="Q2349" s="1" t="n">
        <v>11</v>
      </c>
    </row>
    <row r="2350" customFormat="false" ht="22.5" hidden="false" customHeight="false" outlineLevel="0" collapsed="false">
      <c r="B2350" s="1" t="s">
        <v>1636</v>
      </c>
      <c r="C2350" s="33" t="s">
        <v>2351</v>
      </c>
      <c r="E2350" s="25" t="s">
        <v>29</v>
      </c>
      <c r="K2350" s="22" t="s">
        <v>29</v>
      </c>
      <c r="N2350" s="25" t="s">
        <v>29</v>
      </c>
      <c r="Q2350" s="1" t="n">
        <v>43</v>
      </c>
    </row>
    <row r="2351" customFormat="false" ht="15" hidden="false" customHeight="false" outlineLevel="0" collapsed="false">
      <c r="B2351" s="1" t="s">
        <v>1636</v>
      </c>
      <c r="C2351" s="33" t="s">
        <v>2352</v>
      </c>
      <c r="E2351" s="25" t="s">
        <v>29</v>
      </c>
      <c r="K2351" s="22" t="s">
        <v>29</v>
      </c>
      <c r="N2351" s="25" t="s">
        <v>29</v>
      </c>
      <c r="Q2351" s="1" t="n">
        <v>78</v>
      </c>
    </row>
    <row r="2352" customFormat="false" ht="33.75" hidden="false" customHeight="false" outlineLevel="0" collapsed="false">
      <c r="B2352" s="1" t="s">
        <v>1636</v>
      </c>
      <c r="C2352" s="33" t="s">
        <v>2353</v>
      </c>
      <c r="E2352" s="25" t="s">
        <v>29</v>
      </c>
      <c r="K2352" s="22" t="s">
        <v>29</v>
      </c>
      <c r="N2352" s="25" t="s">
        <v>29</v>
      </c>
      <c r="Q2352" s="1" t="n">
        <v>27</v>
      </c>
    </row>
    <row r="2353" customFormat="false" ht="22.5" hidden="false" customHeight="false" outlineLevel="0" collapsed="false">
      <c r="B2353" s="1" t="s">
        <v>1636</v>
      </c>
      <c r="C2353" s="33" t="s">
        <v>2354</v>
      </c>
      <c r="E2353" s="25" t="s">
        <v>29</v>
      </c>
      <c r="K2353" s="22" t="s">
        <v>29</v>
      </c>
      <c r="N2353" s="25" t="s">
        <v>29</v>
      </c>
      <c r="Q2353" s="1" t="n">
        <v>14</v>
      </c>
    </row>
    <row r="2354" customFormat="false" ht="33.75" hidden="false" customHeight="false" outlineLevel="0" collapsed="false">
      <c r="B2354" s="1" t="s">
        <v>1636</v>
      </c>
      <c r="C2354" s="33" t="s">
        <v>2355</v>
      </c>
      <c r="E2354" s="25" t="s">
        <v>29</v>
      </c>
      <c r="K2354" s="22" t="s">
        <v>29</v>
      </c>
      <c r="N2354" s="25" t="s">
        <v>29</v>
      </c>
      <c r="Q2354" s="1" t="n">
        <v>13</v>
      </c>
    </row>
    <row r="2355" customFormat="false" ht="33.75" hidden="false" customHeight="false" outlineLevel="0" collapsed="false">
      <c r="B2355" s="1" t="s">
        <v>1636</v>
      </c>
      <c r="C2355" s="33" t="s">
        <v>2356</v>
      </c>
      <c r="E2355" s="25" t="s">
        <v>29</v>
      </c>
      <c r="K2355" s="22" t="s">
        <v>29</v>
      </c>
      <c r="N2355" s="25" t="s">
        <v>29</v>
      </c>
      <c r="Q2355" s="1" t="n">
        <v>27</v>
      </c>
    </row>
    <row r="2356" customFormat="false" ht="33.75" hidden="false" customHeight="false" outlineLevel="0" collapsed="false">
      <c r="B2356" s="1" t="s">
        <v>1636</v>
      </c>
      <c r="C2356" s="33" t="s">
        <v>2357</v>
      </c>
      <c r="E2356" s="25" t="s">
        <v>29</v>
      </c>
      <c r="K2356" s="22" t="s">
        <v>29</v>
      </c>
      <c r="N2356" s="25" t="s">
        <v>29</v>
      </c>
      <c r="Q2356" s="1" t="n">
        <v>24</v>
      </c>
    </row>
    <row r="2357" customFormat="false" ht="22.5" hidden="false" customHeight="false" outlineLevel="0" collapsed="false">
      <c r="B2357" s="1" t="s">
        <v>1636</v>
      </c>
      <c r="C2357" s="33" t="s">
        <v>2358</v>
      </c>
      <c r="E2357" s="25" t="s">
        <v>29</v>
      </c>
      <c r="K2357" s="22" t="s">
        <v>29</v>
      </c>
      <c r="N2357" s="25" t="s">
        <v>29</v>
      </c>
      <c r="Q2357" s="1" t="n">
        <v>116</v>
      </c>
    </row>
    <row r="2358" customFormat="false" ht="22.5" hidden="false" customHeight="false" outlineLevel="0" collapsed="false">
      <c r="B2358" s="1" t="s">
        <v>1636</v>
      </c>
      <c r="C2358" s="33" t="s">
        <v>2359</v>
      </c>
      <c r="E2358" s="25" t="s">
        <v>29</v>
      </c>
      <c r="K2358" s="22" t="s">
        <v>29</v>
      </c>
      <c r="N2358" s="25" t="s">
        <v>29</v>
      </c>
      <c r="Q2358" s="1" t="n">
        <v>9</v>
      </c>
    </row>
    <row r="2359" customFormat="false" ht="22.5" hidden="false" customHeight="false" outlineLevel="0" collapsed="false">
      <c r="B2359" s="1" t="s">
        <v>1636</v>
      </c>
      <c r="C2359" s="33" t="s">
        <v>2360</v>
      </c>
      <c r="E2359" s="25" t="s">
        <v>29</v>
      </c>
      <c r="K2359" s="22" t="s">
        <v>29</v>
      </c>
      <c r="N2359" s="25" t="s">
        <v>29</v>
      </c>
      <c r="Q2359" s="1" t="n">
        <v>57</v>
      </c>
    </row>
    <row r="2360" customFormat="false" ht="56.25" hidden="false" customHeight="false" outlineLevel="0" collapsed="false">
      <c r="B2360" s="1" t="s">
        <v>1636</v>
      </c>
      <c r="C2360" s="33" t="s">
        <v>2361</v>
      </c>
      <c r="E2360" s="25" t="s">
        <v>29</v>
      </c>
      <c r="K2360" s="22" t="s">
        <v>29</v>
      </c>
      <c r="N2360" s="25" t="s">
        <v>29</v>
      </c>
      <c r="Q2360" s="1" t="n">
        <v>7</v>
      </c>
    </row>
    <row r="2361" customFormat="false" ht="22.5" hidden="false" customHeight="false" outlineLevel="0" collapsed="false">
      <c r="B2361" s="1" t="s">
        <v>1636</v>
      </c>
      <c r="C2361" s="33" t="s">
        <v>2362</v>
      </c>
      <c r="E2361" s="25" t="s">
        <v>29</v>
      </c>
      <c r="K2361" s="22" t="s">
        <v>29</v>
      </c>
      <c r="N2361" s="25" t="s">
        <v>29</v>
      </c>
      <c r="Q2361" s="1" t="n">
        <v>2</v>
      </c>
    </row>
    <row r="2362" customFormat="false" ht="45" hidden="false" customHeight="false" outlineLevel="0" collapsed="false">
      <c r="B2362" s="1" t="s">
        <v>1636</v>
      </c>
      <c r="C2362" s="33" t="s">
        <v>2363</v>
      </c>
      <c r="E2362" s="25" t="s">
        <v>29</v>
      </c>
      <c r="K2362" s="22" t="s">
        <v>29</v>
      </c>
      <c r="N2362" s="25" t="s">
        <v>29</v>
      </c>
      <c r="Q2362" s="1" t="n">
        <v>44</v>
      </c>
    </row>
    <row r="2363" customFormat="false" ht="33.75" hidden="false" customHeight="false" outlineLevel="0" collapsed="false">
      <c r="B2363" s="1" t="s">
        <v>1636</v>
      </c>
      <c r="C2363" s="33" t="s">
        <v>2364</v>
      </c>
      <c r="E2363" s="25" t="s">
        <v>29</v>
      </c>
      <c r="K2363" s="22" t="s">
        <v>29</v>
      </c>
      <c r="N2363" s="25" t="s">
        <v>29</v>
      </c>
      <c r="Q2363" s="1" t="n">
        <v>58</v>
      </c>
    </row>
    <row r="2364" customFormat="false" ht="33.75" hidden="false" customHeight="false" outlineLevel="0" collapsed="false">
      <c r="B2364" s="1" t="s">
        <v>1636</v>
      </c>
      <c r="C2364" s="33" t="s">
        <v>2365</v>
      </c>
      <c r="E2364" s="25" t="s">
        <v>29</v>
      </c>
      <c r="K2364" s="22" t="s">
        <v>29</v>
      </c>
      <c r="N2364" s="25" t="s">
        <v>29</v>
      </c>
      <c r="Q2364" s="1" t="n">
        <v>27</v>
      </c>
    </row>
    <row r="2365" customFormat="false" ht="45" hidden="false" customHeight="false" outlineLevel="0" collapsed="false">
      <c r="B2365" s="1" t="s">
        <v>1636</v>
      </c>
      <c r="C2365" s="33" t="s">
        <v>2366</v>
      </c>
      <c r="E2365" s="25" t="s">
        <v>29</v>
      </c>
      <c r="K2365" s="22" t="s">
        <v>29</v>
      </c>
      <c r="N2365" s="25" t="s">
        <v>29</v>
      </c>
      <c r="Q2365" s="1" t="n">
        <v>24</v>
      </c>
    </row>
    <row r="2366" customFormat="false" ht="56.25" hidden="false" customHeight="false" outlineLevel="0" collapsed="false">
      <c r="B2366" s="1" t="s">
        <v>1636</v>
      </c>
      <c r="C2366" s="33" t="s">
        <v>2367</v>
      </c>
      <c r="E2366" s="25" t="s">
        <v>29</v>
      </c>
      <c r="K2366" s="22" t="s">
        <v>29</v>
      </c>
      <c r="N2366" s="25" t="s">
        <v>29</v>
      </c>
      <c r="Q2366" s="1" t="n">
        <v>27</v>
      </c>
    </row>
    <row r="2367" customFormat="false" ht="33.75" hidden="false" customHeight="false" outlineLevel="0" collapsed="false">
      <c r="B2367" s="1" t="s">
        <v>1636</v>
      </c>
      <c r="C2367" s="33" t="s">
        <v>2368</v>
      </c>
      <c r="E2367" s="25" t="s">
        <v>29</v>
      </c>
      <c r="K2367" s="22" t="s">
        <v>29</v>
      </c>
      <c r="N2367" s="25" t="s">
        <v>29</v>
      </c>
      <c r="Q2367" s="1" t="n">
        <v>224</v>
      </c>
    </row>
    <row r="2368" customFormat="false" ht="15" hidden="false" customHeight="false" outlineLevel="0" collapsed="false">
      <c r="B2368" s="1" t="s">
        <v>1636</v>
      </c>
      <c r="C2368" s="33" t="s">
        <v>2369</v>
      </c>
      <c r="E2368" s="25" t="s">
        <v>29</v>
      </c>
      <c r="K2368" s="22" t="s">
        <v>29</v>
      </c>
      <c r="N2368" s="25" t="s">
        <v>29</v>
      </c>
      <c r="Q2368" s="1" t="n">
        <v>34</v>
      </c>
    </row>
    <row r="2369" customFormat="false" ht="33.75" hidden="false" customHeight="false" outlineLevel="0" collapsed="false">
      <c r="B2369" s="1" t="s">
        <v>1636</v>
      </c>
      <c r="C2369" s="33" t="s">
        <v>2370</v>
      </c>
      <c r="E2369" s="25" t="s">
        <v>29</v>
      </c>
      <c r="K2369" s="22" t="s">
        <v>29</v>
      </c>
      <c r="N2369" s="25" t="s">
        <v>29</v>
      </c>
      <c r="Q2369" s="1" t="n">
        <v>40</v>
      </c>
    </row>
    <row r="2370" customFormat="false" ht="22.5" hidden="false" customHeight="false" outlineLevel="0" collapsed="false">
      <c r="B2370" s="1" t="s">
        <v>1636</v>
      </c>
      <c r="C2370" s="33" t="s">
        <v>2371</v>
      </c>
      <c r="E2370" s="25" t="s">
        <v>29</v>
      </c>
      <c r="K2370" s="22" t="s">
        <v>29</v>
      </c>
      <c r="N2370" s="25" t="s">
        <v>29</v>
      </c>
      <c r="Q2370" s="1" t="n">
        <v>60</v>
      </c>
    </row>
    <row r="2371" customFormat="false" ht="22.5" hidden="false" customHeight="false" outlineLevel="0" collapsed="false">
      <c r="B2371" s="1" t="s">
        <v>1636</v>
      </c>
      <c r="C2371" s="33" t="s">
        <v>2372</v>
      </c>
      <c r="E2371" s="25" t="s">
        <v>29</v>
      </c>
      <c r="K2371" s="22" t="s">
        <v>29</v>
      </c>
      <c r="N2371" s="25" t="s">
        <v>29</v>
      </c>
      <c r="Q2371" s="1" t="n">
        <v>15</v>
      </c>
    </row>
    <row r="2372" customFormat="false" ht="33.75" hidden="false" customHeight="false" outlineLevel="0" collapsed="false">
      <c r="B2372" s="1" t="s">
        <v>1636</v>
      </c>
      <c r="C2372" s="33" t="s">
        <v>2373</v>
      </c>
      <c r="E2372" s="25" t="s">
        <v>29</v>
      </c>
      <c r="K2372" s="22" t="s">
        <v>29</v>
      </c>
      <c r="N2372" s="25" t="s">
        <v>29</v>
      </c>
      <c r="Q2372" s="1" t="n">
        <v>12</v>
      </c>
    </row>
    <row r="2373" customFormat="false" ht="45" hidden="false" customHeight="false" outlineLevel="0" collapsed="false">
      <c r="B2373" s="1" t="s">
        <v>1636</v>
      </c>
      <c r="C2373" s="33" t="s">
        <v>2374</v>
      </c>
      <c r="E2373" s="25" t="s">
        <v>29</v>
      </c>
      <c r="K2373" s="22" t="s">
        <v>29</v>
      </c>
      <c r="N2373" s="25" t="s">
        <v>29</v>
      </c>
      <c r="Q2373" s="1" t="n">
        <v>12</v>
      </c>
    </row>
    <row r="2374" customFormat="false" ht="33.75" hidden="false" customHeight="false" outlineLevel="0" collapsed="false">
      <c r="B2374" s="1" t="s">
        <v>1636</v>
      </c>
      <c r="C2374" s="33" t="s">
        <v>2375</v>
      </c>
      <c r="E2374" s="25" t="s">
        <v>29</v>
      </c>
      <c r="K2374" s="22" t="s">
        <v>29</v>
      </c>
      <c r="N2374" s="25" t="s">
        <v>29</v>
      </c>
      <c r="Q2374" s="1" t="n">
        <v>13</v>
      </c>
    </row>
    <row r="2375" customFormat="false" ht="45" hidden="false" customHeight="false" outlineLevel="0" collapsed="false">
      <c r="B2375" s="1" t="s">
        <v>1636</v>
      </c>
      <c r="C2375" s="33" t="s">
        <v>2376</v>
      </c>
      <c r="E2375" s="25" t="s">
        <v>29</v>
      </c>
      <c r="K2375" s="22" t="s">
        <v>29</v>
      </c>
      <c r="N2375" s="25" t="s">
        <v>29</v>
      </c>
      <c r="Q2375" s="1" t="n">
        <v>55</v>
      </c>
    </row>
    <row r="2376" customFormat="false" ht="22.5" hidden="false" customHeight="false" outlineLevel="0" collapsed="false">
      <c r="B2376" s="1" t="s">
        <v>1636</v>
      </c>
      <c r="C2376" s="33" t="s">
        <v>2377</v>
      </c>
      <c r="E2376" s="25" t="s">
        <v>29</v>
      </c>
      <c r="K2376" s="22" t="s">
        <v>29</v>
      </c>
      <c r="N2376" s="25" t="s">
        <v>29</v>
      </c>
      <c r="Q2376" s="1" t="n">
        <v>12</v>
      </c>
    </row>
    <row r="2377" customFormat="false" ht="33.75" hidden="false" customHeight="false" outlineLevel="0" collapsed="false">
      <c r="B2377" s="1" t="s">
        <v>1636</v>
      </c>
      <c r="C2377" s="33" t="s">
        <v>2378</v>
      </c>
      <c r="E2377" s="25" t="s">
        <v>29</v>
      </c>
      <c r="K2377" s="22" t="s">
        <v>29</v>
      </c>
      <c r="N2377" s="25" t="s">
        <v>29</v>
      </c>
      <c r="Q2377" s="1" t="n">
        <v>2</v>
      </c>
    </row>
    <row r="2378" customFormat="false" ht="15" hidden="false" customHeight="false" outlineLevel="0" collapsed="false">
      <c r="B2378" s="1" t="s">
        <v>1636</v>
      </c>
      <c r="C2378" s="33" t="s">
        <v>2379</v>
      </c>
      <c r="E2378" s="25" t="s">
        <v>29</v>
      </c>
      <c r="K2378" s="22" t="s">
        <v>29</v>
      </c>
      <c r="N2378" s="25" t="s">
        <v>29</v>
      </c>
      <c r="Q2378" s="1" t="n">
        <v>25</v>
      </c>
    </row>
    <row r="2379" customFormat="false" ht="22.5" hidden="false" customHeight="false" outlineLevel="0" collapsed="false">
      <c r="B2379" s="1" t="s">
        <v>1636</v>
      </c>
      <c r="C2379" s="33" t="s">
        <v>2380</v>
      </c>
      <c r="E2379" s="25" t="s">
        <v>29</v>
      </c>
      <c r="K2379" s="22" t="s">
        <v>29</v>
      </c>
      <c r="N2379" s="25" t="s">
        <v>29</v>
      </c>
      <c r="Q2379" s="1" t="n">
        <v>40</v>
      </c>
    </row>
    <row r="2380" customFormat="false" ht="15" hidden="false" customHeight="false" outlineLevel="0" collapsed="false">
      <c r="B2380" s="1" t="s">
        <v>1636</v>
      </c>
      <c r="C2380" s="33" t="s">
        <v>2381</v>
      </c>
      <c r="E2380" s="25" t="s">
        <v>29</v>
      </c>
      <c r="K2380" s="22" t="s">
        <v>29</v>
      </c>
      <c r="N2380" s="25" t="s">
        <v>29</v>
      </c>
      <c r="Q2380" s="1" t="n">
        <v>21</v>
      </c>
    </row>
    <row r="2381" customFormat="false" ht="15" hidden="false" customHeight="false" outlineLevel="0" collapsed="false">
      <c r="B2381" s="1" t="s">
        <v>1636</v>
      </c>
      <c r="C2381" s="33" t="s">
        <v>2382</v>
      </c>
      <c r="E2381" s="25" t="s">
        <v>29</v>
      </c>
      <c r="K2381" s="22" t="s">
        <v>29</v>
      </c>
      <c r="N2381" s="25" t="s">
        <v>29</v>
      </c>
      <c r="Q2381" s="1" t="n">
        <v>59</v>
      </c>
    </row>
    <row r="2382" customFormat="false" ht="22.5" hidden="false" customHeight="false" outlineLevel="0" collapsed="false">
      <c r="B2382" s="1" t="s">
        <v>1636</v>
      </c>
      <c r="C2382" s="33" t="s">
        <v>2383</v>
      </c>
      <c r="E2382" s="25" t="s">
        <v>29</v>
      </c>
      <c r="K2382" s="22" t="s">
        <v>29</v>
      </c>
      <c r="N2382" s="25" t="s">
        <v>29</v>
      </c>
      <c r="Q2382" s="1" t="n">
        <v>12</v>
      </c>
    </row>
    <row r="2383" customFormat="false" ht="33.75" hidden="false" customHeight="false" outlineLevel="0" collapsed="false">
      <c r="B2383" s="1" t="s">
        <v>1636</v>
      </c>
      <c r="C2383" s="33" t="s">
        <v>2384</v>
      </c>
      <c r="E2383" s="25" t="s">
        <v>29</v>
      </c>
      <c r="K2383" s="22" t="s">
        <v>29</v>
      </c>
      <c r="N2383" s="25" t="s">
        <v>29</v>
      </c>
      <c r="Q2383" s="1" t="n">
        <v>25</v>
      </c>
    </row>
    <row r="2384" customFormat="false" ht="22.5" hidden="false" customHeight="false" outlineLevel="0" collapsed="false">
      <c r="B2384" s="1" t="s">
        <v>1636</v>
      </c>
      <c r="C2384" s="33" t="s">
        <v>2385</v>
      </c>
      <c r="E2384" s="25" t="s">
        <v>29</v>
      </c>
      <c r="K2384" s="22" t="s">
        <v>29</v>
      </c>
      <c r="N2384" s="25" t="s">
        <v>29</v>
      </c>
      <c r="Q2384" s="1" t="n">
        <v>18</v>
      </c>
    </row>
    <row r="2385" customFormat="false" ht="22.5" hidden="false" customHeight="false" outlineLevel="0" collapsed="false">
      <c r="B2385" s="1" t="s">
        <v>1636</v>
      </c>
      <c r="C2385" s="33" t="s">
        <v>2386</v>
      </c>
      <c r="E2385" s="25" t="s">
        <v>29</v>
      </c>
      <c r="K2385" s="22" t="s">
        <v>29</v>
      </c>
      <c r="N2385" s="25" t="s">
        <v>29</v>
      </c>
      <c r="Q2385" s="1" t="n">
        <v>10</v>
      </c>
    </row>
    <row r="2386" customFormat="false" ht="56.25" hidden="false" customHeight="false" outlineLevel="0" collapsed="false">
      <c r="B2386" s="1" t="s">
        <v>1636</v>
      </c>
      <c r="C2386" s="33" t="s">
        <v>2387</v>
      </c>
      <c r="E2386" s="25" t="s">
        <v>29</v>
      </c>
      <c r="K2386" s="22" t="s">
        <v>29</v>
      </c>
      <c r="N2386" s="25" t="s">
        <v>29</v>
      </c>
    </row>
    <row r="2387" customFormat="false" ht="22.5" hidden="false" customHeight="false" outlineLevel="0" collapsed="false">
      <c r="B2387" s="1" t="s">
        <v>1636</v>
      </c>
      <c r="C2387" s="33" t="s">
        <v>2388</v>
      </c>
      <c r="E2387" s="25" t="s">
        <v>29</v>
      </c>
      <c r="K2387" s="22" t="s">
        <v>29</v>
      </c>
      <c r="N2387" s="25" t="s">
        <v>29</v>
      </c>
    </row>
    <row r="2388" customFormat="false" ht="22.5" hidden="false" customHeight="false" outlineLevel="0" collapsed="false">
      <c r="B2388" s="1" t="s">
        <v>1636</v>
      </c>
      <c r="C2388" s="33" t="s">
        <v>2389</v>
      </c>
      <c r="E2388" s="25" t="s">
        <v>29</v>
      </c>
      <c r="K2388" s="22" t="s">
        <v>29</v>
      </c>
      <c r="N2388" s="25" t="s">
        <v>29</v>
      </c>
      <c r="Q2388" s="1" t="n">
        <v>23</v>
      </c>
    </row>
    <row r="2389" customFormat="false" ht="22.5" hidden="false" customHeight="false" outlineLevel="0" collapsed="false">
      <c r="B2389" s="1" t="s">
        <v>1636</v>
      </c>
      <c r="C2389" s="33" t="s">
        <v>2390</v>
      </c>
      <c r="E2389" s="25" t="s">
        <v>29</v>
      </c>
      <c r="K2389" s="22" t="s">
        <v>29</v>
      </c>
      <c r="N2389" s="25" t="s">
        <v>29</v>
      </c>
      <c r="Q2389" s="1" t="n">
        <v>24</v>
      </c>
    </row>
    <row r="2390" customFormat="false" ht="45" hidden="false" customHeight="false" outlineLevel="0" collapsed="false">
      <c r="B2390" s="1" t="s">
        <v>1636</v>
      </c>
      <c r="C2390" s="33" t="s">
        <v>2391</v>
      </c>
      <c r="E2390" s="25" t="s">
        <v>29</v>
      </c>
      <c r="K2390" s="22" t="s">
        <v>29</v>
      </c>
      <c r="N2390" s="25" t="s">
        <v>29</v>
      </c>
      <c r="Q2390" s="1" t="n">
        <v>18</v>
      </c>
    </row>
    <row r="2391" customFormat="false" ht="33.75" hidden="false" customHeight="false" outlineLevel="0" collapsed="false">
      <c r="B2391" s="1" t="s">
        <v>1636</v>
      </c>
      <c r="C2391" s="33" t="s">
        <v>2392</v>
      </c>
      <c r="E2391" s="25" t="s">
        <v>29</v>
      </c>
      <c r="K2391" s="22" t="s">
        <v>29</v>
      </c>
      <c r="N2391" s="25" t="s">
        <v>29</v>
      </c>
      <c r="Q2391" s="1" t="n">
        <v>14</v>
      </c>
    </row>
    <row r="2392" customFormat="false" ht="45" hidden="false" customHeight="false" outlineLevel="0" collapsed="false">
      <c r="B2392" s="1" t="s">
        <v>1636</v>
      </c>
      <c r="C2392" s="33" t="s">
        <v>2393</v>
      </c>
      <c r="E2392" s="25" t="s">
        <v>29</v>
      </c>
      <c r="K2392" s="22" t="s">
        <v>29</v>
      </c>
      <c r="N2392" s="25" t="s">
        <v>29</v>
      </c>
      <c r="Q2392" s="1" t="n">
        <v>5</v>
      </c>
    </row>
    <row r="2393" customFormat="false" ht="22.5" hidden="false" customHeight="false" outlineLevel="0" collapsed="false">
      <c r="B2393" s="1" t="s">
        <v>1636</v>
      </c>
      <c r="C2393" s="33" t="s">
        <v>2394</v>
      </c>
      <c r="E2393" s="25" t="s">
        <v>29</v>
      </c>
      <c r="K2393" s="22" t="s">
        <v>29</v>
      </c>
      <c r="N2393" s="25" t="s">
        <v>29</v>
      </c>
      <c r="Q2393" s="1" t="n">
        <v>26</v>
      </c>
    </row>
    <row r="2394" customFormat="false" ht="22.5" hidden="false" customHeight="false" outlineLevel="0" collapsed="false">
      <c r="B2394" s="1" t="s">
        <v>1636</v>
      </c>
      <c r="C2394" s="33" t="s">
        <v>2395</v>
      </c>
      <c r="E2394" s="25" t="s">
        <v>29</v>
      </c>
      <c r="K2394" s="22" t="s">
        <v>29</v>
      </c>
      <c r="N2394" s="25" t="s">
        <v>29</v>
      </c>
      <c r="Q2394" s="1" t="n">
        <v>22</v>
      </c>
    </row>
    <row r="2395" customFormat="false" ht="22.5" hidden="false" customHeight="false" outlineLevel="0" collapsed="false">
      <c r="B2395" s="1" t="s">
        <v>1636</v>
      </c>
      <c r="C2395" s="33" t="s">
        <v>2396</v>
      </c>
      <c r="E2395" s="25" t="s">
        <v>29</v>
      </c>
      <c r="K2395" s="22" t="s">
        <v>29</v>
      </c>
      <c r="N2395" s="25" t="s">
        <v>29</v>
      </c>
      <c r="Q2395" s="1" t="n">
        <v>40</v>
      </c>
    </row>
    <row r="2396" customFormat="false" ht="45" hidden="false" customHeight="false" outlineLevel="0" collapsed="false">
      <c r="B2396" s="1" t="s">
        <v>1636</v>
      </c>
      <c r="C2396" s="33" t="s">
        <v>2397</v>
      </c>
      <c r="E2396" s="25" t="s">
        <v>29</v>
      </c>
      <c r="K2396" s="22" t="s">
        <v>29</v>
      </c>
      <c r="N2396" s="25" t="s">
        <v>29</v>
      </c>
      <c r="Q2396" s="1" t="n">
        <v>23</v>
      </c>
    </row>
    <row r="2397" customFormat="false" ht="45" hidden="false" customHeight="false" outlineLevel="0" collapsed="false">
      <c r="B2397" s="1" t="s">
        <v>1636</v>
      </c>
      <c r="C2397" s="33" t="s">
        <v>2398</v>
      </c>
      <c r="E2397" s="25" t="s">
        <v>29</v>
      </c>
      <c r="K2397" s="22" t="s">
        <v>29</v>
      </c>
      <c r="N2397" s="25" t="s">
        <v>29</v>
      </c>
      <c r="Q2397" s="1" t="n">
        <v>13</v>
      </c>
    </row>
    <row r="2398" customFormat="false" ht="33.75" hidden="false" customHeight="false" outlineLevel="0" collapsed="false">
      <c r="B2398" s="1" t="s">
        <v>1636</v>
      </c>
      <c r="C2398" s="33" t="s">
        <v>2399</v>
      </c>
      <c r="E2398" s="25" t="s">
        <v>29</v>
      </c>
      <c r="K2398" s="22" t="s">
        <v>29</v>
      </c>
      <c r="N2398" s="25" t="s">
        <v>29</v>
      </c>
      <c r="Q2398" s="1" t="n">
        <v>10</v>
      </c>
    </row>
    <row r="2399" customFormat="false" ht="67.5" hidden="false" customHeight="false" outlineLevel="0" collapsed="false">
      <c r="B2399" s="1" t="s">
        <v>1636</v>
      </c>
      <c r="C2399" s="33" t="s">
        <v>2400</v>
      </c>
      <c r="E2399" s="25" t="s">
        <v>29</v>
      </c>
      <c r="K2399" s="22" t="s">
        <v>29</v>
      </c>
      <c r="N2399" s="25" t="s">
        <v>29</v>
      </c>
      <c r="Q2399" s="1" t="n">
        <v>25</v>
      </c>
    </row>
    <row r="2400" customFormat="false" ht="33.75" hidden="false" customHeight="false" outlineLevel="0" collapsed="false">
      <c r="B2400" s="1" t="s">
        <v>1636</v>
      </c>
      <c r="C2400" s="33" t="s">
        <v>2401</v>
      </c>
      <c r="E2400" s="25" t="s">
        <v>29</v>
      </c>
      <c r="K2400" s="22" t="s">
        <v>29</v>
      </c>
      <c r="N2400" s="25" t="s">
        <v>29</v>
      </c>
      <c r="Q2400" s="1" t="n">
        <v>38</v>
      </c>
    </row>
    <row r="2401" customFormat="false" ht="56.25" hidden="false" customHeight="false" outlineLevel="0" collapsed="false">
      <c r="B2401" s="1" t="s">
        <v>1636</v>
      </c>
      <c r="C2401" s="33" t="s">
        <v>2402</v>
      </c>
      <c r="E2401" s="25" t="s">
        <v>29</v>
      </c>
      <c r="K2401" s="22" t="s">
        <v>29</v>
      </c>
      <c r="N2401" s="25" t="s">
        <v>29</v>
      </c>
      <c r="Q2401" s="1" t="n">
        <v>29</v>
      </c>
    </row>
    <row r="2402" customFormat="false" ht="33.75" hidden="false" customHeight="false" outlineLevel="0" collapsed="false">
      <c r="B2402" s="1" t="s">
        <v>1636</v>
      </c>
      <c r="C2402" s="33" t="s">
        <v>2403</v>
      </c>
      <c r="E2402" s="25" t="s">
        <v>29</v>
      </c>
      <c r="K2402" s="22" t="s">
        <v>29</v>
      </c>
      <c r="N2402" s="25" t="s">
        <v>29</v>
      </c>
      <c r="Q2402" s="1" t="n">
        <v>4</v>
      </c>
    </row>
    <row r="2403" customFormat="false" ht="33.75" hidden="false" customHeight="false" outlineLevel="0" collapsed="false">
      <c r="B2403" s="1" t="s">
        <v>1636</v>
      </c>
      <c r="C2403" s="33" t="s">
        <v>2404</v>
      </c>
      <c r="E2403" s="25" t="s">
        <v>29</v>
      </c>
      <c r="K2403" s="22" t="s">
        <v>29</v>
      </c>
      <c r="N2403" s="25" t="s">
        <v>29</v>
      </c>
      <c r="Q2403" s="1" t="n">
        <v>24</v>
      </c>
    </row>
    <row r="2404" customFormat="false" ht="67.5" hidden="false" customHeight="false" outlineLevel="0" collapsed="false">
      <c r="B2404" s="1" t="s">
        <v>1636</v>
      </c>
      <c r="C2404" s="33" t="s">
        <v>2405</v>
      </c>
      <c r="E2404" s="25" t="s">
        <v>29</v>
      </c>
      <c r="K2404" s="22" t="s">
        <v>29</v>
      </c>
      <c r="N2404" s="25" t="s">
        <v>29</v>
      </c>
      <c r="Q2404" s="1" t="n">
        <v>85</v>
      </c>
    </row>
    <row r="2405" customFormat="false" ht="45" hidden="false" customHeight="false" outlineLevel="0" collapsed="false">
      <c r="B2405" s="1" t="s">
        <v>1636</v>
      </c>
      <c r="C2405" s="33" t="s">
        <v>2406</v>
      </c>
      <c r="E2405" s="25" t="s">
        <v>29</v>
      </c>
      <c r="K2405" s="22" t="s">
        <v>29</v>
      </c>
      <c r="N2405" s="25" t="s">
        <v>29</v>
      </c>
      <c r="Q2405" s="1" t="n">
        <v>19</v>
      </c>
    </row>
    <row r="2406" customFormat="false" ht="15" hidden="false" customHeight="false" outlineLevel="0" collapsed="false">
      <c r="B2406" s="1" t="s">
        <v>1636</v>
      </c>
      <c r="C2406" s="33" t="s">
        <v>2407</v>
      </c>
      <c r="E2406" s="25" t="s">
        <v>29</v>
      </c>
      <c r="K2406" s="22" t="s">
        <v>29</v>
      </c>
      <c r="N2406" s="25" t="s">
        <v>29</v>
      </c>
      <c r="Q2406" s="1" t="n">
        <v>9</v>
      </c>
    </row>
    <row r="2407" customFormat="false" ht="22.5" hidden="false" customHeight="false" outlineLevel="0" collapsed="false">
      <c r="B2407" s="1" t="s">
        <v>1636</v>
      </c>
      <c r="C2407" s="33" t="s">
        <v>2408</v>
      </c>
      <c r="E2407" s="25" t="s">
        <v>29</v>
      </c>
      <c r="K2407" s="22" t="s">
        <v>29</v>
      </c>
      <c r="N2407" s="25" t="s">
        <v>29</v>
      </c>
      <c r="Q2407" s="1" t="n">
        <v>1</v>
      </c>
    </row>
    <row r="2408" customFormat="false" ht="33.75" hidden="false" customHeight="false" outlineLevel="0" collapsed="false">
      <c r="B2408" s="1" t="s">
        <v>1636</v>
      </c>
      <c r="C2408" s="33" t="s">
        <v>2409</v>
      </c>
      <c r="E2408" s="25" t="s">
        <v>29</v>
      </c>
      <c r="K2408" s="22" t="s">
        <v>29</v>
      </c>
      <c r="N2408" s="25" t="s">
        <v>29</v>
      </c>
      <c r="Q2408" s="1" t="n">
        <v>15</v>
      </c>
    </row>
    <row r="2409" customFormat="false" ht="15" hidden="false" customHeight="false" outlineLevel="0" collapsed="false">
      <c r="B2409" s="1" t="s">
        <v>1636</v>
      </c>
      <c r="C2409" s="33" t="s">
        <v>2410</v>
      </c>
      <c r="E2409" s="25" t="s">
        <v>29</v>
      </c>
      <c r="K2409" s="22" t="s">
        <v>29</v>
      </c>
      <c r="N2409" s="25" t="s">
        <v>29</v>
      </c>
      <c r="Q2409" s="1" t="n">
        <v>11</v>
      </c>
    </row>
    <row r="2410" customFormat="false" ht="15" hidden="false" customHeight="false" outlineLevel="0" collapsed="false">
      <c r="B2410" s="1" t="s">
        <v>1636</v>
      </c>
      <c r="C2410" s="33" t="s">
        <v>2411</v>
      </c>
      <c r="E2410" s="25" t="s">
        <v>29</v>
      </c>
      <c r="K2410" s="22" t="s">
        <v>29</v>
      </c>
      <c r="N2410" s="25" t="s">
        <v>29</v>
      </c>
      <c r="Q2410" s="1" t="n">
        <v>103</v>
      </c>
    </row>
    <row r="2411" customFormat="false" ht="22.5" hidden="false" customHeight="false" outlineLevel="0" collapsed="false">
      <c r="B2411" s="1" t="s">
        <v>1636</v>
      </c>
      <c r="C2411" s="33" t="s">
        <v>2412</v>
      </c>
      <c r="E2411" s="25" t="s">
        <v>29</v>
      </c>
      <c r="K2411" s="22" t="s">
        <v>29</v>
      </c>
      <c r="N2411" s="25" t="s">
        <v>29</v>
      </c>
      <c r="Q2411" s="1" t="n">
        <v>21</v>
      </c>
    </row>
    <row r="2412" customFormat="false" ht="15" hidden="false" customHeight="false" outlineLevel="0" collapsed="false">
      <c r="B2412" s="1" t="s">
        <v>1636</v>
      </c>
      <c r="C2412" s="33" t="s">
        <v>2413</v>
      </c>
      <c r="E2412" s="25" t="s">
        <v>29</v>
      </c>
      <c r="K2412" s="22" t="s">
        <v>29</v>
      </c>
      <c r="N2412" s="25" t="s">
        <v>29</v>
      </c>
      <c r="Q2412" s="1" t="n">
        <v>6</v>
      </c>
    </row>
    <row r="2413" customFormat="false" ht="22.5" hidden="false" customHeight="false" outlineLevel="0" collapsed="false">
      <c r="B2413" s="1" t="s">
        <v>1636</v>
      </c>
      <c r="C2413" s="33" t="s">
        <v>2414</v>
      </c>
      <c r="E2413" s="25" t="s">
        <v>29</v>
      </c>
      <c r="K2413" s="22" t="s">
        <v>29</v>
      </c>
      <c r="N2413" s="25" t="s">
        <v>29</v>
      </c>
      <c r="Q2413" s="1" t="n">
        <v>15</v>
      </c>
    </row>
    <row r="2414" customFormat="false" ht="22.5" hidden="false" customHeight="false" outlineLevel="0" collapsed="false">
      <c r="B2414" s="1" t="s">
        <v>1636</v>
      </c>
      <c r="C2414" s="33" t="s">
        <v>2415</v>
      </c>
      <c r="E2414" s="25" t="s">
        <v>29</v>
      </c>
      <c r="K2414" s="22" t="s">
        <v>29</v>
      </c>
      <c r="N2414" s="25" t="s">
        <v>29</v>
      </c>
      <c r="Q2414" s="1" t="n">
        <v>13</v>
      </c>
    </row>
    <row r="2415" customFormat="false" ht="15" hidden="false" customHeight="false" outlineLevel="0" collapsed="false">
      <c r="B2415" s="1" t="s">
        <v>1636</v>
      </c>
      <c r="C2415" s="33" t="s">
        <v>2416</v>
      </c>
      <c r="E2415" s="25" t="s">
        <v>29</v>
      </c>
      <c r="K2415" s="22" t="s">
        <v>29</v>
      </c>
      <c r="N2415" s="25" t="s">
        <v>29</v>
      </c>
      <c r="Q2415" s="1" t="n">
        <v>15</v>
      </c>
    </row>
    <row r="2416" customFormat="false" ht="45" hidden="false" customHeight="false" outlineLevel="0" collapsed="false">
      <c r="B2416" s="1" t="s">
        <v>1636</v>
      </c>
      <c r="C2416" s="33" t="s">
        <v>2417</v>
      </c>
      <c r="E2416" s="25" t="s">
        <v>29</v>
      </c>
      <c r="K2416" s="22" t="s">
        <v>29</v>
      </c>
      <c r="N2416" s="25" t="s">
        <v>29</v>
      </c>
      <c r="Q2416" s="1" t="n">
        <v>14</v>
      </c>
    </row>
    <row r="2417" customFormat="false" ht="15" hidden="false" customHeight="false" outlineLevel="0" collapsed="false">
      <c r="B2417" s="1" t="s">
        <v>1636</v>
      </c>
      <c r="C2417" s="33" t="s">
        <v>2418</v>
      </c>
      <c r="E2417" s="25" t="s">
        <v>29</v>
      </c>
      <c r="K2417" s="22" t="s">
        <v>29</v>
      </c>
      <c r="N2417" s="25" t="s">
        <v>29</v>
      </c>
      <c r="Q2417" s="1" t="n">
        <v>16</v>
      </c>
    </row>
    <row r="2418" customFormat="false" ht="33.75" hidden="false" customHeight="false" outlineLevel="0" collapsed="false">
      <c r="B2418" s="1" t="s">
        <v>1636</v>
      </c>
      <c r="C2418" s="33" t="s">
        <v>2419</v>
      </c>
      <c r="E2418" s="25" t="s">
        <v>29</v>
      </c>
      <c r="K2418" s="22" t="s">
        <v>29</v>
      </c>
      <c r="N2418" s="25" t="s">
        <v>29</v>
      </c>
      <c r="Q2418" s="1" t="n">
        <v>31</v>
      </c>
    </row>
    <row r="2419" customFormat="false" ht="33.75" hidden="false" customHeight="false" outlineLevel="0" collapsed="false">
      <c r="B2419" s="1" t="s">
        <v>1636</v>
      </c>
      <c r="C2419" s="33" t="s">
        <v>2420</v>
      </c>
      <c r="E2419" s="25" t="s">
        <v>29</v>
      </c>
      <c r="K2419" s="22" t="s">
        <v>29</v>
      </c>
      <c r="N2419" s="25" t="s">
        <v>29</v>
      </c>
      <c r="Q2419" s="1" t="n">
        <v>34</v>
      </c>
    </row>
    <row r="2420" customFormat="false" ht="15" hidden="false" customHeight="false" outlineLevel="0" collapsed="false">
      <c r="B2420" s="1" t="s">
        <v>1636</v>
      </c>
      <c r="C2420" s="33" t="s">
        <v>2421</v>
      </c>
      <c r="E2420" s="25" t="s">
        <v>29</v>
      </c>
      <c r="K2420" s="22" t="s">
        <v>29</v>
      </c>
      <c r="N2420" s="25" t="s">
        <v>29</v>
      </c>
      <c r="Q2420" s="1" t="n">
        <v>6</v>
      </c>
    </row>
    <row r="2421" customFormat="false" ht="22.5" hidden="false" customHeight="false" outlineLevel="0" collapsed="false">
      <c r="B2421" s="1" t="s">
        <v>1636</v>
      </c>
      <c r="C2421" s="33" t="s">
        <v>2422</v>
      </c>
      <c r="E2421" s="25" t="s">
        <v>29</v>
      </c>
      <c r="K2421" s="22" t="s">
        <v>29</v>
      </c>
      <c r="N2421" s="25" t="s">
        <v>29</v>
      </c>
      <c r="Q2421" s="1" t="n">
        <v>43</v>
      </c>
    </row>
    <row r="2422" customFormat="false" ht="22.5" hidden="false" customHeight="false" outlineLevel="0" collapsed="false">
      <c r="B2422" s="1" t="s">
        <v>1636</v>
      </c>
      <c r="C2422" s="33" t="s">
        <v>2423</v>
      </c>
      <c r="E2422" s="25" t="s">
        <v>29</v>
      </c>
      <c r="K2422" s="22" t="s">
        <v>29</v>
      </c>
      <c r="N2422" s="25" t="s">
        <v>29</v>
      </c>
      <c r="Q2422" s="1" t="n">
        <v>40</v>
      </c>
    </row>
    <row r="2423" customFormat="false" ht="15" hidden="false" customHeight="false" outlineLevel="0" collapsed="false">
      <c r="B2423" s="1" t="s">
        <v>1636</v>
      </c>
      <c r="C2423" s="33" t="s">
        <v>2424</v>
      </c>
      <c r="E2423" s="25" t="s">
        <v>29</v>
      </c>
      <c r="K2423" s="22" t="s">
        <v>29</v>
      </c>
      <c r="N2423" s="25" t="s">
        <v>29</v>
      </c>
      <c r="Q2423" s="1" t="n">
        <v>4</v>
      </c>
    </row>
    <row r="2424" customFormat="false" ht="45" hidden="false" customHeight="false" outlineLevel="0" collapsed="false">
      <c r="B2424" s="1" t="s">
        <v>1636</v>
      </c>
      <c r="C2424" s="33" t="s">
        <v>2425</v>
      </c>
      <c r="E2424" s="25" t="s">
        <v>29</v>
      </c>
      <c r="K2424" s="22" t="s">
        <v>29</v>
      </c>
      <c r="N2424" s="25" t="s">
        <v>29</v>
      </c>
      <c r="Q2424" s="1" t="n">
        <v>13</v>
      </c>
    </row>
    <row r="2425" customFormat="false" ht="15" hidden="false" customHeight="false" outlineLevel="0" collapsed="false">
      <c r="B2425" s="1" t="s">
        <v>1636</v>
      </c>
      <c r="C2425" s="33" t="s">
        <v>2426</v>
      </c>
      <c r="E2425" s="25" t="s">
        <v>29</v>
      </c>
      <c r="K2425" s="22" t="s">
        <v>29</v>
      </c>
      <c r="N2425" s="25" t="s">
        <v>29</v>
      </c>
      <c r="Q2425" s="1" t="n">
        <v>12</v>
      </c>
    </row>
    <row r="2426" customFormat="false" ht="45" hidden="false" customHeight="false" outlineLevel="0" collapsed="false">
      <c r="B2426" s="1" t="s">
        <v>1636</v>
      </c>
      <c r="C2426" s="33" t="s">
        <v>2427</v>
      </c>
      <c r="E2426" s="25" t="s">
        <v>29</v>
      </c>
      <c r="K2426" s="22" t="s">
        <v>29</v>
      </c>
      <c r="N2426" s="25" t="s">
        <v>29</v>
      </c>
      <c r="Q2426" s="1" t="n">
        <v>12</v>
      </c>
    </row>
    <row r="2427" customFormat="false" ht="15" hidden="false" customHeight="false" outlineLevel="0" collapsed="false">
      <c r="B2427" s="1" t="s">
        <v>1636</v>
      </c>
      <c r="C2427" s="33" t="s">
        <v>2428</v>
      </c>
      <c r="E2427" s="25" t="s">
        <v>29</v>
      </c>
      <c r="K2427" s="22" t="s">
        <v>29</v>
      </c>
      <c r="N2427" s="25" t="s">
        <v>29</v>
      </c>
      <c r="Q2427" s="1" t="n">
        <v>19</v>
      </c>
    </row>
    <row r="2428" customFormat="false" ht="22.5" hidden="false" customHeight="false" outlineLevel="0" collapsed="false">
      <c r="B2428" s="1" t="s">
        <v>1636</v>
      </c>
      <c r="C2428" s="33" t="s">
        <v>2429</v>
      </c>
      <c r="E2428" s="25" t="s">
        <v>29</v>
      </c>
      <c r="K2428" s="22" t="s">
        <v>29</v>
      </c>
      <c r="N2428" s="25" t="s">
        <v>29</v>
      </c>
      <c r="Q2428" s="1" t="n">
        <v>68</v>
      </c>
    </row>
    <row r="2429" customFormat="false" ht="22.5" hidden="false" customHeight="false" outlineLevel="0" collapsed="false">
      <c r="B2429" s="1" t="s">
        <v>1636</v>
      </c>
      <c r="C2429" s="33" t="s">
        <v>2430</v>
      </c>
      <c r="E2429" s="25" t="s">
        <v>29</v>
      </c>
      <c r="K2429" s="22" t="s">
        <v>29</v>
      </c>
      <c r="N2429" s="25" t="s">
        <v>29</v>
      </c>
      <c r="Q2429" s="1" t="n">
        <v>48</v>
      </c>
    </row>
    <row r="2430" customFormat="false" ht="15" hidden="false" customHeight="false" outlineLevel="0" collapsed="false">
      <c r="B2430" s="1" t="s">
        <v>1636</v>
      </c>
      <c r="C2430" s="33" t="s">
        <v>2431</v>
      </c>
      <c r="E2430" s="25" t="s">
        <v>29</v>
      </c>
      <c r="K2430" s="22" t="s">
        <v>29</v>
      </c>
      <c r="N2430" s="25" t="s">
        <v>29</v>
      </c>
      <c r="Q2430" s="1" t="n">
        <v>17</v>
      </c>
    </row>
    <row r="2431" customFormat="false" ht="45" hidden="false" customHeight="false" outlineLevel="0" collapsed="false">
      <c r="B2431" s="1" t="s">
        <v>1636</v>
      </c>
      <c r="C2431" s="33" t="s">
        <v>2432</v>
      </c>
      <c r="E2431" s="25" t="s">
        <v>29</v>
      </c>
      <c r="K2431" s="22" t="s">
        <v>29</v>
      </c>
      <c r="N2431" s="25" t="s">
        <v>29</v>
      </c>
      <c r="Q2431" s="1" t="n">
        <v>26</v>
      </c>
    </row>
    <row r="2432" customFormat="false" ht="33.75" hidden="false" customHeight="false" outlineLevel="0" collapsed="false">
      <c r="B2432" s="1" t="s">
        <v>1636</v>
      </c>
      <c r="C2432" s="33" t="s">
        <v>2433</v>
      </c>
      <c r="E2432" s="25" t="s">
        <v>29</v>
      </c>
      <c r="K2432" s="22" t="s">
        <v>29</v>
      </c>
      <c r="N2432" s="25" t="s">
        <v>29</v>
      </c>
      <c r="Q2432" s="1" t="n">
        <v>29</v>
      </c>
    </row>
    <row r="2433" customFormat="false" ht="33.75" hidden="false" customHeight="false" outlineLevel="0" collapsed="false">
      <c r="B2433" s="1" t="s">
        <v>1636</v>
      </c>
      <c r="C2433" s="33" t="s">
        <v>2434</v>
      </c>
      <c r="E2433" s="25" t="s">
        <v>29</v>
      </c>
      <c r="K2433" s="22" t="s">
        <v>29</v>
      </c>
      <c r="N2433" s="25" t="s">
        <v>29</v>
      </c>
      <c r="Q2433" s="1" t="n">
        <v>8</v>
      </c>
    </row>
    <row r="2434" customFormat="false" ht="15" hidden="false" customHeight="false" outlineLevel="0" collapsed="false">
      <c r="B2434" s="1" t="s">
        <v>1636</v>
      </c>
      <c r="C2434" s="33" t="s">
        <v>2435</v>
      </c>
      <c r="E2434" s="25" t="s">
        <v>29</v>
      </c>
      <c r="K2434" s="22" t="s">
        <v>29</v>
      </c>
      <c r="N2434" s="25" t="s">
        <v>29</v>
      </c>
      <c r="Q2434" s="1" t="n">
        <v>6</v>
      </c>
    </row>
    <row r="2435" customFormat="false" ht="22.5" hidden="false" customHeight="false" outlineLevel="0" collapsed="false">
      <c r="B2435" s="1" t="s">
        <v>1636</v>
      </c>
      <c r="C2435" s="33" t="s">
        <v>2436</v>
      </c>
      <c r="E2435" s="25" t="s">
        <v>29</v>
      </c>
      <c r="K2435" s="22" t="s">
        <v>29</v>
      </c>
      <c r="N2435" s="25" t="s">
        <v>29</v>
      </c>
      <c r="Q2435" s="1" t="n">
        <v>29</v>
      </c>
    </row>
    <row r="2436" customFormat="false" ht="56.25" hidden="false" customHeight="false" outlineLevel="0" collapsed="false">
      <c r="B2436" s="1" t="s">
        <v>1636</v>
      </c>
      <c r="C2436" s="33" t="s">
        <v>2437</v>
      </c>
      <c r="E2436" s="25" t="s">
        <v>29</v>
      </c>
      <c r="K2436" s="22" t="s">
        <v>29</v>
      </c>
      <c r="N2436" s="25" t="s">
        <v>29</v>
      </c>
      <c r="Q2436" s="1" t="n">
        <v>34</v>
      </c>
    </row>
    <row r="2437" customFormat="false" ht="56.25" hidden="false" customHeight="false" outlineLevel="0" collapsed="false">
      <c r="B2437" s="1" t="s">
        <v>1636</v>
      </c>
      <c r="C2437" s="33" t="s">
        <v>2387</v>
      </c>
      <c r="E2437" s="25" t="s">
        <v>29</v>
      </c>
      <c r="K2437" s="22" t="s">
        <v>29</v>
      </c>
      <c r="N2437" s="25" t="s">
        <v>29</v>
      </c>
      <c r="Q2437" s="1" t="n">
        <v>16</v>
      </c>
    </row>
    <row r="2438" customFormat="false" ht="22.5" hidden="false" customHeight="false" outlineLevel="0" collapsed="false">
      <c r="B2438" s="1" t="s">
        <v>1636</v>
      </c>
      <c r="C2438" s="33" t="s">
        <v>2438</v>
      </c>
      <c r="E2438" s="25" t="s">
        <v>29</v>
      </c>
      <c r="K2438" s="22" t="s">
        <v>29</v>
      </c>
      <c r="N2438" s="25" t="s">
        <v>29</v>
      </c>
      <c r="Q2438" s="1" t="n">
        <v>24</v>
      </c>
    </row>
    <row r="2439" customFormat="false" ht="22.5" hidden="false" customHeight="false" outlineLevel="0" collapsed="false">
      <c r="B2439" s="1" t="s">
        <v>1636</v>
      </c>
      <c r="C2439" s="33" t="s">
        <v>2439</v>
      </c>
      <c r="E2439" s="25" t="s">
        <v>29</v>
      </c>
      <c r="K2439" s="22" t="s">
        <v>29</v>
      </c>
      <c r="N2439" s="25" t="s">
        <v>29</v>
      </c>
      <c r="Q2439" s="1" t="n">
        <v>34</v>
      </c>
    </row>
    <row r="2440" customFormat="false" ht="22.5" hidden="false" customHeight="false" outlineLevel="0" collapsed="false">
      <c r="B2440" s="1" t="s">
        <v>1636</v>
      </c>
      <c r="C2440" s="33" t="s">
        <v>2440</v>
      </c>
      <c r="E2440" s="25" t="s">
        <v>29</v>
      </c>
      <c r="K2440" s="22" t="s">
        <v>29</v>
      </c>
      <c r="N2440" s="25" t="s">
        <v>29</v>
      </c>
      <c r="Q2440" s="40" t="n">
        <v>13</v>
      </c>
    </row>
    <row r="2441" customFormat="false" ht="22.5" hidden="false" customHeight="false" outlineLevel="0" collapsed="false">
      <c r="B2441" s="1" t="s">
        <v>1636</v>
      </c>
      <c r="C2441" s="33" t="s">
        <v>2441</v>
      </c>
      <c r="E2441" s="25" t="s">
        <v>29</v>
      </c>
      <c r="K2441" s="22" t="s">
        <v>29</v>
      </c>
      <c r="N2441" s="25" t="s">
        <v>29</v>
      </c>
      <c r="Q2441" s="1" t="n">
        <v>13</v>
      </c>
    </row>
    <row r="2442" customFormat="false" ht="45" hidden="false" customHeight="false" outlineLevel="0" collapsed="false">
      <c r="B2442" s="1" t="s">
        <v>1636</v>
      </c>
      <c r="C2442" s="33" t="s">
        <v>2442</v>
      </c>
      <c r="E2442" s="25" t="s">
        <v>29</v>
      </c>
      <c r="K2442" s="22" t="s">
        <v>29</v>
      </c>
      <c r="N2442" s="25" t="s">
        <v>29</v>
      </c>
      <c r="Q2442" s="1" t="n">
        <v>21</v>
      </c>
    </row>
    <row r="2443" customFormat="false" ht="56.25" hidden="false" customHeight="false" outlineLevel="0" collapsed="false">
      <c r="B2443" s="1" t="s">
        <v>1636</v>
      </c>
      <c r="C2443" s="33" t="s">
        <v>2443</v>
      </c>
      <c r="E2443" s="25" t="s">
        <v>29</v>
      </c>
      <c r="K2443" s="22" t="s">
        <v>29</v>
      </c>
      <c r="N2443" s="25" t="s">
        <v>29</v>
      </c>
      <c r="Q2443" s="1" t="n">
        <v>18</v>
      </c>
    </row>
    <row r="2444" customFormat="false" ht="22.5" hidden="false" customHeight="false" outlineLevel="0" collapsed="false">
      <c r="B2444" s="1" t="s">
        <v>1636</v>
      </c>
      <c r="C2444" s="33" t="s">
        <v>2444</v>
      </c>
      <c r="E2444" s="25" t="s">
        <v>29</v>
      </c>
      <c r="K2444" s="22" t="s">
        <v>29</v>
      </c>
      <c r="N2444" s="25" t="s">
        <v>29</v>
      </c>
      <c r="Q2444" s="1" t="n">
        <v>6</v>
      </c>
    </row>
    <row r="2445" customFormat="false" ht="33.75" hidden="false" customHeight="false" outlineLevel="0" collapsed="false">
      <c r="B2445" s="1" t="s">
        <v>1636</v>
      </c>
      <c r="C2445" s="33" t="s">
        <v>2445</v>
      </c>
      <c r="E2445" s="25" t="s">
        <v>29</v>
      </c>
      <c r="K2445" s="22" t="s">
        <v>29</v>
      </c>
      <c r="N2445" s="25" t="s">
        <v>29</v>
      </c>
    </row>
    <row r="2446" customFormat="false" ht="22.5" hidden="false" customHeight="false" outlineLevel="0" collapsed="false">
      <c r="B2446" s="1" t="s">
        <v>1636</v>
      </c>
      <c r="C2446" s="33" t="s">
        <v>2446</v>
      </c>
      <c r="E2446" s="25" t="s">
        <v>29</v>
      </c>
      <c r="K2446" s="22" t="s">
        <v>29</v>
      </c>
      <c r="N2446" s="25" t="s">
        <v>29</v>
      </c>
    </row>
    <row r="2447" customFormat="false" ht="22.5" hidden="false" customHeight="false" outlineLevel="0" collapsed="false">
      <c r="B2447" s="1" t="s">
        <v>1636</v>
      </c>
      <c r="C2447" s="42" t="s">
        <v>2447</v>
      </c>
      <c r="E2447" s="25" t="s">
        <v>29</v>
      </c>
      <c r="K2447" s="22" t="s">
        <v>29</v>
      </c>
      <c r="N2447" s="25" t="s">
        <v>29</v>
      </c>
    </row>
    <row r="2448" customFormat="false" ht="22.5" hidden="false" customHeight="false" outlineLevel="0" collapsed="false">
      <c r="B2448" s="1" t="s">
        <v>1636</v>
      </c>
      <c r="C2448" s="33" t="s">
        <v>2448</v>
      </c>
      <c r="E2448" s="25" t="s">
        <v>29</v>
      </c>
      <c r="K2448" s="22" t="s">
        <v>29</v>
      </c>
      <c r="N2448" s="25" t="s">
        <v>29</v>
      </c>
    </row>
    <row r="2449" customFormat="false" ht="22.5" hidden="false" customHeight="false" outlineLevel="0" collapsed="false">
      <c r="B2449" s="1" t="s">
        <v>1636</v>
      </c>
      <c r="C2449" s="33" t="s">
        <v>2449</v>
      </c>
      <c r="E2449" s="25" t="s">
        <v>29</v>
      </c>
      <c r="K2449" s="22" t="s">
        <v>29</v>
      </c>
      <c r="N2449" s="25" t="s">
        <v>29</v>
      </c>
    </row>
    <row r="2450" customFormat="false" ht="22.5" hidden="false" customHeight="false" outlineLevel="0" collapsed="false">
      <c r="B2450" s="1" t="s">
        <v>1636</v>
      </c>
      <c r="C2450" s="42" t="s">
        <v>2450</v>
      </c>
      <c r="E2450" s="25" t="s">
        <v>29</v>
      </c>
      <c r="K2450" s="22" t="s">
        <v>29</v>
      </c>
      <c r="N2450" s="25" t="s">
        <v>29</v>
      </c>
    </row>
    <row r="2451" customFormat="false" ht="22.5" hidden="false" customHeight="false" outlineLevel="0" collapsed="false">
      <c r="B2451" s="1" t="s">
        <v>1636</v>
      </c>
      <c r="C2451" s="42" t="s">
        <v>2451</v>
      </c>
      <c r="E2451" s="25" t="s">
        <v>29</v>
      </c>
      <c r="K2451" s="22" t="s">
        <v>29</v>
      </c>
      <c r="N2451" s="25" t="s">
        <v>29</v>
      </c>
    </row>
    <row r="2452" customFormat="false" ht="22.5" hidden="false" customHeight="false" outlineLevel="0" collapsed="false">
      <c r="B2452" s="1" t="s">
        <v>1636</v>
      </c>
      <c r="C2452" s="33" t="s">
        <v>2452</v>
      </c>
      <c r="E2452" s="25" t="s">
        <v>29</v>
      </c>
      <c r="K2452" s="22" t="s">
        <v>29</v>
      </c>
      <c r="N2452" s="25" t="s">
        <v>29</v>
      </c>
    </row>
    <row r="2453" customFormat="false" ht="22.5" hidden="false" customHeight="false" outlineLevel="0" collapsed="false">
      <c r="B2453" s="1" t="s">
        <v>1636</v>
      </c>
      <c r="C2453" s="33" t="s">
        <v>2453</v>
      </c>
      <c r="E2453" s="25" t="s">
        <v>29</v>
      </c>
      <c r="K2453" s="22" t="s">
        <v>29</v>
      </c>
      <c r="N2453" s="25" t="s">
        <v>29</v>
      </c>
    </row>
    <row r="2454" customFormat="false" ht="22.5" hidden="false" customHeight="false" outlineLevel="0" collapsed="false">
      <c r="B2454" s="1" t="s">
        <v>1636</v>
      </c>
      <c r="C2454" s="33" t="s">
        <v>2454</v>
      </c>
      <c r="E2454" s="25" t="s">
        <v>29</v>
      </c>
      <c r="K2454" s="22" t="s">
        <v>29</v>
      </c>
      <c r="N2454" s="25" t="s">
        <v>29</v>
      </c>
    </row>
    <row r="2455" customFormat="false" ht="22.5" hidden="false" customHeight="false" outlineLevel="0" collapsed="false">
      <c r="B2455" s="1" t="s">
        <v>1636</v>
      </c>
      <c r="C2455" s="33" t="s">
        <v>2455</v>
      </c>
      <c r="E2455" s="25" t="s">
        <v>29</v>
      </c>
      <c r="K2455" s="22" t="s">
        <v>29</v>
      </c>
      <c r="N2455" s="25" t="s">
        <v>29</v>
      </c>
    </row>
    <row r="2456" customFormat="false" ht="22.5" hidden="false" customHeight="false" outlineLevel="0" collapsed="false">
      <c r="B2456" s="1" t="s">
        <v>1636</v>
      </c>
      <c r="C2456" s="33" t="s">
        <v>2456</v>
      </c>
      <c r="E2456" s="25" t="s">
        <v>29</v>
      </c>
      <c r="K2456" s="22" t="s">
        <v>29</v>
      </c>
      <c r="N2456" s="25" t="s">
        <v>29</v>
      </c>
    </row>
    <row r="2457" customFormat="false" ht="15" hidden="false" customHeight="false" outlineLevel="0" collapsed="false">
      <c r="B2457" s="1" t="s">
        <v>1636</v>
      </c>
      <c r="C2457" s="33" t="s">
        <v>2457</v>
      </c>
      <c r="E2457" s="25" t="s">
        <v>29</v>
      </c>
      <c r="K2457" s="22" t="s">
        <v>29</v>
      </c>
      <c r="N2457" s="25" t="s">
        <v>29</v>
      </c>
    </row>
    <row r="2458" customFormat="false" ht="22.5" hidden="false" customHeight="false" outlineLevel="0" collapsed="false">
      <c r="B2458" s="1" t="s">
        <v>1636</v>
      </c>
      <c r="C2458" s="33" t="s">
        <v>2458</v>
      </c>
      <c r="E2458" s="25" t="s">
        <v>29</v>
      </c>
      <c r="K2458" s="22" t="s">
        <v>29</v>
      </c>
      <c r="N2458" s="25" t="s">
        <v>29</v>
      </c>
    </row>
    <row r="2459" customFormat="false" ht="22.5" hidden="false" customHeight="false" outlineLevel="0" collapsed="false">
      <c r="B2459" s="1" t="s">
        <v>1636</v>
      </c>
      <c r="C2459" s="33" t="s">
        <v>2459</v>
      </c>
      <c r="E2459" s="25" t="s">
        <v>29</v>
      </c>
      <c r="K2459" s="22" t="s">
        <v>29</v>
      </c>
      <c r="N2459" s="25" t="s">
        <v>29</v>
      </c>
    </row>
    <row r="2460" customFormat="false" ht="22.5" hidden="false" customHeight="false" outlineLevel="0" collapsed="false">
      <c r="B2460" s="1" t="s">
        <v>1636</v>
      </c>
      <c r="C2460" s="33" t="s">
        <v>2460</v>
      </c>
      <c r="E2460" s="25" t="s">
        <v>29</v>
      </c>
      <c r="K2460" s="22" t="s">
        <v>29</v>
      </c>
      <c r="N2460" s="25" t="s">
        <v>29</v>
      </c>
    </row>
    <row r="2461" customFormat="false" ht="22.5" hidden="false" customHeight="false" outlineLevel="0" collapsed="false">
      <c r="B2461" s="1" t="s">
        <v>1636</v>
      </c>
      <c r="C2461" s="33" t="s">
        <v>2461</v>
      </c>
      <c r="E2461" s="25" t="s">
        <v>29</v>
      </c>
      <c r="K2461" s="22" t="s">
        <v>29</v>
      </c>
      <c r="N2461" s="25" t="s">
        <v>29</v>
      </c>
    </row>
    <row r="2462" customFormat="false" ht="22.5" hidden="false" customHeight="false" outlineLevel="0" collapsed="false">
      <c r="B2462" s="1" t="s">
        <v>1636</v>
      </c>
      <c r="C2462" s="33" t="s">
        <v>2462</v>
      </c>
      <c r="E2462" s="25" t="s">
        <v>29</v>
      </c>
      <c r="K2462" s="22" t="s">
        <v>29</v>
      </c>
      <c r="N2462" s="25" t="s">
        <v>29</v>
      </c>
    </row>
    <row r="2463" customFormat="false" ht="15" hidden="false" customHeight="false" outlineLevel="0" collapsed="false">
      <c r="B2463" s="1" t="s">
        <v>1636</v>
      </c>
      <c r="C2463" s="33" t="s">
        <v>2463</v>
      </c>
      <c r="E2463" s="25" t="s">
        <v>29</v>
      </c>
      <c r="K2463" s="22" t="s">
        <v>29</v>
      </c>
      <c r="N2463" s="25" t="s">
        <v>29</v>
      </c>
    </row>
    <row r="2464" customFormat="false" ht="22.5" hidden="false" customHeight="false" outlineLevel="0" collapsed="false">
      <c r="B2464" s="1" t="s">
        <v>1636</v>
      </c>
      <c r="C2464" s="33" t="s">
        <v>2464</v>
      </c>
      <c r="E2464" s="25" t="s">
        <v>29</v>
      </c>
      <c r="K2464" s="22" t="s">
        <v>29</v>
      </c>
      <c r="N2464" s="25" t="s">
        <v>29</v>
      </c>
    </row>
    <row r="2465" customFormat="false" ht="22.5" hidden="false" customHeight="false" outlineLevel="0" collapsed="false">
      <c r="B2465" s="1" t="s">
        <v>1636</v>
      </c>
      <c r="C2465" s="33" t="s">
        <v>2465</v>
      </c>
      <c r="E2465" s="25" t="s">
        <v>29</v>
      </c>
      <c r="K2465" s="22" t="s">
        <v>29</v>
      </c>
      <c r="N2465" s="25" t="s">
        <v>29</v>
      </c>
    </row>
    <row r="2466" customFormat="false" ht="33.75" hidden="false" customHeight="false" outlineLevel="0" collapsed="false">
      <c r="B2466" s="1" t="s">
        <v>1636</v>
      </c>
      <c r="C2466" s="33" t="s">
        <v>2466</v>
      </c>
      <c r="E2466" s="25" t="s">
        <v>29</v>
      </c>
      <c r="K2466" s="22" t="s">
        <v>29</v>
      </c>
      <c r="N2466" s="25" t="s">
        <v>29</v>
      </c>
    </row>
    <row r="2467" customFormat="false" ht="22.5" hidden="false" customHeight="false" outlineLevel="0" collapsed="false">
      <c r="B2467" s="1" t="s">
        <v>1636</v>
      </c>
      <c r="C2467" s="33" t="s">
        <v>2467</v>
      </c>
      <c r="E2467" s="25" t="s">
        <v>29</v>
      </c>
      <c r="K2467" s="22" t="s">
        <v>29</v>
      </c>
      <c r="N2467" s="25" t="s">
        <v>29</v>
      </c>
    </row>
    <row r="2468" customFormat="false" ht="22.5" hidden="false" customHeight="false" outlineLevel="0" collapsed="false">
      <c r="B2468" s="1" t="s">
        <v>1636</v>
      </c>
      <c r="C2468" s="33" t="s">
        <v>2468</v>
      </c>
      <c r="E2468" s="25" t="s">
        <v>29</v>
      </c>
      <c r="K2468" s="22" t="s">
        <v>29</v>
      </c>
      <c r="N2468" s="25" t="s">
        <v>29</v>
      </c>
    </row>
    <row r="2469" customFormat="false" ht="22.5" hidden="false" customHeight="false" outlineLevel="0" collapsed="false">
      <c r="B2469" s="1" t="s">
        <v>1636</v>
      </c>
      <c r="C2469" s="33" t="s">
        <v>2469</v>
      </c>
      <c r="E2469" s="25" t="s">
        <v>29</v>
      </c>
      <c r="K2469" s="22" t="s">
        <v>29</v>
      </c>
      <c r="N2469" s="25" t="s">
        <v>29</v>
      </c>
    </row>
    <row r="2470" customFormat="false" ht="22.5" hidden="false" customHeight="false" outlineLevel="0" collapsed="false">
      <c r="B2470" s="1" t="s">
        <v>1636</v>
      </c>
      <c r="C2470" s="33" t="s">
        <v>2470</v>
      </c>
      <c r="E2470" s="25" t="s">
        <v>29</v>
      </c>
      <c r="K2470" s="22" t="s">
        <v>29</v>
      </c>
      <c r="N2470" s="25" t="s">
        <v>29</v>
      </c>
    </row>
    <row r="2471" customFormat="false" ht="22.5" hidden="false" customHeight="false" outlineLevel="0" collapsed="false">
      <c r="B2471" s="1" t="s">
        <v>1636</v>
      </c>
      <c r="C2471" s="33" t="s">
        <v>2471</v>
      </c>
      <c r="E2471" s="25" t="s">
        <v>29</v>
      </c>
      <c r="K2471" s="22" t="s">
        <v>29</v>
      </c>
      <c r="N2471" s="25" t="s">
        <v>29</v>
      </c>
    </row>
    <row r="2472" customFormat="false" ht="15" hidden="false" customHeight="false" outlineLevel="0" collapsed="false">
      <c r="B2472" s="1" t="s">
        <v>1636</v>
      </c>
      <c r="C2472" s="33" t="s">
        <v>2472</v>
      </c>
      <c r="E2472" s="25" t="s">
        <v>29</v>
      </c>
      <c r="K2472" s="22" t="s">
        <v>29</v>
      </c>
      <c r="N2472" s="25" t="s">
        <v>29</v>
      </c>
    </row>
    <row r="2473" customFormat="false" ht="22.5" hidden="false" customHeight="false" outlineLevel="0" collapsed="false">
      <c r="B2473" s="1" t="s">
        <v>1636</v>
      </c>
      <c r="C2473" s="33" t="s">
        <v>2473</v>
      </c>
      <c r="E2473" s="25" t="s">
        <v>29</v>
      </c>
      <c r="K2473" s="22" t="s">
        <v>29</v>
      </c>
      <c r="N2473" s="25" t="s">
        <v>29</v>
      </c>
    </row>
    <row r="2474" customFormat="false" ht="22.5" hidden="false" customHeight="false" outlineLevel="0" collapsed="false">
      <c r="B2474" s="1" t="s">
        <v>1636</v>
      </c>
      <c r="C2474" s="33" t="s">
        <v>2474</v>
      </c>
      <c r="E2474" s="25" t="s">
        <v>29</v>
      </c>
      <c r="K2474" s="22" t="s">
        <v>29</v>
      </c>
      <c r="N2474" s="25" t="s">
        <v>29</v>
      </c>
    </row>
    <row r="2475" customFormat="false" ht="22.5" hidden="false" customHeight="false" outlineLevel="0" collapsed="false">
      <c r="B2475" s="1" t="s">
        <v>1636</v>
      </c>
      <c r="C2475" s="33" t="s">
        <v>2475</v>
      </c>
      <c r="E2475" s="25" t="s">
        <v>29</v>
      </c>
      <c r="K2475" s="22" t="s">
        <v>29</v>
      </c>
      <c r="N2475" s="25" t="s">
        <v>29</v>
      </c>
    </row>
    <row r="2476" customFormat="false" ht="22.5" hidden="false" customHeight="false" outlineLevel="0" collapsed="false">
      <c r="B2476" s="1" t="s">
        <v>1636</v>
      </c>
      <c r="C2476" s="33" t="s">
        <v>2476</v>
      </c>
      <c r="E2476" s="25" t="s">
        <v>29</v>
      </c>
      <c r="K2476" s="22" t="s">
        <v>29</v>
      </c>
      <c r="N2476" s="25" t="s">
        <v>29</v>
      </c>
    </row>
    <row r="2477" customFormat="false" ht="22.5" hidden="false" customHeight="false" outlineLevel="0" collapsed="false">
      <c r="B2477" s="1" t="s">
        <v>1636</v>
      </c>
      <c r="C2477" s="33" t="s">
        <v>2477</v>
      </c>
      <c r="E2477" s="25" t="s">
        <v>29</v>
      </c>
      <c r="K2477" s="22" t="s">
        <v>29</v>
      </c>
      <c r="N2477" s="25" t="s">
        <v>29</v>
      </c>
    </row>
    <row r="2478" customFormat="false" ht="22.5" hidden="false" customHeight="false" outlineLevel="0" collapsed="false">
      <c r="B2478" s="1" t="s">
        <v>1636</v>
      </c>
      <c r="C2478" s="33" t="s">
        <v>2478</v>
      </c>
      <c r="E2478" s="25" t="s">
        <v>29</v>
      </c>
      <c r="K2478" s="22" t="s">
        <v>29</v>
      </c>
      <c r="N2478" s="25" t="s">
        <v>29</v>
      </c>
    </row>
  </sheetData>
  <mergeCells count="8">
    <mergeCell ref="B10:B11"/>
    <mergeCell ref="C10:C11"/>
    <mergeCell ref="D10:G10"/>
    <mergeCell ref="H10:I10"/>
    <mergeCell ref="J10:K10"/>
    <mergeCell ref="L10:M10"/>
    <mergeCell ref="N10:P10"/>
    <mergeCell ref="Q10:Q11"/>
  </mergeCells>
  <printOptions headings="false" gridLines="false" gridLinesSet="true" horizontalCentered="false" verticalCentered="false"/>
  <pageMargins left="0.196527777777778" right="0.629861111111111" top="0.354166666666667" bottom="0.354166666666667"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4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493" activeCellId="0" sqref="N493"/>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21.7"/>
    <col collapsed="false" customWidth="true" hidden="false" outlineLevel="0" max="3" min="3" style="1" width="55.28"/>
    <col collapsed="false" customWidth="true" hidden="false" outlineLevel="0" max="7" min="4" style="1" width="3.7"/>
    <col collapsed="false" customWidth="true" hidden="false" outlineLevel="0" max="8" min="8" style="1" width="10.41"/>
    <col collapsed="false" customWidth="true" hidden="false" outlineLevel="0" max="9" min="9" style="1" width="8.28"/>
    <col collapsed="false" customWidth="true" hidden="false" outlineLevel="0" max="10" min="10" style="1" width="13.7"/>
    <col collapsed="false" customWidth="true" hidden="false" outlineLevel="0" max="11" min="11" style="1" width="14.56"/>
    <col collapsed="false" customWidth="true" hidden="false" outlineLevel="0" max="12" min="12" style="1" width="7.7"/>
    <col collapsed="false" customWidth="true" hidden="false" outlineLevel="0" max="13" min="13" style="1" width="4.85"/>
    <col collapsed="false" customWidth="true" hidden="false" outlineLevel="0" max="14" min="14" style="1" width="7.14"/>
    <col collapsed="false" customWidth="true" hidden="false" outlineLevel="0" max="16" min="15" style="1" width="4.7"/>
    <col collapsed="false" customWidth="true" hidden="false" outlineLevel="0" max="17" min="17" style="1" width="7.56"/>
    <col collapsed="false" customWidth="true" hidden="false" outlineLevel="0" max="18" min="18" style="1" width="3.7"/>
    <col collapsed="false" customWidth="true" hidden="false" outlineLevel="0" max="19" min="19" style="1" width="2.13"/>
    <col collapsed="false" customWidth="false" hidden="false" outlineLevel="0" max="257" min="20" style="1" width="11.42"/>
  </cols>
  <sheetData>
    <row r="3" customFormat="false" ht="12.75" hidden="false" customHeight="false" outlineLevel="0" collapsed="false">
      <c r="D3" s="2"/>
      <c r="E3" s="3"/>
      <c r="O3" s="3"/>
      <c r="P3" s="3"/>
    </row>
    <row r="4" customFormat="false" ht="12.75" hidden="false" customHeight="false" outlineLevel="0" collapsed="false">
      <c r="D4" s="2"/>
      <c r="E4" s="3"/>
      <c r="O4" s="3"/>
      <c r="P4" s="3"/>
    </row>
    <row r="5" customFormat="false" ht="15" hidden="false" customHeight="false" outlineLevel="0" collapsed="false">
      <c r="B5" s="4" t="s">
        <v>0</v>
      </c>
      <c r="C5" s="4" t="s">
        <v>2479</v>
      </c>
      <c r="D5" s="5"/>
      <c r="E5" s="5"/>
      <c r="F5" s="5"/>
      <c r="G5" s="5"/>
      <c r="H5" s="6"/>
      <c r="I5" s="6"/>
      <c r="J5" s="6"/>
      <c r="K5" s="6"/>
      <c r="L5" s="6"/>
      <c r="M5" s="6"/>
      <c r="N5" s="7"/>
      <c r="O5" s="8"/>
      <c r="P5" s="8"/>
    </row>
    <row r="6" customFormat="false" ht="15" hidden="false" customHeight="false" outlineLevel="0" collapsed="false">
      <c r="B6" s="4" t="s">
        <v>2</v>
      </c>
      <c r="C6" s="4" t="s">
        <v>3</v>
      </c>
      <c r="D6" s="9"/>
      <c r="E6" s="9"/>
      <c r="F6" s="9"/>
      <c r="G6" s="9"/>
      <c r="H6" s="10"/>
      <c r="I6" s="10"/>
      <c r="J6" s="10"/>
      <c r="K6" s="10"/>
      <c r="L6" s="10"/>
    </row>
    <row r="7" customFormat="false" ht="15" hidden="false" customHeight="false" outlineLevel="0" collapsed="false">
      <c r="B7" s="4" t="s">
        <v>4</v>
      </c>
      <c r="C7" s="4"/>
      <c r="D7" s="9"/>
      <c r="E7" s="9"/>
      <c r="F7" s="9"/>
      <c r="G7" s="9"/>
      <c r="H7" s="10"/>
      <c r="I7" s="10"/>
      <c r="J7" s="10"/>
      <c r="K7" s="10"/>
      <c r="L7" s="10" t="s">
        <v>5</v>
      </c>
      <c r="M7" s="11"/>
      <c r="N7" s="11"/>
      <c r="O7" s="11"/>
      <c r="P7" s="9"/>
    </row>
    <row r="8" customFormat="false" ht="15" hidden="false" customHeight="false" outlineLevel="0" collapsed="false">
      <c r="B8" s="12" t="s">
        <v>6</v>
      </c>
      <c r="C8" s="12"/>
      <c r="D8" s="9"/>
      <c r="E8" s="9"/>
      <c r="F8" s="9"/>
      <c r="G8" s="9"/>
      <c r="H8" s="10"/>
      <c r="I8" s="10"/>
      <c r="J8" s="10"/>
      <c r="K8" s="10"/>
      <c r="L8" s="10"/>
      <c r="M8" s="10"/>
      <c r="N8" s="10"/>
      <c r="O8" s="10"/>
      <c r="P8" s="10"/>
    </row>
    <row r="9" customFormat="false" ht="15" hidden="false" customHeight="false" outlineLevel="0" collapsed="false">
      <c r="B9" s="13"/>
      <c r="C9" s="13"/>
      <c r="D9" s="14"/>
      <c r="E9" s="10"/>
      <c r="F9" s="10"/>
      <c r="G9" s="10"/>
      <c r="H9" s="10"/>
      <c r="I9" s="10"/>
      <c r="J9" s="10"/>
      <c r="K9" s="10"/>
      <c r="L9" s="10"/>
      <c r="M9" s="10"/>
      <c r="N9" s="10"/>
      <c r="O9" s="10"/>
      <c r="P9" s="15"/>
    </row>
    <row r="10" customFormat="false" ht="39" hidden="false" customHeight="true" outlineLevel="0" collapsed="false">
      <c r="B10" s="16" t="s">
        <v>7</v>
      </c>
      <c r="C10" s="16" t="s">
        <v>8</v>
      </c>
      <c r="D10" s="17" t="s">
        <v>9</v>
      </c>
      <c r="E10" s="17"/>
      <c r="F10" s="17"/>
      <c r="G10" s="17"/>
      <c r="H10" s="16" t="s">
        <v>10</v>
      </c>
      <c r="I10" s="16"/>
      <c r="J10" s="16" t="s">
        <v>11</v>
      </c>
      <c r="K10" s="16"/>
      <c r="L10" s="16" t="s">
        <v>12</v>
      </c>
      <c r="M10" s="16"/>
      <c r="N10" s="16" t="s">
        <v>13</v>
      </c>
      <c r="O10" s="16"/>
      <c r="P10" s="16"/>
      <c r="Q10" s="18" t="s">
        <v>14</v>
      </c>
    </row>
    <row r="11" customFormat="false" ht="25.5" hidden="false" customHeight="false" outlineLevel="0" collapsed="false">
      <c r="B11" s="16"/>
      <c r="C11" s="16"/>
      <c r="D11" s="19" t="s">
        <v>15</v>
      </c>
      <c r="E11" s="19" t="s">
        <v>16</v>
      </c>
      <c r="F11" s="19" t="s">
        <v>17</v>
      </c>
      <c r="G11" s="19" t="s">
        <v>18</v>
      </c>
      <c r="H11" s="16" t="s">
        <v>19</v>
      </c>
      <c r="I11" s="16" t="s">
        <v>20</v>
      </c>
      <c r="J11" s="16" t="s">
        <v>21</v>
      </c>
      <c r="K11" s="16" t="s">
        <v>22</v>
      </c>
      <c r="L11" s="19" t="s">
        <v>23</v>
      </c>
      <c r="M11" s="19" t="s">
        <v>24</v>
      </c>
      <c r="N11" s="19" t="s">
        <v>25</v>
      </c>
      <c r="O11" s="19" t="s">
        <v>26</v>
      </c>
      <c r="P11" s="19" t="s">
        <v>17</v>
      </c>
      <c r="Q11" s="18"/>
    </row>
    <row r="12" customFormat="false" ht="78" hidden="false" customHeight="true" outlineLevel="0" collapsed="false">
      <c r="B12" s="20" t="s">
        <v>27</v>
      </c>
      <c r="C12" s="45" t="str">
        <f aca="false">[1]Hoja1!F2</f>
        <v>SE SOLICITA LA PUBLICACION EN EL PERIODICO OFICIAL DEL ESTADO DEL ACUERDO POR EL QUE SE AMPLIA EL PLAZO PARA LA PRESENTACION DE LAS DECLARACIONES DE SITUACION PATRIMONIAL Y DE INTERESES, EN SUS FORMATOS COMPLETO O SIMPLIFICADO POR PARTE DE LAS SERVIDORAS </v>
      </c>
      <c r="D12" s="8"/>
      <c r="E12" s="22" t="s">
        <v>29</v>
      </c>
      <c r="F12" s="22"/>
      <c r="G12" s="22"/>
      <c r="H12" s="23"/>
      <c r="I12" s="22"/>
      <c r="J12" s="22"/>
      <c r="K12" s="22" t="s">
        <v>29</v>
      </c>
      <c r="L12" s="22" t="s">
        <v>29</v>
      </c>
      <c r="M12" s="22"/>
      <c r="N12" s="8" t="s">
        <v>29</v>
      </c>
      <c r="O12" s="8"/>
      <c r="P12" s="8"/>
      <c r="Q12" s="24"/>
    </row>
    <row r="13" customFormat="false" ht="78" hidden="false" customHeight="true" outlineLevel="0" collapsed="false">
      <c r="B13" s="20" t="s">
        <v>27</v>
      </c>
      <c r="C13" s="45" t="str">
        <f aca="false">[1]Hoja1!F3</f>
        <v>REMITE PARA OPINIÓN LAS INICIATIVAS   QUE PRETENDEN REFORMAR DIVERSOS ARTICULOS 88 Y 89 DE LA LEY DE PROTECCION A LOS ANIMALES PARA EL ESTADO DE SAN LUIS POTOSI Y QUE PRETENDE REFORMAR DIVERSOS ARTICULOS AL REGLAMENTO PARA EL GOBIERNO INTERIOR DEL CONGRES</v>
      </c>
      <c r="D13" s="8"/>
      <c r="E13" s="22" t="s">
        <v>29</v>
      </c>
      <c r="F13" s="22"/>
      <c r="G13" s="22"/>
      <c r="H13" s="23"/>
      <c r="I13" s="22"/>
      <c r="J13" s="22"/>
      <c r="K13" s="22" t="s">
        <v>29</v>
      </c>
      <c r="L13" s="22" t="s">
        <v>29</v>
      </c>
      <c r="M13" s="22"/>
      <c r="N13" s="8" t="s">
        <v>29</v>
      </c>
      <c r="O13" s="8"/>
      <c r="P13" s="8"/>
      <c r="Q13" s="24"/>
    </row>
    <row r="14" customFormat="false" ht="78" hidden="false" customHeight="true" outlineLevel="0" collapsed="false">
      <c r="B14" s="20" t="s">
        <v>27</v>
      </c>
      <c r="C14" s="45" t="str">
        <f aca="false">[1]Hoja1!F4</f>
        <v>SOLICITA APOYO ESPECIFICAMENTE ASESORIA Y ACOMPAÑAMIENTO AL MUNICIPIO DE XILITLA, S.L.P., PARA CONCRETAR LAS NEGOCIACIONES CON LA EMPRESA TURISTICA QUE ADMINISTRA EL PARAJE DEL JARDIN SURREALISTA </v>
      </c>
      <c r="D14" s="8"/>
      <c r="E14" s="22" t="s">
        <v>29</v>
      </c>
      <c r="F14" s="22"/>
      <c r="G14" s="22"/>
      <c r="H14" s="23"/>
      <c r="I14" s="22"/>
      <c r="J14" s="22"/>
      <c r="K14" s="22" t="s">
        <v>29</v>
      </c>
      <c r="L14" s="22" t="s">
        <v>29</v>
      </c>
      <c r="M14" s="22"/>
      <c r="N14" s="8" t="s">
        <v>29</v>
      </c>
      <c r="O14" s="8"/>
      <c r="P14" s="8"/>
      <c r="Q14" s="24"/>
    </row>
    <row r="15" customFormat="false" ht="78" hidden="false" customHeight="true" outlineLevel="0" collapsed="false">
      <c r="B15" s="20" t="s">
        <v>27</v>
      </c>
      <c r="C15" s="45" t="str">
        <f aca="false">[1]Hoja1!F5</f>
        <v>SE SOLICITA LA PUBLICACION EN EL PERIODICO OFICIAL DEL ESTADO DEL ACUERDO POR EL QUE SE AMPLIA POR UNICA OCASIÓN EL PLAZO PREVISTO EN EL ARTICULO 33 FRACCION II DE LA LEY DE RESPONSABILIDADES ADMINISTRATIVAS PARA EL ESTADO DE SAN LUIS POTOSI PARA FUNCIONA</v>
      </c>
      <c r="D15" s="8"/>
      <c r="E15" s="22" t="s">
        <v>29</v>
      </c>
      <c r="F15" s="22"/>
      <c r="G15" s="22"/>
      <c r="H15" s="22"/>
      <c r="I15" s="22"/>
      <c r="J15" s="22"/>
      <c r="K15" s="22" t="s">
        <v>29</v>
      </c>
      <c r="L15" s="22" t="s">
        <v>29</v>
      </c>
      <c r="M15" s="22"/>
      <c r="N15" s="8" t="s">
        <v>29</v>
      </c>
      <c r="O15" s="8"/>
      <c r="P15" s="8"/>
      <c r="Q15" s="24"/>
    </row>
    <row r="16" customFormat="false" ht="84.75" hidden="false" customHeight="false" outlineLevel="0" collapsed="false">
      <c r="B16" s="1" t="s">
        <v>27</v>
      </c>
      <c r="C16" s="45" t="str">
        <f aca="false">[1]Hoja1!F6</f>
        <v>SE SOLICITA LA PUBLICACION EN EL PERIODICO OFICIAL DEL ESTADO DEL ACTA DE CABILDO DE CARÁCTER EXTRAORDINARIA N°10  DE FECHA 29/MAYO/2022, DONDE SE APRUEBA LA MODIFICACION DE LA SUPERFICIE DEL PREDIO RUSTICO EN DONACION PROPIEDAD DE AYUNTAMIENTO DE TANCANH</v>
      </c>
      <c r="E16" s="25" t="s">
        <v>29</v>
      </c>
      <c r="K16" s="22" t="s">
        <v>29</v>
      </c>
      <c r="L16" s="25" t="s">
        <v>29</v>
      </c>
      <c r="N16" s="25" t="s">
        <v>29</v>
      </c>
      <c r="Q16" s="24"/>
    </row>
    <row r="17" customFormat="false" ht="48.75" hidden="false" customHeight="false" outlineLevel="0" collapsed="false">
      <c r="B17" s="1" t="s">
        <v>27</v>
      </c>
      <c r="C17" s="45" t="str">
        <f aca="false">[1]Hoja1!F7</f>
        <v>SE SOLICITA LA PUBLICACION EN EL PERIODICO OFICIAL DEL ESTADO DEL MANUAL DE INTEGRACION, OPERACIÓN Y FUNCIONAMIENTO DEL COMITÉ DE ADQUISICIONES, ARRENDAMIENTOS Y SERVICIOS DEL INSTITUTO POTOSINO DEL DEPORTE </v>
      </c>
      <c r="E17" s="25" t="s">
        <v>29</v>
      </c>
      <c r="K17" s="22" t="s">
        <v>29</v>
      </c>
      <c r="L17" s="25" t="s">
        <v>29</v>
      </c>
      <c r="N17" s="25" t="s">
        <v>29</v>
      </c>
      <c r="Q17" s="24"/>
    </row>
    <row r="18" customFormat="false" ht="84.75" hidden="false" customHeight="false" outlineLevel="0" collapsed="false">
      <c r="B18" s="1" t="s">
        <v>27</v>
      </c>
      <c r="C18" s="45" t="str">
        <f aca="false">[1]Hoja1!F8</f>
        <v>EN REFERENCIA AL OFICIO SGG/DGAJ/213/2022 SOLICITA INFORMACION DEL ESTADO QUE GUARDA EL PRONUNCIAMIENTO RELATIVO A LA SOLICITUD DE AMPLIACION DEL PLAZO DE VENCIMIENTO ESTABLECIDO EN EL ARTICULO 2 DEL DECRETO 0407 PUBLICADO EL 21/OCTUBRE/2016  (PREDIO DONA</v>
      </c>
      <c r="E18" s="25" t="s">
        <v>29</v>
      </c>
      <c r="K18" s="22" t="s">
        <v>29</v>
      </c>
      <c r="L18" s="25" t="s">
        <v>29</v>
      </c>
      <c r="N18" s="25" t="s">
        <v>29</v>
      </c>
      <c r="Q18" s="24"/>
    </row>
    <row r="19" customFormat="false" ht="72.75" hidden="false" customHeight="false" outlineLevel="0" collapsed="false">
      <c r="B19" s="1" t="s">
        <v>27</v>
      </c>
      <c r="C19" s="45" t="str">
        <f aca="false">[1]Hoja1!F9</f>
        <v>COPIA DE CONOCIMIENTO DEL OFICIO DIRIGIDO A LA DIP. LILIANA GUADALUPE FLORES ALMAZAN, MEDIANT EL CUAL SOLICITA INFORMACION DEL ESTADO QUE GUARDA LA INICIATIVA CON PROYECTO DE DECRETO RESPECTO A DESINCORPORAR Y ENAJENAR 343,672 BIENES MUEBLES MEDIANTE LA M</v>
      </c>
      <c r="E19" s="25" t="s">
        <v>29</v>
      </c>
      <c r="K19" s="22" t="s">
        <v>29</v>
      </c>
      <c r="L19" s="25" t="s">
        <v>29</v>
      </c>
      <c r="N19" s="25" t="s">
        <v>29</v>
      </c>
      <c r="Q19" s="24"/>
    </row>
    <row r="20" customFormat="false" ht="84.75" hidden="false" customHeight="false" outlineLevel="0" collapsed="false">
      <c r="B20" s="1" t="s">
        <v>27</v>
      </c>
      <c r="C20" s="45" t="str">
        <f aca="false">[1]Hoja1!F10</f>
        <v>SE SOLICITA LA PUBLICACION EN EL PERIODICO OFICIAL DEL ESTADO LOS DIAS 02, 06 Y 08 DE JUNIO DE 2022, LA CONVOCATORIA DE CONFORMIDAD DE LA CONCESION DEL SERVICIO PUBLICO DE ESTACIONAMIENTOS EN LA VIA PUBLICA, CON INVERSION PRIVADA PARA LA ADQUISICION, INST</v>
      </c>
      <c r="E20" s="25" t="s">
        <v>29</v>
      </c>
      <c r="K20" s="22" t="s">
        <v>29</v>
      </c>
      <c r="L20" s="25" t="s">
        <v>29</v>
      </c>
      <c r="N20" s="25" t="s">
        <v>29</v>
      </c>
      <c r="Q20" s="24"/>
    </row>
    <row r="21" customFormat="false" ht="48.75" hidden="false" customHeight="false" outlineLevel="0" collapsed="false">
      <c r="B21" s="1" t="s">
        <v>27</v>
      </c>
      <c r="C21" s="45" t="str">
        <f aca="false">[1]Hoja1!F11</f>
        <v>SE SOLICITA LA PUBLICACION EN EL PERIODICO OFICIAL DEL ESTADO DEL ACUERDO REFERENTE A LA PRESENTACION DE DECLARACIONES PATRIMONIALES EN PLATAFORMA DIGITAL ESTATAL DEL SISTEMA ESTATAL ANTICORRUPCION DE SAN LUIS POTOSI (VILLA DE REYES, S.L.P.)</v>
      </c>
      <c r="E21" s="25" t="s">
        <v>29</v>
      </c>
      <c r="K21" s="22" t="s">
        <v>29</v>
      </c>
      <c r="L21" s="25" t="s">
        <v>29</v>
      </c>
      <c r="N21" s="25" t="s">
        <v>29</v>
      </c>
    </row>
    <row r="22" customFormat="false" ht="84.75" hidden="false" customHeight="false" outlineLevel="0" collapsed="false">
      <c r="B22" s="1" t="s">
        <v>27</v>
      </c>
      <c r="C22" s="45" t="str">
        <f aca="false">[1]Hoja1!F12</f>
        <v>EN RESPUESTA AL OFICIO SGG/DGAJ/DNCC/873/2022 REMITE OBSERVACIONES A LAS MINUTAS DE DECRETO APROBADAS POR EL H. CONGRESO EN SESION CELEBRADA EL 12/MAYO/2022  1.- LEY ORGANICA DEL PODER LEGISLATIVO DEL ESTADO/REGLAMENTO INTERIOR DEL INSTITUTO DE INVESTIGAC</v>
      </c>
      <c r="E22" s="25" t="s">
        <v>29</v>
      </c>
      <c r="K22" s="22" t="s">
        <v>29</v>
      </c>
      <c r="L22" s="25" t="s">
        <v>29</v>
      </c>
      <c r="N22" s="25" t="s">
        <v>29</v>
      </c>
    </row>
    <row r="23" customFormat="false" ht="108.75" hidden="false" customHeight="false" outlineLevel="0" collapsed="false">
      <c r="B23" s="1" t="s">
        <v>27</v>
      </c>
      <c r="C23" s="45" t="str">
        <f aca="false">[1]Hoja1!F13</f>
        <v>EN RESPUESTA AL OFICIO SGG/DGAJ/DNCC/894/2022, REMITE OPINIÓN RESPECTO DE LAS SOLICITUDES DE PUBLICACION EN EL PERIODICO OFICIAL  1.-  DE LAS NORMAS TECNICAS EN MATERIA DE AREAS DE DONACION, PARA LA EMISION DE DICTAMENES DE AUTORIZACION DE FRACCIONAMIENTO</v>
      </c>
      <c r="E23" s="25" t="s">
        <v>29</v>
      </c>
      <c r="K23" s="22" t="s">
        <v>29</v>
      </c>
      <c r="L23" s="25" t="s">
        <v>29</v>
      </c>
      <c r="N23" s="25" t="s">
        <v>29</v>
      </c>
    </row>
    <row r="24" customFormat="false" ht="72.75" hidden="false" customHeight="false" outlineLevel="0" collapsed="false">
      <c r="B24" s="1" t="s">
        <v>27</v>
      </c>
      <c r="C24" s="45" t="str">
        <f aca="false">[1]Hoja1!F14</f>
        <v>ANEXA EXPEDIENTE N-1265 RELATIVO AL TRAMITE DE LICENCIA NUEVA RESTAURANTE BAR  "RESTAURANTE MEDIEVAL DE CERVECERIA IMPERIAL" EL CUAL FUE DEVUELTO CON OFICIO SGG/DGAJ/DNCC/812/2022   Y EXP. L-1480 DE TRAMITE DE CAMBIO DE DOMICILIO LAS CERVEZAS MODELO EN S.</v>
      </c>
      <c r="E24" s="25" t="s">
        <v>29</v>
      </c>
      <c r="K24" s="22" t="s">
        <v>29</v>
      </c>
      <c r="L24" s="25" t="s">
        <v>29</v>
      </c>
      <c r="N24" s="25" t="s">
        <v>29</v>
      </c>
    </row>
    <row r="25" customFormat="false" ht="48.75" hidden="false" customHeight="false" outlineLevel="0" collapsed="false">
      <c r="B25" s="1" t="s">
        <v>27</v>
      </c>
      <c r="C25" s="45" t="str">
        <f aca="false">[1]Hoja1!F15</f>
        <v>REMITE ESCRITO SIGNADO POR RICARDO GUTIERREZ ORTEGA Y FIRMANTES, MEDIANTE EL CUAL SOLICITAN INTERVENCION, APOYO Y AUDIENCIA  A EFECTO DE QUE SE MUNICIPALICE LA DELEGACION DE VILLA DE POZOS, S.L.P.</v>
      </c>
      <c r="E25" s="25" t="s">
        <v>29</v>
      </c>
      <c r="K25" s="22" t="s">
        <v>29</v>
      </c>
      <c r="L25" s="25" t="s">
        <v>29</v>
      </c>
      <c r="N25" s="25" t="s">
        <v>29</v>
      </c>
    </row>
    <row r="26" customFormat="false" ht="60.75" hidden="false" customHeight="false" outlineLevel="0" collapsed="false">
      <c r="B26" s="1" t="s">
        <v>27</v>
      </c>
      <c r="C26" s="45" t="str">
        <f aca="false">[1]Hoja1!F16</f>
        <v>HACE DEL CONOCIMIENTO DEL ACUERDO PUBLICADO EN EL POE EL 30/MAYO/2022 CON RELACION A LA PRESENTACION DE LAS DECLARACIONES PATRIMONIALES Y DE INTERESES ARTICULOS PRIMERO Y SEGUNDO   (* ATENCION DE FORMA PRESENCIAL   *  SE EXTIENDE EL PLAZO HASTA EL 30/JUNI</v>
      </c>
      <c r="E26" s="25" t="s">
        <v>29</v>
      </c>
      <c r="K26" s="22" t="s">
        <v>29</v>
      </c>
      <c r="L26" s="25" t="s">
        <v>29</v>
      </c>
      <c r="N26" s="25" t="s">
        <v>29</v>
      </c>
    </row>
    <row r="27" customFormat="false" ht="96.75" hidden="false" customHeight="false" outlineLevel="0" collapsed="false">
      <c r="B27" s="1" t="s">
        <v>27</v>
      </c>
      <c r="C27" s="45" t="str">
        <f aca="false">[1]Hoja1!F17</f>
        <v>REMITE PARA ANALISIS EL CONVENIO DE COORDINACION QUE CELEBRAN POR UNA PARTE LA SECRETARIA DE TURISMO  Y POR LA OTRA EL GOBIERNO DEL ESTADO DE S.L.P., QUE TIENE POR OBJETO ESTABLECER LAS BASES Y MECANISMOS PARA EL DESARROLLO DE ESTRATEGIAS QUE LES PERMITAN</v>
      </c>
      <c r="E27" s="25" t="s">
        <v>29</v>
      </c>
      <c r="K27" s="22" t="s">
        <v>29</v>
      </c>
      <c r="L27" s="25" t="s">
        <v>29</v>
      </c>
      <c r="N27" s="25" t="s">
        <v>29</v>
      </c>
    </row>
    <row r="28" customFormat="false" ht="60.75" hidden="false" customHeight="false" outlineLevel="0" collapsed="false">
      <c r="B28" s="1" t="s">
        <v>27</v>
      </c>
      <c r="C28" s="45" t="str">
        <f aca="false">[1]Hoja1!F18</f>
        <v>EN RESPUESTA AL OFICIO SGG/DGAJ/DNCC/817/2022 COMUNICA QUE NO SE TIENE CONTEMPLADO EL DESARROLLO DE UN PROYECTO QUE REQUIERA LA ADQUISICION DE LA PARCELA 186 Z-4 P1/2 UBICADA EN EL EJIDO LAGUNA DE SAN VICENTE MUNICIPIO DE VILLA DE REYES, S.L.P., PROPIEDAD</v>
      </c>
      <c r="E28" s="25" t="s">
        <v>29</v>
      </c>
      <c r="K28" s="22" t="s">
        <v>29</v>
      </c>
      <c r="L28" s="25" t="s">
        <v>29</v>
      </c>
      <c r="N28" s="25" t="s">
        <v>29</v>
      </c>
    </row>
    <row r="29" customFormat="false" ht="48.75" hidden="false" customHeight="false" outlineLevel="0" collapsed="false">
      <c r="B29" s="1" t="s">
        <v>27</v>
      </c>
      <c r="C29" s="45" t="str">
        <f aca="false">[1]Hoja1!F19</f>
        <v>COPIA DE CONOCIMIENTO DEL OFICIO DIRIGIDO AL CONSEJERO JURÍDICO DEL ESTADO, MEDIANTE EL CUAL REMITE EL PROYECTO DEL REGLAMENTO INTERNO DEL INSTITUTO DE VIVIENDA DEL ESTADO DE S.L.P., PARA VALIDACION Y APROBACION</v>
      </c>
      <c r="E29" s="25" t="s">
        <v>29</v>
      </c>
      <c r="K29" s="22" t="s">
        <v>29</v>
      </c>
      <c r="L29" s="25" t="s">
        <v>29</v>
      </c>
      <c r="N29" s="25" t="s">
        <v>29</v>
      </c>
    </row>
    <row r="30" customFormat="false" ht="36.75" hidden="false" customHeight="false" outlineLevel="0" collapsed="false">
      <c r="B30" s="1" t="s">
        <v>27</v>
      </c>
      <c r="C30" s="45" t="str">
        <f aca="false">[1]Hoja1!F20</f>
        <v>SE SOLICITA LA PUBLICACION EN EL PERIODICO OFICIAL DEL ESTADO DEL REGLAMENTO TAURINO  Y DEL REGLAMENTO DE ESPECTACULOS PUBLICOS DEL MUNICIPIO DE SAN LUSI POTOSI</v>
      </c>
      <c r="E30" s="25" t="s">
        <v>29</v>
      </c>
      <c r="K30" s="22" t="s">
        <v>29</v>
      </c>
      <c r="L30" s="25" t="s">
        <v>29</v>
      </c>
      <c r="N30" s="25" t="s">
        <v>29</v>
      </c>
    </row>
    <row r="31" customFormat="false" ht="48.75" hidden="false" customHeight="false" outlineLevel="0" collapsed="false">
      <c r="B31" s="1" t="s">
        <v>27</v>
      </c>
      <c r="C31" s="45" t="str">
        <f aca="false">[1]Hoja1!F21</f>
        <v>SE SOLICITA LA PUBLICACION EN EL PERIODICO OFICIAL DEL ESTADO EN LA EDICION DEL 06/JUNIO/2022 DE LA CONVOCATORIA DE LA LICITACION PUBLICA NACIONAL MSLP-19-2022 RELATIVA AL SUMINISTRO DE MEDICAMENTOS, MATERIAL DE CURACION Y MATERIAL DENTAL</v>
      </c>
      <c r="E31" s="25" t="s">
        <v>29</v>
      </c>
      <c r="K31" s="22" t="s">
        <v>29</v>
      </c>
      <c r="L31" s="25" t="s">
        <v>29</v>
      </c>
      <c r="N31" s="25" t="s">
        <v>29</v>
      </c>
    </row>
    <row r="32" customFormat="false" ht="36.75" hidden="false" customHeight="false" outlineLevel="0" collapsed="false">
      <c r="B32" s="1" t="s">
        <v>27</v>
      </c>
      <c r="C32" s="45" t="str">
        <f aca="false">[1]Hoja1!F22</f>
        <v>SE SOLICITA LA PUBLICACION EN EL PERIODICO OFICIAL DEL ESTADO DEL REGLAMENTO PARA LA INTEGRACION Y FUNCIONAMIENTO DEL CONSEJO DE DESARROLLO SOCIAL DEL MUNICIPIO DE EL NARANJO, S.L.P.</v>
      </c>
      <c r="E32" s="25" t="s">
        <v>29</v>
      </c>
      <c r="K32" s="22" t="s">
        <v>29</v>
      </c>
      <c r="L32" s="25" t="s">
        <v>29</v>
      </c>
      <c r="N32" s="25" t="s">
        <v>29</v>
      </c>
    </row>
    <row r="33" customFormat="false" ht="36.75" hidden="false" customHeight="false" outlineLevel="0" collapsed="false">
      <c r="B33" s="1" t="s">
        <v>27</v>
      </c>
      <c r="C33" s="45" t="str">
        <f aca="false">[1]Hoja1!F23</f>
        <v>MINUTA DE DECRETO APROBADA POR EL H. CONGRESO, QUE REFORMA EL ARTICULO 41 DE LA LEY ESTATAL DE PROTECCION A LA SALUD DE LAS PERSONAS NO FUMADORAS </v>
      </c>
      <c r="E33" s="25" t="s">
        <v>29</v>
      </c>
      <c r="K33" s="22" t="s">
        <v>29</v>
      </c>
      <c r="L33" s="25" t="s">
        <v>29</v>
      </c>
      <c r="N33" s="25" t="s">
        <v>29</v>
      </c>
    </row>
    <row r="34" customFormat="false" ht="36.75" hidden="false" customHeight="false" outlineLevel="0" collapsed="false">
      <c r="B34" s="1" t="s">
        <v>27</v>
      </c>
      <c r="C34" s="45" t="str">
        <f aca="false">[1]Hoja1!F24</f>
        <v> MINUTA DE DECRETO APROBADA POR EL H. CONGRESO, QUE REFORMA EL ARTICULO 60 EN SU FRACCION II Y ARTICULO 93 BIS DE LA LEY DEL SISTEMA DE SEGURIDAD PUBLICA DE SAN LUIS POTOSI</v>
      </c>
      <c r="E34" s="25" t="s">
        <v>29</v>
      </c>
      <c r="K34" s="22" t="s">
        <v>29</v>
      </c>
      <c r="L34" s="25" t="s">
        <v>29</v>
      </c>
      <c r="N34" s="25" t="s">
        <v>29</v>
      </c>
    </row>
    <row r="35" customFormat="false" ht="168.75" hidden="false" customHeight="false" outlineLevel="0" collapsed="false">
      <c r="B35" s="1" t="s">
        <v>27</v>
      </c>
      <c r="C35" s="45" t="str">
        <f aca="false">[1]Hoja1!F25</f>
        <v>SE SOLICITA LA PUBLICACION EN EL PERIODICO OFICIAL DEL ESTADO DE 35 ADENDUM DEL CONVENIO DE COORDINACION Y COLABORACION ADMINISTRATIVA EN MATERIA FISCAL RELATIVO AL IMPUESTO PREDIAL Y SOBRE ADQUISICIONES INMOBILIARIAS QUE CELEBRA EL GOBIERNO DEL ESTADO DE</v>
      </c>
      <c r="E35" s="25" t="s">
        <v>29</v>
      </c>
      <c r="K35" s="22" t="s">
        <v>29</v>
      </c>
      <c r="L35" s="25" t="s">
        <v>29</v>
      </c>
      <c r="N35" s="25" t="s">
        <v>29</v>
      </c>
    </row>
    <row r="36" customFormat="false" ht="60.75" hidden="false" customHeight="false" outlineLevel="0" collapsed="false">
      <c r="B36" s="1" t="s">
        <v>27</v>
      </c>
      <c r="C36" s="45" t="str">
        <f aca="false">[1]Hoja1!F26</f>
        <v>SE SOLICITA LA PUBLICACION EN EL PERIODICO OFICIAL DEL ESTADO EN LA EDICION DEL 07/JUNIO/2022 DE LA CONVOCATORIA DE LA LICITACION PUBLICA ESTATAL LO-EST-247800015-2-2022 RELATIVA A ESTUDIOS DE GEOTECNIA Y GEOLOGIA ESTRUCTURAL DE ROCAS DEL PROYECTO DENOMIN</v>
      </c>
      <c r="E36" s="25" t="s">
        <v>29</v>
      </c>
      <c r="K36" s="22" t="s">
        <v>29</v>
      </c>
      <c r="L36" s="25" t="s">
        <v>29</v>
      </c>
      <c r="N36" s="25" t="s">
        <v>29</v>
      </c>
    </row>
    <row r="37" customFormat="false" ht="48.75" hidden="false" customHeight="false" outlineLevel="0" collapsed="false">
      <c r="B37" s="1" t="s">
        <v>27</v>
      </c>
      <c r="C37" s="45" t="str">
        <f aca="false">[1]Hoja1!F27</f>
        <v>REMITE 01 EXPEDIENTE DE SOLICITANTE DE LICENCIA NUEVA PARA LA VENTA, CONSUMO Y SUMINISTRO DE BEBIDAS ALCOHOLICAS 1.-  EXP. N-1415 RESTAURANTE BAR, MARISCOS CHATO, AV. JOCOYOTA 451 LOCAL 10 U 22 VILLA DE POZOS, S.L.P.</v>
      </c>
      <c r="E37" s="25" t="s">
        <v>29</v>
      </c>
      <c r="K37" s="22" t="s">
        <v>29</v>
      </c>
      <c r="L37" s="25" t="s">
        <v>29</v>
      </c>
      <c r="N37" s="25" t="s">
        <v>29</v>
      </c>
    </row>
    <row r="38" customFormat="false" ht="60.75" hidden="false" customHeight="false" outlineLevel="0" collapsed="false">
      <c r="B38" s="1" t="s">
        <v>27</v>
      </c>
      <c r="C38" s="45" t="str">
        <f aca="false">[1]Hoja1!F28</f>
        <v>SE SOLICITA LA PUBLICACION EN EL PERIODICO OFICIAL DEL ESTADO EN LA EDICION DEL 06/JUNIO/2022 DE LA CONVOCATORIA DE LICITACION PUBLICA ESTATAL LO-EST-247800018-9-2022 DENOMINADA CONSTRUCCION DE BOULEVARD CD. FERNANDEZ EL REFUGIO CARR 70 UBICADO EN LA CABE</v>
      </c>
      <c r="E38" s="25" t="s">
        <v>29</v>
      </c>
      <c r="K38" s="22" t="s">
        <v>29</v>
      </c>
      <c r="L38" s="25" t="s">
        <v>29</v>
      </c>
      <c r="N38" s="25" t="s">
        <v>29</v>
      </c>
    </row>
    <row r="39" customFormat="false" ht="72.75" hidden="false" customHeight="false" outlineLevel="0" collapsed="false">
      <c r="B39" s="1" t="s">
        <v>27</v>
      </c>
      <c r="C39" s="45" t="str">
        <f aca="false">[1]Hoja1!F29</f>
        <v>SE SOLICITA LA PUBLICACION EN EL PERIODICO OFICIAL DEL ESTADO EN LA EDICION DEL 07/JUNIO/2022 DE LA CONVOCATORIA DE LA LICITACION PUBLICA ESTATAL DGA-CAASPE-019-2022 RELATIVA A LA CONTRATACION DEL SEGURO DE GASTOS MEDICOS MAYORES PARA PERSONAL TITULAR QUE</v>
      </c>
      <c r="E39" s="25"/>
      <c r="K39" s="22"/>
      <c r="L39" s="25"/>
      <c r="N39" s="25"/>
    </row>
    <row r="40" customFormat="false" ht="36.75" hidden="false" customHeight="false" outlineLevel="0" collapsed="false">
      <c r="B40" s="1" t="s">
        <v>27</v>
      </c>
      <c r="C40" s="45" t="str">
        <f aca="false">[1]Hoja1!F30</f>
        <v>SE SOLICITA LA PUBLICACION EN EL PERIODICO OFICIAL DEL ESTADO DEL REGLAMENTO INTERNO DEL CONSEJO DE DESARROLLO SOCIAL MUNICIPAL DE CATORCE, S.L.P.</v>
      </c>
      <c r="E40" s="25" t="s">
        <v>29</v>
      </c>
      <c r="K40" s="22" t="s">
        <v>29</v>
      </c>
      <c r="L40" s="25" t="s">
        <v>29</v>
      </c>
      <c r="N40" s="25" t="s">
        <v>29</v>
      </c>
    </row>
    <row r="41" customFormat="false" ht="36.75" hidden="false" customHeight="false" outlineLevel="0" collapsed="false">
      <c r="B41" s="1" t="s">
        <v>27</v>
      </c>
      <c r="C41" s="45" t="str">
        <f aca="false">[1]Hoja1!F31</f>
        <v>SE SOLICITA LA PUBLICACION EN EL PERIODICO OFICIAL DEL ESTADO DEL REGLAMENTO PARA EL FUNCIONAMIENTO DEL CONSEJO DE DESARROLLO SOCIAL MUNICIPAL DE AQUISMON, S.L.P.</v>
      </c>
      <c r="E41" s="25" t="s">
        <v>29</v>
      </c>
      <c r="K41" s="22" t="s">
        <v>29</v>
      </c>
      <c r="L41" s="25" t="s">
        <v>29</v>
      </c>
      <c r="N41" s="25" t="s">
        <v>29</v>
      </c>
    </row>
    <row r="42" customFormat="false" ht="72.75" hidden="false" customHeight="false" outlineLevel="0" collapsed="false">
      <c r="B42" s="1" t="s">
        <v>27</v>
      </c>
      <c r="C42" s="45" t="str">
        <f aca="false">[1]Hoja1!F32</f>
        <v>SE SOLICITA LA PUBLICACION EN EL PERIODICO OFICIAL DEL ESTADO DEL PROGRAMA ANUAL DE TRABAJO Y EL MANUAL, POLITICAS O LINEAMIENTOS PARA EL EJERCICIO DEL GASTO E INVERSIONES ASI COMO PARA LA SALVAGUARDA Y CONTROL DE INGRESOS 2022 DEL SISTEMA MUNICIPAL PARA </v>
      </c>
      <c r="E42" s="25" t="s">
        <v>29</v>
      </c>
      <c r="K42" s="22" t="s">
        <v>29</v>
      </c>
      <c r="L42" s="25" t="s">
        <v>29</v>
      </c>
      <c r="N42" s="25" t="s">
        <v>29</v>
      </c>
    </row>
    <row r="43" customFormat="false" ht="96.75" hidden="false" customHeight="false" outlineLevel="0" collapsed="false">
      <c r="B43" s="1" t="s">
        <v>27</v>
      </c>
      <c r="C43" s="45" t="str">
        <f aca="false">[1]Hoja1!F33</f>
        <v>SE SOLICITA LA REVISION Y EN SU CASO VALIDACION, DEL CONVENIO PARA EL OTORGAMIENTO DE SUBSIDIO PARA EL ESTIAJE QUE CELEBRAN POR UNA PARTE EL PODER EJECUTIVO DEL GOBIERNO DEL ESTADO LIBRE  Y SOBERANO DE SAN LUIS POTOSI Y POR LA OTRA PARTE LA UNION GANADERA</v>
      </c>
      <c r="E43" s="25" t="s">
        <v>29</v>
      </c>
      <c r="K43" s="22" t="s">
        <v>29</v>
      </c>
      <c r="L43" s="25" t="s">
        <v>29</v>
      </c>
      <c r="N43" s="25" t="s">
        <v>29</v>
      </c>
    </row>
    <row r="44" customFormat="false" ht="84.75" hidden="false" customHeight="false" outlineLevel="0" collapsed="false">
      <c r="B44" s="1" t="s">
        <v>27</v>
      </c>
      <c r="C44" s="45" t="str">
        <f aca="false">[1]Hoja1!F34</f>
        <v>SE SOLICITA LA PUBLICACION EN EL PERIODICO OFICIAL DEL ESTADO DEL ACTA DE CABILDO REFERENTE AL ACUERDO APROBADO DE MANERA UNANIME DEL PUNTO V CONSISTENTE EN RESERVAR EL USO DE SUELO DE CUATRO POLIGONOS QUE ABARCAN CINCO CERROS COLINDANTES A LA CABECERA MU</v>
      </c>
      <c r="E44" s="25" t="s">
        <v>29</v>
      </c>
      <c r="K44" s="22" t="s">
        <v>29</v>
      </c>
      <c r="L44" s="25" t="s">
        <v>29</v>
      </c>
      <c r="N44" s="25" t="s">
        <v>29</v>
      </c>
    </row>
    <row r="45" customFormat="false" ht="48.75" hidden="false" customHeight="false" outlineLevel="0" collapsed="false">
      <c r="B45" s="1" t="s">
        <v>27</v>
      </c>
      <c r="C45" s="45" t="str">
        <f aca="false">[1]Hoja1!F35</f>
        <v>ANEXA ESCRITO SIGNADO POR YOLANDA MATA RODRIGUEZ, MEDIANTE EL CUAL MANIFIESTA SU INTENCION DE ENAJENAR LA EL LOTE DE TERRENO NUMERO 4 DE LA MANZANA 12 DE LA ZONA 1 DEL POBLADO ARROYOS-JOYA DE SAN ELIAS, MUNICIPIO DE SAN LUIS POTOSI</v>
      </c>
      <c r="E45" s="25" t="s">
        <v>29</v>
      </c>
      <c r="K45" s="22" t="s">
        <v>29</v>
      </c>
      <c r="L45" s="25" t="s">
        <v>29</v>
      </c>
      <c r="N45" s="25" t="s">
        <v>29</v>
      </c>
    </row>
    <row r="46" customFormat="false" ht="84.75" hidden="false" customHeight="false" outlineLevel="0" collapsed="false">
      <c r="B46" s="1" t="s">
        <v>27</v>
      </c>
      <c r="C46" s="45" t="str">
        <f aca="false">[1]Hoja1!F36</f>
        <v>SOLICITA LA REVISION DEL CONVENIO MARCO DE COLABORACION A SUSCRIBIR ENTRE EL INAH Y EL GOBIERNO DEL ESTADO DE SAN LUIS POTOSI, QUE TIENE POR OBJETO SUMAR ESFUERZOS Y RECURSOS PARA IMPULSAR LA INVESTIGACION LA PROTECCION, CONSERVACION, RESTAURACION Y LA DI</v>
      </c>
      <c r="E46" s="25" t="s">
        <v>29</v>
      </c>
      <c r="K46" s="22" t="s">
        <v>29</v>
      </c>
      <c r="L46" s="25" t="s">
        <v>29</v>
      </c>
      <c r="N46" s="25" t="s">
        <v>29</v>
      </c>
    </row>
    <row r="47" customFormat="false" ht="36.75" hidden="false" customHeight="false" outlineLevel="0" collapsed="false">
      <c r="B47" s="1" t="s">
        <v>27</v>
      </c>
      <c r="C47" s="45" t="str">
        <f aca="false">[1]Hoja1!F37</f>
        <v>ANEXA ESCRITO SIGNADO POR MARIO CHIQUITO LOPEZ, MEDIANTE EL CUAL NOTIFICA QUE REALIZARA UNA COMPRA-VENTA DE LA PARCELA 242 Z-1 P1/3 UBICADA EN EL EJIDO DE VILLA DE REYES, S.L.P.</v>
      </c>
      <c r="E47" s="25" t="s">
        <v>29</v>
      </c>
      <c r="K47" s="22" t="s">
        <v>29</v>
      </c>
      <c r="L47" s="25" t="s">
        <v>29</v>
      </c>
      <c r="N47" s="25" t="s">
        <v>29</v>
      </c>
    </row>
    <row r="48" customFormat="false" ht="48.75" hidden="false" customHeight="false" outlineLevel="0" collapsed="false">
      <c r="B48" s="1" t="s">
        <v>27</v>
      </c>
      <c r="C48" s="45" t="str">
        <f aca="false">[1]Hoja1!F38</f>
        <v>SE SOLICITA LA PUBLICACION EN EL PERIODICO OFICIAL DEL ESTADO DE LA MODIFICACION AL TABULADOR DE REMUNERACIONES DE LOS TRABAJADORES PARA EL EJERCICIO FISCAL 2022 DEL AYUNTAMIENTO DE MATLAPA, S.L.P.</v>
      </c>
      <c r="E48" s="25" t="s">
        <v>29</v>
      </c>
      <c r="K48" s="22" t="s">
        <v>29</v>
      </c>
      <c r="L48" s="25" t="s">
        <v>29</v>
      </c>
      <c r="N48" s="25" t="s">
        <v>29</v>
      </c>
    </row>
    <row r="49" customFormat="false" ht="36.75" hidden="false" customHeight="false" outlineLevel="0" collapsed="false">
      <c r="B49" s="1" t="s">
        <v>27</v>
      </c>
      <c r="C49" s="45" t="str">
        <f aca="false">[1]Hoja1!F39</f>
        <v>SE SOLICITA LA PUBLICACION EN EL PERIODICO OFICIAL DEL ESTADO DEL CODIGO DE CONDUCTA DE LOS SERVIDORES PUBLICOS DEL GOBIERNO MUNICIPAL DE TAMPAMOLON CORONA, S.L.P.</v>
      </c>
      <c r="E49" s="25" t="s">
        <v>29</v>
      </c>
      <c r="K49" s="22" t="s">
        <v>29</v>
      </c>
      <c r="L49" s="25" t="s">
        <v>29</v>
      </c>
      <c r="N49" s="25" t="s">
        <v>29</v>
      </c>
    </row>
    <row r="50" customFormat="false" ht="48.75" hidden="false" customHeight="false" outlineLevel="0" collapsed="false">
      <c r="B50" s="1" t="s">
        <v>27</v>
      </c>
      <c r="C50" s="45" t="str">
        <f aca="false">[1]Hoja1!F40</f>
        <v>ANEXA SOLICITUD DE INFORMACION PRESENTADA EL 04/JUNIO/22 A TRAVES DE LA PLATAFORMA NACIONAL DE TRANSPARENCIA CON FOLIO 241230222000161 (ORGANIZACIONES DE LA SOCIEDAD CIVIL) OSC DEL ESTADO DE S.L.P.</v>
      </c>
      <c r="E50" s="25" t="s">
        <v>29</v>
      </c>
      <c r="K50" s="22" t="s">
        <v>29</v>
      </c>
      <c r="L50" s="25" t="s">
        <v>29</v>
      </c>
      <c r="N50" s="25" t="s">
        <v>29</v>
      </c>
    </row>
    <row r="51" customFormat="false" ht="48.75" hidden="false" customHeight="false" outlineLevel="0" collapsed="false">
      <c r="B51" s="1" t="s">
        <v>27</v>
      </c>
      <c r="C51" s="45" t="str">
        <f aca="false">[1]Hoja1!F41</f>
        <v>ANEXA SOLICITUD DE INFORMACION PRESENTADA EL 04/JUNIO/22 A TRAVES DE LA PLATAFORMA NACIONAL DE TRANSPARENCIA CON FOLIO 241230222000162 RELATIVA A LAS ORGANIZACIONES DE LA SOCIEDAD CIVIL (OSC) DEL ESTADO</v>
      </c>
      <c r="E51" s="25" t="s">
        <v>29</v>
      </c>
      <c r="K51" s="22" t="s">
        <v>29</v>
      </c>
      <c r="L51" s="25" t="s">
        <v>29</v>
      </c>
      <c r="N51" s="25" t="s">
        <v>29</v>
      </c>
    </row>
    <row r="52" customFormat="false" ht="48.75" hidden="false" customHeight="false" outlineLevel="0" collapsed="false">
      <c r="B52" s="1" t="s">
        <v>27</v>
      </c>
      <c r="C52" s="45" t="str">
        <f aca="false">[1]Hoja1!F42</f>
        <v>REMITE SOLICITUD DE INFORMACION PRESENTADA EL 04/JUNIO/2022 A TRAVES DE LA PLATAFORMA NACIONAL DE TRANSPARENCIA CON FOLIO 241230222000160 REFERENTE A LAS ACTIVIDADES DE LAS ORGANIZACIONES DE LA SOCIEDAD CIVIL EN LA ENTIDAD </v>
      </c>
      <c r="E52" s="25" t="s">
        <v>29</v>
      </c>
      <c r="K52" s="22" t="s">
        <v>29</v>
      </c>
      <c r="L52" s="25" t="s">
        <v>29</v>
      </c>
      <c r="N52" s="25" t="s">
        <v>29</v>
      </c>
    </row>
    <row r="53" customFormat="false" ht="48.75" hidden="false" customHeight="false" outlineLevel="0" collapsed="false">
      <c r="B53" s="1" t="s">
        <v>27</v>
      </c>
      <c r="C53" s="45" t="str">
        <f aca="false">[1]Hoja1!F43</f>
        <v>ANEXA SOLICITUD DE INFORMACION PRESENTADA EL 26/MAYO/2022 A TRAVES DE LA PLATAFORMA NACIONAL DE TRANSPARENCIA POR LLUVIA DE HAMBURGUESAS CON NUMERO DE FOLIO 241230222000152 (NATURALEZA DE LOS CONVENIOS)</v>
      </c>
      <c r="E53" s="25" t="s">
        <v>29</v>
      </c>
      <c r="K53" s="22" t="s">
        <v>29</v>
      </c>
      <c r="L53" s="25" t="s">
        <v>29</v>
      </c>
      <c r="N53" s="25" t="s">
        <v>29</v>
      </c>
    </row>
    <row r="54" customFormat="false" ht="60.75" hidden="false" customHeight="false" outlineLevel="0" collapsed="false">
      <c r="B54" s="1" t="s">
        <v>27</v>
      </c>
      <c r="C54" s="45" t="str">
        <f aca="false">[1]Hoja1!F44</f>
        <v>EN RESPUESTA AL OFICIO SGG/DGAJ/DNCC/969/2022 REMITE OBSERVACIONES A LAS MINUTAS DE DECRETO APROBADAS POR EL H. CONGRESO, EN SESION DEL 02/JUNIO/2022 (LEY ESTATAL DE PROTECCION A LA SALUD DE LAS PERSONAS NO FUMADORAS, LEY DEL SISTEMA DE SEGURIDAD PUBLICA </v>
      </c>
      <c r="E54" s="25" t="s">
        <v>29</v>
      </c>
      <c r="K54" s="22" t="s">
        <v>29</v>
      </c>
      <c r="L54" s="25" t="s">
        <v>29</v>
      </c>
      <c r="N54" s="25" t="s">
        <v>29</v>
      </c>
    </row>
    <row r="55" customFormat="false" ht="72.75" hidden="false" customHeight="false" outlineLevel="0" collapsed="false">
      <c r="B55" s="1" t="s">
        <v>27</v>
      </c>
      <c r="C55" s="45" t="str">
        <f aca="false">[1]Hoja1!F45</f>
        <v>EN RESPUESTA AL OFICIO SGG/DGAJ/DNCC/945/2022 ADJUNTA COPIA DEL OFICIO SIGNADO POR LA DIP´. LILIANA GUADALUPE FLORES ALMAZAN, MEDIANTE EL CUAL INFORMA EL ESTADO QUE GUARDA LA INICIATIVA CON PROYECTO DE DECRETO RESPECTO A DESINCORPORAR Y ENAJENAR 343,672 B</v>
      </c>
      <c r="E55" s="25" t="s">
        <v>29</v>
      </c>
      <c r="K55" s="22" t="s">
        <v>29</v>
      </c>
      <c r="L55" s="25" t="s">
        <v>29</v>
      </c>
      <c r="N55" s="25" t="s">
        <v>29</v>
      </c>
    </row>
    <row r="56" customFormat="false" ht="24.75" hidden="false" customHeight="false" outlineLevel="0" collapsed="false">
      <c r="B56" s="1" t="s">
        <v>27</v>
      </c>
      <c r="C56" s="45" t="str">
        <f aca="false">[1]Hoja1!F46</f>
        <v>REMITE PARA REVISIÓN Y COMENTARIOS EL REGLAMENTO INTERNO DE LA PROCURADURIA URBANA DEL ESTADO DE SAN LUIS POTOSI</v>
      </c>
      <c r="E56" s="25" t="s">
        <v>29</v>
      </c>
      <c r="K56" s="22" t="s">
        <v>29</v>
      </c>
      <c r="L56" s="25" t="s">
        <v>29</v>
      </c>
      <c r="N56" s="25" t="s">
        <v>29</v>
      </c>
    </row>
    <row r="57" customFormat="false" ht="48.75" hidden="false" customHeight="false" outlineLevel="0" collapsed="false">
      <c r="B57" s="1" t="s">
        <v>27</v>
      </c>
      <c r="C57" s="45" t="str">
        <f aca="false">[1]Hoja1!F47</f>
        <v>ACUERDO MEDIANTE EL CUAL SE CREA LA UNIDAD DE SISTEMAS E  INNOVACION  (USI) COMO UNA UNIDAD TECNICA DE APOYO DEL TITULAR DEL PODER EJECUTIVO DEL ESTADO Y DE LAS DIFERENTES DEPENDENCIAS DE LA ADMINISTRACION PUBLICA ESTATAL</v>
      </c>
      <c r="E57" s="25" t="s">
        <v>29</v>
      </c>
      <c r="K57" s="22" t="s">
        <v>29</v>
      </c>
      <c r="L57" s="25" t="s">
        <v>29</v>
      </c>
      <c r="N57" s="25" t="s">
        <v>29</v>
      </c>
    </row>
    <row r="58" customFormat="false" ht="24.75" hidden="false" customHeight="false" outlineLevel="0" collapsed="false">
      <c r="B58" s="1" t="s">
        <v>27</v>
      </c>
      <c r="C58" s="45" t="str">
        <f aca="false">[1]Hoja1!F48</f>
        <v>REGLAMENTO INTERIOR DE LA UNIDAD DE SISTEMAS E INNOVACION DEL PODER EJECUTIVO DEL ESTADO DE SAN LUIS POTOSI</v>
      </c>
      <c r="E58" s="25" t="s">
        <v>29</v>
      </c>
      <c r="K58" s="22" t="s">
        <v>29</v>
      </c>
      <c r="L58" s="25" t="s">
        <v>29</v>
      </c>
      <c r="N58" s="25" t="s">
        <v>29</v>
      </c>
    </row>
    <row r="59" customFormat="false" ht="36.75" hidden="false" customHeight="false" outlineLevel="0" collapsed="false">
      <c r="B59" s="1" t="s">
        <v>27</v>
      </c>
      <c r="C59" s="45" t="str">
        <f aca="false">[1]Hoja1!F49</f>
        <v>DECRETO POR EL QUE SE AUTORIZA LA CREACION DEL FIDEICOMISO PARA LA PROMOCION Y EL DESARROLLO TURISTICO EN EL ESTADO DE SAN LUIS POTOSI</v>
      </c>
      <c r="E59" s="25" t="s">
        <v>29</v>
      </c>
      <c r="K59" s="22" t="s">
        <v>29</v>
      </c>
      <c r="L59" s="25" t="s">
        <v>29</v>
      </c>
      <c r="N59" s="25" t="s">
        <v>29</v>
      </c>
    </row>
    <row r="60" customFormat="false" ht="48.75" hidden="false" customHeight="false" outlineLevel="0" collapsed="false">
      <c r="B60" s="1" t="s">
        <v>27</v>
      </c>
      <c r="C60" s="45" t="str">
        <f aca="false">[1]Hoja1!F50</f>
        <v>SE SOLICITA LA PUBLICACION EN EL PERIODICO OFICIAL DEL ESTADO DEL ACTA DE INTEGRACION DEL COMITÉ DE TRANSPARENCIA DE LA COORDINACION ESTATAL DE PROTECCION CIVIL DE FECHA 22/ABRIL/2022</v>
      </c>
      <c r="E60" s="25" t="s">
        <v>29</v>
      </c>
      <c r="K60" s="22" t="s">
        <v>29</v>
      </c>
      <c r="L60" s="25" t="s">
        <v>29</v>
      </c>
      <c r="N60" s="25" t="s">
        <v>29</v>
      </c>
    </row>
    <row r="61" customFormat="false" ht="84.75" hidden="false" customHeight="false" outlineLevel="0" collapsed="false">
      <c r="B61" s="1" t="s">
        <v>27</v>
      </c>
      <c r="C61" s="45" t="str">
        <f aca="false">[1]Hoja1!F51</f>
        <v>EXHORTA DE NUEVA CUENTA A IMPLEMENTAR EN TODO MOMENTO EL MANUAL DE IDENTIDAD GRAFICA 2021-2027  POR LO QUE SE DEBERA DEJAR EN DESUSO  CUALQUIER MATERIAL QUE CONTENGA DISEÑOS DE AÑOS ANTERIORES, ASIMISMO  Y EN CUMPLIMIENTO AL MARCO INTEGRADO DE CONTROL LA </v>
      </c>
      <c r="E61" s="25" t="s">
        <v>29</v>
      </c>
      <c r="K61" s="22" t="s">
        <v>29</v>
      </c>
      <c r="L61" s="25" t="s">
        <v>29</v>
      </c>
      <c r="N61" s="25" t="s">
        <v>29</v>
      </c>
    </row>
    <row r="62" customFormat="false" ht="60.75" hidden="false" customHeight="false" outlineLevel="0" collapsed="false">
      <c r="B62" s="1" t="s">
        <v>27</v>
      </c>
      <c r="C62" s="45" t="str">
        <f aca="false">[1]Hoja1!F52</f>
        <v>SE SOLICITA LA PUBLICACION EN EL PERIODICO OFICIAL DEL ESTADO EN LA EDICION DEL 09/JUNIO/2022 DE LAS CONVOCATORIAS DE LICITACION PUBLICA ESTATAL MSLP-23-2022 Y MSLP-24-2022, POR CONCEPTO DE SUMINISTRO DE MATERIALES PARA CONSTRUCCION Y CALENTADORES SOLARES</v>
      </c>
      <c r="E62" s="25" t="s">
        <v>29</v>
      </c>
      <c r="K62" s="22" t="s">
        <v>29</v>
      </c>
      <c r="L62" s="25" t="s">
        <v>29</v>
      </c>
      <c r="N62" s="25" t="s">
        <v>29</v>
      </c>
    </row>
    <row r="63" customFormat="false" ht="36.75" hidden="false" customHeight="false" outlineLevel="0" collapsed="false">
      <c r="B63" s="1" t="s">
        <v>27</v>
      </c>
      <c r="C63" s="45" t="str">
        <f aca="false">[1]Hoja1!F53</f>
        <v>SE SOLICITA LA PUBLICACION EN EL PERIODICO OFICIAL DEL ESTADO DE LA SEGUNDA MODIFICACION AL PROGRAMA ANUAL DE AUDITORIAS 2022 </v>
      </c>
      <c r="E63" s="25" t="s">
        <v>29</v>
      </c>
      <c r="K63" s="22" t="s">
        <v>29</v>
      </c>
      <c r="L63" s="25" t="s">
        <v>29</v>
      </c>
      <c r="N63" s="25" t="s">
        <v>29</v>
      </c>
    </row>
    <row r="64" customFormat="false" ht="48.75" hidden="false" customHeight="false" outlineLevel="0" collapsed="false">
      <c r="B64" s="1" t="s">
        <v>27</v>
      </c>
      <c r="C64" s="45" t="str">
        <f aca="false">[1]Hoja1!F54</f>
        <v>EN RESPUESTA AL OFICIO SGG/DGAJ/DNCC/821/2022, COMUNICA QUE NO ES DESEO DEL IEIFE ADQUIRIR LA PARCELA 186 Z-4 P1/2 DEL EJIDO LAGUNA DE SAN VICENTE MUNICIPIO DE VILLA DE REYES, S.L.P. PROPIEDAD DE APOLINAR AGUILAR OROCIO</v>
      </c>
      <c r="E64" s="25" t="s">
        <v>29</v>
      </c>
      <c r="K64" s="22" t="s">
        <v>29</v>
      </c>
      <c r="L64" s="25" t="s">
        <v>29</v>
      </c>
      <c r="N64" s="25" t="s">
        <v>29</v>
      </c>
    </row>
    <row r="65" customFormat="false" ht="48.75" hidden="false" customHeight="false" outlineLevel="0" collapsed="false">
      <c r="B65" s="1" t="s">
        <v>27</v>
      </c>
      <c r="C65" s="45" t="str">
        <f aca="false">[1]Hoja1!F55</f>
        <v>REMITE EL DICTAMEN DE LA INICIATIVA CON PROYECTO DE DECRETO QUE PRETENDE EXPEDIR LO QUE SERA LA LEY PARA LA DEFINICION DE LIMITES TERRITORIALES DE LOS MUNICIPIOS DEL ESTADO SAN LUIS POTOSI</v>
      </c>
      <c r="E65" s="25" t="s">
        <v>29</v>
      </c>
      <c r="K65" s="22" t="s">
        <v>29</v>
      </c>
      <c r="L65" s="25" t="s">
        <v>29</v>
      </c>
      <c r="N65" s="25" t="s">
        <v>29</v>
      </c>
    </row>
    <row r="66" customFormat="false" ht="72.75" hidden="false" customHeight="false" outlineLevel="0" collapsed="false">
      <c r="B66" s="1" t="s">
        <v>27</v>
      </c>
      <c r="C66" s="45" t="str">
        <f aca="false">[1]Hoja1!F56</f>
        <v>SE SOLICITA LA PUBLICACION EN EL PERIODICO OFICIAL DEL ESTADO EN LA EDICION DEL 09/JUNIO/2022 DE LA CONVOCATORIA DE LICITACION PUBLICA ESTATAL LO-EST-247800018-10-2022 DENOMINADA REHABILITACION CON CONCRETO ASFALTICO DE AV. JUAREZ TRAMO III BLVD SALVADOR </v>
      </c>
      <c r="E66" s="25" t="s">
        <v>29</v>
      </c>
      <c r="K66" s="22" t="s">
        <v>29</v>
      </c>
      <c r="L66" s="25" t="s">
        <v>29</v>
      </c>
      <c r="N66" s="25" t="s">
        <v>29</v>
      </c>
    </row>
    <row r="67" customFormat="false" ht="60.75" hidden="false" customHeight="false" outlineLevel="0" collapsed="false">
      <c r="B67" s="1" t="s">
        <v>27</v>
      </c>
      <c r="C67" s="45" t="str">
        <f aca="false">[1]Hoja1!F57</f>
        <v>SE SOLICITA LA PUBLICACION EN EL PERIODICO OFICIAL DEL ESTADO DE 1.- LOS NOMBRAMIENTOS DE LA RESPONSABLE DE LA UNIDAD DE TRANSPARENCIA  2.-  NOMBRAMIENTO DE LA COORDINADORA DE ARCHIVO  3.- ACTA DE ACTUALIZACION DEL DEL COMITÉ DE TRANSPARENCIA </v>
      </c>
      <c r="E67" s="25" t="s">
        <v>29</v>
      </c>
      <c r="K67" s="22" t="s">
        <v>29</v>
      </c>
      <c r="L67" s="25" t="s">
        <v>29</v>
      </c>
      <c r="N67" s="25" t="s">
        <v>29</v>
      </c>
    </row>
    <row r="68" customFormat="false" ht="60.75" hidden="false" customHeight="false" outlineLevel="0" collapsed="false">
      <c r="B68" s="1" t="s">
        <v>27</v>
      </c>
      <c r="C68" s="45" t="str">
        <f aca="false">[1]Hoja1!F58</f>
        <v>EN RESPUESTA AL OFICIO SGG/DGAJ/DNCC/820/2022 COMUNICA QUE LA CEA DE MOMENTO Y A MEDIANO PLAZO NO TIENE CONTEMPLADO REALIZAR OBRAS EN LAS CUALES PUDIERA SER UTILIZADA LA PARCELA 186 Z-4 P1/2 DEL EJIDO LAGUNA DE SAN VICENTE, MUNICIPIO DE VILLA DE REYES, S.</v>
      </c>
      <c r="E68" s="25" t="s">
        <v>29</v>
      </c>
      <c r="K68" s="22" t="s">
        <v>29</v>
      </c>
      <c r="L68" s="25" t="s">
        <v>29</v>
      </c>
      <c r="N68" s="25" t="s">
        <v>29</v>
      </c>
    </row>
    <row r="69" customFormat="false" ht="48.75" hidden="false" customHeight="false" outlineLevel="0" collapsed="false">
      <c r="B69" s="1" t="s">
        <v>27</v>
      </c>
      <c r="C69" s="45" t="str">
        <f aca="false">[1]Hoja1!F59</f>
        <v>REMITE DOCUMENTOS FALTANTES A FIN DE CONTINUAR CON EL TRAMITE DE PUBLICACION EN EL PERIODICO OFICIAL DEL ESTADO DEL CODIGO DE CONDUCTA DE LOS SERVIDORES PUBLICOS DEL GOBIERNO MUNICIPAL DE TAMPAMOLON CORONA, S.L.P.</v>
      </c>
      <c r="E69" s="25" t="s">
        <v>29</v>
      </c>
      <c r="K69" s="22" t="s">
        <v>29</v>
      </c>
      <c r="L69" s="25" t="s">
        <v>29</v>
      </c>
      <c r="N69" s="25" t="s">
        <v>29</v>
      </c>
    </row>
    <row r="70" customFormat="false" ht="60.75" hidden="false" customHeight="false" outlineLevel="0" collapsed="false">
      <c r="B70" s="1" t="s">
        <v>27</v>
      </c>
      <c r="C70" s="45" t="str">
        <f aca="false">[1]Hoja1!F60</f>
        <v>SE SOLICITA LA PUBLICACION EN EL PERIODICO OFICIAL DEL ESTADO DEL MANUAL DE CONTROL INTERNO Y APROBACION DEL ACUERDO ADMINISTRATIVO PARA DAR A CONOCER EL CODIGO DE ETICA Y CONDUCTA QUE DEBERA SER OBSERVADO POR LOS SERVIDORES PUBLICOS DEL AYUNTAMIENTO DE T</v>
      </c>
      <c r="E70" s="25" t="s">
        <v>29</v>
      </c>
      <c r="K70" s="22" t="s">
        <v>29</v>
      </c>
      <c r="L70" s="25" t="s">
        <v>29</v>
      </c>
      <c r="N70" s="25" t="s">
        <v>29</v>
      </c>
    </row>
    <row r="71" customFormat="false" ht="48.75" hidden="false" customHeight="false" outlineLevel="0" collapsed="false">
      <c r="B71" s="1" t="s">
        <v>27</v>
      </c>
      <c r="C71" s="45" t="str">
        <f aca="false">[1]Hoja1!F61</f>
        <v>SE SOLICITA LA PUBLICACION EN EL PERIODICO OFICIAL DEL ESTADO DE LA FE DE ERRATAS DEL PLAN SECTORIAL DE EDUCACION PUBLICADO EN EL DIARIO OFICIAL DEL ESTADO DE S.L.P. EN EL AÑO CV TOMO III DEL 20/ABRIL/2022</v>
      </c>
      <c r="E71" s="25" t="s">
        <v>29</v>
      </c>
      <c r="K71" s="22" t="s">
        <v>29</v>
      </c>
      <c r="L71" s="25" t="s">
        <v>29</v>
      </c>
      <c r="N71" s="25" t="s">
        <v>29</v>
      </c>
    </row>
    <row r="72" customFormat="false" ht="60.75" hidden="false" customHeight="false" outlineLevel="0" collapsed="false">
      <c r="B72" s="1" t="s">
        <v>27</v>
      </c>
      <c r="C72" s="45" t="str">
        <f aca="false">[1]Hoja1!F62</f>
        <v>SE SOLICITA LA PUBLICACION EN EL PERIODICO OFICIAL DEL ESTADO DEL ACUERDO POR EL QUE SE DA A CONOCER EL AJUSTE DEFINITIVO DE LAS PARTICIPACIONES FEDERALES ENTREGADAS A CADA UNO DE LOS CINCUENTA Y OCHO MUNICIPIOS DEL ESTADO DE SAN LUIS POTOSI, CORRESPONDIE</v>
      </c>
      <c r="E72" s="25" t="s">
        <v>29</v>
      </c>
      <c r="K72" s="22" t="s">
        <v>29</v>
      </c>
      <c r="L72" s="25" t="s">
        <v>29</v>
      </c>
      <c r="N72" s="25" t="s">
        <v>29</v>
      </c>
    </row>
    <row r="73" customFormat="false" ht="108.75" hidden="false" customHeight="false" outlineLevel="0" collapsed="false">
      <c r="B73" s="1" t="s">
        <v>27</v>
      </c>
      <c r="C73" s="45" t="str">
        <f aca="false">[1]Hoja1!F63</f>
        <v>SE SOLICITA LA PUBLICACION EN EL PERIODICO OFICIAL DEL ESTADO DEL DECRETO EN EL CUAL SE DELEGAN FUNCIONES AL ENCARGADO DE LA AUDITORIA ESPECIAL DE ASUNTOS JURIDICOS,  PREVISTAS POR LOS NUMERALES 7, 12, 77 Y TRANSITORIO SEXTO DE LA LEY DE FISCALIZACION Y R</v>
      </c>
      <c r="E73" s="25" t="s">
        <v>29</v>
      </c>
      <c r="K73" s="22" t="s">
        <v>29</v>
      </c>
      <c r="L73" s="25" t="s">
        <v>29</v>
      </c>
      <c r="N73" s="25" t="s">
        <v>29</v>
      </c>
    </row>
    <row r="74" customFormat="false" ht="60.75" hidden="false" customHeight="false" outlineLevel="0" collapsed="false">
      <c r="B74" s="1" t="s">
        <v>27</v>
      </c>
      <c r="C74" s="45" t="str">
        <f aca="false">[1]Hoja1!F64</f>
        <v>SE SOLICITA LA PUBLICACION EN EL PERIODICO OFICIAL DEL ESTADO EN LA EDICION DEL 14/JUNIO/2022 DE LA CONVOCATORIA DE LA LICITACION PUBLICA NACIONAL PJE-SLP-04-1-22 RELATIVA A LA CONTRATACION DEL SERVICIO DE DIGITALIZACION DE EXPEDIENTES EN EL ARCHIVO JUDIC</v>
      </c>
      <c r="E74" s="25" t="s">
        <v>29</v>
      </c>
      <c r="K74" s="22" t="s">
        <v>29</v>
      </c>
      <c r="L74" s="25" t="s">
        <v>29</v>
      </c>
      <c r="N74" s="25" t="s">
        <v>29</v>
      </c>
    </row>
    <row r="75" customFormat="false" ht="48.75" hidden="false" customHeight="false" outlineLevel="0" collapsed="false">
      <c r="B75" s="1" t="s">
        <v>27</v>
      </c>
      <c r="C75" s="45" t="str">
        <f aca="false">[1]Hoja1!F65</f>
        <v>SOLICITA SE DEJE SIN EFECTO LA PUBLICACION EN EL PERIODICO OFICIAL DEL ESTADO DEL PLAN MUNICIPAL DE DESARROLLO DE SAN VICENTE TANCUAYALAB Y DEL REGLAMENTO DE COMERCIO, ALCOHOLES Y MERCADOS </v>
      </c>
      <c r="E75" s="25" t="s">
        <v>29</v>
      </c>
      <c r="K75" s="22" t="s">
        <v>29</v>
      </c>
      <c r="L75" s="25" t="s">
        <v>29</v>
      </c>
      <c r="N75" s="25" t="s">
        <v>29</v>
      </c>
    </row>
    <row r="76" customFormat="false" ht="84.75" hidden="false" customHeight="false" outlineLevel="0" collapsed="false">
      <c r="B76" s="1" t="s">
        <v>27</v>
      </c>
      <c r="C76" s="45" t="str">
        <f aca="false">[1]Hoja1!F66</f>
        <v>SE SOLICITA LA PUBLICACION EN EL PERIODICO OFICIAL DEL ESTADO EN LA EDICION DEL 13/JUNIO/2022 DE LAS  CONVOCATORIAS DE LICITACION PUBLICA ESTATAL MSLP-18-2022, MSLP-20-2022, MSLP-21/2022 Y MSLP-22-2022 RELATIVAS A 1.- ARRENDAMIENTO DE EQUIPO TECNOLOGICO, </v>
      </c>
      <c r="E76" s="25" t="s">
        <v>29</v>
      </c>
      <c r="K76" s="22" t="s">
        <v>29</v>
      </c>
      <c r="L76" s="25" t="s">
        <v>29</v>
      </c>
      <c r="N76" s="25" t="s">
        <v>29</v>
      </c>
    </row>
    <row r="77" customFormat="false" ht="60.75" hidden="false" customHeight="false" outlineLevel="0" collapsed="false">
      <c r="B77" s="1" t="s">
        <v>27</v>
      </c>
      <c r="C77" s="45" t="str">
        <f aca="false">[1]Hoja1!F67</f>
        <v>MINUTA DE DECRETO APROBADA POR EL H. CONGRESO, QUE REFORMA EL ARTICULO 15 EN SUS FRACCIONES XV, XVI Y XX Y ADICIONA AL MISMO ARTICULO 15 UNA FRACCION, ESTA COMO XXI POR LO QUE ACTUAL XXI PASA A SER FRACCION XXII DE LA LEY ORGANICA DEL PODER LEGISLATIVO DE</v>
      </c>
      <c r="E77" s="25" t="s">
        <v>29</v>
      </c>
      <c r="K77" s="22" t="s">
        <v>29</v>
      </c>
      <c r="L77" s="25" t="s">
        <v>29</v>
      </c>
      <c r="N77" s="25" t="s">
        <v>29</v>
      </c>
    </row>
    <row r="78" customFormat="false" ht="36.75" hidden="false" customHeight="false" outlineLevel="0" collapsed="false">
      <c r="B78" s="1" t="s">
        <v>27</v>
      </c>
      <c r="C78" s="45" t="str">
        <f aca="false">[1]Hoja1!F68</f>
        <v>MINUTA DE DECRETO APROBADA POR EL H. CONGRESO, QUE REFORMA EL ARTICULO 101 EN SUS FRACCIONES I Y III DEL CODIGO FAMILIAR PARA EL ESTADO DE SAN LUIS POTOSI</v>
      </c>
      <c r="E78" s="25" t="s">
        <v>29</v>
      </c>
      <c r="K78" s="22" t="s">
        <v>29</v>
      </c>
      <c r="L78" s="25" t="s">
        <v>29</v>
      </c>
      <c r="N78" s="25" t="s">
        <v>29</v>
      </c>
    </row>
    <row r="79" customFormat="false" ht="36.75" hidden="false" customHeight="false" outlineLevel="0" collapsed="false">
      <c r="B79" s="1" t="s">
        <v>27</v>
      </c>
      <c r="C79" s="45" t="str">
        <f aca="false">[1]Hoja1!F69</f>
        <v>MINUTA DE DECRETO APROBADA POR EL H. CONGRESO, QUE REFORMA EL ARTICULO 144 EN SU FRACCION I DE LA LEY DEL SISTEMA DE SEGURIDAD PUBLICA DEL ESTADO DE SAN LUIS POTOSI</v>
      </c>
      <c r="E79" s="25" t="s">
        <v>29</v>
      </c>
      <c r="K79" s="22" t="s">
        <v>29</v>
      </c>
      <c r="L79" s="25" t="s">
        <v>29</v>
      </c>
      <c r="N79" s="25" t="s">
        <v>29</v>
      </c>
    </row>
    <row r="80" customFormat="false" ht="60.75" hidden="false" customHeight="false" outlineLevel="0" collapsed="false">
      <c r="B80" s="1" t="s">
        <v>27</v>
      </c>
      <c r="C80" s="45" t="str">
        <f aca="false">[1]Hoja1!F70</f>
        <v>MINUTA DE DECRETO APROBADA POR EL H. CONGRESO, QUE REFORMA EL ARTICULO 14 EN SU FRACCION XXXVIII Y ADICIONA AL MISMO ARTICULO 14 UNA FRACCION ESTA COMO XXXIX POR LO QUE ACTUAL XXXIX PASA A SER FRACCION XL DE LA LEY DE ORDENAMIENTO TERRITORIAL Y DESARROLLO</v>
      </c>
      <c r="E80" s="25" t="s">
        <v>29</v>
      </c>
      <c r="K80" s="22" t="s">
        <v>29</v>
      </c>
      <c r="L80" s="25" t="s">
        <v>29</v>
      </c>
      <c r="N80" s="25" t="s">
        <v>29</v>
      </c>
    </row>
    <row r="81" customFormat="false" ht="48.75" hidden="false" customHeight="false" outlineLevel="0" collapsed="false">
      <c r="B81" s="1" t="s">
        <v>27</v>
      </c>
      <c r="C81" s="45" t="str">
        <f aca="false">[1]Hoja1!F71</f>
        <v>MINUTA DE DECRETO APROBADA POR EL H. CONGRESO, QUE REFORMA LOS ARTICULOS 9° EN SU PARRAFO SEGUNDO, 90 EN SU FRACCION II, 101, 115 EN SU FRACCION IV Y 215 EN SU PARRAFO SEGUNDO DE LA LEY DE OBRAS PUBLICAS </v>
      </c>
      <c r="E81" s="25" t="s">
        <v>29</v>
      </c>
      <c r="K81" s="22" t="s">
        <v>29</v>
      </c>
      <c r="L81" s="25" t="s">
        <v>29</v>
      </c>
      <c r="N81" s="25" t="s">
        <v>29</v>
      </c>
    </row>
    <row r="82" customFormat="false" ht="36.75" hidden="false" customHeight="false" outlineLevel="0" collapsed="false">
      <c r="B82" s="1" t="s">
        <v>27</v>
      </c>
      <c r="C82" s="45" t="str">
        <f aca="false">[1]Hoja1!F72</f>
        <v>MINUTA DE DECRETO APROBADA POR EL H. CONGRESO, QUE ADICIONA PARRAFO SEGUNDO AL ARTICULO 42 DE LA LEY DE EDUCACION DEL ESTADO DE SAN LUIS POTOSI</v>
      </c>
      <c r="E82" s="25" t="s">
        <v>29</v>
      </c>
      <c r="K82" s="22" t="s">
        <v>29</v>
      </c>
      <c r="L82" s="25" t="s">
        <v>29</v>
      </c>
      <c r="N82" s="25" t="s">
        <v>29</v>
      </c>
    </row>
    <row r="83" customFormat="false" ht="36.75" hidden="false" customHeight="false" outlineLevel="0" collapsed="false">
      <c r="B83" s="1" t="s">
        <v>27</v>
      </c>
      <c r="C83" s="45" t="str">
        <f aca="false">[1]Hoja1!F73</f>
        <v>MINUTA DE DECRETO APROBADA POR EL H. CONGRESO, QUE ADICIONA AL ARTICULO 12 EN SU FRACCION III EL INCISO t) DE LA LEY DE LAS PERSONAS ADULTAS MAYORES PARA EL ESTADO DE SAN LUIS POTOSI</v>
      </c>
      <c r="E83" s="25" t="s">
        <v>29</v>
      </c>
      <c r="K83" s="22" t="s">
        <v>29</v>
      </c>
      <c r="L83" s="25" t="s">
        <v>29</v>
      </c>
      <c r="N83" s="25" t="s">
        <v>29</v>
      </c>
    </row>
    <row r="84" customFormat="false" ht="60.75" hidden="false" customHeight="false" outlineLevel="0" collapsed="false">
      <c r="B84" s="1" t="s">
        <v>27</v>
      </c>
      <c r="C84" s="45" t="str">
        <f aca="false">[1]Hoja1!F74</f>
        <v>MINUTA DE DECRETO APROBADA POR EL H. CONGRESO, QUE REFORMA EL ARTICULO 8 EN SU FRACCION XXXIX Y ADICIONA AL MISMO ARTICULO 8 UNA FRACCION, ESTA COMO XL POR LO QUE ACTUAL XL PASA A SER FRACCION XLI DE LA LEY PARA PREVENIR Y ERRADICAR LA DISCRIMINACION PARA</v>
      </c>
      <c r="E84" s="25" t="s">
        <v>29</v>
      </c>
      <c r="K84" s="22" t="s">
        <v>29</v>
      </c>
      <c r="L84" s="25" t="s">
        <v>29</v>
      </c>
      <c r="N84" s="25" t="s">
        <v>29</v>
      </c>
    </row>
    <row r="85" customFormat="false" ht="60.75" hidden="false" customHeight="false" outlineLevel="0" collapsed="false">
      <c r="B85" s="1" t="s">
        <v>27</v>
      </c>
      <c r="C85" s="45" t="str">
        <f aca="false">[1]Hoja1!F75</f>
        <v>EN RESPUESTA AL OFICIO SGG/DGAJ/DNCC/928/2022 REMITE DOCUMENTACION A FIN DE CONTINUAR CON EL TRAMITE DE PUBLICACION EN EL PERIODICO OFICIAL DEL ESTADO DEL CODIGO DE ETICA Y CONDUCTA DEL SISTEMA MUNICIPAL DIF DE MEXQUITIC DE CARMONA, S.L.P.</v>
      </c>
      <c r="E85" s="25" t="s">
        <v>29</v>
      </c>
      <c r="K85" s="22" t="s">
        <v>29</v>
      </c>
      <c r="L85" s="25" t="s">
        <v>29</v>
      </c>
      <c r="N85" s="25" t="s">
        <v>29</v>
      </c>
    </row>
    <row r="86" customFormat="false" ht="60.75" hidden="false" customHeight="false" outlineLevel="0" collapsed="false">
      <c r="B86" s="1" t="s">
        <v>27</v>
      </c>
      <c r="C86" s="45" t="str">
        <f aca="false">[1]Hoja1!F76</f>
        <v>SE SOLICITA LA PUBLICACION EN EL PERIODICO OFICIAL DEL ESTADO DE LA CONVOCATORIA DE LA CONSULTA A PUEBLOS Y COMUNIDADES INDIGENAS Y AFRODESCENDIENTES DEL ESTADO DE SAN LUIS POTOSI PARA RECABAR OPINIONES Y OBSERVACIONES E INCLUSO PROPUESTAS SOBRE INICIATIV</v>
      </c>
      <c r="E86" s="25" t="s">
        <v>29</v>
      </c>
      <c r="K86" s="22" t="s">
        <v>29</v>
      </c>
      <c r="L86" s="25" t="s">
        <v>29</v>
      </c>
      <c r="N86" s="25" t="s">
        <v>29</v>
      </c>
    </row>
    <row r="87" customFormat="false" ht="60.75" hidden="false" customHeight="false" outlineLevel="0" collapsed="false">
      <c r="B87" s="1" t="s">
        <v>27</v>
      </c>
      <c r="C87" s="45" t="str">
        <f aca="false">[1]Hoja1!F77</f>
        <v>SE SOLICITA LA PUBLICACION EN EL PERIODICO OFICIAL DEL ESTADO EN LA EDICION DEL 14/JUNIO/2022 EL RESUMEN DE LA CONVOCATORIA DE LICITACION PUBLICA ESTATAL LO-EST-247800015-3-2022  RELATIVA A LA AMPLIACION DE 6 A 10 METROS DEL E.C. 57 - FACULTAD DE AGRONOMI</v>
      </c>
      <c r="E87" s="25" t="s">
        <v>29</v>
      </c>
      <c r="K87" s="22" t="s">
        <v>29</v>
      </c>
      <c r="L87" s="25" t="s">
        <v>29</v>
      </c>
      <c r="N87" s="25" t="s">
        <v>29</v>
      </c>
    </row>
    <row r="88" customFormat="false" ht="60.75" hidden="false" customHeight="false" outlineLevel="0" collapsed="false">
      <c r="B88" s="1" t="s">
        <v>27</v>
      </c>
      <c r="C88" s="45" t="str">
        <f aca="false">[1]Hoja1!F78</f>
        <v>EN RESPUESTA AL OFICIO SGG/DGAJ/DNCC/987/2022 COMUNICA QUE NO SE TIENE INTERES JURIDICO EN EJERCER EL DERECHO DE PREFERENCIA RESPECTO DE LA PARCELA 585 Z-7 P1/1 DEL EJIDO EMILIANO ZAPATA -JESUS MARÍA MUNICIPIO DE VILLA DE REYES, S.L.P., PROPIEDAD DE ANTON</v>
      </c>
      <c r="E88" s="25" t="s">
        <v>29</v>
      </c>
      <c r="K88" s="22" t="s">
        <v>29</v>
      </c>
      <c r="L88" s="25" t="s">
        <v>29</v>
      </c>
      <c r="N88" s="25" t="s">
        <v>29</v>
      </c>
    </row>
    <row r="89" customFormat="false" ht="36.75" hidden="false" customHeight="false" outlineLevel="0" collapsed="false">
      <c r="B89" s="1" t="s">
        <v>27</v>
      </c>
      <c r="C89" s="45" t="str">
        <f aca="false">[1]Hoja1!F79</f>
        <v>SE SOLICITA LA PUBLICACION EN EL PERIODICO OFICIAL DEL ESTADO DE LA SEGUNDA CONVOCATORIA PARA LA INTEGRACION DEL CONSEJO MUNICIPAL DE LA JUVENTUD 2022-2024 </v>
      </c>
      <c r="E89" s="25" t="s">
        <v>29</v>
      </c>
      <c r="K89" s="22" t="s">
        <v>29</v>
      </c>
      <c r="L89" s="25" t="s">
        <v>29</v>
      </c>
      <c r="N89" s="25" t="s">
        <v>29</v>
      </c>
    </row>
    <row r="90" customFormat="false" ht="36.75" hidden="false" customHeight="false" outlineLevel="0" collapsed="false">
      <c r="B90" s="1" t="s">
        <v>27</v>
      </c>
      <c r="C90" s="45" t="str">
        <f aca="false">[1]Hoja1!F80</f>
        <v>SE SOLICITA LA PUBLICACION EN EL PERIODICO OFICIAL DEL ESTADO DEL NOMBRAMIENTO DEL TITULAR DE LA UNIDAD DE TRANSPARENCIA DEL MUNICIPIO DE VILLA DE RAMOS, S.L.P.</v>
      </c>
      <c r="E90" s="25" t="s">
        <v>29</v>
      </c>
      <c r="K90" s="22" t="s">
        <v>29</v>
      </c>
      <c r="L90" s="25" t="s">
        <v>29</v>
      </c>
      <c r="N90" s="25" t="s">
        <v>29</v>
      </c>
    </row>
    <row r="91" customFormat="false" ht="48.75" hidden="false" customHeight="false" outlineLevel="0" collapsed="false">
      <c r="B91" s="1" t="s">
        <v>27</v>
      </c>
      <c r="C91" s="45" t="str">
        <f aca="false">[1]Hoja1!F81</f>
        <v>SE SOLICITA LA PUBLICACION EN EL PERIODICO OFICIAL DEL ESTADO DEL 1.- MANUAL DE ORGANIZACIÓN  2.- MANUAL DE PROCEDIMIENTOS 3.- REGLAMENTO INTERNO DEL SISTEMA MUNICIPAL DIF DE TANLAJAS, S.L.P.</v>
      </c>
      <c r="E91" s="25" t="s">
        <v>29</v>
      </c>
      <c r="K91" s="22" t="s">
        <v>29</v>
      </c>
      <c r="L91" s="25" t="s">
        <v>29</v>
      </c>
      <c r="N91" s="25" t="s">
        <v>29</v>
      </c>
    </row>
    <row r="92" customFormat="false" ht="36.75" hidden="false" customHeight="false" outlineLevel="0" collapsed="false">
      <c r="B92" s="1" t="s">
        <v>27</v>
      </c>
      <c r="C92" s="45" t="str">
        <f aca="false">[1]Hoja1!F82</f>
        <v>SE SOLICITA LA PUBLICACION EN EL PERIODICO OFICIAL DEL ESTADO DEL PROGRAMA ESPECIAL DE POBLACION 2022-2027, DOCUMENTO QUE REGIRÁ LA POLITICA DE POBLACION EN S.L.P.</v>
      </c>
      <c r="E92" s="25" t="s">
        <v>29</v>
      </c>
      <c r="K92" s="22" t="s">
        <v>29</v>
      </c>
      <c r="L92" s="25" t="s">
        <v>29</v>
      </c>
      <c r="N92" s="25" t="s">
        <v>29</v>
      </c>
    </row>
    <row r="93" customFormat="false" ht="60.75" hidden="false" customHeight="false" outlineLevel="0" collapsed="false">
      <c r="B93" s="1" t="s">
        <v>27</v>
      </c>
      <c r="C93" s="45" t="str">
        <f aca="false">[1]Hoja1!F83</f>
        <v>SE SOLICITA LA PUBLICACION EN EL PERIODICO OFICIAL DEL ESTADO EN LA EDICION DEL 15/JUNIO/2022 DE LAS CONVOCATORIAS DE LICITACION PUBLICA ESTATAL MSLP-23-2022 Y MSLP-24-2022  POR CONCEPTO DE SUMINISTRO DE MATERIALES PARA CONSTRUCCION Y CALENTADORES SOLARES</v>
      </c>
      <c r="E93" s="25" t="s">
        <v>29</v>
      </c>
      <c r="K93" s="22" t="s">
        <v>29</v>
      </c>
      <c r="L93" s="25" t="s">
        <v>29</v>
      </c>
      <c r="N93" s="25" t="s">
        <v>29</v>
      </c>
    </row>
    <row r="94" customFormat="false" ht="48.75" hidden="false" customHeight="false" outlineLevel="0" collapsed="false">
      <c r="B94" s="1" t="s">
        <v>27</v>
      </c>
      <c r="C94" s="45" t="str">
        <f aca="false">[1]Hoja1!F84</f>
        <v>SE SOLICITA LA PUBLICACION EN EL PERIODICO OFICIAL DEL ESTADO EN LA EDICION DEL 16/JUNIO/22 DE LA CONVOCATORIA DE LA LICITACION PUBLICA ESTATAL LO-EST-247800015-4-2022 RELATIVA A LA OBRA AMPLIACION DEL ACCESO AL AEROPUERTO INTERNACIONAL (A3)</v>
      </c>
      <c r="E94" s="25" t="s">
        <v>29</v>
      </c>
      <c r="K94" s="22" t="s">
        <v>29</v>
      </c>
      <c r="L94" s="25" t="s">
        <v>29</v>
      </c>
      <c r="N94" s="25" t="s">
        <v>29</v>
      </c>
    </row>
    <row r="95" customFormat="false" ht="36.75" hidden="false" customHeight="false" outlineLevel="0" collapsed="false">
      <c r="B95" s="1" t="s">
        <v>27</v>
      </c>
      <c r="C95" s="45" t="str">
        <f aca="false">[1]Hoja1!F85</f>
        <v>EN RESPUESTA AL OFICIO SGG/DGAJ/DNCC/969/2022 REMITE OBSERVACIONES REALIZADAS A LAS MINUTAS DE DECRETO APROBADAS POR EL H. CONGRESO DEL ESTADO EN SESION DEL 02/JUNIO/2022 (8)</v>
      </c>
      <c r="E95" s="25" t="s">
        <v>29</v>
      </c>
      <c r="K95" s="22" t="s">
        <v>29</v>
      </c>
      <c r="L95" s="25" t="s">
        <v>29</v>
      </c>
      <c r="N95" s="25" t="s">
        <v>29</v>
      </c>
    </row>
    <row r="96" customFormat="false" ht="48.75" hidden="false" customHeight="false" outlineLevel="0" collapsed="false">
      <c r="B96" s="1" t="s">
        <v>27</v>
      </c>
      <c r="C96" s="45" t="str">
        <f aca="false">[1]Hoja1!F86</f>
        <v>SE SOLICITA LA PUBLICACION EN EL PERIODICO OFICIAL DEL ESTADO DEL ACUERDO POR EL QUE SE EXTINGUE EL CENTRO PARA LA ATENCION INTEGRAL DE ADULTOS MAYORES GENERAL GENOVEVO RIVAS GUILLEN DEL AYUNTAMIENTO DE RAYON, S.L.P.</v>
      </c>
      <c r="E96" s="25" t="s">
        <v>29</v>
      </c>
      <c r="K96" s="22" t="s">
        <v>29</v>
      </c>
      <c r="L96" s="25" t="s">
        <v>29</v>
      </c>
      <c r="N96" s="25" t="s">
        <v>29</v>
      </c>
    </row>
    <row r="97" customFormat="false" ht="48.75" hidden="false" customHeight="false" outlineLevel="0" collapsed="false">
      <c r="B97" s="1" t="s">
        <v>27</v>
      </c>
      <c r="C97" s="45" t="str">
        <f aca="false">[1]Hoja1!F87</f>
        <v>ANEXA ESCRITO SIGNADO POR JOSE MONTOYA MENDOZA APODERADO LEGAL DE JAVIER GONZALEZ GONZALEZ, MEDIANTE EL CUAL MANIFIESTA QUE REALIZARA UNA COMPRA-VENTA DE LA PARCELA NUMERO 1043 Z-3 DEL EJIDO VILLA DE REYES, MUNICIPIO DE VILLA DE REYES, S.L.P.</v>
      </c>
      <c r="E97" s="25" t="s">
        <v>29</v>
      </c>
      <c r="K97" s="22" t="s">
        <v>29</v>
      </c>
      <c r="L97" s="25" t="s">
        <v>29</v>
      </c>
      <c r="N97" s="25" t="s">
        <v>29</v>
      </c>
    </row>
    <row r="98" customFormat="false" ht="48.75" hidden="false" customHeight="false" outlineLevel="0" collapsed="false">
      <c r="B98" s="1" t="s">
        <v>27</v>
      </c>
      <c r="C98" s="45" t="str">
        <f aca="false">[1]Hoja1!F88</f>
        <v>ANEXA ESCRITO SIGNADO POR GILBERTO MARTINEZ NIETO, MEDIANTE EL CUAL MANIFIESTA SU INTENCION DE ENAJENAR LA PARCELA DE SU PROPIEDAD 205 Z-10 1/2 UBICADA EN EL EJIDO EMILIANO ZAPATA, ZARAGOZA, S.L.P.</v>
      </c>
      <c r="E98" s="25" t="s">
        <v>29</v>
      </c>
      <c r="K98" s="22" t="s">
        <v>29</v>
      </c>
      <c r="L98" s="25" t="s">
        <v>29</v>
      </c>
      <c r="N98" s="25" t="s">
        <v>29</v>
      </c>
    </row>
    <row r="99" customFormat="false" ht="48.75" hidden="false" customHeight="false" outlineLevel="0" collapsed="false">
      <c r="B99" s="1" t="s">
        <v>27</v>
      </c>
      <c r="C99" s="45" t="str">
        <f aca="false">[1]Hoja1!F89</f>
        <v>SE SOLICITA LA PUBLICACION EN EL PERIODICO OFICIAL DEL ESTADO DE LOS CRITERIOS DE OPERACIÓN DEL PROGRAMA DE APOYO A PEQUEÑOS PRODUCTORES AFECTADOS POR SINIESTROS AGROPECUARIOS 2022 A CARGO DE LA DIRECCION GENERAL DE AGRICULTURA Y GANADERIA</v>
      </c>
      <c r="E99" s="25" t="s">
        <v>29</v>
      </c>
      <c r="K99" s="22" t="s">
        <v>29</v>
      </c>
      <c r="L99" s="25" t="s">
        <v>29</v>
      </c>
      <c r="N99" s="25" t="s">
        <v>29</v>
      </c>
    </row>
    <row r="100" customFormat="false" ht="36.75" hidden="false" customHeight="false" outlineLevel="0" collapsed="false">
      <c r="B100" s="1" t="s">
        <v>27</v>
      </c>
      <c r="C100" s="45" t="str">
        <f aca="false">[1]Hoja1!F90</f>
        <v>ANEXA ESCRITO SIGNADO POR MATEO MARTINEZ JOSEFA, MEDIANTE EL CUAL SOLICITA LA ENAJENACION DEL PREDIO DENOMINADO RANCHO LA ARGENTINA, UBICADO EN EL MUNICIPIO DE TANLAJAS, S.L.P.</v>
      </c>
      <c r="E100" s="25" t="s">
        <v>29</v>
      </c>
      <c r="K100" s="22" t="s">
        <v>29</v>
      </c>
      <c r="L100" s="25" t="s">
        <v>29</v>
      </c>
      <c r="N100" s="25" t="s">
        <v>29</v>
      </c>
    </row>
    <row r="101" customFormat="false" ht="36.75" hidden="false" customHeight="false" outlineLevel="0" collapsed="false">
      <c r="B101" s="1" t="s">
        <v>27</v>
      </c>
      <c r="C101" s="45" t="str">
        <f aca="false">[1]Hoja1!F91</f>
        <v>SE SOLICITA LA PUBLICACION EN EL PERIODICO OFICIAL DEL ESTADO DEL PLAN MUNICIPAL DE DESARROLLO 2021-2024 DE SAN VICENTE TANCUAYALAB, S.L.P.</v>
      </c>
      <c r="E101" s="25" t="s">
        <v>29</v>
      </c>
      <c r="K101" s="22" t="s">
        <v>29</v>
      </c>
      <c r="L101" s="25" t="s">
        <v>29</v>
      </c>
      <c r="N101" s="25" t="s">
        <v>29</v>
      </c>
    </row>
    <row r="102" customFormat="false" ht="24.75" hidden="false" customHeight="false" outlineLevel="0" collapsed="false">
      <c r="B102" s="1" t="s">
        <v>27</v>
      </c>
      <c r="C102" s="45" t="str">
        <f aca="false">[1]Hoja1!F92</f>
        <v>SE SOLICITA LA PUBLICACION EN EL PERIODICO OFICIAL DEL ESTADO DEL PLAN MUNICIPAL DE DESARROLLO 2021-2024 DE VENADO, S.L.P.</v>
      </c>
      <c r="E102" s="25" t="s">
        <v>29</v>
      </c>
      <c r="K102" s="22" t="s">
        <v>29</v>
      </c>
      <c r="L102" s="25" t="s">
        <v>29</v>
      </c>
      <c r="N102" s="25" t="s">
        <v>29</v>
      </c>
    </row>
    <row r="103" customFormat="false" ht="36.75" hidden="false" customHeight="false" outlineLevel="0" collapsed="false">
      <c r="B103" s="1" t="s">
        <v>27</v>
      </c>
      <c r="C103" s="45" t="str">
        <f aca="false">[1]Hoja1!F93</f>
        <v>SE SOLICITA LA PUBLICACION EN EL PERIODICO OFICIAL DEL ESTADO DEL REGLAMENTO DE COMERCIO, ALCOHOLES Y MERCADOS DEL MUNICIPIO DE SAN VICENTE TANCUAYALAB, S.L.P.</v>
      </c>
      <c r="E103" s="25" t="s">
        <v>29</v>
      </c>
      <c r="K103" s="22" t="s">
        <v>29</v>
      </c>
      <c r="L103" s="25" t="s">
        <v>29</v>
      </c>
      <c r="N103" s="25" t="s">
        <v>29</v>
      </c>
    </row>
    <row r="104" customFormat="false" ht="48.75" hidden="false" customHeight="false" outlineLevel="0" collapsed="false">
      <c r="B104" s="1" t="s">
        <v>27</v>
      </c>
      <c r="C104" s="45" t="str">
        <f aca="false">[1]Hoja1!F94</f>
        <v>EN RESPUESTA AL OFICIO SGG/DGAJ/DNCC/985/2022 COMUNICA QUE NO ES DE INTERES ADQUIRIR LA PARCELA 585 Z-7 P 1/1 DEL EJIDO EMILIANO ZAPATA -JESUS MARIA MUNICIPIO DE VILLA DE REYES, S.L.P. PROPIEDAD DE ANTONIO DIAZ MUÑOZ</v>
      </c>
      <c r="E104" s="25" t="s">
        <v>29</v>
      </c>
      <c r="K104" s="22" t="s">
        <v>29</v>
      </c>
      <c r="L104" s="25" t="s">
        <v>29</v>
      </c>
      <c r="N104" s="25" t="s">
        <v>29</v>
      </c>
    </row>
    <row r="105" customFormat="false" ht="72.75" hidden="false" customHeight="false" outlineLevel="0" collapsed="false">
      <c r="B105" s="1" t="s">
        <v>27</v>
      </c>
      <c r="C105" s="45" t="str">
        <f aca="false">[1]Hoja1!F95</f>
        <v>EN RESPUESTA AL OFICIO SGG/DGAJ/DNCC/943/2022 REMITE DOCUMENTACION A FIN DE CONTINUAR CON EL TRAMITE DE PUBLICACION EN EL PERIODICO OFICIAL DEL ESTADO DEL REGLAMENTO PARA LA INTEGRACION Y FUNCIONAMIENTO DE LOS ORGANISMOS MUNICIPALES DE PARTICIPACION CIUDA</v>
      </c>
      <c r="E105" s="25" t="s">
        <v>29</v>
      </c>
      <c r="K105" s="22" t="s">
        <v>29</v>
      </c>
      <c r="L105" s="25" t="s">
        <v>29</v>
      </c>
      <c r="N105" s="25" t="s">
        <v>29</v>
      </c>
    </row>
    <row r="106" customFormat="false" ht="48.75" hidden="false" customHeight="false" outlineLevel="0" collapsed="false">
      <c r="B106" s="1" t="s">
        <v>27</v>
      </c>
      <c r="C106" s="45" t="str">
        <f aca="false">[1]Hoja1!F96</f>
        <v>EN RESPUESTA AL OFICIO SGG/DGAJ/DNCC/990/2022 COMUNICA QUE NO ES DE INTERES ADQUIRIR LA PARCELA 585 Z-7 P 1/1 DEL EJIDO EMILIANO ZAPATA-JESUS MARIA, MUNICIPIO DE VILLA DE REYES, S.L.P., PROPIEDAD DE ANTONIO DIAZ MUÑOZ</v>
      </c>
      <c r="E106" s="25" t="s">
        <v>29</v>
      </c>
      <c r="K106" s="22" t="s">
        <v>29</v>
      </c>
      <c r="L106" s="25" t="s">
        <v>29</v>
      </c>
      <c r="N106" s="25" t="s">
        <v>29</v>
      </c>
    </row>
    <row r="107" customFormat="false" ht="96.75" hidden="false" customHeight="false" outlineLevel="0" collapsed="false">
      <c r="B107" s="1" t="s">
        <v>27</v>
      </c>
      <c r="C107" s="45" t="str">
        <f aca="false">[1]Hoja1!F97</f>
        <v>REMITE PARA FIRMA ACTA EN LA CUAL SE ASENTÓ LA INSCRIPCION DE PATENTE Y/O NOMBRAMIENTO, REGISTRO DE SELLO DE AUTORIZAR, FIRMA, RUBRICA Y/O MEDIA FIRMA DEL LIC. JOSE MANUEL FAJARDO CASTAÑON, COMO NOTARIO ADSCRITO A LA NOTARIA PUBLICA NUMERO 37 EN EJERCICIO</v>
      </c>
      <c r="E107" s="25" t="s">
        <v>29</v>
      </c>
      <c r="K107" s="22" t="s">
        <v>29</v>
      </c>
      <c r="L107" s="25" t="s">
        <v>29</v>
      </c>
      <c r="N107" s="25" t="s">
        <v>29</v>
      </c>
    </row>
    <row r="108" customFormat="false" ht="48.75" hidden="false" customHeight="false" outlineLevel="0" collapsed="false">
      <c r="B108" s="1" t="s">
        <v>27</v>
      </c>
      <c r="C108" s="45" t="str">
        <f aca="false">[1]Hoja1!F98</f>
        <v>SE SOLICITA LA PUBLICACION EN EL PERIODICO OFICIAL DEL ESTADO EN LA EDICION DEL 16/JUNIO/22 DE LA CONVOCATORIA DE LA LICITACION PUBLICA ESTATAL LO-EST-247800015-4-2022 RELATIVA A LA OBRA AMPLIACION DEL ACCESO AL AEROPUERTO INTERNACIONAL (A3)</v>
      </c>
      <c r="E108" s="25" t="s">
        <v>29</v>
      </c>
      <c r="K108" s="22" t="s">
        <v>29</v>
      </c>
      <c r="L108" s="25" t="s">
        <v>29</v>
      </c>
      <c r="N108" s="25" t="s">
        <v>29</v>
      </c>
    </row>
    <row r="109" customFormat="false" ht="36.75" hidden="false" customHeight="false" outlineLevel="0" collapsed="false">
      <c r="B109" s="1" t="s">
        <v>27</v>
      </c>
      <c r="C109" s="45" t="str">
        <f aca="false">[1]Hoja1!F99</f>
        <v>SE SOLICITA LA PUBLICACION EN EL PERIODICO OFICIAL DE ESTADO DEL REGLAMENTO INTERNO DEL SISTEMA MUNICIPAL PARA EL DESARROLLO INTEGRAL DE LA FAMILIA DE MEXQUITIC DE CARMONA, S.L.P.</v>
      </c>
      <c r="E109" s="25" t="s">
        <v>29</v>
      </c>
      <c r="K109" s="22" t="s">
        <v>29</v>
      </c>
      <c r="L109" s="25" t="s">
        <v>29</v>
      </c>
      <c r="N109" s="25" t="s">
        <v>29</v>
      </c>
    </row>
    <row r="110" customFormat="false" ht="36.75" hidden="false" customHeight="false" outlineLevel="0" collapsed="false">
      <c r="B110" s="1" t="s">
        <v>27</v>
      </c>
      <c r="C110" s="45" t="str">
        <f aca="false">[1]Hoja1!F100</f>
        <v>DECRETO POR EL QUE SE AUTORIZA LA CREACION DEL FIDEICOMISO PARA LA PROMOCION Y EL DESARROLLO TURISTICO EN EL ESTADO DE SAN LUIS POTOSI</v>
      </c>
      <c r="E110" s="25" t="s">
        <v>29</v>
      </c>
      <c r="K110" s="22" t="s">
        <v>29</v>
      </c>
      <c r="L110" s="25" t="s">
        <v>29</v>
      </c>
      <c r="N110" s="25" t="s">
        <v>29</v>
      </c>
    </row>
    <row r="111" customFormat="false" ht="48.75" hidden="false" customHeight="false" outlineLevel="0" collapsed="false">
      <c r="B111" s="1" t="s">
        <v>27</v>
      </c>
      <c r="C111" s="45" t="str">
        <f aca="false">[1]Hoja1!F101</f>
        <v>SOLICITA APOYO Y COOPERACION DE TODO PERSONAL CON ALIMENTOS E INSUMOS, EN RELACION A LAS AFECTACIONES DEL PASADO 30/MAYO/2022 OCASIONADAS POR EL HURACAN AGATHA EN DIVERSAS LOCALIDADES DEL ESTADO DE OAXACA</v>
      </c>
      <c r="E111" s="25" t="s">
        <v>29</v>
      </c>
      <c r="K111" s="22" t="s">
        <v>29</v>
      </c>
      <c r="L111" s="25" t="s">
        <v>29</v>
      </c>
      <c r="N111" s="25" t="s">
        <v>29</v>
      </c>
    </row>
    <row r="112" customFormat="false" ht="84.75" hidden="false" customHeight="false" outlineLevel="0" collapsed="false">
      <c r="B112" s="1" t="s">
        <v>27</v>
      </c>
      <c r="C112" s="45" t="str">
        <f aca="false">[1]Hoja1!F102</f>
        <v>SE SOLICITA LA PUBLICACION EN EL PERIODICO OFICIAL DEL ESTADO EN LA EDICION DEL 21/JUNIO/2022 DE LAS CONVOCATORIAS DE LICITACION PUBLICA ESTATAL 1.-  LP22-009 ADQUISICION DE MATERIAL DE CONSTRUCCION.  2.- LP22-010 ADQUISICION DE HIPOCLORITO DE SODIO Y OTR</v>
      </c>
      <c r="E112" s="25" t="s">
        <v>29</v>
      </c>
      <c r="K112" s="22" t="s">
        <v>29</v>
      </c>
      <c r="L112" s="25" t="s">
        <v>29</v>
      </c>
      <c r="N112" s="25" t="s">
        <v>29</v>
      </c>
    </row>
    <row r="113" customFormat="false" ht="60.75" hidden="false" customHeight="false" outlineLevel="0" collapsed="false">
      <c r="B113" s="1" t="s">
        <v>27</v>
      </c>
      <c r="C113" s="45" t="str">
        <f aca="false">[1]Hoja1!F103</f>
        <v>REMITE PARA OPINION Y VALORACION UN EJEMPLAR DEL CONVENIO DE COORDINACION QUE CELEBRAN POR UNA PARTE EL CENTRO ESTATAL DE CULTURA Y RECREACION TANGAMANGA "PROF. CARLOS JONGUITUD BARRIOS Y TANGAMANGA II Y POR LA OTRA LA SECRETARIA DE SEGURIDAD Y PROTECCION</v>
      </c>
      <c r="E113" s="25" t="s">
        <v>29</v>
      </c>
      <c r="K113" s="22" t="s">
        <v>29</v>
      </c>
      <c r="L113" s="25" t="s">
        <v>29</v>
      </c>
      <c r="N113" s="25" t="s">
        <v>29</v>
      </c>
    </row>
    <row r="114" customFormat="false" ht="60.75" hidden="false" customHeight="false" outlineLevel="0" collapsed="false">
      <c r="B114" s="1" t="s">
        <v>27</v>
      </c>
      <c r="C114" s="45" t="str">
        <f aca="false">[1]Hoja1!F104</f>
        <v>SE SOLICITA LA PUBLICACION EN EL PERIODICO OFICIAL DEL ESTADO EN LA EDICION DEL 17/JUNIO/2022 DE LA CONVOCATORIA DE LA LICITACION PUBLICA ESTATAL DGA-CAASPE-015-2022 RELATIVA A LA ADQUISICION DE EQUIPO DE SEGURIDAD SOLICITADO POR LA SECRETARIA DE SEGURIDA</v>
      </c>
      <c r="E114" s="25" t="s">
        <v>29</v>
      </c>
      <c r="K114" s="22" t="s">
        <v>29</v>
      </c>
      <c r="L114" s="25" t="s">
        <v>29</v>
      </c>
      <c r="N114" s="25" t="s">
        <v>29</v>
      </c>
    </row>
    <row r="115" customFormat="false" ht="60.75" hidden="false" customHeight="false" outlineLevel="0" collapsed="false">
      <c r="B115" s="1" t="s">
        <v>27</v>
      </c>
      <c r="C115" s="45" t="str">
        <f aca="false">[1]Hoja1!F105</f>
        <v>SE SOLICITA LA PUBLICACION EN EL PERIODICO OFICIAL DEL ESTADO EN LA EDICION DEL 20/JUNIO/2022 DE LA CONVOCATORIA DE LA LICITACION PUBLICA ESTATAL DGA-CAASPE-016-2022 RELATIVA A LA ADQUISICION DE CONSUMIBLES DE COMPUTO SOLICITADO POR DEPENDENCIAS DEL EJECU</v>
      </c>
      <c r="E115" s="25" t="s">
        <v>29</v>
      </c>
      <c r="K115" s="22" t="s">
        <v>29</v>
      </c>
      <c r="L115" s="25" t="s">
        <v>29</v>
      </c>
      <c r="N115" s="25" t="s">
        <v>29</v>
      </c>
    </row>
    <row r="116" customFormat="false" ht="60.75" hidden="false" customHeight="false" outlineLevel="0" collapsed="false">
      <c r="B116" s="1" t="s">
        <v>27</v>
      </c>
      <c r="C116" s="45" t="str">
        <f aca="false">[1]Hoja1!F106</f>
        <v>EN RESPUESTA A LOS OFICIOS SGG/DGAJ/DNCC/758 Y 751/2022 COMUNICA QUE NO SE ENCONTRO INFORMACION DE QUE LOS INMUEBLES IDENTIFICADOS COMO FRACCION I Y 2 DE LA PARCELA 141 Z-6 P1/1 DEL EJIDO INDEPENDENCIA MUNICIPIO DE ZARAGOZA, S.L.P. SEAN PARTE DE UNA RESER</v>
      </c>
      <c r="E116" s="25" t="s">
        <v>29</v>
      </c>
      <c r="K116" s="22" t="s">
        <v>29</v>
      </c>
      <c r="L116" s="25" t="s">
        <v>29</v>
      </c>
      <c r="N116" s="25" t="s">
        <v>29</v>
      </c>
    </row>
    <row r="117" customFormat="false" ht="48.75" hidden="false" customHeight="false" outlineLevel="0" collapsed="false">
      <c r="B117" s="1" t="s">
        <v>27</v>
      </c>
      <c r="C117" s="45" t="str">
        <f aca="false">[1]Hoja1!F107</f>
        <v>MINUTA DE DECRETO APROBADA POR EL H. CONGRESO DEL ESTADO, QUE AUTORIZA AL EJECUTIVO LOCAL ENAJENAR MEDIANTE DONACION GRATUITA Y CONDICIONADA 343,672 BIENES MUEBLES EN DESUSO DE LA SECRETARIA DE EDUCACION DE GOBIERNO DEL ESTADO </v>
      </c>
      <c r="E117" s="25" t="s">
        <v>29</v>
      </c>
      <c r="K117" s="22" t="s">
        <v>29</v>
      </c>
      <c r="L117" s="25" t="s">
        <v>29</v>
      </c>
      <c r="N117" s="25" t="s">
        <v>29</v>
      </c>
    </row>
    <row r="118" customFormat="false" ht="60.75" hidden="false" customHeight="false" outlineLevel="0" collapsed="false">
      <c r="B118" s="1" t="s">
        <v>27</v>
      </c>
      <c r="C118" s="45" t="str">
        <f aca="false">[1]Hoja1!F108</f>
        <v>MINUTA DE DECRETO APROBADA POR EL H. CONGRESO, QUE REFORMA EL ARTICULO 1° DEL DIVERSO LEGISLATIVO N° 148 QUE AUTORIZA AL EJECUTIVO DEL ESTADO REGULARIZAR MEDIANTE DONACION GRATUITA Y CONDICIONADA A LA UNIVERSIDAD TECNOLOGICA DE SAN LUIS POTOSI, PROPIEDAD </v>
      </c>
      <c r="E118" s="25" t="s">
        <v>29</v>
      </c>
      <c r="K118" s="22" t="s">
        <v>29</v>
      </c>
      <c r="L118" s="25" t="s">
        <v>29</v>
      </c>
      <c r="N118" s="25" t="s">
        <v>29</v>
      </c>
    </row>
    <row r="119" customFormat="false" ht="36.75" hidden="false" customHeight="false" outlineLevel="0" collapsed="false">
      <c r="B119" s="1" t="s">
        <v>27</v>
      </c>
      <c r="C119" s="45" t="str">
        <f aca="false">[1]Hoja1!F109</f>
        <v>MINUTA DE DECRETO APROBADA POR EL H. CONGRESO DEL ESTADO, QUE ADICIONA EL ARTICULO 101 TER DE LA LEY DE AGUAS PARA EL ESTADO DE SAN LUIS POTOSI</v>
      </c>
      <c r="E119" s="25" t="s">
        <v>29</v>
      </c>
      <c r="K119" s="22" t="s">
        <v>29</v>
      </c>
      <c r="L119" s="25" t="s">
        <v>29</v>
      </c>
      <c r="N119" s="25" t="s">
        <v>29</v>
      </c>
    </row>
    <row r="120" customFormat="false" ht="84.75" hidden="false" customHeight="false" outlineLevel="0" collapsed="false">
      <c r="B120" s="1" t="s">
        <v>27</v>
      </c>
      <c r="C120" s="45" t="str">
        <f aca="false">[1]Hoja1!F110</f>
        <v>MINUTA DE DECRETO APROBADA POR EL H. CONGRESO DEL ESTADO, QUE AUTORIZA AL EJECUTIVO LOCAL ENAJENAR BAJO MODALIDAD DE COMPRAVENTA EL LOTE 1-A UBICADO EN CALLE JORGE FERRETIZ (CAMINO A CEPRERESO) NUMERO 11, FRENTE A FRACCIONAMIENTO LOS FRAILES ANTES TERRENO</v>
      </c>
      <c r="E120" s="25" t="s">
        <v>29</v>
      </c>
      <c r="K120" s="22" t="s">
        <v>29</v>
      </c>
      <c r="L120" s="25" t="s">
        <v>29</v>
      </c>
      <c r="N120" s="25" t="s">
        <v>29</v>
      </c>
    </row>
    <row r="121" customFormat="false" ht="48.75" hidden="false" customHeight="false" outlineLevel="0" collapsed="false">
      <c r="B121" s="1" t="s">
        <v>27</v>
      </c>
      <c r="C121" s="45" t="str">
        <f aca="false">[1]Hoja1!F111</f>
        <v>MINUTA DE DECRETO APROBADA POR EL H. CONGRESO DEL ESTADO, QUE REFORMA LOS ARTICULOS 79, EN SU FRACCION XX Y 205 Y ADICIONA AL ARTICULO 3° LA FRACCION XLV BIS DE LA LEY DE AGUAS PARA EL ESTADO DE SAN LUIS POTOSI</v>
      </c>
      <c r="E121" s="25" t="s">
        <v>2480</v>
      </c>
      <c r="K121" s="22" t="s">
        <v>29</v>
      </c>
      <c r="L121" s="25" t="s">
        <v>29</v>
      </c>
      <c r="N121" s="25" t="s">
        <v>29</v>
      </c>
    </row>
    <row r="122" customFormat="false" ht="60.75" hidden="false" customHeight="false" outlineLevel="0" collapsed="false">
      <c r="B122" s="1" t="s">
        <v>27</v>
      </c>
      <c r="C122" s="45" t="str">
        <f aca="false">[1]Hoja1!F112</f>
        <v>MINUTA DE DECRETO APROBADA POR EL H. CONGRESO DEL ESTADO, QUE REFORMA EL ARTICULO 41 EN SUS FRACCIONES II Y III Y ADICIONA AL MISMO ARTICULO 41 DOS PARRAFOS ESTOS COMO PENULTIMO Y ULTIMO DE LA LEY DE TRANSPARENCIA Y ACCESO A LA INFORMACION PUBLICA DEL EST</v>
      </c>
      <c r="E122" s="25" t="s">
        <v>2480</v>
      </c>
      <c r="K122" s="22" t="s">
        <v>29</v>
      </c>
      <c r="L122" s="25" t="s">
        <v>29</v>
      </c>
      <c r="N122" s="25" t="s">
        <v>29</v>
      </c>
    </row>
    <row r="123" customFormat="false" ht="36.75" hidden="false" customHeight="false" outlineLevel="0" collapsed="false">
      <c r="B123" s="1" t="s">
        <v>27</v>
      </c>
      <c r="C123" s="45" t="str">
        <f aca="false">[1]Hoja1!F113</f>
        <v>MINUTA DE DECRETO APROBADA POR EL H. CONGRESO DEL ESTADO, QUE REFORMA EL ARTICULO 2° DEL DIVERSO LEGISLATIVO N° 407 PUBLICADO EN EL PERIODICO OFICIAL DEL ESTADO EL 21/OCTUBRE/2016</v>
      </c>
      <c r="E123" s="25" t="s">
        <v>2480</v>
      </c>
      <c r="K123" s="22" t="s">
        <v>29</v>
      </c>
      <c r="L123" s="25" t="s">
        <v>29</v>
      </c>
      <c r="N123" s="25" t="s">
        <v>29</v>
      </c>
    </row>
    <row r="124" customFormat="false" ht="36.75" hidden="false" customHeight="false" outlineLevel="0" collapsed="false">
      <c r="B124" s="1" t="s">
        <v>27</v>
      </c>
      <c r="C124" s="45" t="str">
        <f aca="false">[1]Hoja1!F114</f>
        <v>MINUTA DE DECRETO APROBADA POR EL H. CONGRESO DEL ESTADO, QUE AUTORIZA A LOS SERVICIOS DE SALUD DEL ESTADO, ENAJENAR 13,731 BIENES MUEBLES EN DESUSO MEDIANTE SUBASTA PUBLICA</v>
      </c>
      <c r="E124" s="25" t="s">
        <v>2480</v>
      </c>
      <c r="K124" s="22" t="s">
        <v>29</v>
      </c>
      <c r="L124" s="25" t="s">
        <v>29</v>
      </c>
      <c r="N124" s="25" t="s">
        <v>29</v>
      </c>
    </row>
    <row r="125" customFormat="false" ht="36.75" hidden="false" customHeight="false" outlineLevel="0" collapsed="false">
      <c r="B125" s="1" t="s">
        <v>27</v>
      </c>
      <c r="C125" s="45" t="str">
        <f aca="false">[1]Hoja1!F115</f>
        <v>SE SOLICITA LA PUBLICACION EN EL PERIODICO OFICIAL DEL ESTADO DEL REGLAMENTO BANDO DE POLICIA Y GOBIERNO DEL MUNICIPIO DE EBANO, S.L.P., ADMINISTRACION 2021-2024</v>
      </c>
      <c r="E125" s="25" t="s">
        <v>2480</v>
      </c>
      <c r="K125" s="22" t="s">
        <v>29</v>
      </c>
      <c r="L125" s="25" t="s">
        <v>29</v>
      </c>
      <c r="N125" s="25" t="s">
        <v>29</v>
      </c>
    </row>
    <row r="126" customFormat="false" ht="36.75" hidden="false" customHeight="false" outlineLevel="0" collapsed="false">
      <c r="B126" s="1" t="s">
        <v>27</v>
      </c>
      <c r="C126" s="45" t="str">
        <f aca="false">[1]Hoja1!F116</f>
        <v>SE SOLICITA LA PUBLICACION EN EL PERIODICO OFICIAL DEL ESTADO DEL CODIGO DE ETICA Y CONDUCTA DEL MUNICPIO DE EBANO, S.L.P. ADMINISTRACION 2021-2024</v>
      </c>
      <c r="E126" s="25" t="s">
        <v>2480</v>
      </c>
      <c r="K126" s="22" t="s">
        <v>29</v>
      </c>
      <c r="L126" s="25" t="s">
        <v>29</v>
      </c>
      <c r="N126" s="25" t="s">
        <v>29</v>
      </c>
    </row>
    <row r="127" customFormat="false" ht="36.75" hidden="false" customHeight="false" outlineLevel="0" collapsed="false">
      <c r="B127" s="1" t="s">
        <v>27</v>
      </c>
      <c r="C127" s="45" t="str">
        <f aca="false">[1]Hoja1!F117</f>
        <v>SE SOLICITA LA PUBLICACION EN EL PERIODICO OFICIAL DEL ESTADO DEL REGLAMENTO INTERNO DEL MUNICIPIO DE EBANO, S.L.P. ADMINISTRACION 2021-2024</v>
      </c>
      <c r="E127" s="25" t="s">
        <v>2480</v>
      </c>
      <c r="K127" s="22" t="s">
        <v>29</v>
      </c>
      <c r="L127" s="25" t="s">
        <v>29</v>
      </c>
      <c r="N127" s="25" t="s">
        <v>29</v>
      </c>
    </row>
    <row r="128" customFormat="false" ht="36.75" hidden="false" customHeight="false" outlineLevel="0" collapsed="false">
      <c r="B128" s="1" t="s">
        <v>27</v>
      </c>
      <c r="C128" s="45" t="str">
        <f aca="false">[1]Hoja1!F118</f>
        <v>SE SOLICITA LA PUBLICACION EN EL PERIODICO OFICIAL DEL ESTADO DEL BANDO DE POLICIA Y GOBIERNO PARA EL MUNICIPIO DE VILLA DE GUADALUPE, S.L.P.</v>
      </c>
      <c r="E128" s="25" t="s">
        <v>2480</v>
      </c>
      <c r="K128" s="22" t="s">
        <v>29</v>
      </c>
      <c r="L128" s="25" t="s">
        <v>29</v>
      </c>
      <c r="N128" s="25" t="s">
        <v>29</v>
      </c>
    </row>
    <row r="129" customFormat="false" ht="36.75" hidden="false" customHeight="false" outlineLevel="0" collapsed="false">
      <c r="B129" s="1" t="s">
        <v>27</v>
      </c>
      <c r="C129" s="45" t="str">
        <f aca="false">[1]Hoja1!F119</f>
        <v>SE SOLICITA LA PUBLICACION EN EL PERIODICO OFICIAL DEL ESTADO DEL REGLAMENTO  INTERNO DEL CONSEJO DE DESARROLLO SOCIAL MUNICIPAL DE CIUDAD DEL MAIZ, S.L.P.</v>
      </c>
      <c r="E129" s="25" t="s">
        <v>2480</v>
      </c>
      <c r="K129" s="22" t="s">
        <v>29</v>
      </c>
      <c r="L129" s="25" t="s">
        <v>29</v>
      </c>
      <c r="N129" s="25" t="s">
        <v>29</v>
      </c>
    </row>
    <row r="130" customFormat="false" ht="36.75" hidden="false" customHeight="false" outlineLevel="0" collapsed="false">
      <c r="B130" s="1" t="s">
        <v>27</v>
      </c>
      <c r="C130" s="45" t="str">
        <f aca="false">[1]Hoja1!F120</f>
        <v>SE SOLICITA LA PUBLICACION EN EL PERIODICO OFICIAL DEL ESTADO DE LA MODIFICACION DEL TABULADOR DE SUELDOS Y SALARIOS PARA EL EJERCICIO FISCAL 2022 DEL MUNICIPIO DE VILLA DE GUADALUPE, S.L.P.</v>
      </c>
      <c r="E130" s="25" t="s">
        <v>2480</v>
      </c>
      <c r="K130" s="22" t="s">
        <v>29</v>
      </c>
      <c r="L130" s="25" t="s">
        <v>29</v>
      </c>
      <c r="N130" s="25" t="s">
        <v>29</v>
      </c>
    </row>
    <row r="131" customFormat="false" ht="36.75" hidden="false" customHeight="false" outlineLevel="0" collapsed="false">
      <c r="B131" s="1" t="s">
        <v>27</v>
      </c>
      <c r="C131" s="45" t="str">
        <f aca="false">[1]Hoja1!F121</f>
        <v>SE SOLICITA LA PUBLICACION EN EL PERIODICIO OFICIAL DEL ESTADO DEL LA MODIFICACION AL TABULADOR DE SUELDOS Y SALARIOS PARA EL EJERCICIO FISCAL 2022 DEL MUNICIPIO DE XILITLA, S.L.P.</v>
      </c>
      <c r="E131" s="25" t="s">
        <v>2480</v>
      </c>
      <c r="K131" s="22" t="s">
        <v>29</v>
      </c>
      <c r="L131" s="25" t="s">
        <v>29</v>
      </c>
      <c r="N131" s="25" t="s">
        <v>29</v>
      </c>
    </row>
    <row r="132" customFormat="false" ht="60.75" hidden="false" customHeight="false" outlineLevel="0" collapsed="false">
      <c r="B132" s="1" t="s">
        <v>27</v>
      </c>
      <c r="C132" s="45" t="str">
        <f aca="false">[1]Hoja1!F122</f>
        <v>SE SOLICITA LA PUBLICACION EN EL PERIODICO OFICIAL DEL ESTADO DEL ACUERDO GENERAL NUMERO AG/05/2022 DEL FISCAL GENERAL DEL ESTADO DE SAN LUIS POTOSI, POR EL QUE SE DESIGNA A LA RESPONSABLE DE LA UNIDAD DE TRANSPARENCIA DE LA FISCALIA GENERAL DEL ESTADO DE</v>
      </c>
      <c r="E132" s="25" t="s">
        <v>2480</v>
      </c>
      <c r="K132" s="22" t="s">
        <v>29</v>
      </c>
      <c r="L132" s="25" t="s">
        <v>29</v>
      </c>
      <c r="N132" s="25" t="s">
        <v>29</v>
      </c>
    </row>
    <row r="133" customFormat="false" ht="60.75" hidden="false" customHeight="false" outlineLevel="0" collapsed="false">
      <c r="B133" s="1" t="s">
        <v>27</v>
      </c>
      <c r="C133" s="45" t="str">
        <f aca="false">[1]Hoja1!F123</f>
        <v>EN RESPUESTA AL OFICIO SGG/DGAJ/DNCC/1004/2022 REMITE COMENTARIOS EN RELACION AL CONVENIO MARCO DE COLABORACION QUE EN MATERIA DE PATRIMONIO CULTURAL PRETENDE CELEBRAR EL INSTITUTO NACIONAL DE ANTROPOLOGIA E HISTORIA EN LO SUCESIVO EL (INAH) CON EL GOBIER</v>
      </c>
      <c r="E133" s="25" t="s">
        <v>2480</v>
      </c>
      <c r="K133" s="22" t="s">
        <v>29</v>
      </c>
      <c r="L133" s="25" t="s">
        <v>29</v>
      </c>
      <c r="N133" s="25" t="s">
        <v>29</v>
      </c>
    </row>
    <row r="134" customFormat="false" ht="60.75" hidden="false" customHeight="false" outlineLevel="0" collapsed="false">
      <c r="B134" s="1" t="s">
        <v>27</v>
      </c>
      <c r="C134" s="45" t="str">
        <f aca="false">[1]Hoja1!F124</f>
        <v>EN RESPUESTA AL OFICIO SGG/DGAJ/DNCC/988/2022 COMUNICA QUE NO SE TIENE INTERES EN EJERCER EL DERECHO DE PREFERENCIA RESPECTO DE LA PARCELA 585 Z-7 P 1/1 UBICADA EN EL EJIDO EMILIANO ZAPATA - JESUS MARIA DEL MUNICIPIO DE VILLA DE REYES, S.L.P.  PROPIEDAD D</v>
      </c>
      <c r="E134" s="25" t="s">
        <v>2480</v>
      </c>
      <c r="K134" s="22" t="s">
        <v>29</v>
      </c>
      <c r="L134" s="25" t="s">
        <v>29</v>
      </c>
      <c r="N134" s="25" t="s">
        <v>29</v>
      </c>
    </row>
    <row r="135" customFormat="false" ht="60.75" hidden="false" customHeight="false" outlineLevel="0" collapsed="false">
      <c r="B135" s="1" t="s">
        <v>27</v>
      </c>
      <c r="C135" s="45" t="str">
        <f aca="false">[1]Hoja1!F125</f>
        <v>ANEXA PARA DIFUSION ENTRE EL PERSONAL COPIA DEL OFICIO SIGNADO POR EL DIRECTOR OPERATIVO EN LA COMISION ESTATAL PARA LA PROTECCION CONTRA RIESGOS SANITARIOS MEDIANTE EL CUAL COMUNICA QUE NUEVAMENTE ES OBLIGATORIO EL USO DE  CUBRE BOCAS EN TODO MOMENTO Y E</v>
      </c>
      <c r="E135" s="25" t="s">
        <v>2480</v>
      </c>
      <c r="K135" s="22" t="s">
        <v>29</v>
      </c>
      <c r="L135" s="25" t="s">
        <v>29</v>
      </c>
      <c r="N135" s="25" t="s">
        <v>29</v>
      </c>
    </row>
    <row r="136" customFormat="false" ht="24.75" hidden="false" customHeight="false" outlineLevel="0" collapsed="false">
      <c r="B136" s="1" t="s">
        <v>27</v>
      </c>
      <c r="C136" s="45" t="str">
        <f aca="false">[1]Hoja1!F126</f>
        <v>SE SOLICITA LA PUBLICACION EN EL PERIODICO OFICIAL DEL ESTADO DEL PLAN MUNICIPAL DE DESARROLLO 2021-2024 DE  TANLAJAS, S.L.P.</v>
      </c>
      <c r="E136" s="25" t="s">
        <v>2480</v>
      </c>
      <c r="K136" s="22" t="s">
        <v>29</v>
      </c>
      <c r="L136" s="25" t="s">
        <v>29</v>
      </c>
      <c r="N136" s="25" t="s">
        <v>29</v>
      </c>
    </row>
    <row r="137" customFormat="false" ht="48.75" hidden="false" customHeight="false" outlineLevel="0" collapsed="false">
      <c r="B137" s="1" t="s">
        <v>27</v>
      </c>
      <c r="C137" s="45" t="str">
        <f aca="false">[1]Hoja1!F127</f>
        <v>SE SOLICITA LA PUBLICACION EN EL PERIODICO OFICIAL DEL ESTADO DEL MANUAL PARA LA ELABORACION DEL TABULADOR DE REMUNERACIONES PARA LOS SERVIDORES PUBLICOS DE LA DIRECCION DE AGUA POTABLE, ALCANTARILLADO Y SANEAMIENTO DE SAN CIRO DE ACOSTA, S.L.P.</v>
      </c>
      <c r="E137" s="25" t="s">
        <v>2480</v>
      </c>
      <c r="K137" s="22" t="s">
        <v>29</v>
      </c>
      <c r="L137" s="25" t="s">
        <v>29</v>
      </c>
      <c r="N137" s="25" t="s">
        <v>29</v>
      </c>
    </row>
    <row r="138" customFormat="false" ht="36.75" hidden="false" customHeight="false" outlineLevel="0" collapsed="false">
      <c r="B138" s="1" t="s">
        <v>27</v>
      </c>
      <c r="C138" s="45" t="str">
        <f aca="false">[1]Hoja1!F128</f>
        <v>SE SOLICITA LA PUBLICACION EN EL PERIODICO OFICIAL DEL ESTADO DEL MANUAL DE ORGANIZACIÓN GENERAL DEL MUNICIPIO DE TANLAJAS, S.L.P.</v>
      </c>
      <c r="E138" s="25" t="s">
        <v>2480</v>
      </c>
      <c r="K138" s="22" t="s">
        <v>29</v>
      </c>
      <c r="L138" s="25" t="s">
        <v>29</v>
      </c>
      <c r="N138" s="25" t="s">
        <v>29</v>
      </c>
    </row>
    <row r="139" customFormat="false" ht="36.75" hidden="false" customHeight="false" outlineLevel="0" collapsed="false">
      <c r="B139" s="1" t="s">
        <v>27</v>
      </c>
      <c r="C139" s="45" t="str">
        <f aca="false">[1]Hoja1!F129</f>
        <v>SE SOLICITA LA PUBLICACION EN EL PERIODICO OFICIAL DEL ESTADO DEL MANUAL DE PROCEDIMIENTOS GENERAL DEL MUNICIPIO DE TANLAJAS, S.L.P.</v>
      </c>
      <c r="E139" s="25" t="s">
        <v>2480</v>
      </c>
      <c r="K139" s="22" t="s">
        <v>29</v>
      </c>
      <c r="L139" s="25" t="s">
        <v>29</v>
      </c>
      <c r="N139" s="25" t="s">
        <v>29</v>
      </c>
    </row>
    <row r="140" customFormat="false" ht="48.75" hidden="false" customHeight="false" outlineLevel="0" collapsed="false">
      <c r="B140" s="1" t="s">
        <v>27</v>
      </c>
      <c r="C140" s="45" t="str">
        <f aca="false">[1]Hoja1!F130</f>
        <v>SOLICITA APOYO Y COOPERACION DE TODO PERSONAL CON ALIMENTOS E INSUMOS, EN RELACION A LAS AFECTACIONES DEL PASADO 30/MAYO/2022 OCASIONADAS POR EL HURACAN AGATHA EN DIVERSAS LOCALIDADES DEL ESTADO DE OAXACA</v>
      </c>
      <c r="E140" s="25" t="s">
        <v>2480</v>
      </c>
      <c r="K140" s="22" t="s">
        <v>29</v>
      </c>
      <c r="L140" s="25" t="s">
        <v>29</v>
      </c>
      <c r="N140" s="25" t="s">
        <v>29</v>
      </c>
    </row>
    <row r="141" customFormat="false" ht="48.75" hidden="false" customHeight="false" outlineLevel="0" collapsed="false">
      <c r="B141" s="1" t="s">
        <v>27</v>
      </c>
      <c r="C141" s="45" t="str">
        <f aca="false">[1]Hoja1!F131</f>
        <v>SE SOLICITA LA PUBLICACION EN EL PERIODICO OFICIAL DEL ESTADO EN LA EDICION DEL 23/JUNIO/2022 DE LA CONVOCATORIA DE LA LICITACION PUBLICA ESTATAL MSLP-26-2022 POR CONCEPTO DE SERVICIO DE TRATAMIENTO DE HEMODIALISIS </v>
      </c>
      <c r="E141" s="25" t="s">
        <v>2480</v>
      </c>
      <c r="K141" s="22" t="s">
        <v>2480</v>
      </c>
      <c r="L141" s="25" t="s">
        <v>2480</v>
      </c>
      <c r="N141" s="25" t="s">
        <v>2480</v>
      </c>
    </row>
    <row r="142" customFormat="false" ht="48.75" hidden="false" customHeight="false" outlineLevel="0" collapsed="false">
      <c r="B142" s="1" t="s">
        <v>27</v>
      </c>
      <c r="C142" s="45" t="str">
        <f aca="false">[1]Hoja1!F132</f>
        <v>SE SOLICITA LA PUBLICACION EN EL PERIODICO OFICIAL DEL ESTADO DE LA LISTA DE AGENTES CONSULTORES, CAPACITADORES PARA EJERCER ACTIVIDADES DE ASESORIA Y CAPACITACION EN MATERIA DE PROTECCION CIVIL PARA EL EJERCICIO 2022</v>
      </c>
      <c r="E142" s="25" t="s">
        <v>2480</v>
      </c>
      <c r="K142" s="22" t="s">
        <v>2480</v>
      </c>
      <c r="L142" s="25" t="s">
        <v>2480</v>
      </c>
      <c r="N142" s="25" t="s">
        <v>2480</v>
      </c>
    </row>
    <row r="143" customFormat="false" ht="96.75" hidden="false" customHeight="false" outlineLevel="0" collapsed="false">
      <c r="B143" s="1" t="s">
        <v>27</v>
      </c>
      <c r="C143" s="45" t="str">
        <f aca="false">[1]Hoja1!F133</f>
        <v>SE SOLICITA LA PUBLICACION EN EL PERIODICO OFICIAL DEL ESTADO DEL ACUERDO 119/2022 POR EL QUE SE REANUDA EL PROCEDIMIENTO "DECLARATORIA DE NECESIDADES Y CONVOCATORIA PARA EL OTORGAMIENTO DE CONCESIONES PARA LA PRESTACION DEL SERVICIO DE TRANSPORTE PUBLICO</v>
      </c>
      <c r="E143" s="25" t="s">
        <v>2480</v>
      </c>
      <c r="K143" s="22" t="s">
        <v>2480</v>
      </c>
      <c r="L143" s="25" t="s">
        <v>2480</v>
      </c>
      <c r="N143" s="25" t="s">
        <v>2480</v>
      </c>
    </row>
    <row r="144" customFormat="false" ht="48.75" hidden="false" customHeight="false" outlineLevel="0" collapsed="false">
      <c r="B144" s="1" t="s">
        <v>27</v>
      </c>
      <c r="C144" s="45" t="str">
        <f aca="false">[1]Hoja1!F134</f>
        <v>SE SOLICITA LA PUBLICACION EN EL PERIODICO OFICIAL DEL ESTADO DE LA CREACION DEL DEPARTAMENTO DE PROMUPA DEPENDIENTE DE LA COORDINACION DE DESARROLLO SOCIAL DENTRO DE LA ESTRUCTURA ORGANICA DEL MUNICIPIO DE RIOVERDE, S.L.P.</v>
      </c>
      <c r="E144" s="25" t="s">
        <v>2480</v>
      </c>
      <c r="K144" s="22" t="s">
        <v>2480</v>
      </c>
      <c r="L144" s="25" t="s">
        <v>2480</v>
      </c>
      <c r="N144" s="25" t="s">
        <v>2480</v>
      </c>
    </row>
    <row r="145" customFormat="false" ht="60.75" hidden="false" customHeight="false" outlineLevel="0" collapsed="false">
      <c r="B145" s="1" t="s">
        <v>27</v>
      </c>
      <c r="C145" s="45" t="str">
        <f aca="false">[1]Hoja1!F135</f>
        <v>SE SOLICITA LA PUBLICACION EN EL PERIODICO OFICIAL DEL ESTADO DE LOS NOMBRAMIENTOS DEL RESPONSABLE DE LA UNIDAD DE TRANSPARENCIA Y DEL COORDINADOR DE ARCHIVOS DEL SINDICATO INDEPENDIENTE DE TRABAJADORES Y TRABAJADORAS DE GOBIERNO DEL ESTADO</v>
      </c>
      <c r="E145" s="25" t="s">
        <v>2480</v>
      </c>
      <c r="K145" s="22" t="s">
        <v>2480</v>
      </c>
      <c r="L145" s="25" t="s">
        <v>2480</v>
      </c>
      <c r="N145" s="25" t="s">
        <v>2480</v>
      </c>
    </row>
    <row r="146" customFormat="false" ht="72.75" hidden="false" customHeight="false" outlineLevel="0" collapsed="false">
      <c r="B146" s="1" t="s">
        <v>27</v>
      </c>
      <c r="C146" s="46" t="str">
        <f aca="false">[1]Hoja1!F136</f>
        <v>SE SOLICITA LA PUBLICACION EN EL PERIODICO OFICIAL DEL ESTADO DEL ACUERDO 131/06/2022 DEL CONSEJO ESTATAL ELECTORAL Y DE PARTICIPACION CIUDADANA POR EL QUE SE MODIFICAN LOS LINEAMIENTOS PARA EL REGISTRO DE PARTIDOS POLITICOS LOCALES ANTE EL CEEPAC APROBAD</v>
      </c>
      <c r="E146" s="25" t="s">
        <v>2480</v>
      </c>
      <c r="K146" s="22" t="s">
        <v>2480</v>
      </c>
      <c r="L146" s="25" t="s">
        <v>2480</v>
      </c>
      <c r="N146" s="25" t="s">
        <v>2480</v>
      </c>
    </row>
    <row r="147" customFormat="false" ht="96.75" hidden="false" customHeight="false" outlineLevel="0" collapsed="false">
      <c r="B147" s="1" t="s">
        <v>27</v>
      </c>
      <c r="C147" s="45" t="str">
        <f aca="false">[1]Hoja1!F137</f>
        <v>COPIA DE CONOCIMIENTO MEDIANTE EL CUAL LA SECRETARIA DE CULTURA, M.E. MARTHA ELIZABETH TORRES MENDEZ REMITE A LA SECRETARIA GENERAL DE GOBIERNO LOS DECRETOS ADMINISTRATIVOS DE DECLARATORIA DE PATRIMONIO CULTURAL EL ARCHIVO HISTORICO DE SALINAS DEL PEÑON B</v>
      </c>
      <c r="E147" s="25" t="s">
        <v>2480</v>
      </c>
      <c r="K147" s="22" t="s">
        <v>2480</v>
      </c>
      <c r="L147" s="25" t="s">
        <v>2480</v>
      </c>
      <c r="N147" s="25" t="s">
        <v>2480</v>
      </c>
    </row>
    <row r="148" customFormat="false" ht="48.75" hidden="false" customHeight="false" outlineLevel="0" collapsed="false">
      <c r="B148" s="1" t="s">
        <v>27</v>
      </c>
      <c r="C148" s="45" t="str">
        <f aca="false">[1]Hoja1!F138</f>
        <v>SE SOLICITA LA PUBLICACION EN EL PERIODICO OFICIAL DEL ESTADO DE LA DESIGNACION DE PUESTO DEL ENCARGADO DEL DESPACHO DE LA COORDINACION DE ARCHIVOS DE LA SECRETARIA GENERAL DE GOBIERNO</v>
      </c>
      <c r="E148" s="25" t="s">
        <v>2480</v>
      </c>
      <c r="K148" s="22" t="s">
        <v>2480</v>
      </c>
      <c r="L148" s="25" t="s">
        <v>2480</v>
      </c>
      <c r="N148" s="25" t="s">
        <v>2480</v>
      </c>
    </row>
    <row r="149" customFormat="false" ht="60.75" hidden="false" customHeight="false" outlineLevel="0" collapsed="false">
      <c r="B149" s="1" t="s">
        <v>27</v>
      </c>
      <c r="C149" s="45" t="str">
        <f aca="false">[1]Hoja1!F139</f>
        <v>SE SOLICITA LA PUBLICACION EN EL PERIODICO OFICIAL DEL ESTADO EN LA EDICION DEL 23/JUNIO/2022, DE LA CONVOCATORIA DE LA LICITACION PUBLICA ESTATAL DGA-CAASPE-022-2022 RELATIVA LA CONTRATACION DEL SEGURO DE GASTOS MEDICOS MAYORES PARA EL PERSONAL TITULAR Q</v>
      </c>
      <c r="E149" s="25" t="s">
        <v>2480</v>
      </c>
      <c r="K149" s="22" t="s">
        <v>2480</v>
      </c>
      <c r="L149" s="25" t="s">
        <v>2480</v>
      </c>
      <c r="N149" s="25" t="s">
        <v>2480</v>
      </c>
    </row>
    <row r="150" customFormat="false" ht="48.75" hidden="false" customHeight="false" outlineLevel="0" collapsed="false">
      <c r="B150" s="1" t="s">
        <v>27</v>
      </c>
      <c r="C150" s="45" t="str">
        <f aca="false">[1]Hoja1!F140</f>
        <v>SE SOLICITA LA PUBLICACION EN EL PERIODICO OFICIAL DEL ESTADO A LA BREVEDAD, DEL ACUERDO GENERAL MEDIANTE EL CUAL SE CREA LA COMISION PARA LA IGUALDAD DE GENERO DEL TRIBUNAL ELECTORAL DEL ESTADO DE SAN LUIS POTOSI</v>
      </c>
      <c r="E150" s="25" t="s">
        <v>2480</v>
      </c>
      <c r="K150" s="22" t="s">
        <v>2480</v>
      </c>
      <c r="L150" s="25" t="s">
        <v>2480</v>
      </c>
      <c r="N150" s="25" t="s">
        <v>2480</v>
      </c>
    </row>
    <row r="151" customFormat="false" ht="96.75" hidden="false" customHeight="false" outlineLevel="0" collapsed="false">
      <c r="B151" s="1" t="s">
        <v>27</v>
      </c>
      <c r="C151" s="45" t="str">
        <f aca="false">[1]Hoja1!F141</f>
        <v>REMITE DOS EJEMPLARES ORIGINALES DEL CONVENIO DE ADHESION A LA CAMPAÑA PRECIO DIFERENCIAL DE TARIFAS COMO CONTRIBUCION DEL IMPI AL PLAN DE REACTIVACION ECONOMICA 2022 QUE CELEBRAN POR UNA PARTE EL INSTITUTO MEXICANO DE LA PROPIEDAD INDUSTRIAL Y POR LA OTR</v>
      </c>
      <c r="E151" s="25" t="s">
        <v>2480</v>
      </c>
      <c r="K151" s="22" t="s">
        <v>2480</v>
      </c>
      <c r="L151" s="25" t="s">
        <v>2480</v>
      </c>
      <c r="N151" s="25" t="s">
        <v>2480</v>
      </c>
    </row>
    <row r="152" customFormat="false" ht="36.75" hidden="false" customHeight="false" outlineLevel="0" collapsed="false">
      <c r="B152" s="1" t="s">
        <v>27</v>
      </c>
      <c r="C152" s="45" t="str">
        <f aca="false">[1]Hoja1!F142</f>
        <v>SE SOLICITA LA PUBLICACION EN EL PERIODICO OFICIAL DEL ESTADO DEL REGLAMENTO INTERNO DE TRABAJO PARA EL PERSONAL AL SERVICIO DE LA PRESIDENCIA MUNICIPAL DE TANCANHUITZ, S.L.P.</v>
      </c>
      <c r="E152" s="25" t="s">
        <v>2480</v>
      </c>
      <c r="K152" s="22" t="s">
        <v>2480</v>
      </c>
      <c r="L152" s="25" t="s">
        <v>2480</v>
      </c>
      <c r="N152" s="25" t="s">
        <v>2480</v>
      </c>
    </row>
    <row r="153" customFormat="false" ht="36.75" hidden="false" customHeight="false" outlineLevel="0" collapsed="false">
      <c r="B153" s="1" t="s">
        <v>27</v>
      </c>
      <c r="C153" s="45" t="str">
        <f aca="false">[1]Hoja1!F143</f>
        <v>SE SOLICITA LA PUBLICACION EN EL PERIODICO OFICIAL DEL ESTADO DEL MANUAL GENERAL DE ORGANIZACIÓN DEL AYUNTAMIENTO DE TANCANHUITZ, S.L.P.</v>
      </c>
      <c r="E153" s="25" t="s">
        <v>2480</v>
      </c>
      <c r="K153" s="22" t="s">
        <v>2480</v>
      </c>
      <c r="L153" s="25" t="s">
        <v>2480</v>
      </c>
      <c r="N153" s="25" t="s">
        <v>2480</v>
      </c>
    </row>
    <row r="154" customFormat="false" ht="36.75" hidden="false" customHeight="false" outlineLevel="0" collapsed="false">
      <c r="B154" s="1" t="s">
        <v>27</v>
      </c>
      <c r="C154" s="45" t="str">
        <f aca="false">[1]Hoja1!F144</f>
        <v>SE SOLICITA LA PUBLICACION EN EL PERIODICO OFICIAL DEL ESTADO DEL REGLAMENTO INTERNO DE LA CONTRALORIA INTERNA DEL MUNICIPIO DE TANCANHUITZ, S.L.P.</v>
      </c>
      <c r="E154" s="25" t="s">
        <v>2480</v>
      </c>
      <c r="K154" s="22" t="s">
        <v>2480</v>
      </c>
      <c r="L154" s="25" t="s">
        <v>2480</v>
      </c>
      <c r="N154" s="25" t="s">
        <v>2480</v>
      </c>
    </row>
    <row r="155" customFormat="false" ht="72.75" hidden="false" customHeight="false" outlineLevel="0" collapsed="false">
      <c r="B155" s="1" t="s">
        <v>27</v>
      </c>
      <c r="C155" s="45" t="str">
        <f aca="false">[1]Hoja1!F145</f>
        <v>REMITE VIA CORREO ELECTRONICO LA VERSION FINAL DEL CONTRATO DE DONACION GRATUITA Y CONDICIONADA QUE SE CELEBRARA ENTRE EL PODER EJECUTIVO Y LA SOCIEDAD CONTROLADORA MABE, S.A. DE C.V., PARA LA ADQUISICION DE UN INMUEBLE CON UNA SUPERFICIE DE 14,375.02 MTS</v>
      </c>
      <c r="E155" s="25" t="s">
        <v>2480</v>
      </c>
      <c r="K155" s="22" t="s">
        <v>2480</v>
      </c>
      <c r="L155" s="25" t="s">
        <v>2480</v>
      </c>
      <c r="N155" s="25" t="s">
        <v>2480</v>
      </c>
    </row>
    <row r="156" customFormat="false" ht="48.75" hidden="false" customHeight="false" outlineLevel="0" collapsed="false">
      <c r="B156" s="1" t="s">
        <v>27</v>
      </c>
      <c r="C156" s="45" t="str">
        <f aca="false">[1]Hoja1!F146</f>
        <v>COPIA DE CONOCIMIENTO EN RELACION A LA SOLICITUD PRESENTADA POR EL SR. ROGER ERREJON ALANIZ DE ENAJENAR PARCELA DE SU PROPIEDAD 104 Z-1 P1/1 UBICADA EN EL EJIDO ESTANCIA DE PALOMAS, EN EL MUNICIPIO DE VILLA DE REYES, S.L.P.</v>
      </c>
      <c r="E156" s="25" t="s">
        <v>2480</v>
      </c>
      <c r="K156" s="22" t="s">
        <v>2480</v>
      </c>
      <c r="L156" s="25" t="s">
        <v>2480</v>
      </c>
      <c r="N156" s="25" t="s">
        <v>2480</v>
      </c>
    </row>
    <row r="157" customFormat="false" ht="72.75" hidden="false" customHeight="false" outlineLevel="0" collapsed="false">
      <c r="B157" s="1" t="s">
        <v>27</v>
      </c>
      <c r="C157" s="45" t="str">
        <f aca="false">[1]Hoja1!F147</f>
        <v>REMITE COPIA DE LA CIRCULAR DGA-49/DP-259/2022 SIGNADA POR EL ING. JUAN CARLOS ALVAREZ TOVAR, DIRECTOR GENERAL ADMINISTRATIVO, PARA QUE DENTRO DEL PLAZO DE 3 DIAS INFORME SI EN ESTA AREA SE PLANEA CONTAR CON UN PROGRAMA DE INVERSION O PROYECTOS DE APOYOS </v>
      </c>
      <c r="E157" s="25" t="s">
        <v>2480</v>
      </c>
      <c r="K157" s="22" t="s">
        <v>2480</v>
      </c>
      <c r="L157" s="25" t="s">
        <v>2480</v>
      </c>
      <c r="N157" s="25" t="s">
        <v>2480</v>
      </c>
    </row>
    <row r="158" customFormat="false" ht="48.75" hidden="false" customHeight="false" outlineLevel="0" collapsed="false">
      <c r="B158" s="1" t="s">
        <v>27</v>
      </c>
      <c r="C158" s="45" t="str">
        <f aca="false">[1]Hoja1!F148</f>
        <v>COPIA DE CONOCIMIENTO DEL OFICIO DIRIGIDO AL DIRECTOR GENERAL DE LA PROMOTORA DEL ESTADO EN RELACION A LOS PROGRAMAS DE VIVIENDA DENOMINADOS "TU CASA" EJERCICIOS FISCALES 1999, 2002 Y 2003 </v>
      </c>
      <c r="E158" s="25" t="s">
        <v>2480</v>
      </c>
      <c r="K158" s="22" t="s">
        <v>2480</v>
      </c>
      <c r="L158" s="25" t="s">
        <v>2480</v>
      </c>
      <c r="N158" s="25" t="s">
        <v>2480</v>
      </c>
    </row>
    <row r="159" customFormat="false" ht="48.75" hidden="false" customHeight="false" outlineLevel="0" collapsed="false">
      <c r="B159" s="1" t="s">
        <v>27</v>
      </c>
      <c r="C159" s="45" t="str">
        <f aca="false">[1]Hoja1!F149</f>
        <v>REMITE ORIGINALES DE LOS DECRETOS ADMINISTRATIVOS DE CREACION DE LOS CENTROS DE ASISTENCIA SOCIAL "ROSARIO CASTELLANOS" Y "RAFAEL NIETO" CONSIDERADOS VIABLES PARA SU SUSCRIPCION Y PUBLICACION EN EL PERIODICO OFICIAL </v>
      </c>
      <c r="E159" s="25" t="s">
        <v>2480</v>
      </c>
      <c r="K159" s="22" t="s">
        <v>2480</v>
      </c>
      <c r="L159" s="25" t="s">
        <v>2480</v>
      </c>
      <c r="N159" s="25" t="s">
        <v>2480</v>
      </c>
    </row>
    <row r="160" customFormat="false" ht="48.75" hidden="false" customHeight="false" outlineLevel="0" collapsed="false">
      <c r="B160" s="1" t="s">
        <v>27</v>
      </c>
      <c r="C160" s="45" t="str">
        <f aca="false">[1]Hoja1!F150</f>
        <v>SE SOLICITA LA PUBLICACION EN EL PERIODICO OFICIAL DEL ESTADO EN LA EDICION DEL 27/JUNIO0/2022 DE LA CONVOCATORIA DE LA LICITACION PUBLICA ESTATAL MSLP-25-2022 RELATIVA AL SERVICIO DE ABASTECIMIENTO DE AGUA POTABLE</v>
      </c>
      <c r="E160" s="25" t="s">
        <v>2480</v>
      </c>
      <c r="K160" s="22" t="s">
        <v>2480</v>
      </c>
      <c r="L160" s="25" t="s">
        <v>2480</v>
      </c>
      <c r="N160" s="25" t="s">
        <v>2480</v>
      </c>
    </row>
    <row r="161" customFormat="false" ht="72.75" hidden="false" customHeight="false" outlineLevel="0" collapsed="false">
      <c r="B161" s="1" t="s">
        <v>27</v>
      </c>
      <c r="C161" s="45" t="str">
        <f aca="false">[1]Hoja1!F151</f>
        <v>MINUTA DE DECRETO APROBADA POR EL H. CONGRESO, QUE REFORMA LOS ARTICULOS 22 EN SU FRACCION VII, 35 EN SUS FRACCIONES I Y II Y 41 Y ADICIONA AL ARTICULO 26 LA FRACCION XIV DEL DECRETO LEGISLATIVO 190 PUBLICADO EN EL PERIODICO OFICIAL DEL ESTADO EL 24/DICIE</v>
      </c>
      <c r="E161" s="25" t="s">
        <v>2480</v>
      </c>
      <c r="K161" s="22" t="s">
        <v>2480</v>
      </c>
      <c r="L161" s="25" t="s">
        <v>2480</v>
      </c>
      <c r="N161" s="25" t="s">
        <v>2480</v>
      </c>
    </row>
    <row r="162" customFormat="false" ht="48.75" hidden="false" customHeight="false" outlineLevel="0" collapsed="false">
      <c r="B162" s="1" t="s">
        <v>27</v>
      </c>
      <c r="C162" s="45" t="str">
        <f aca="false">[1]Hoja1!F152</f>
        <v>MINUTA DE DECRETO APROBADA POR EL H. CONGRESO, QUE REFORMA LOS ARTICULOS 18 EN SU FRACCION VI, Y 109 EN SU FRACCION X Y DEROGA DEL ARTICULO 18 LA FRACCION V DE LA LEY ORGANICA DEL PODER LEGISLATIVO DEL ESTADO DE SAN LUIS POTOSI</v>
      </c>
      <c r="E162" s="25" t="s">
        <v>2480</v>
      </c>
      <c r="K162" s="22" t="s">
        <v>2480</v>
      </c>
      <c r="L162" s="25" t="s">
        <v>2480</v>
      </c>
      <c r="N162" s="25" t="s">
        <v>2480</v>
      </c>
    </row>
    <row r="163" customFormat="false" ht="36.75" hidden="false" customHeight="false" outlineLevel="0" collapsed="false">
      <c r="B163" s="1" t="s">
        <v>27</v>
      </c>
      <c r="C163" s="45" t="str">
        <f aca="false">[1]Hoja1!F153</f>
        <v>MINUTA DE DECRETO APROBADA POR EL H. CONGRESO, QUE REFORMA EL ARTICULO 126 EN SU FRACCION II EL INCISO e) DE LA LEY ORGANICA DEL PODER LEGISLATIVO DEL ESTADO DE SAN LUIS POTOSI</v>
      </c>
      <c r="E163" s="25" t="s">
        <v>2480</v>
      </c>
      <c r="K163" s="22" t="s">
        <v>2480</v>
      </c>
      <c r="L163" s="25" t="s">
        <v>2480</v>
      </c>
      <c r="N163" s="25" t="s">
        <v>2480</v>
      </c>
    </row>
    <row r="164" customFormat="false" ht="60.75" hidden="false" customHeight="false" outlineLevel="0" collapsed="false">
      <c r="B164" s="1" t="s">
        <v>27</v>
      </c>
      <c r="C164" s="45" t="str">
        <f aca="false">[1]Hoja1!F154</f>
        <v>SE SOLICITA LA PUBLICACION EN EL PERIODICO OFICIAL DEL ESTADO DEL CODIGO DE CONDUCTA DE LOS SERVIDORES PUBLICOS DE LA ADMINISTRACION PUBLICA MUNICIPAL Y LAS REGLAS DE INTEGRIDAD PARA EL EJERCICIO DE LA FUNCION PUBLICA DEL MUNICIPIO DE MATEHUALA, S.L.P.</v>
      </c>
      <c r="E164" s="25" t="s">
        <v>2480</v>
      </c>
      <c r="K164" s="22" t="s">
        <v>2480</v>
      </c>
      <c r="L164" s="25" t="s">
        <v>2480</v>
      </c>
      <c r="N164" s="25" t="s">
        <v>2480</v>
      </c>
    </row>
    <row r="165" customFormat="false" ht="48.75" hidden="false" customHeight="false" outlineLevel="0" collapsed="false">
      <c r="B165" s="1" t="s">
        <v>27</v>
      </c>
      <c r="C165" s="45" t="str">
        <f aca="false">[1]Hoja1!F155</f>
        <v>SE SOLICITA LA PUBLICACION EN EL PERIODICO OFICIAL DEL ESTADO DEL CODIGO DE ETICA DE LOS SERVIDORES PUBLICOS DE LA ADMINISTRACION PUBLICA MUNICIPAL Y LAS REGLAS DE INTEGRIDAD PARA EL EJERCICIO DE LA FUNCION PUBLICA</v>
      </c>
      <c r="E165" s="25" t="s">
        <v>2480</v>
      </c>
      <c r="K165" s="22" t="s">
        <v>2480</v>
      </c>
      <c r="L165" s="25" t="s">
        <v>2480</v>
      </c>
      <c r="N165" s="25" t="s">
        <v>2480</v>
      </c>
    </row>
    <row r="166" customFormat="false" ht="48.75" hidden="false" customHeight="false" outlineLevel="0" collapsed="false">
      <c r="B166" s="1" t="s">
        <v>27</v>
      </c>
      <c r="C166" s="45" t="str">
        <f aca="false">[1]Hoja1!F156</f>
        <v>ANEXA ESCRITO SIGNADO POR VERONICA MARTINEZ HERRERA, MEDIANTE EL CUAL MANIFIESTA SU INTENCION DE ENAJENAR LA PARCELA IDENTIFICADA COMO 127 Z-1 P 3/5 PERTENECIENTE AL EJIDO TRONCONES Y LA CORRIENTE MUNICIPIO DE CIUDAD VALLES, S.L.P.</v>
      </c>
      <c r="E166" s="25" t="s">
        <v>2480</v>
      </c>
      <c r="K166" s="22" t="s">
        <v>2480</v>
      </c>
      <c r="L166" s="25" t="s">
        <v>2480</v>
      </c>
      <c r="N166" s="25" t="s">
        <v>2480</v>
      </c>
    </row>
    <row r="167" customFormat="false" ht="48.75" hidden="false" customHeight="false" outlineLevel="0" collapsed="false">
      <c r="B167" s="1" t="s">
        <v>27</v>
      </c>
      <c r="C167" s="45" t="str">
        <f aca="false">[1]Hoja1!F157</f>
        <v>EN SEGUIMIENTO AL OFICIO SGG/DGAJ/DNCC/789/2022 REMITE EL EXPEDIENTE N-1297 CORRESPONDIENTE AL MINISUPER "SUPER ALL" LAGO DANES 142 FRACC. LOS LAGOS VILLA DE POZOS, CON LOS REQUISITOS SUBSANADOS </v>
      </c>
      <c r="E167" s="25" t="s">
        <v>2480</v>
      </c>
      <c r="K167" s="22" t="s">
        <v>2480</v>
      </c>
      <c r="L167" s="25" t="s">
        <v>2480</v>
      </c>
      <c r="N167" s="25" t="s">
        <v>2480</v>
      </c>
    </row>
    <row r="168" customFormat="false" ht="36.75" hidden="false" customHeight="false" outlineLevel="0" collapsed="false">
      <c r="B168" s="1" t="s">
        <v>27</v>
      </c>
      <c r="C168" s="45" t="str">
        <f aca="false">[1]Hoja1!F158</f>
        <v>REMITE EL EXPEDIENTE N-1449 DEL SALON DE EVENTOS "TIBIDABO" CON DOMICILIO EN AV. FUNDIDORA 197 M-2 L-12, SOLICITATE DE LICENCIA NUEVA PARA EL CONSUMO Y SUMINISTRO DE BEBIDAS ALCOHOLICAS </v>
      </c>
      <c r="E168" s="25" t="s">
        <v>2480</v>
      </c>
      <c r="K168" s="22" t="s">
        <v>2480</v>
      </c>
      <c r="L168" s="25" t="s">
        <v>2480</v>
      </c>
      <c r="N168" s="25" t="s">
        <v>2480</v>
      </c>
    </row>
    <row r="169" customFormat="false" ht="72.75" hidden="false" customHeight="false" outlineLevel="0" collapsed="false">
      <c r="B169" s="1" t="s">
        <v>27</v>
      </c>
      <c r="C169" s="45" t="str">
        <f aca="false">[1]Hoja1!F159</f>
        <v>SE SOLICITA LA PUBLICACION EN EL PERIODICO OFICIAL DEL ESTADO EN LA EDICION DEL 29/JUNIO/2022 DEL RESUMEN DE LA CONVOCATORIA REFERENTE AL PROCEDIMIENTO DE LICITACION NUMERO LO-EST-245800007-2-2022 CORRESPONDIENTE A LA OBRA AMPLIACION DEL SISTEMA DE AGUA E</v>
      </c>
      <c r="E169" s="25" t="s">
        <v>2480</v>
      </c>
      <c r="K169" s="22" t="s">
        <v>2480</v>
      </c>
      <c r="L169" s="25" t="s">
        <v>2480</v>
      </c>
      <c r="N169" s="25" t="s">
        <v>2480</v>
      </c>
    </row>
    <row r="170" customFormat="false" ht="48.75" hidden="false" customHeight="false" outlineLevel="0" collapsed="false">
      <c r="B170" s="1" t="s">
        <v>27</v>
      </c>
      <c r="C170" s="45" t="str">
        <f aca="false">[1]Hoja1!F160</f>
        <v>SOLICITA OPINIÓN JURIDICA RESPECTO DE LA INICIATIVA QUE INSTA REFORMAR EL ARTICULO 96 Y ADICIONAR LOS ARTICULOS 7° BIS, Y 7° TER Y 97  BIS DE LA LEY DE TRANSPORTE PUBLICO DEL ESTADO DE SAN LUIS POTOSI PRESENTADA POR EL DIP. RENE OYARVIDE IBARRA</v>
      </c>
      <c r="E170" s="25" t="s">
        <v>2480</v>
      </c>
      <c r="K170" s="22" t="s">
        <v>2480</v>
      </c>
      <c r="L170" s="25" t="s">
        <v>2480</v>
      </c>
      <c r="N170" s="25" t="s">
        <v>2480</v>
      </c>
    </row>
    <row r="171" customFormat="false" ht="36.75" hidden="false" customHeight="false" outlineLevel="0" collapsed="false">
      <c r="B171" s="1" t="s">
        <v>27</v>
      </c>
      <c r="C171" s="45" t="str">
        <f aca="false">[1]Hoja1!F161</f>
        <v>SE SOLICITA LA PUBLICACION EN EL PERIODICO OFICIAL DEL ESTADO DEL REGLAMENTO INTERNO DEL CONSEJO DE DESARROLLO SOCIAL MUNICIPAL DE CATORCE, S.L.P.</v>
      </c>
      <c r="E171" s="25" t="s">
        <v>2480</v>
      </c>
      <c r="K171" s="22" t="s">
        <v>2480</v>
      </c>
      <c r="L171" s="25" t="s">
        <v>2480</v>
      </c>
      <c r="N171" s="25" t="s">
        <v>2480</v>
      </c>
    </row>
    <row r="172" customFormat="false" ht="108.75" hidden="false" customHeight="false" outlineLevel="0" collapsed="false">
      <c r="B172" s="1" t="s">
        <v>27</v>
      </c>
      <c r="C172" s="45" t="str">
        <f aca="false">[1]Hoja1!F162</f>
        <v>SOLICITA OPINIÓN JURÍDICA RESPECTO DE LAS INICIATIVAS  1.-  QUE PROPONE REFORMAR EL ART. 51 EN SU FRACCION XV Y ADICIONAR A LOS ARICULOS 2° EL PARRAFO TERCERO 21 EL PARRAFO TERCERO Y 51 UNA FRACCION ESTA COMO XVI...   2.-  QUE PLANTEA REFORMAR EL ART. 5 B</v>
      </c>
      <c r="E172" s="25" t="s">
        <v>2480</v>
      </c>
      <c r="K172" s="22" t="s">
        <v>2480</v>
      </c>
      <c r="L172" s="25" t="s">
        <v>2480</v>
      </c>
      <c r="N172" s="25" t="s">
        <v>2480</v>
      </c>
    </row>
    <row r="173" customFormat="false" ht="36.75" hidden="false" customHeight="false" outlineLevel="0" collapsed="false">
      <c r="B173" s="1" t="s">
        <v>27</v>
      </c>
      <c r="C173" s="45" t="str">
        <f aca="false">[1]Hoja1!F163</f>
        <v>SE SOLICITA LA PUBLICACION EN EL PERIODICO OFICIAL DEL ESTADO DEL REGLAMENTO INTERNO DEL SISTEMA MUNICIPAL PARA EL DESARROLLO INTEGRAL DE LA FAMILIA DE VILLA DE REYES, S.L.P.</v>
      </c>
      <c r="E173" s="25" t="s">
        <v>2480</v>
      </c>
      <c r="K173" s="22" t="s">
        <v>2480</v>
      </c>
      <c r="L173" s="25" t="s">
        <v>2480</v>
      </c>
      <c r="N173" s="25" t="s">
        <v>2480</v>
      </c>
    </row>
    <row r="174" customFormat="false" ht="48.75" hidden="false" customHeight="false" outlineLevel="0" collapsed="false">
      <c r="B174" s="1" t="s">
        <v>27</v>
      </c>
      <c r="C174" s="45" t="str">
        <f aca="false">[1]Hoja1!F164</f>
        <v>EN RESPUESTA A LOS OFICIOS SGG/DGAJ/051 Y 1053/2022 COMUNICAN QUE NO ES DE INTERES ADQUIRIR LA PARCELA 1043 Z-3 P 1/3 UBICADA EN EL EJIDO DE VILLA DE REYES  MUNICIPIO DE VILLA DE REYES PROPIEDAD DE JAVIER GONZALEZ GONZALEZ</v>
      </c>
      <c r="E174" s="25" t="s">
        <v>2480</v>
      </c>
      <c r="K174" s="22" t="s">
        <v>2480</v>
      </c>
      <c r="L174" s="25" t="s">
        <v>2480</v>
      </c>
      <c r="N174" s="25" t="s">
        <v>2480</v>
      </c>
    </row>
    <row r="175" customFormat="false" ht="60.75" hidden="false" customHeight="false" outlineLevel="0" collapsed="false">
      <c r="B175" s="1" t="s">
        <v>27</v>
      </c>
      <c r="C175" s="45" t="str">
        <f aca="false">[1]Hoja1!F165</f>
        <v>EN RESPUESTA AL OFICIO SGG/DGAJ/DNCC/11152022 REMITE OBSERVACIONES A LAS MINUTAS DE DECRETO APROBADAS POR EL H. CONGRESO EN SESION DEL 23/JUNIO/2022 1.- LEY ORGANICA DEL PODER LEGISLATIVO  (2) Y 2.- LEY DE INGRESOS DEL MUNICIPIO DE MATLAPA EJERCICIO FISCA</v>
      </c>
      <c r="E175" s="25" t="s">
        <v>2480</v>
      </c>
      <c r="K175" s="22" t="s">
        <v>2480</v>
      </c>
      <c r="L175" s="25" t="s">
        <v>2480</v>
      </c>
      <c r="N175" s="25" t="s">
        <v>2480</v>
      </c>
    </row>
    <row r="176" customFormat="false" ht="84.75" hidden="false" customHeight="false" outlineLevel="0" collapsed="false">
      <c r="B176" s="1" t="s">
        <v>27</v>
      </c>
      <c r="C176" s="45" t="str">
        <f aca="false">[1]Hoja1!F166</f>
        <v>EN RESPUESTA AL OFICIO SGG/DGAJ/DNCC/1075/2022 REMITE OBSERVACIONES A LAS MINUTAS DE DECRETO APROBADAS POR EL H. CONGRESO EN SESION DEL 16/JUNIO/2022 (LEY DE TRANSPARENCIA Y ACCESO A LA INFORMACION, LEY DE AGUAS PARA EL ESTADO DE S.L.P., ZOPPAS INDUSTRIES</v>
      </c>
      <c r="E176" s="25" t="s">
        <v>2480</v>
      </c>
      <c r="K176" s="22" t="s">
        <v>2480</v>
      </c>
      <c r="L176" s="25" t="s">
        <v>2480</v>
      </c>
      <c r="N176" s="25" t="s">
        <v>2480</v>
      </c>
    </row>
    <row r="177" customFormat="false" ht="48.75" hidden="false" customHeight="false" outlineLevel="0" collapsed="false">
      <c r="B177" s="1" t="s">
        <v>27</v>
      </c>
      <c r="C177" s="45" t="str">
        <f aca="false">[1]Hoja1!F167</f>
        <v>SE SOLICITA LA PUBLICACION EN EL PERIODICO OFICIAL DEL ESTADO DEL NOMBRAMIENTO DEL TITULAR DE LA UNIDAD DE TRANSPARENCIA DE LA DIRECCION DE AGUA POTABLE, ALCANTARILLADO Y SANEAMIENTO DE SAN CIRO DE ACOSTA, S.L.P.</v>
      </c>
      <c r="E177" s="25" t="s">
        <v>2480</v>
      </c>
      <c r="K177" s="22" t="s">
        <v>2480</v>
      </c>
      <c r="L177" s="25" t="s">
        <v>2480</v>
      </c>
      <c r="N177" s="25" t="s">
        <v>2480</v>
      </c>
    </row>
    <row r="178" customFormat="false" ht="48.75" hidden="false" customHeight="false" outlineLevel="0" collapsed="false">
      <c r="B178" s="1" t="s">
        <v>27</v>
      </c>
      <c r="C178" s="45" t="str">
        <f aca="false">[1]Hoja1!F168</f>
        <v>SE SOLICITA LA PUBLICACION EN EL PERIODICO OFICIAL DEL ESTADO DE LOS NOMBRAMIENTOS DEL TITULAR DE LA UNIDAD DE TRANSPARENCIA Y DEL COORDINADOR DE ARCHIVOS DEL INSTITUTO ESTATAL DE EDUCACION PARA ADULTOS DE LA SECRETARIA DE EDUCACION PUBLICA</v>
      </c>
      <c r="E178" s="25" t="s">
        <v>2480</v>
      </c>
      <c r="K178" s="22" t="s">
        <v>2480</v>
      </c>
      <c r="L178" s="25" t="s">
        <v>2480</v>
      </c>
      <c r="N178" s="25" t="s">
        <v>2480</v>
      </c>
    </row>
    <row r="179" customFormat="false" ht="60.75" hidden="false" customHeight="false" outlineLevel="0" collapsed="false">
      <c r="B179" s="1" t="s">
        <v>27</v>
      </c>
      <c r="C179" s="45" t="str">
        <f aca="false">[1]Hoja1!F169</f>
        <v>REMITE ESCRITO SIGNADO POR BERNARDO REYNOSO FRANCO, MEDIANTE EL CUAL MANIFIESTA QUE CELEBRARA CONTRATO DE COMPRA-VENTA CON LA PERSONA COMIBAQ, S.A. DE C.V., RESPECTO DE LA PARCELA 397 Z-5 P1/1 DEL EJIDO MILPILLAS, MUNICIPIO DE SAN LUIS POTOSI, S.L.P.</v>
      </c>
      <c r="E179" s="25" t="s">
        <v>2480</v>
      </c>
      <c r="K179" s="22" t="s">
        <v>2480</v>
      </c>
      <c r="L179" s="25" t="s">
        <v>2480</v>
      </c>
      <c r="N179" s="25" t="s">
        <v>2480</v>
      </c>
    </row>
    <row r="180" customFormat="false" ht="48.75" hidden="false" customHeight="false" outlineLevel="0" collapsed="false">
      <c r="B180" s="1" t="s">
        <v>27</v>
      </c>
      <c r="C180" s="45" t="str">
        <f aca="false">[1]Hoja1!F170</f>
        <v>EN RESPUESTA AL OFICIO SGG/DGAJ/DNCC/1056/2022 COMUNICA QUE NO ES DE INTERES ADQUIRIR LA PARCELA 1043 Z-3 P1/3 DEL EJIDO VILLA DE REYES, MUNICIPIO DE VILLA DE REYES, S.L.P. PROPIEDAD DE JAVIER GONZALEZ GONZALEZ</v>
      </c>
      <c r="E180" s="25" t="s">
        <v>2480</v>
      </c>
      <c r="K180" s="22" t="s">
        <v>2480</v>
      </c>
      <c r="L180" s="25" t="s">
        <v>2480</v>
      </c>
      <c r="N180" s="25" t="s">
        <v>2480</v>
      </c>
    </row>
    <row r="181" customFormat="false" ht="72.75" hidden="false" customHeight="false" outlineLevel="0" collapsed="false">
      <c r="B181" s="1" t="s">
        <v>27</v>
      </c>
      <c r="C181" s="45" t="str">
        <f aca="false">[1]Hoja1!F171</f>
        <v>SE SOLICITA LA PUBLICACION EN EL PERIODICO OFICIAL DEL ESTADO EN LA EDICION DEL 29/JUNIO/2020 DEL RESUMEN DE LA CONVOCATORIA DE LA LICITACION PUBLICA ESTATAL LO-EST-245800011-10-2022 RELATIVA A LA REHABILITACION PAVIMENTACION DE CALLE 1RO DE MAYO DESDE CA</v>
      </c>
      <c r="E181" s="25" t="s">
        <v>2480</v>
      </c>
      <c r="K181" s="22" t="s">
        <v>2480</v>
      </c>
      <c r="L181" s="25" t="s">
        <v>2480</v>
      </c>
      <c r="N181" s="25" t="s">
        <v>2480</v>
      </c>
    </row>
    <row r="182" customFormat="false" ht="15" hidden="false" customHeight="false" outlineLevel="0" collapsed="false">
      <c r="B182" s="1" t="s">
        <v>27</v>
      </c>
      <c r="C182" s="47" t="s">
        <v>2481</v>
      </c>
      <c r="E182" s="25" t="s">
        <v>2480</v>
      </c>
      <c r="K182" s="22" t="s">
        <v>2480</v>
      </c>
      <c r="L182" s="25" t="s">
        <v>2480</v>
      </c>
      <c r="N182" s="25" t="s">
        <v>2480</v>
      </c>
    </row>
    <row r="183" customFormat="false" ht="22.5" hidden="false" customHeight="false" outlineLevel="0" collapsed="false">
      <c r="B183" s="1" t="s">
        <v>27</v>
      </c>
      <c r="C183" s="48" t="s">
        <v>2482</v>
      </c>
      <c r="E183" s="25" t="s">
        <v>2480</v>
      </c>
      <c r="K183" s="22" t="s">
        <v>2480</v>
      </c>
      <c r="L183" s="25" t="s">
        <v>2480</v>
      </c>
      <c r="N183" s="25" t="s">
        <v>2480</v>
      </c>
    </row>
    <row r="184" customFormat="false" ht="22.5" hidden="false" customHeight="false" outlineLevel="0" collapsed="false">
      <c r="B184" s="1" t="s">
        <v>27</v>
      </c>
      <c r="C184" s="49" t="s">
        <v>2483</v>
      </c>
      <c r="E184" s="25" t="s">
        <v>2480</v>
      </c>
      <c r="K184" s="22" t="s">
        <v>2480</v>
      </c>
      <c r="L184" s="25" t="s">
        <v>2480</v>
      </c>
      <c r="N184" s="25" t="s">
        <v>2480</v>
      </c>
    </row>
    <row r="185" customFormat="false" ht="22.5" hidden="false" customHeight="false" outlineLevel="0" collapsed="false">
      <c r="B185" s="1" t="s">
        <v>27</v>
      </c>
      <c r="C185" s="48" t="s">
        <v>2482</v>
      </c>
      <c r="E185" s="25" t="s">
        <v>2480</v>
      </c>
      <c r="K185" s="22" t="s">
        <v>2480</v>
      </c>
      <c r="L185" s="25" t="s">
        <v>2480</v>
      </c>
      <c r="N185" s="25" t="s">
        <v>2480</v>
      </c>
    </row>
    <row r="186" customFormat="false" ht="15" hidden="false" customHeight="false" outlineLevel="0" collapsed="false">
      <c r="B186" s="1" t="s">
        <v>27</v>
      </c>
      <c r="C186" s="47" t="s">
        <v>2484</v>
      </c>
      <c r="E186" s="25" t="s">
        <v>2480</v>
      </c>
      <c r="K186" s="22" t="s">
        <v>2480</v>
      </c>
      <c r="L186" s="25" t="s">
        <v>2480</v>
      </c>
      <c r="N186" s="25" t="s">
        <v>2480</v>
      </c>
    </row>
    <row r="187" customFormat="false" ht="22.5" hidden="false" customHeight="false" outlineLevel="0" collapsed="false">
      <c r="B187" s="1" t="s">
        <v>27</v>
      </c>
      <c r="C187" s="49" t="s">
        <v>2485</v>
      </c>
      <c r="E187" s="25" t="s">
        <v>2480</v>
      </c>
      <c r="K187" s="22" t="s">
        <v>2480</v>
      </c>
      <c r="L187" s="25" t="s">
        <v>2480</v>
      </c>
      <c r="N187" s="25" t="s">
        <v>2480</v>
      </c>
    </row>
    <row r="188" customFormat="false" ht="22.5" hidden="false" customHeight="false" outlineLevel="0" collapsed="false">
      <c r="B188" s="1" t="s">
        <v>27</v>
      </c>
      <c r="C188" s="49" t="s">
        <v>2485</v>
      </c>
      <c r="E188" s="25" t="s">
        <v>2480</v>
      </c>
      <c r="K188" s="22" t="s">
        <v>2480</v>
      </c>
      <c r="L188" s="25" t="s">
        <v>2480</v>
      </c>
      <c r="N188" s="25" t="s">
        <v>2480</v>
      </c>
    </row>
    <row r="189" customFormat="false" ht="22.5" hidden="false" customHeight="false" outlineLevel="0" collapsed="false">
      <c r="B189" s="1" t="s">
        <v>27</v>
      </c>
      <c r="C189" s="49" t="s">
        <v>2486</v>
      </c>
      <c r="E189" s="25" t="s">
        <v>2480</v>
      </c>
      <c r="K189" s="22" t="s">
        <v>2480</v>
      </c>
      <c r="L189" s="25" t="s">
        <v>2480</v>
      </c>
      <c r="N189" s="25" t="s">
        <v>2480</v>
      </c>
    </row>
    <row r="190" customFormat="false" ht="15" hidden="false" customHeight="false" outlineLevel="0" collapsed="false">
      <c r="B190" s="1" t="s">
        <v>27</v>
      </c>
      <c r="C190" s="48" t="s">
        <v>2487</v>
      </c>
      <c r="E190" s="25" t="s">
        <v>2480</v>
      </c>
      <c r="K190" s="22" t="s">
        <v>2480</v>
      </c>
      <c r="L190" s="25" t="s">
        <v>2480</v>
      </c>
      <c r="N190" s="25" t="s">
        <v>2480</v>
      </c>
    </row>
    <row r="191" customFormat="false" ht="22.5" hidden="false" customHeight="false" outlineLevel="0" collapsed="false">
      <c r="B191" s="1" t="s">
        <v>27</v>
      </c>
      <c r="C191" s="48" t="s">
        <v>2488</v>
      </c>
      <c r="E191" s="25" t="s">
        <v>2480</v>
      </c>
      <c r="K191" s="22" t="s">
        <v>2480</v>
      </c>
      <c r="L191" s="25" t="s">
        <v>2480</v>
      </c>
      <c r="N191" s="25" t="s">
        <v>2480</v>
      </c>
    </row>
    <row r="192" customFormat="false" ht="15" hidden="false" customHeight="false" outlineLevel="0" collapsed="false">
      <c r="B192" s="1" t="s">
        <v>27</v>
      </c>
      <c r="C192" s="48" t="s">
        <v>2487</v>
      </c>
      <c r="E192" s="25" t="s">
        <v>2480</v>
      </c>
      <c r="K192" s="22" t="s">
        <v>2480</v>
      </c>
      <c r="L192" s="25" t="s">
        <v>2480</v>
      </c>
      <c r="N192" s="25" t="s">
        <v>2480</v>
      </c>
    </row>
    <row r="193" customFormat="false" ht="15" hidden="false" customHeight="false" outlineLevel="0" collapsed="false">
      <c r="B193" s="1" t="s">
        <v>27</v>
      </c>
      <c r="C193" s="48" t="s">
        <v>2489</v>
      </c>
      <c r="E193" s="25" t="s">
        <v>2480</v>
      </c>
      <c r="K193" s="22" t="s">
        <v>2480</v>
      </c>
      <c r="L193" s="25" t="s">
        <v>2480</v>
      </c>
      <c r="N193" s="25" t="s">
        <v>2480</v>
      </c>
    </row>
    <row r="194" customFormat="false" ht="15" hidden="false" customHeight="false" outlineLevel="0" collapsed="false">
      <c r="B194" s="1" t="s">
        <v>27</v>
      </c>
      <c r="C194" s="48"/>
      <c r="E194" s="25" t="s">
        <v>2480</v>
      </c>
      <c r="K194" s="22" t="s">
        <v>2480</v>
      </c>
      <c r="L194" s="25" t="s">
        <v>2480</v>
      </c>
      <c r="N194" s="25" t="s">
        <v>2480</v>
      </c>
    </row>
    <row r="195" customFormat="false" ht="22.5" hidden="false" customHeight="false" outlineLevel="0" collapsed="false">
      <c r="B195" s="1" t="s">
        <v>27</v>
      </c>
      <c r="C195" s="48" t="s">
        <v>2490</v>
      </c>
      <c r="E195" s="25" t="s">
        <v>2480</v>
      </c>
      <c r="K195" s="22" t="s">
        <v>2480</v>
      </c>
      <c r="L195" s="25" t="s">
        <v>2480</v>
      </c>
      <c r="N195" s="25" t="s">
        <v>2480</v>
      </c>
    </row>
    <row r="196" customFormat="false" ht="15" hidden="false" customHeight="false" outlineLevel="0" collapsed="false">
      <c r="B196" s="1" t="s">
        <v>27</v>
      </c>
      <c r="C196" s="48" t="s">
        <v>2489</v>
      </c>
      <c r="E196" s="25" t="s">
        <v>2480</v>
      </c>
      <c r="K196" s="22" t="s">
        <v>2480</v>
      </c>
      <c r="L196" s="25" t="s">
        <v>2480</v>
      </c>
      <c r="N196" s="25" t="s">
        <v>2480</v>
      </c>
    </row>
    <row r="197" customFormat="false" ht="22.5" hidden="false" customHeight="false" outlineLevel="0" collapsed="false">
      <c r="B197" s="1" t="s">
        <v>27</v>
      </c>
      <c r="C197" s="47" t="s">
        <v>2491</v>
      </c>
      <c r="E197" s="25" t="s">
        <v>2480</v>
      </c>
      <c r="K197" s="22" t="s">
        <v>2480</v>
      </c>
      <c r="L197" s="25" t="s">
        <v>2480</v>
      </c>
      <c r="N197" s="25" t="s">
        <v>2480</v>
      </c>
    </row>
    <row r="198" customFormat="false" ht="15" hidden="false" customHeight="false" outlineLevel="0" collapsed="false">
      <c r="B198" s="1" t="s">
        <v>27</v>
      </c>
      <c r="C198" s="48" t="s">
        <v>2492</v>
      </c>
      <c r="E198" s="25" t="s">
        <v>2480</v>
      </c>
      <c r="K198" s="22" t="s">
        <v>2480</v>
      </c>
      <c r="L198" s="25" t="s">
        <v>2480</v>
      </c>
      <c r="N198" s="25" t="s">
        <v>2480</v>
      </c>
    </row>
    <row r="199" customFormat="false" ht="33.75" hidden="false" customHeight="false" outlineLevel="0" collapsed="false">
      <c r="B199" s="1" t="s">
        <v>27</v>
      </c>
      <c r="C199" s="47" t="s">
        <v>2493</v>
      </c>
      <c r="E199" s="25" t="s">
        <v>2480</v>
      </c>
      <c r="K199" s="22" t="s">
        <v>2480</v>
      </c>
      <c r="L199" s="25" t="s">
        <v>2480</v>
      </c>
      <c r="N199" s="25" t="s">
        <v>2480</v>
      </c>
    </row>
    <row r="200" customFormat="false" ht="22.5" hidden="false" customHeight="false" outlineLevel="0" collapsed="false">
      <c r="B200" s="1" t="s">
        <v>27</v>
      </c>
      <c r="C200" s="47" t="s">
        <v>2494</v>
      </c>
      <c r="E200" s="25" t="s">
        <v>2480</v>
      </c>
      <c r="K200" s="22" t="s">
        <v>2480</v>
      </c>
      <c r="L200" s="25" t="s">
        <v>2480</v>
      </c>
      <c r="N200" s="25" t="s">
        <v>2480</v>
      </c>
    </row>
    <row r="201" customFormat="false" ht="22.5" hidden="false" customHeight="false" outlineLevel="0" collapsed="false">
      <c r="B201" s="1" t="s">
        <v>27</v>
      </c>
      <c r="C201" s="48" t="s">
        <v>2495</v>
      </c>
      <c r="E201" s="25" t="s">
        <v>2480</v>
      </c>
      <c r="K201" s="22" t="s">
        <v>2480</v>
      </c>
      <c r="L201" s="25" t="s">
        <v>2480</v>
      </c>
      <c r="N201" s="25" t="s">
        <v>2480</v>
      </c>
    </row>
    <row r="202" customFormat="false" ht="22.5" hidden="false" customHeight="false" outlineLevel="0" collapsed="false">
      <c r="B202" s="1" t="s">
        <v>27</v>
      </c>
      <c r="C202" s="47" t="s">
        <v>2496</v>
      </c>
      <c r="E202" s="25" t="s">
        <v>2480</v>
      </c>
      <c r="K202" s="22" t="s">
        <v>2480</v>
      </c>
      <c r="L202" s="25" t="s">
        <v>2480</v>
      </c>
      <c r="N202" s="25" t="s">
        <v>2480</v>
      </c>
    </row>
    <row r="203" customFormat="false" ht="22.5" hidden="false" customHeight="false" outlineLevel="0" collapsed="false">
      <c r="B203" s="1" t="s">
        <v>27</v>
      </c>
      <c r="C203" s="48" t="s">
        <v>2497</v>
      </c>
      <c r="E203" s="25" t="s">
        <v>2480</v>
      </c>
      <c r="K203" s="22" t="s">
        <v>2480</v>
      </c>
      <c r="L203" s="25" t="s">
        <v>2480</v>
      </c>
      <c r="N203" s="25" t="s">
        <v>2480</v>
      </c>
    </row>
    <row r="204" customFormat="false" ht="22.5" hidden="false" customHeight="false" outlineLevel="0" collapsed="false">
      <c r="B204" s="1" t="s">
        <v>27</v>
      </c>
      <c r="C204" s="47" t="s">
        <v>2494</v>
      </c>
      <c r="E204" s="25" t="s">
        <v>2480</v>
      </c>
      <c r="K204" s="22" t="s">
        <v>2480</v>
      </c>
      <c r="L204" s="25" t="s">
        <v>2480</v>
      </c>
      <c r="N204" s="25" t="s">
        <v>2480</v>
      </c>
    </row>
    <row r="205" customFormat="false" ht="22.5" hidden="false" customHeight="false" outlineLevel="0" collapsed="false">
      <c r="B205" s="1" t="s">
        <v>27</v>
      </c>
      <c r="C205" s="47" t="s">
        <v>2494</v>
      </c>
      <c r="E205" s="25" t="s">
        <v>2480</v>
      </c>
      <c r="K205" s="22" t="s">
        <v>2480</v>
      </c>
      <c r="L205" s="25" t="s">
        <v>2480</v>
      </c>
      <c r="N205" s="25" t="s">
        <v>2480</v>
      </c>
    </row>
    <row r="206" customFormat="false" ht="33.75" hidden="false" customHeight="false" outlineLevel="0" collapsed="false">
      <c r="B206" s="1" t="s">
        <v>27</v>
      </c>
      <c r="C206" s="49" t="s">
        <v>2498</v>
      </c>
      <c r="E206" s="25" t="s">
        <v>2480</v>
      </c>
      <c r="K206" s="22" t="s">
        <v>2480</v>
      </c>
      <c r="L206" s="25" t="s">
        <v>2480</v>
      </c>
      <c r="N206" s="25" t="s">
        <v>2480</v>
      </c>
    </row>
    <row r="207" customFormat="false" ht="22.5" hidden="false" customHeight="false" outlineLevel="0" collapsed="false">
      <c r="B207" s="1" t="s">
        <v>27</v>
      </c>
      <c r="C207" s="48" t="s">
        <v>2499</v>
      </c>
      <c r="E207" s="25" t="s">
        <v>2480</v>
      </c>
      <c r="K207" s="22" t="s">
        <v>2480</v>
      </c>
      <c r="L207" s="25" t="s">
        <v>2480</v>
      </c>
      <c r="N207" s="25" t="s">
        <v>2480</v>
      </c>
    </row>
    <row r="208" customFormat="false" ht="22.5" hidden="false" customHeight="false" outlineLevel="0" collapsed="false">
      <c r="B208" s="1" t="s">
        <v>27</v>
      </c>
      <c r="C208" s="48" t="s">
        <v>2500</v>
      </c>
      <c r="E208" s="25" t="s">
        <v>2480</v>
      </c>
      <c r="K208" s="22" t="s">
        <v>2480</v>
      </c>
      <c r="L208" s="25" t="s">
        <v>2480</v>
      </c>
      <c r="N208" s="25" t="s">
        <v>2480</v>
      </c>
    </row>
    <row r="209" customFormat="false" ht="15" hidden="false" customHeight="false" outlineLevel="0" collapsed="false">
      <c r="B209" s="1" t="s">
        <v>27</v>
      </c>
      <c r="C209" s="48" t="s">
        <v>2501</v>
      </c>
      <c r="E209" s="25" t="s">
        <v>2480</v>
      </c>
      <c r="K209" s="22" t="s">
        <v>2480</v>
      </c>
      <c r="L209" s="25" t="s">
        <v>2480</v>
      </c>
      <c r="N209" s="25" t="s">
        <v>2480</v>
      </c>
    </row>
    <row r="210" customFormat="false" ht="22.5" hidden="false" customHeight="false" outlineLevel="0" collapsed="false">
      <c r="B210" s="1" t="s">
        <v>27</v>
      </c>
      <c r="C210" s="47" t="s">
        <v>2502</v>
      </c>
      <c r="E210" s="25" t="s">
        <v>2480</v>
      </c>
      <c r="K210" s="22" t="s">
        <v>2480</v>
      </c>
      <c r="L210" s="25" t="s">
        <v>2480</v>
      </c>
      <c r="N210" s="25" t="s">
        <v>2480</v>
      </c>
    </row>
    <row r="211" customFormat="false" ht="45" hidden="false" customHeight="false" outlineLevel="0" collapsed="false">
      <c r="B211" s="1" t="s">
        <v>27</v>
      </c>
      <c r="C211" s="49" t="s">
        <v>2503</v>
      </c>
      <c r="E211" s="25" t="s">
        <v>2480</v>
      </c>
      <c r="K211" s="22" t="s">
        <v>2480</v>
      </c>
      <c r="L211" s="25" t="s">
        <v>2480</v>
      </c>
      <c r="N211" s="25" t="s">
        <v>2480</v>
      </c>
    </row>
    <row r="212" customFormat="false" ht="33.75" hidden="false" customHeight="false" outlineLevel="0" collapsed="false">
      <c r="B212" s="1" t="s">
        <v>27</v>
      </c>
      <c r="C212" s="48" t="s">
        <v>2504</v>
      </c>
      <c r="E212" s="25" t="s">
        <v>2480</v>
      </c>
      <c r="K212" s="22" t="s">
        <v>2480</v>
      </c>
      <c r="L212" s="25" t="s">
        <v>2480</v>
      </c>
      <c r="N212" s="25" t="s">
        <v>2480</v>
      </c>
    </row>
    <row r="213" customFormat="false" ht="15" hidden="false" customHeight="false" outlineLevel="0" collapsed="false">
      <c r="B213" s="1" t="s">
        <v>27</v>
      </c>
      <c r="C213" s="48" t="s">
        <v>2505</v>
      </c>
      <c r="E213" s="25" t="s">
        <v>2480</v>
      </c>
      <c r="K213" s="22" t="s">
        <v>2480</v>
      </c>
      <c r="L213" s="25" t="s">
        <v>2480</v>
      </c>
      <c r="N213" s="25" t="s">
        <v>2480</v>
      </c>
    </row>
    <row r="214" customFormat="false" ht="22.5" hidden="false" customHeight="false" outlineLevel="0" collapsed="false">
      <c r="B214" s="1" t="s">
        <v>27</v>
      </c>
      <c r="C214" s="47" t="s">
        <v>2506</v>
      </c>
      <c r="E214" s="25" t="s">
        <v>2480</v>
      </c>
      <c r="K214" s="22" t="s">
        <v>2480</v>
      </c>
      <c r="L214" s="25" t="s">
        <v>2480</v>
      </c>
      <c r="N214" s="25" t="s">
        <v>2480</v>
      </c>
    </row>
    <row r="215" customFormat="false" ht="33.75" hidden="false" customHeight="false" outlineLevel="0" collapsed="false">
      <c r="B215" s="1" t="s">
        <v>27</v>
      </c>
      <c r="C215" s="48" t="s">
        <v>2504</v>
      </c>
      <c r="E215" s="25" t="s">
        <v>2480</v>
      </c>
      <c r="K215" s="22" t="s">
        <v>2480</v>
      </c>
      <c r="L215" s="25" t="s">
        <v>2480</v>
      </c>
      <c r="N215" s="25" t="s">
        <v>2480</v>
      </c>
    </row>
    <row r="216" customFormat="false" ht="33.75" hidden="false" customHeight="false" outlineLevel="0" collapsed="false">
      <c r="B216" s="1" t="s">
        <v>27</v>
      </c>
      <c r="C216" s="48" t="s">
        <v>2504</v>
      </c>
      <c r="E216" s="25" t="s">
        <v>2480</v>
      </c>
      <c r="K216" s="22" t="s">
        <v>2480</v>
      </c>
      <c r="L216" s="25" t="s">
        <v>2480</v>
      </c>
      <c r="N216" s="25" t="s">
        <v>2480</v>
      </c>
    </row>
    <row r="217" customFormat="false" ht="22.5" hidden="false" customHeight="false" outlineLevel="0" collapsed="false">
      <c r="B217" s="1" t="s">
        <v>27</v>
      </c>
      <c r="C217" s="48" t="s">
        <v>2507</v>
      </c>
      <c r="E217" s="25" t="s">
        <v>2480</v>
      </c>
      <c r="K217" s="22" t="s">
        <v>2480</v>
      </c>
      <c r="L217" s="25" t="s">
        <v>2480</v>
      </c>
      <c r="N217" s="25" t="s">
        <v>2480</v>
      </c>
    </row>
    <row r="218" customFormat="false" ht="15" hidden="false" customHeight="false" outlineLevel="0" collapsed="false">
      <c r="B218" s="1" t="s">
        <v>27</v>
      </c>
      <c r="C218" s="48" t="s">
        <v>2508</v>
      </c>
      <c r="E218" s="25" t="s">
        <v>2480</v>
      </c>
      <c r="K218" s="22" t="s">
        <v>2480</v>
      </c>
      <c r="L218" s="25" t="s">
        <v>2480</v>
      </c>
      <c r="N218" s="25" t="s">
        <v>2480</v>
      </c>
    </row>
    <row r="219" customFormat="false" ht="15" hidden="false" customHeight="false" outlineLevel="0" collapsed="false">
      <c r="B219" s="1" t="s">
        <v>27</v>
      </c>
      <c r="C219" s="48" t="s">
        <v>2509</v>
      </c>
      <c r="E219" s="25" t="s">
        <v>2480</v>
      </c>
      <c r="K219" s="22" t="s">
        <v>2480</v>
      </c>
      <c r="L219" s="25" t="s">
        <v>2480</v>
      </c>
      <c r="N219" s="25" t="s">
        <v>2480</v>
      </c>
    </row>
    <row r="220" customFormat="false" ht="22.5" hidden="false" customHeight="false" outlineLevel="0" collapsed="false">
      <c r="B220" s="1" t="s">
        <v>27</v>
      </c>
      <c r="C220" s="48" t="s">
        <v>2510</v>
      </c>
      <c r="E220" s="25" t="s">
        <v>2480</v>
      </c>
      <c r="K220" s="22" t="s">
        <v>2480</v>
      </c>
      <c r="L220" s="25" t="s">
        <v>2480</v>
      </c>
      <c r="N220" s="25" t="s">
        <v>2480</v>
      </c>
    </row>
    <row r="221" customFormat="false" ht="22.5" hidden="false" customHeight="false" outlineLevel="0" collapsed="false">
      <c r="B221" s="1" t="s">
        <v>27</v>
      </c>
      <c r="C221" s="48" t="s">
        <v>2511</v>
      </c>
      <c r="E221" s="25" t="s">
        <v>2480</v>
      </c>
      <c r="K221" s="22" t="s">
        <v>2480</v>
      </c>
      <c r="L221" s="25" t="s">
        <v>2480</v>
      </c>
      <c r="N221" s="25" t="s">
        <v>2480</v>
      </c>
    </row>
    <row r="222" customFormat="false" ht="22.5" hidden="false" customHeight="false" outlineLevel="0" collapsed="false">
      <c r="B222" s="1" t="s">
        <v>27</v>
      </c>
      <c r="C222" s="48" t="s">
        <v>2512</v>
      </c>
      <c r="E222" s="25" t="s">
        <v>2480</v>
      </c>
      <c r="K222" s="22" t="s">
        <v>2480</v>
      </c>
      <c r="L222" s="25" t="s">
        <v>2480</v>
      </c>
      <c r="N222" s="25" t="s">
        <v>2480</v>
      </c>
    </row>
    <row r="223" customFormat="false" ht="22.5" hidden="false" customHeight="false" outlineLevel="0" collapsed="false">
      <c r="B223" s="1" t="s">
        <v>27</v>
      </c>
      <c r="C223" s="47" t="s">
        <v>2513</v>
      </c>
      <c r="E223" s="25" t="s">
        <v>2480</v>
      </c>
      <c r="K223" s="22" t="s">
        <v>2480</v>
      </c>
      <c r="L223" s="25" t="s">
        <v>2480</v>
      </c>
      <c r="N223" s="25" t="s">
        <v>2480</v>
      </c>
    </row>
    <row r="224" customFormat="false" ht="22.5" hidden="false" customHeight="false" outlineLevel="0" collapsed="false">
      <c r="B224" s="1" t="s">
        <v>27</v>
      </c>
      <c r="C224" s="48" t="s">
        <v>2514</v>
      </c>
      <c r="E224" s="25" t="s">
        <v>2480</v>
      </c>
      <c r="K224" s="22" t="s">
        <v>2480</v>
      </c>
      <c r="L224" s="25" t="s">
        <v>2480</v>
      </c>
      <c r="N224" s="25" t="s">
        <v>2480</v>
      </c>
    </row>
    <row r="225" customFormat="false" ht="22.5" hidden="false" customHeight="false" outlineLevel="0" collapsed="false">
      <c r="B225" s="1" t="s">
        <v>27</v>
      </c>
      <c r="C225" s="47" t="s">
        <v>2515</v>
      </c>
      <c r="E225" s="25" t="s">
        <v>2480</v>
      </c>
      <c r="K225" s="22" t="s">
        <v>2480</v>
      </c>
      <c r="L225" s="25" t="s">
        <v>2480</v>
      </c>
      <c r="N225" s="25" t="s">
        <v>2480</v>
      </c>
    </row>
    <row r="226" customFormat="false" ht="33.75" hidden="false" customHeight="false" outlineLevel="0" collapsed="false">
      <c r="B226" s="1" t="s">
        <v>27</v>
      </c>
      <c r="C226" s="48" t="s">
        <v>2516</v>
      </c>
      <c r="E226" s="25" t="s">
        <v>2480</v>
      </c>
      <c r="K226" s="22" t="s">
        <v>2480</v>
      </c>
      <c r="L226" s="25" t="s">
        <v>2480</v>
      </c>
      <c r="N226" s="25" t="s">
        <v>2480</v>
      </c>
    </row>
    <row r="227" customFormat="false" ht="22.5" hidden="false" customHeight="false" outlineLevel="0" collapsed="false">
      <c r="B227" s="1" t="s">
        <v>27</v>
      </c>
      <c r="C227" s="48" t="s">
        <v>2517</v>
      </c>
      <c r="E227" s="25" t="s">
        <v>2480</v>
      </c>
      <c r="K227" s="22" t="s">
        <v>2480</v>
      </c>
      <c r="L227" s="25" t="s">
        <v>2480</v>
      </c>
      <c r="N227" s="25" t="s">
        <v>2480</v>
      </c>
    </row>
    <row r="228" customFormat="false" ht="22.5" hidden="false" customHeight="false" outlineLevel="0" collapsed="false">
      <c r="B228" s="1" t="s">
        <v>27</v>
      </c>
      <c r="C228" s="48" t="s">
        <v>2518</v>
      </c>
      <c r="E228" s="25" t="s">
        <v>2480</v>
      </c>
      <c r="K228" s="22" t="s">
        <v>2480</v>
      </c>
      <c r="L228" s="25" t="s">
        <v>2480</v>
      </c>
      <c r="N228" s="25" t="s">
        <v>2480</v>
      </c>
    </row>
    <row r="229" customFormat="false" ht="15" hidden="false" customHeight="false" outlineLevel="0" collapsed="false">
      <c r="B229" s="1" t="s">
        <v>27</v>
      </c>
      <c r="C229" s="48" t="s">
        <v>2519</v>
      </c>
      <c r="E229" s="25" t="s">
        <v>2480</v>
      </c>
      <c r="K229" s="22" t="s">
        <v>2480</v>
      </c>
      <c r="L229" s="25" t="s">
        <v>2480</v>
      </c>
      <c r="N229" s="25" t="s">
        <v>2480</v>
      </c>
    </row>
    <row r="230" customFormat="false" ht="22.5" hidden="false" customHeight="false" outlineLevel="0" collapsed="false">
      <c r="B230" s="1" t="s">
        <v>27</v>
      </c>
      <c r="C230" s="48" t="s">
        <v>2518</v>
      </c>
      <c r="E230" s="25" t="s">
        <v>2480</v>
      </c>
      <c r="K230" s="22" t="s">
        <v>2480</v>
      </c>
      <c r="L230" s="25" t="s">
        <v>2480</v>
      </c>
      <c r="N230" s="25" t="s">
        <v>2480</v>
      </c>
    </row>
    <row r="231" customFormat="false" ht="22.5" hidden="false" customHeight="false" outlineLevel="0" collapsed="false">
      <c r="B231" s="1" t="s">
        <v>27</v>
      </c>
      <c r="C231" s="48" t="s">
        <v>2518</v>
      </c>
      <c r="E231" s="25" t="s">
        <v>2480</v>
      </c>
      <c r="K231" s="22" t="s">
        <v>2480</v>
      </c>
      <c r="L231" s="25" t="s">
        <v>2480</v>
      </c>
      <c r="N231" s="25" t="s">
        <v>2480</v>
      </c>
    </row>
    <row r="232" customFormat="false" ht="15" hidden="false" customHeight="false" outlineLevel="0" collapsed="false">
      <c r="B232" s="1" t="s">
        <v>27</v>
      </c>
      <c r="C232" s="48" t="s">
        <v>2519</v>
      </c>
      <c r="E232" s="25" t="s">
        <v>2480</v>
      </c>
      <c r="K232" s="22" t="s">
        <v>2480</v>
      </c>
      <c r="L232" s="25" t="s">
        <v>2480</v>
      </c>
      <c r="N232" s="25" t="s">
        <v>2480</v>
      </c>
    </row>
    <row r="233" customFormat="false" ht="22.5" hidden="false" customHeight="false" outlineLevel="0" collapsed="false">
      <c r="B233" s="1" t="s">
        <v>27</v>
      </c>
      <c r="C233" s="49" t="s">
        <v>2520</v>
      </c>
      <c r="E233" s="25" t="s">
        <v>2480</v>
      </c>
      <c r="K233" s="22" t="s">
        <v>2480</v>
      </c>
      <c r="L233" s="25" t="s">
        <v>2480</v>
      </c>
      <c r="N233" s="25" t="s">
        <v>2480</v>
      </c>
    </row>
    <row r="234" customFormat="false" ht="22.5" hidden="false" customHeight="false" outlineLevel="0" collapsed="false">
      <c r="B234" s="1" t="s">
        <v>27</v>
      </c>
      <c r="C234" s="48" t="s">
        <v>2521</v>
      </c>
      <c r="E234" s="25" t="s">
        <v>2480</v>
      </c>
      <c r="K234" s="22" t="s">
        <v>2480</v>
      </c>
      <c r="L234" s="25" t="s">
        <v>2480</v>
      </c>
      <c r="N234" s="25" t="s">
        <v>2480</v>
      </c>
    </row>
    <row r="235" customFormat="false" ht="22.5" hidden="false" customHeight="false" outlineLevel="0" collapsed="false">
      <c r="B235" s="1" t="s">
        <v>27</v>
      </c>
      <c r="C235" s="48" t="s">
        <v>2522</v>
      </c>
      <c r="E235" s="25" t="s">
        <v>2480</v>
      </c>
      <c r="K235" s="22" t="s">
        <v>2480</v>
      </c>
      <c r="L235" s="25" t="s">
        <v>2480</v>
      </c>
      <c r="N235" s="25" t="s">
        <v>2480</v>
      </c>
    </row>
    <row r="236" customFormat="false" ht="22.5" hidden="false" customHeight="false" outlineLevel="0" collapsed="false">
      <c r="B236" s="1" t="s">
        <v>27</v>
      </c>
      <c r="C236" s="48" t="s">
        <v>2523</v>
      </c>
      <c r="E236" s="25" t="s">
        <v>2480</v>
      </c>
      <c r="K236" s="22" t="s">
        <v>2480</v>
      </c>
      <c r="L236" s="25" t="s">
        <v>2480</v>
      </c>
      <c r="N236" s="25" t="s">
        <v>2480</v>
      </c>
    </row>
    <row r="237" customFormat="false" ht="22.5" hidden="false" customHeight="false" outlineLevel="0" collapsed="false">
      <c r="B237" s="1" t="s">
        <v>27</v>
      </c>
      <c r="C237" s="48" t="s">
        <v>2524</v>
      </c>
      <c r="E237" s="25" t="s">
        <v>2480</v>
      </c>
      <c r="K237" s="22" t="s">
        <v>2480</v>
      </c>
      <c r="L237" s="25" t="s">
        <v>2480</v>
      </c>
      <c r="N237" s="25" t="s">
        <v>2480</v>
      </c>
    </row>
    <row r="238" customFormat="false" ht="22.5" hidden="false" customHeight="false" outlineLevel="0" collapsed="false">
      <c r="B238" s="1" t="s">
        <v>27</v>
      </c>
      <c r="C238" s="48" t="s">
        <v>2525</v>
      </c>
      <c r="E238" s="25" t="s">
        <v>2480</v>
      </c>
      <c r="K238" s="22" t="s">
        <v>2480</v>
      </c>
      <c r="L238" s="25" t="s">
        <v>2480</v>
      </c>
      <c r="N238" s="25" t="s">
        <v>2480</v>
      </c>
    </row>
    <row r="239" customFormat="false" ht="22.5" hidden="false" customHeight="false" outlineLevel="0" collapsed="false">
      <c r="B239" s="1" t="s">
        <v>27</v>
      </c>
      <c r="C239" s="48" t="s">
        <v>2526</v>
      </c>
      <c r="E239" s="25" t="s">
        <v>2480</v>
      </c>
      <c r="K239" s="22" t="s">
        <v>2480</v>
      </c>
      <c r="L239" s="25" t="s">
        <v>2480</v>
      </c>
      <c r="N239" s="25" t="s">
        <v>2480</v>
      </c>
    </row>
    <row r="240" customFormat="false" ht="33.75" hidden="false" customHeight="false" outlineLevel="0" collapsed="false">
      <c r="B240" s="1" t="s">
        <v>27</v>
      </c>
      <c r="C240" s="49" t="s">
        <v>2527</v>
      </c>
      <c r="E240" s="25" t="s">
        <v>2480</v>
      </c>
      <c r="K240" s="22" t="s">
        <v>2480</v>
      </c>
      <c r="L240" s="25" t="s">
        <v>2480</v>
      </c>
      <c r="N240" s="25" t="s">
        <v>2480</v>
      </c>
    </row>
    <row r="241" customFormat="false" ht="33.75" hidden="false" customHeight="false" outlineLevel="0" collapsed="false">
      <c r="B241" s="1" t="s">
        <v>27</v>
      </c>
      <c r="C241" s="49" t="s">
        <v>2528</v>
      </c>
      <c r="E241" s="25" t="s">
        <v>2480</v>
      </c>
      <c r="K241" s="22" t="s">
        <v>2480</v>
      </c>
      <c r="L241" s="25" t="s">
        <v>2480</v>
      </c>
      <c r="N241" s="25" t="s">
        <v>2480</v>
      </c>
    </row>
    <row r="242" customFormat="false" ht="15" hidden="false" customHeight="false" outlineLevel="0" collapsed="false">
      <c r="B242" s="1" t="s">
        <v>27</v>
      </c>
      <c r="C242" s="49" t="s">
        <v>2529</v>
      </c>
      <c r="E242" s="25" t="s">
        <v>2480</v>
      </c>
      <c r="K242" s="22" t="s">
        <v>2480</v>
      </c>
      <c r="L242" s="25" t="s">
        <v>2480</v>
      </c>
      <c r="N242" s="25" t="s">
        <v>2480</v>
      </c>
    </row>
    <row r="243" customFormat="false" ht="15" hidden="false" customHeight="false" outlineLevel="0" collapsed="false">
      <c r="B243" s="1" t="s">
        <v>27</v>
      </c>
      <c r="C243" s="49" t="s">
        <v>2530</v>
      </c>
      <c r="E243" s="25" t="s">
        <v>2480</v>
      </c>
      <c r="K243" s="22" t="s">
        <v>2480</v>
      </c>
      <c r="L243" s="25" t="s">
        <v>2480</v>
      </c>
      <c r="N243" s="25" t="s">
        <v>2480</v>
      </c>
    </row>
    <row r="244" customFormat="false" ht="15" hidden="false" customHeight="false" outlineLevel="0" collapsed="false">
      <c r="B244" s="1" t="s">
        <v>27</v>
      </c>
      <c r="C244" s="49" t="s">
        <v>2531</v>
      </c>
      <c r="E244" s="25" t="s">
        <v>2480</v>
      </c>
      <c r="K244" s="22" t="s">
        <v>2480</v>
      </c>
      <c r="L244" s="25" t="s">
        <v>2480</v>
      </c>
      <c r="N244" s="25" t="s">
        <v>2480</v>
      </c>
    </row>
    <row r="245" customFormat="false" ht="22.5" hidden="false" customHeight="false" outlineLevel="0" collapsed="false">
      <c r="B245" s="1" t="s">
        <v>27</v>
      </c>
      <c r="C245" s="48" t="s">
        <v>2532</v>
      </c>
      <c r="E245" s="25" t="s">
        <v>2480</v>
      </c>
      <c r="K245" s="22" t="s">
        <v>2480</v>
      </c>
      <c r="L245" s="25" t="s">
        <v>2480</v>
      </c>
      <c r="N245" s="25" t="s">
        <v>2480</v>
      </c>
    </row>
    <row r="246" customFormat="false" ht="15" hidden="false" customHeight="false" outlineLevel="0" collapsed="false">
      <c r="B246" s="1" t="s">
        <v>27</v>
      </c>
      <c r="C246" s="49" t="s">
        <v>2529</v>
      </c>
      <c r="E246" s="25" t="s">
        <v>2480</v>
      </c>
      <c r="K246" s="22" t="s">
        <v>2480</v>
      </c>
      <c r="L246" s="25" t="s">
        <v>2480</v>
      </c>
      <c r="N246" s="25" t="s">
        <v>2480</v>
      </c>
    </row>
    <row r="247" customFormat="false" ht="15" hidden="false" customHeight="false" outlineLevel="0" collapsed="false">
      <c r="B247" s="1" t="s">
        <v>27</v>
      </c>
      <c r="C247" s="49" t="s">
        <v>2530</v>
      </c>
      <c r="E247" s="25" t="s">
        <v>2480</v>
      </c>
      <c r="K247" s="22" t="s">
        <v>2480</v>
      </c>
      <c r="L247" s="25" t="s">
        <v>2480</v>
      </c>
      <c r="N247" s="25" t="s">
        <v>2480</v>
      </c>
    </row>
    <row r="248" customFormat="false" ht="33.75" hidden="false" customHeight="false" outlineLevel="0" collapsed="false">
      <c r="B248" s="1" t="s">
        <v>27</v>
      </c>
      <c r="C248" s="48" t="s">
        <v>2533</v>
      </c>
      <c r="E248" s="25" t="s">
        <v>2480</v>
      </c>
      <c r="K248" s="22" t="s">
        <v>2480</v>
      </c>
      <c r="L248" s="25" t="s">
        <v>2480</v>
      </c>
      <c r="N248" s="25" t="s">
        <v>2480</v>
      </c>
    </row>
    <row r="249" customFormat="false" ht="33.75" hidden="false" customHeight="false" outlineLevel="0" collapsed="false">
      <c r="B249" s="1" t="s">
        <v>27</v>
      </c>
      <c r="C249" s="48" t="s">
        <v>2534</v>
      </c>
      <c r="E249" s="25" t="s">
        <v>2480</v>
      </c>
      <c r="K249" s="22" t="s">
        <v>2480</v>
      </c>
      <c r="L249" s="25" t="s">
        <v>2480</v>
      </c>
      <c r="N249" s="25" t="s">
        <v>2480</v>
      </c>
    </row>
    <row r="250" customFormat="false" ht="33.75" hidden="false" customHeight="false" outlineLevel="0" collapsed="false">
      <c r="B250" s="1" t="s">
        <v>27</v>
      </c>
      <c r="C250" s="48" t="s">
        <v>2534</v>
      </c>
      <c r="E250" s="25" t="s">
        <v>2480</v>
      </c>
      <c r="K250" s="22" t="s">
        <v>2480</v>
      </c>
      <c r="L250" s="25" t="s">
        <v>2480</v>
      </c>
      <c r="N250" s="25" t="s">
        <v>2480</v>
      </c>
    </row>
    <row r="251" customFormat="false" ht="22.5" hidden="false" customHeight="false" outlineLevel="0" collapsed="false">
      <c r="B251" s="1" t="s">
        <v>27</v>
      </c>
      <c r="C251" s="48" t="s">
        <v>2535</v>
      </c>
      <c r="E251" s="25" t="s">
        <v>2480</v>
      </c>
      <c r="K251" s="22" t="s">
        <v>2480</v>
      </c>
      <c r="L251" s="25" t="s">
        <v>2480</v>
      </c>
      <c r="N251" s="25" t="s">
        <v>2480</v>
      </c>
    </row>
    <row r="252" customFormat="false" ht="22.5" hidden="false" customHeight="false" outlineLevel="0" collapsed="false">
      <c r="B252" s="1" t="s">
        <v>27</v>
      </c>
      <c r="C252" s="48" t="s">
        <v>2536</v>
      </c>
      <c r="E252" s="25" t="s">
        <v>2480</v>
      </c>
      <c r="K252" s="22" t="s">
        <v>2480</v>
      </c>
      <c r="L252" s="25" t="s">
        <v>2480</v>
      </c>
      <c r="N252" s="25" t="s">
        <v>2480</v>
      </c>
    </row>
    <row r="253" customFormat="false" ht="15" hidden="false" customHeight="false" outlineLevel="0" collapsed="false">
      <c r="B253" s="1" t="s">
        <v>27</v>
      </c>
      <c r="C253" s="48" t="s">
        <v>2537</v>
      </c>
      <c r="E253" s="25" t="s">
        <v>2480</v>
      </c>
      <c r="K253" s="22" t="s">
        <v>2480</v>
      </c>
      <c r="L253" s="25" t="s">
        <v>2480</v>
      </c>
      <c r="N253" s="25" t="s">
        <v>2480</v>
      </c>
    </row>
    <row r="254" customFormat="false" ht="15" hidden="false" customHeight="false" outlineLevel="0" collapsed="false">
      <c r="B254" s="1" t="s">
        <v>27</v>
      </c>
      <c r="C254" s="48" t="s">
        <v>2538</v>
      </c>
      <c r="E254" s="25" t="s">
        <v>2480</v>
      </c>
      <c r="K254" s="22" t="s">
        <v>2480</v>
      </c>
      <c r="L254" s="25" t="s">
        <v>2480</v>
      </c>
      <c r="N254" s="25" t="s">
        <v>2480</v>
      </c>
    </row>
    <row r="255" customFormat="false" ht="22.5" hidden="false" customHeight="false" outlineLevel="0" collapsed="false">
      <c r="B255" s="1" t="s">
        <v>27</v>
      </c>
      <c r="C255" s="48" t="s">
        <v>2507</v>
      </c>
      <c r="E255" s="25" t="s">
        <v>2480</v>
      </c>
      <c r="K255" s="22" t="s">
        <v>2480</v>
      </c>
      <c r="L255" s="25" t="s">
        <v>2480</v>
      </c>
      <c r="N255" s="25" t="s">
        <v>2480</v>
      </c>
    </row>
    <row r="256" customFormat="false" ht="15" hidden="false" customHeight="false" outlineLevel="0" collapsed="false">
      <c r="B256" s="1" t="s">
        <v>27</v>
      </c>
      <c r="C256" s="47" t="s">
        <v>2539</v>
      </c>
      <c r="E256" s="25" t="s">
        <v>2480</v>
      </c>
      <c r="K256" s="22" t="s">
        <v>2480</v>
      </c>
      <c r="L256" s="25" t="s">
        <v>2480</v>
      </c>
      <c r="N256" s="25" t="s">
        <v>2480</v>
      </c>
    </row>
    <row r="257" customFormat="false" ht="22.5" hidden="false" customHeight="false" outlineLevel="0" collapsed="false">
      <c r="B257" s="1" t="s">
        <v>27</v>
      </c>
      <c r="C257" s="48" t="s">
        <v>2540</v>
      </c>
      <c r="E257" s="25" t="s">
        <v>2480</v>
      </c>
      <c r="K257" s="22" t="s">
        <v>2480</v>
      </c>
      <c r="L257" s="25" t="s">
        <v>2480</v>
      </c>
      <c r="N257" s="25" t="s">
        <v>2480</v>
      </c>
    </row>
    <row r="258" customFormat="false" ht="22.5" hidden="false" customHeight="false" outlineLevel="0" collapsed="false">
      <c r="B258" s="1" t="s">
        <v>27</v>
      </c>
      <c r="C258" s="48" t="s">
        <v>2541</v>
      </c>
      <c r="E258" s="25" t="s">
        <v>2480</v>
      </c>
      <c r="K258" s="22" t="s">
        <v>2480</v>
      </c>
      <c r="L258" s="25" t="s">
        <v>2480</v>
      </c>
      <c r="N258" s="25" t="s">
        <v>2480</v>
      </c>
    </row>
    <row r="259" customFormat="false" ht="15" hidden="false" customHeight="false" outlineLevel="0" collapsed="false">
      <c r="B259" s="1" t="s">
        <v>27</v>
      </c>
      <c r="C259" s="49" t="s">
        <v>2542</v>
      </c>
      <c r="E259" s="25" t="s">
        <v>2480</v>
      </c>
      <c r="K259" s="22" t="s">
        <v>2480</v>
      </c>
      <c r="L259" s="25" t="s">
        <v>2480</v>
      </c>
      <c r="N259" s="25" t="s">
        <v>2480</v>
      </c>
    </row>
    <row r="260" customFormat="false" ht="22.5" hidden="false" customHeight="false" outlineLevel="0" collapsed="false">
      <c r="B260" s="1" t="s">
        <v>27</v>
      </c>
      <c r="C260" s="48" t="s">
        <v>2543</v>
      </c>
      <c r="E260" s="25" t="s">
        <v>2480</v>
      </c>
      <c r="K260" s="22" t="s">
        <v>2480</v>
      </c>
      <c r="L260" s="25" t="s">
        <v>2480</v>
      </c>
      <c r="N260" s="25" t="s">
        <v>2480</v>
      </c>
    </row>
    <row r="261" customFormat="false" ht="15" hidden="false" customHeight="false" outlineLevel="0" collapsed="false">
      <c r="B261" s="1" t="s">
        <v>27</v>
      </c>
      <c r="C261" s="47" t="s">
        <v>2544</v>
      </c>
      <c r="E261" s="25" t="s">
        <v>2480</v>
      </c>
      <c r="K261" s="22" t="s">
        <v>2480</v>
      </c>
      <c r="L261" s="25" t="s">
        <v>2480</v>
      </c>
      <c r="N261" s="25" t="s">
        <v>2480</v>
      </c>
    </row>
    <row r="262" customFormat="false" ht="22.5" hidden="false" customHeight="false" outlineLevel="0" collapsed="false">
      <c r="B262" s="1" t="s">
        <v>27</v>
      </c>
      <c r="C262" s="48" t="s">
        <v>2523</v>
      </c>
      <c r="E262" s="25" t="s">
        <v>2480</v>
      </c>
      <c r="K262" s="22" t="s">
        <v>2480</v>
      </c>
      <c r="L262" s="25" t="s">
        <v>2480</v>
      </c>
      <c r="N262" s="25" t="s">
        <v>2480</v>
      </c>
    </row>
    <row r="263" customFormat="false" ht="22.5" hidden="false" customHeight="false" outlineLevel="0" collapsed="false">
      <c r="B263" s="1" t="s">
        <v>27</v>
      </c>
      <c r="C263" s="48" t="s">
        <v>2545</v>
      </c>
      <c r="E263" s="25" t="s">
        <v>2480</v>
      </c>
      <c r="K263" s="22" t="s">
        <v>2480</v>
      </c>
      <c r="L263" s="25" t="s">
        <v>2480</v>
      </c>
      <c r="N263" s="25" t="s">
        <v>2480</v>
      </c>
    </row>
    <row r="264" customFormat="false" ht="33.75" hidden="false" customHeight="false" outlineLevel="0" collapsed="false">
      <c r="B264" s="1" t="s">
        <v>27</v>
      </c>
      <c r="C264" s="48" t="s">
        <v>2546</v>
      </c>
      <c r="E264" s="25" t="s">
        <v>2480</v>
      </c>
      <c r="K264" s="22" t="s">
        <v>2480</v>
      </c>
      <c r="L264" s="25" t="s">
        <v>2480</v>
      </c>
      <c r="N264" s="25" t="s">
        <v>2480</v>
      </c>
    </row>
    <row r="265" customFormat="false" ht="22.5" hidden="false" customHeight="false" outlineLevel="0" collapsed="false">
      <c r="B265" s="1" t="s">
        <v>27</v>
      </c>
      <c r="C265" s="48" t="s">
        <v>2547</v>
      </c>
      <c r="E265" s="25" t="s">
        <v>2480</v>
      </c>
      <c r="K265" s="22" t="s">
        <v>2480</v>
      </c>
      <c r="L265" s="25" t="s">
        <v>2480</v>
      </c>
      <c r="N265" s="25" t="s">
        <v>2480</v>
      </c>
    </row>
    <row r="266" customFormat="false" ht="22.5" hidden="false" customHeight="false" outlineLevel="0" collapsed="false">
      <c r="B266" s="1" t="s">
        <v>27</v>
      </c>
      <c r="C266" s="48" t="s">
        <v>2548</v>
      </c>
      <c r="E266" s="25" t="s">
        <v>2480</v>
      </c>
      <c r="K266" s="22" t="s">
        <v>2480</v>
      </c>
      <c r="L266" s="25" t="s">
        <v>2480</v>
      </c>
      <c r="N266" s="25" t="s">
        <v>2480</v>
      </c>
    </row>
    <row r="267" customFormat="false" ht="33.75" hidden="false" customHeight="false" outlineLevel="0" collapsed="false">
      <c r="B267" s="1" t="s">
        <v>27</v>
      </c>
      <c r="C267" s="48" t="s">
        <v>2549</v>
      </c>
      <c r="E267" s="25" t="s">
        <v>2480</v>
      </c>
      <c r="K267" s="22" t="s">
        <v>2480</v>
      </c>
      <c r="L267" s="25" t="s">
        <v>2480</v>
      </c>
      <c r="N267" s="25" t="s">
        <v>2480</v>
      </c>
    </row>
    <row r="268" customFormat="false" ht="22.5" hidden="false" customHeight="false" outlineLevel="0" collapsed="false">
      <c r="B268" s="1" t="s">
        <v>27</v>
      </c>
      <c r="C268" s="48" t="s">
        <v>2550</v>
      </c>
      <c r="E268" s="25" t="s">
        <v>2480</v>
      </c>
      <c r="K268" s="22" t="s">
        <v>2480</v>
      </c>
      <c r="L268" s="25" t="s">
        <v>2480</v>
      </c>
      <c r="N268" s="25" t="s">
        <v>2480</v>
      </c>
    </row>
    <row r="269" customFormat="false" ht="22.5" hidden="false" customHeight="false" outlineLevel="0" collapsed="false">
      <c r="B269" s="1" t="s">
        <v>27</v>
      </c>
      <c r="C269" s="48" t="s">
        <v>2551</v>
      </c>
      <c r="E269" s="25" t="s">
        <v>2480</v>
      </c>
      <c r="K269" s="22" t="s">
        <v>2480</v>
      </c>
      <c r="L269" s="25" t="s">
        <v>2480</v>
      </c>
      <c r="N269" s="25" t="s">
        <v>2480</v>
      </c>
    </row>
    <row r="270" customFormat="false" ht="22.5" hidden="false" customHeight="false" outlineLevel="0" collapsed="false">
      <c r="B270" s="1" t="s">
        <v>27</v>
      </c>
      <c r="C270" s="48" t="s">
        <v>2552</v>
      </c>
      <c r="E270" s="25" t="s">
        <v>2480</v>
      </c>
      <c r="K270" s="22" t="s">
        <v>2480</v>
      </c>
      <c r="L270" s="25" t="s">
        <v>2480</v>
      </c>
      <c r="N270" s="25" t="s">
        <v>2480</v>
      </c>
    </row>
    <row r="271" customFormat="false" ht="22.5" hidden="false" customHeight="false" outlineLevel="0" collapsed="false">
      <c r="B271" s="1" t="s">
        <v>27</v>
      </c>
      <c r="C271" s="48" t="s">
        <v>2553</v>
      </c>
      <c r="E271" s="25" t="s">
        <v>2480</v>
      </c>
      <c r="K271" s="22" t="s">
        <v>2480</v>
      </c>
      <c r="L271" s="25" t="s">
        <v>2480</v>
      </c>
      <c r="N271" s="25" t="s">
        <v>2480</v>
      </c>
    </row>
    <row r="272" customFormat="false" ht="22.5" hidden="false" customHeight="false" outlineLevel="0" collapsed="false">
      <c r="B272" s="1" t="s">
        <v>27</v>
      </c>
      <c r="C272" s="48" t="s">
        <v>2540</v>
      </c>
      <c r="E272" s="25" t="s">
        <v>2480</v>
      </c>
      <c r="K272" s="22" t="s">
        <v>2480</v>
      </c>
      <c r="L272" s="25" t="s">
        <v>2480</v>
      </c>
      <c r="N272" s="25" t="s">
        <v>2480</v>
      </c>
    </row>
    <row r="273" customFormat="false" ht="15" hidden="false" customHeight="false" outlineLevel="0" collapsed="false">
      <c r="B273" s="1" t="s">
        <v>27</v>
      </c>
      <c r="C273" s="48" t="s">
        <v>2554</v>
      </c>
      <c r="E273" s="25" t="s">
        <v>2480</v>
      </c>
      <c r="K273" s="22" t="s">
        <v>2480</v>
      </c>
      <c r="L273" s="25" t="s">
        <v>2480</v>
      </c>
      <c r="N273" s="25" t="s">
        <v>2480</v>
      </c>
    </row>
    <row r="274" customFormat="false" ht="15" hidden="false" customHeight="false" outlineLevel="0" collapsed="false">
      <c r="B274" s="1" t="s">
        <v>27</v>
      </c>
      <c r="C274" s="48" t="s">
        <v>2555</v>
      </c>
      <c r="E274" s="25" t="s">
        <v>2480</v>
      </c>
      <c r="K274" s="22" t="s">
        <v>2480</v>
      </c>
      <c r="L274" s="25" t="s">
        <v>2480</v>
      </c>
      <c r="N274" s="25" t="s">
        <v>2480</v>
      </c>
    </row>
    <row r="275" customFormat="false" ht="45" hidden="false" customHeight="false" outlineLevel="0" collapsed="false">
      <c r="B275" s="1" t="s">
        <v>27</v>
      </c>
      <c r="C275" s="48" t="s">
        <v>2556</v>
      </c>
      <c r="E275" s="25" t="s">
        <v>2480</v>
      </c>
      <c r="K275" s="22" t="s">
        <v>2480</v>
      </c>
      <c r="L275" s="25" t="s">
        <v>2480</v>
      </c>
      <c r="N275" s="25" t="s">
        <v>2480</v>
      </c>
    </row>
    <row r="276" customFormat="false" ht="15" hidden="false" customHeight="false" outlineLevel="0" collapsed="false">
      <c r="B276" s="1" t="s">
        <v>27</v>
      </c>
      <c r="C276" s="50" t="s">
        <v>2557</v>
      </c>
      <c r="E276" s="25" t="s">
        <v>2480</v>
      </c>
      <c r="K276" s="22" t="s">
        <v>2480</v>
      </c>
      <c r="L276" s="25" t="s">
        <v>2480</v>
      </c>
      <c r="N276" s="25" t="s">
        <v>2480</v>
      </c>
    </row>
    <row r="277" customFormat="false" ht="22.5" hidden="false" customHeight="false" outlineLevel="0" collapsed="false">
      <c r="B277" s="1" t="s">
        <v>27</v>
      </c>
      <c r="C277" s="48" t="s">
        <v>2558</v>
      </c>
      <c r="E277" s="25" t="s">
        <v>2480</v>
      </c>
      <c r="K277" s="22" t="s">
        <v>2480</v>
      </c>
      <c r="L277" s="25" t="s">
        <v>2480</v>
      </c>
      <c r="N277" s="25" t="s">
        <v>2480</v>
      </c>
    </row>
    <row r="278" customFormat="false" ht="22.5" hidden="false" customHeight="false" outlineLevel="0" collapsed="false">
      <c r="B278" s="1" t="s">
        <v>27</v>
      </c>
      <c r="C278" s="48" t="s">
        <v>2559</v>
      </c>
      <c r="E278" s="25" t="s">
        <v>2480</v>
      </c>
      <c r="K278" s="22" t="s">
        <v>2480</v>
      </c>
      <c r="L278" s="25" t="s">
        <v>2480</v>
      </c>
      <c r="N278" s="25" t="s">
        <v>2480</v>
      </c>
    </row>
    <row r="279" customFormat="false" ht="22.5" hidden="false" customHeight="false" outlineLevel="0" collapsed="false">
      <c r="B279" s="1" t="s">
        <v>27</v>
      </c>
      <c r="C279" s="48" t="s">
        <v>2560</v>
      </c>
      <c r="E279" s="25" t="s">
        <v>2480</v>
      </c>
      <c r="K279" s="22" t="s">
        <v>2480</v>
      </c>
      <c r="L279" s="25" t="s">
        <v>2480</v>
      </c>
      <c r="N279" s="25" t="s">
        <v>2480</v>
      </c>
    </row>
    <row r="280" customFormat="false" ht="15" hidden="false" customHeight="false" outlineLevel="0" collapsed="false">
      <c r="B280" s="1" t="s">
        <v>27</v>
      </c>
      <c r="C280" s="48" t="s">
        <v>2487</v>
      </c>
      <c r="E280" s="25" t="s">
        <v>2480</v>
      </c>
      <c r="K280" s="22" t="s">
        <v>2480</v>
      </c>
      <c r="L280" s="25" t="s">
        <v>2480</v>
      </c>
      <c r="N280" s="25" t="s">
        <v>2480</v>
      </c>
    </row>
    <row r="281" customFormat="false" ht="22.5" hidden="false" customHeight="false" outlineLevel="0" collapsed="false">
      <c r="B281" s="1" t="s">
        <v>27</v>
      </c>
      <c r="C281" s="48" t="s">
        <v>2561</v>
      </c>
      <c r="E281" s="25" t="s">
        <v>2480</v>
      </c>
      <c r="K281" s="22" t="s">
        <v>2480</v>
      </c>
      <c r="L281" s="25" t="s">
        <v>2480</v>
      </c>
      <c r="N281" s="25" t="s">
        <v>2480</v>
      </c>
    </row>
    <row r="282" customFormat="false" ht="22.5" hidden="false" customHeight="false" outlineLevel="0" collapsed="false">
      <c r="B282" s="1" t="s">
        <v>27</v>
      </c>
      <c r="C282" s="47" t="s">
        <v>2485</v>
      </c>
      <c r="E282" s="25" t="s">
        <v>2480</v>
      </c>
      <c r="K282" s="22" t="s">
        <v>2480</v>
      </c>
      <c r="L282" s="25" t="s">
        <v>2480</v>
      </c>
      <c r="N282" s="25" t="s">
        <v>2480</v>
      </c>
    </row>
    <row r="283" customFormat="false" ht="22.5" hidden="false" customHeight="false" outlineLevel="0" collapsed="false">
      <c r="B283" s="1" t="s">
        <v>27</v>
      </c>
      <c r="C283" s="48" t="s">
        <v>2561</v>
      </c>
      <c r="E283" s="25" t="s">
        <v>2480</v>
      </c>
      <c r="K283" s="22" t="s">
        <v>2480</v>
      </c>
      <c r="L283" s="25" t="s">
        <v>2480</v>
      </c>
      <c r="N283" s="25" t="s">
        <v>2480</v>
      </c>
    </row>
    <row r="284" customFormat="false" ht="22.5" hidden="false" customHeight="false" outlineLevel="0" collapsed="false">
      <c r="B284" s="1" t="s">
        <v>27</v>
      </c>
      <c r="C284" s="48" t="s">
        <v>2562</v>
      </c>
      <c r="E284" s="25" t="s">
        <v>2480</v>
      </c>
      <c r="K284" s="22" t="s">
        <v>2480</v>
      </c>
      <c r="L284" s="25" t="s">
        <v>2480</v>
      </c>
      <c r="N284" s="25" t="s">
        <v>2480</v>
      </c>
    </row>
    <row r="285" customFormat="false" ht="15" hidden="false" customHeight="false" outlineLevel="0" collapsed="false">
      <c r="B285" s="1" t="s">
        <v>27</v>
      </c>
      <c r="C285" s="50" t="s">
        <v>2563</v>
      </c>
      <c r="E285" s="25" t="s">
        <v>2480</v>
      </c>
      <c r="K285" s="22" t="s">
        <v>2480</v>
      </c>
      <c r="L285" s="25" t="s">
        <v>2480</v>
      </c>
      <c r="N285" s="25" t="s">
        <v>2480</v>
      </c>
    </row>
    <row r="286" customFormat="false" ht="67.5" hidden="false" customHeight="false" outlineLevel="0" collapsed="false">
      <c r="B286" s="1" t="s">
        <v>27</v>
      </c>
      <c r="C286" s="50" t="s">
        <v>2564</v>
      </c>
      <c r="E286" s="25" t="s">
        <v>2480</v>
      </c>
      <c r="K286" s="22" t="s">
        <v>2480</v>
      </c>
      <c r="L286" s="25" t="s">
        <v>2480</v>
      </c>
      <c r="N286" s="25" t="s">
        <v>2480</v>
      </c>
    </row>
    <row r="287" customFormat="false" ht="22.5" hidden="false" customHeight="false" outlineLevel="0" collapsed="false">
      <c r="B287" s="1" t="s">
        <v>27</v>
      </c>
      <c r="C287" s="47" t="s">
        <v>2565</v>
      </c>
      <c r="E287" s="25" t="s">
        <v>2480</v>
      </c>
      <c r="K287" s="22" t="s">
        <v>2480</v>
      </c>
      <c r="L287" s="25" t="s">
        <v>2480</v>
      </c>
      <c r="N287" s="25" t="s">
        <v>2480</v>
      </c>
    </row>
    <row r="288" customFormat="false" ht="15" hidden="false" customHeight="false" outlineLevel="0" collapsed="false">
      <c r="B288" s="1" t="s">
        <v>27</v>
      </c>
      <c r="C288" s="48" t="s">
        <v>2509</v>
      </c>
      <c r="E288" s="25" t="s">
        <v>2480</v>
      </c>
      <c r="K288" s="22" t="s">
        <v>2480</v>
      </c>
      <c r="L288" s="25" t="s">
        <v>2480</v>
      </c>
      <c r="N288" s="25" t="s">
        <v>2480</v>
      </c>
    </row>
    <row r="289" customFormat="false" ht="15" hidden="false" customHeight="false" outlineLevel="0" collapsed="false">
      <c r="B289" s="1" t="s">
        <v>27</v>
      </c>
      <c r="C289" s="49" t="s">
        <v>2566</v>
      </c>
      <c r="E289" s="25" t="s">
        <v>2480</v>
      </c>
      <c r="K289" s="22" t="s">
        <v>2480</v>
      </c>
      <c r="L289" s="25" t="s">
        <v>2480</v>
      </c>
      <c r="N289" s="25" t="s">
        <v>2480</v>
      </c>
    </row>
    <row r="290" customFormat="false" ht="22.5" hidden="false" customHeight="false" outlineLevel="0" collapsed="false">
      <c r="B290" s="1" t="s">
        <v>27</v>
      </c>
      <c r="C290" s="49" t="s">
        <v>2567</v>
      </c>
      <c r="E290" s="25" t="s">
        <v>2480</v>
      </c>
      <c r="K290" s="22" t="s">
        <v>2480</v>
      </c>
      <c r="L290" s="25" t="s">
        <v>2480</v>
      </c>
      <c r="N290" s="25" t="s">
        <v>2480</v>
      </c>
    </row>
    <row r="291" customFormat="false" ht="22.5" hidden="false" customHeight="false" outlineLevel="0" collapsed="false">
      <c r="B291" s="1" t="s">
        <v>27</v>
      </c>
      <c r="C291" s="49" t="s">
        <v>2567</v>
      </c>
      <c r="E291" s="25" t="s">
        <v>2480</v>
      </c>
      <c r="K291" s="22" t="s">
        <v>2480</v>
      </c>
      <c r="L291" s="25" t="s">
        <v>2480</v>
      </c>
      <c r="N291" s="25" t="s">
        <v>2480</v>
      </c>
    </row>
    <row r="292" customFormat="false" ht="22.5" hidden="false" customHeight="false" outlineLevel="0" collapsed="false">
      <c r="B292" s="1" t="s">
        <v>27</v>
      </c>
      <c r="C292" s="48" t="s">
        <v>2568</v>
      </c>
      <c r="E292" s="25" t="s">
        <v>2480</v>
      </c>
      <c r="K292" s="22" t="s">
        <v>2480</v>
      </c>
      <c r="L292" s="25" t="s">
        <v>2480</v>
      </c>
      <c r="N292" s="25" t="s">
        <v>2480</v>
      </c>
    </row>
    <row r="293" customFormat="false" ht="15" hidden="false" customHeight="false" outlineLevel="0" collapsed="false">
      <c r="B293" s="1" t="s">
        <v>27</v>
      </c>
      <c r="C293" s="48" t="s">
        <v>2569</v>
      </c>
      <c r="E293" s="25" t="s">
        <v>2480</v>
      </c>
      <c r="K293" s="22" t="s">
        <v>2480</v>
      </c>
      <c r="L293" s="25" t="s">
        <v>2480</v>
      </c>
      <c r="N293" s="25" t="s">
        <v>2480</v>
      </c>
    </row>
    <row r="294" customFormat="false" ht="22.5" hidden="false" customHeight="false" outlineLevel="0" collapsed="false">
      <c r="B294" s="1" t="s">
        <v>27</v>
      </c>
      <c r="C294" s="48" t="s">
        <v>2570</v>
      </c>
      <c r="E294" s="25" t="s">
        <v>2480</v>
      </c>
      <c r="K294" s="22" t="s">
        <v>2480</v>
      </c>
      <c r="L294" s="25" t="s">
        <v>2480</v>
      </c>
      <c r="N294" s="25" t="s">
        <v>2480</v>
      </c>
    </row>
    <row r="295" customFormat="false" ht="22.5" hidden="false" customHeight="false" outlineLevel="0" collapsed="false">
      <c r="B295" s="1" t="s">
        <v>27</v>
      </c>
      <c r="C295" s="48" t="s">
        <v>2571</v>
      </c>
      <c r="E295" s="25" t="s">
        <v>2480</v>
      </c>
      <c r="K295" s="22" t="s">
        <v>2480</v>
      </c>
      <c r="L295" s="25" t="s">
        <v>2480</v>
      </c>
      <c r="N295" s="25" t="s">
        <v>2480</v>
      </c>
    </row>
    <row r="296" customFormat="false" ht="33.75" hidden="false" customHeight="false" outlineLevel="0" collapsed="false">
      <c r="B296" s="1" t="s">
        <v>27</v>
      </c>
      <c r="C296" s="50" t="s">
        <v>2572</v>
      </c>
      <c r="E296" s="25" t="s">
        <v>2480</v>
      </c>
      <c r="K296" s="22" t="s">
        <v>2480</v>
      </c>
      <c r="L296" s="25" t="s">
        <v>2480</v>
      </c>
      <c r="N296" s="25" t="s">
        <v>2480</v>
      </c>
    </row>
    <row r="297" customFormat="false" ht="22.5" hidden="false" customHeight="false" outlineLevel="0" collapsed="false">
      <c r="B297" s="1" t="s">
        <v>27</v>
      </c>
      <c r="C297" s="49" t="s">
        <v>2573</v>
      </c>
      <c r="E297" s="25" t="s">
        <v>2480</v>
      </c>
      <c r="K297" s="22" t="s">
        <v>2480</v>
      </c>
      <c r="L297" s="25" t="s">
        <v>2480</v>
      </c>
      <c r="N297" s="25" t="s">
        <v>2480</v>
      </c>
    </row>
    <row r="298" customFormat="false" ht="22.5" hidden="false" customHeight="false" outlineLevel="0" collapsed="false">
      <c r="B298" s="1" t="s">
        <v>27</v>
      </c>
      <c r="C298" s="48" t="s">
        <v>2574</v>
      </c>
      <c r="E298" s="25" t="s">
        <v>2480</v>
      </c>
      <c r="K298" s="22" t="s">
        <v>2480</v>
      </c>
      <c r="L298" s="25" t="s">
        <v>2480</v>
      </c>
      <c r="N298" s="25" t="s">
        <v>2480</v>
      </c>
    </row>
    <row r="299" customFormat="false" ht="45" hidden="false" customHeight="false" outlineLevel="0" collapsed="false">
      <c r="B299" s="1" t="s">
        <v>27</v>
      </c>
      <c r="C299" s="49" t="s">
        <v>2575</v>
      </c>
      <c r="E299" s="25" t="s">
        <v>2480</v>
      </c>
      <c r="K299" s="22" t="s">
        <v>2480</v>
      </c>
      <c r="L299" s="25" t="s">
        <v>2480</v>
      </c>
      <c r="N299" s="25" t="s">
        <v>2480</v>
      </c>
    </row>
    <row r="300" customFormat="false" ht="15" hidden="false" customHeight="false" outlineLevel="0" collapsed="false">
      <c r="B300" s="1" t="s">
        <v>27</v>
      </c>
      <c r="C300" s="49" t="s">
        <v>2576</v>
      </c>
      <c r="E300" s="25" t="s">
        <v>2480</v>
      </c>
      <c r="K300" s="22" t="s">
        <v>2480</v>
      </c>
      <c r="L300" s="25" t="s">
        <v>2480</v>
      </c>
      <c r="N300" s="25" t="s">
        <v>2480</v>
      </c>
    </row>
    <row r="301" customFormat="false" ht="15" hidden="false" customHeight="false" outlineLevel="0" collapsed="false">
      <c r="B301" s="1" t="s">
        <v>27</v>
      </c>
      <c r="C301" s="48" t="s">
        <v>2577</v>
      </c>
      <c r="E301" s="25" t="s">
        <v>2480</v>
      </c>
      <c r="K301" s="22" t="s">
        <v>2480</v>
      </c>
      <c r="L301" s="25" t="s">
        <v>2480</v>
      </c>
      <c r="N301" s="25" t="s">
        <v>2480</v>
      </c>
    </row>
    <row r="302" customFormat="false" ht="22.5" hidden="false" customHeight="false" outlineLevel="0" collapsed="false">
      <c r="B302" s="1" t="s">
        <v>27</v>
      </c>
      <c r="C302" s="48" t="s">
        <v>2552</v>
      </c>
      <c r="E302" s="25" t="s">
        <v>2480</v>
      </c>
      <c r="K302" s="22" t="s">
        <v>2480</v>
      </c>
      <c r="L302" s="25" t="s">
        <v>2480</v>
      </c>
      <c r="N302" s="25" t="s">
        <v>2480</v>
      </c>
    </row>
    <row r="303" customFormat="false" ht="22.5" hidden="false" customHeight="false" outlineLevel="0" collapsed="false">
      <c r="B303" s="1" t="s">
        <v>27</v>
      </c>
      <c r="C303" s="48" t="s">
        <v>2578</v>
      </c>
      <c r="E303" s="25" t="s">
        <v>2480</v>
      </c>
      <c r="K303" s="22" t="s">
        <v>2480</v>
      </c>
      <c r="L303" s="25" t="s">
        <v>2480</v>
      </c>
      <c r="N303" s="25" t="s">
        <v>2480</v>
      </c>
    </row>
    <row r="304" customFormat="false" ht="15" hidden="false" customHeight="false" outlineLevel="0" collapsed="false">
      <c r="B304" s="1" t="s">
        <v>27</v>
      </c>
      <c r="C304" s="48" t="s">
        <v>2577</v>
      </c>
      <c r="E304" s="25" t="s">
        <v>2480</v>
      </c>
      <c r="K304" s="22" t="s">
        <v>2480</v>
      </c>
      <c r="L304" s="25" t="s">
        <v>2480</v>
      </c>
      <c r="N304" s="25" t="s">
        <v>2480</v>
      </c>
    </row>
    <row r="305" customFormat="false" ht="22.5" hidden="false" customHeight="false" outlineLevel="0" collapsed="false">
      <c r="B305" s="1" t="s">
        <v>27</v>
      </c>
      <c r="C305" s="48" t="s">
        <v>2579</v>
      </c>
      <c r="E305" s="25" t="s">
        <v>2480</v>
      </c>
      <c r="K305" s="22" t="s">
        <v>2480</v>
      </c>
      <c r="L305" s="25" t="s">
        <v>2480</v>
      </c>
      <c r="N305" s="25" t="s">
        <v>2480</v>
      </c>
    </row>
    <row r="306" customFormat="false" ht="33.75" hidden="false" customHeight="false" outlineLevel="0" collapsed="false">
      <c r="B306" s="1" t="s">
        <v>27</v>
      </c>
      <c r="C306" s="47" t="s">
        <v>2580</v>
      </c>
      <c r="E306" s="25" t="s">
        <v>2480</v>
      </c>
      <c r="K306" s="22" t="s">
        <v>2480</v>
      </c>
      <c r="L306" s="25" t="s">
        <v>2480</v>
      </c>
      <c r="N306" s="25" t="s">
        <v>2480</v>
      </c>
    </row>
    <row r="307" customFormat="false" ht="22.5" hidden="false" customHeight="false" outlineLevel="0" collapsed="false">
      <c r="B307" s="1" t="s">
        <v>27</v>
      </c>
      <c r="C307" s="47" t="s">
        <v>2581</v>
      </c>
      <c r="E307" s="25" t="s">
        <v>2480</v>
      </c>
      <c r="K307" s="22" t="s">
        <v>2480</v>
      </c>
      <c r="L307" s="25" t="s">
        <v>2480</v>
      </c>
      <c r="N307" s="25" t="s">
        <v>2480</v>
      </c>
    </row>
    <row r="308" customFormat="false" ht="22.5" hidden="false" customHeight="false" outlineLevel="0" collapsed="false">
      <c r="B308" s="1" t="s">
        <v>27</v>
      </c>
      <c r="C308" s="48" t="s">
        <v>2547</v>
      </c>
      <c r="E308" s="25" t="s">
        <v>2480</v>
      </c>
      <c r="K308" s="22" t="s">
        <v>2480</v>
      </c>
      <c r="L308" s="25" t="s">
        <v>2480</v>
      </c>
      <c r="N308" s="25" t="s">
        <v>2480</v>
      </c>
    </row>
    <row r="309" customFormat="false" ht="22.5" hidden="false" customHeight="false" outlineLevel="0" collapsed="false">
      <c r="B309" s="1" t="s">
        <v>27</v>
      </c>
      <c r="C309" s="48" t="s">
        <v>2547</v>
      </c>
      <c r="E309" s="25" t="s">
        <v>2480</v>
      </c>
      <c r="K309" s="22" t="s">
        <v>2480</v>
      </c>
      <c r="L309" s="25" t="s">
        <v>2480</v>
      </c>
      <c r="N309" s="25" t="s">
        <v>2480</v>
      </c>
    </row>
    <row r="310" customFormat="false" ht="45" hidden="false" customHeight="false" outlineLevel="0" collapsed="false">
      <c r="B310" s="1" t="s">
        <v>27</v>
      </c>
      <c r="C310" s="48" t="s">
        <v>2582</v>
      </c>
      <c r="E310" s="25" t="s">
        <v>2480</v>
      </c>
      <c r="K310" s="22" t="s">
        <v>2480</v>
      </c>
      <c r="L310" s="25" t="s">
        <v>2480</v>
      </c>
      <c r="N310" s="25" t="s">
        <v>2480</v>
      </c>
    </row>
    <row r="311" customFormat="false" ht="15" hidden="false" customHeight="false" outlineLevel="0" collapsed="false">
      <c r="B311" s="1" t="s">
        <v>27</v>
      </c>
      <c r="C311" s="48" t="s">
        <v>2583</v>
      </c>
      <c r="E311" s="25" t="s">
        <v>2480</v>
      </c>
      <c r="K311" s="22" t="s">
        <v>2480</v>
      </c>
      <c r="L311" s="25" t="s">
        <v>2480</v>
      </c>
      <c r="N311" s="25" t="s">
        <v>2480</v>
      </c>
    </row>
    <row r="312" customFormat="false" ht="22.5" hidden="false" customHeight="false" outlineLevel="0" collapsed="false">
      <c r="B312" s="1" t="s">
        <v>27</v>
      </c>
      <c r="C312" s="48" t="s">
        <v>2584</v>
      </c>
      <c r="E312" s="25" t="s">
        <v>2480</v>
      </c>
      <c r="K312" s="22" t="s">
        <v>2480</v>
      </c>
      <c r="L312" s="25" t="s">
        <v>2480</v>
      </c>
      <c r="N312" s="25" t="s">
        <v>2480</v>
      </c>
    </row>
    <row r="313" customFormat="false" ht="22.5" hidden="false" customHeight="false" outlineLevel="0" collapsed="false">
      <c r="B313" s="1" t="s">
        <v>27</v>
      </c>
      <c r="C313" s="48" t="s">
        <v>2585</v>
      </c>
      <c r="E313" s="25" t="s">
        <v>2480</v>
      </c>
      <c r="K313" s="22" t="s">
        <v>2480</v>
      </c>
      <c r="L313" s="25" t="s">
        <v>2480</v>
      </c>
      <c r="N313" s="25" t="s">
        <v>2480</v>
      </c>
    </row>
    <row r="314" customFormat="false" ht="15" hidden="false" customHeight="false" outlineLevel="0" collapsed="false">
      <c r="B314" s="1" t="s">
        <v>27</v>
      </c>
      <c r="C314" s="48" t="s">
        <v>2586</v>
      </c>
      <c r="E314" s="25" t="s">
        <v>2480</v>
      </c>
      <c r="K314" s="22" t="s">
        <v>2480</v>
      </c>
      <c r="L314" s="25" t="s">
        <v>2480</v>
      </c>
      <c r="N314" s="25" t="s">
        <v>2480</v>
      </c>
    </row>
    <row r="315" customFormat="false" ht="22.5" hidden="false" customHeight="false" outlineLevel="0" collapsed="false">
      <c r="B315" s="1" t="s">
        <v>27</v>
      </c>
      <c r="C315" s="48" t="s">
        <v>2587</v>
      </c>
      <c r="E315" s="25" t="s">
        <v>2480</v>
      </c>
      <c r="K315" s="22" t="s">
        <v>2480</v>
      </c>
      <c r="L315" s="25" t="s">
        <v>2480</v>
      </c>
      <c r="N315" s="25" t="s">
        <v>2480</v>
      </c>
    </row>
    <row r="316" customFormat="false" ht="22.5" hidden="false" customHeight="false" outlineLevel="0" collapsed="false">
      <c r="B316" s="1" t="s">
        <v>27</v>
      </c>
      <c r="C316" s="48" t="s">
        <v>2579</v>
      </c>
      <c r="E316" s="25" t="s">
        <v>2480</v>
      </c>
      <c r="K316" s="22" t="s">
        <v>2480</v>
      </c>
      <c r="L316" s="25" t="s">
        <v>2480</v>
      </c>
      <c r="N316" s="25" t="s">
        <v>2480</v>
      </c>
    </row>
    <row r="317" customFormat="false" ht="15" hidden="false" customHeight="false" outlineLevel="0" collapsed="false">
      <c r="B317" s="1" t="s">
        <v>27</v>
      </c>
      <c r="C317" s="48" t="s">
        <v>2583</v>
      </c>
      <c r="E317" s="25" t="s">
        <v>2480</v>
      </c>
      <c r="K317" s="22" t="s">
        <v>2480</v>
      </c>
      <c r="L317" s="25" t="s">
        <v>2480</v>
      </c>
      <c r="N317" s="25" t="s">
        <v>2480</v>
      </c>
    </row>
    <row r="318" customFormat="false" ht="15" hidden="false" customHeight="false" outlineLevel="0" collapsed="false">
      <c r="B318" s="1" t="s">
        <v>27</v>
      </c>
      <c r="C318" s="48" t="s">
        <v>2576</v>
      </c>
      <c r="E318" s="25" t="s">
        <v>2480</v>
      </c>
      <c r="K318" s="22" t="s">
        <v>2480</v>
      </c>
      <c r="L318" s="25" t="s">
        <v>2480</v>
      </c>
      <c r="N318" s="25" t="s">
        <v>2480</v>
      </c>
    </row>
    <row r="319" customFormat="false" ht="33.75" hidden="false" customHeight="false" outlineLevel="0" collapsed="false">
      <c r="B319" s="1" t="s">
        <v>27</v>
      </c>
      <c r="C319" s="47" t="s">
        <v>2588</v>
      </c>
      <c r="E319" s="25" t="s">
        <v>2480</v>
      </c>
      <c r="K319" s="22" t="s">
        <v>2480</v>
      </c>
      <c r="L319" s="25" t="s">
        <v>2480</v>
      </c>
      <c r="N319" s="25" t="s">
        <v>2480</v>
      </c>
    </row>
    <row r="320" customFormat="false" ht="33.75" hidden="false" customHeight="false" outlineLevel="0" collapsed="false">
      <c r="B320" s="1" t="s">
        <v>27</v>
      </c>
      <c r="C320" s="48" t="s">
        <v>2589</v>
      </c>
      <c r="E320" s="25" t="s">
        <v>2480</v>
      </c>
      <c r="K320" s="22" t="s">
        <v>2480</v>
      </c>
      <c r="L320" s="25" t="s">
        <v>2480</v>
      </c>
      <c r="N320" s="25" t="s">
        <v>2480</v>
      </c>
    </row>
    <row r="321" customFormat="false" ht="22.5" hidden="false" customHeight="false" outlineLevel="0" collapsed="false">
      <c r="B321" s="1" t="s">
        <v>27</v>
      </c>
      <c r="C321" s="51" t="s">
        <v>2590</v>
      </c>
      <c r="E321" s="25" t="s">
        <v>2480</v>
      </c>
      <c r="K321" s="22" t="s">
        <v>2480</v>
      </c>
      <c r="L321" s="25" t="s">
        <v>2480</v>
      </c>
      <c r="N321" s="25" t="s">
        <v>2480</v>
      </c>
    </row>
    <row r="322" customFormat="false" ht="22.5" hidden="false" customHeight="false" outlineLevel="0" collapsed="false">
      <c r="B322" s="1" t="s">
        <v>27</v>
      </c>
      <c r="C322" s="48" t="s">
        <v>2591</v>
      </c>
      <c r="E322" s="25" t="s">
        <v>2480</v>
      </c>
      <c r="K322" s="22" t="s">
        <v>2480</v>
      </c>
      <c r="L322" s="25" t="s">
        <v>2480</v>
      </c>
      <c r="N322" s="25" t="s">
        <v>2480</v>
      </c>
    </row>
    <row r="323" customFormat="false" ht="33.75" hidden="false" customHeight="false" outlineLevel="0" collapsed="false">
      <c r="B323" s="1" t="s">
        <v>27</v>
      </c>
      <c r="C323" s="48" t="s">
        <v>2572</v>
      </c>
      <c r="E323" s="25" t="s">
        <v>2480</v>
      </c>
      <c r="K323" s="22" t="s">
        <v>2480</v>
      </c>
      <c r="L323" s="25" t="s">
        <v>2480</v>
      </c>
      <c r="N323" s="25" t="s">
        <v>2480</v>
      </c>
    </row>
    <row r="324" customFormat="false" ht="22.5" hidden="false" customHeight="false" outlineLevel="0" collapsed="false">
      <c r="B324" s="1" t="s">
        <v>27</v>
      </c>
      <c r="C324" s="48" t="s">
        <v>2592</v>
      </c>
      <c r="E324" s="25" t="s">
        <v>2480</v>
      </c>
      <c r="K324" s="22" t="s">
        <v>2480</v>
      </c>
      <c r="L324" s="25" t="s">
        <v>2480</v>
      </c>
      <c r="N324" s="25" t="s">
        <v>2480</v>
      </c>
    </row>
    <row r="325" customFormat="false" ht="15" hidden="false" customHeight="false" outlineLevel="0" collapsed="false">
      <c r="B325" s="1" t="s">
        <v>27</v>
      </c>
      <c r="C325" s="48" t="s">
        <v>2593</v>
      </c>
      <c r="E325" s="25" t="s">
        <v>2480</v>
      </c>
      <c r="K325" s="22" t="s">
        <v>2480</v>
      </c>
      <c r="L325" s="25" t="s">
        <v>2480</v>
      </c>
      <c r="N325" s="25" t="s">
        <v>2480</v>
      </c>
    </row>
    <row r="326" customFormat="false" ht="15" hidden="false" customHeight="false" outlineLevel="0" collapsed="false">
      <c r="B326" s="1" t="s">
        <v>27</v>
      </c>
      <c r="C326" s="47" t="s">
        <v>2594</v>
      </c>
      <c r="E326" s="25" t="s">
        <v>2480</v>
      </c>
      <c r="K326" s="22" t="s">
        <v>2480</v>
      </c>
      <c r="L326" s="25" t="s">
        <v>2480</v>
      </c>
      <c r="N326" s="25" t="s">
        <v>2480</v>
      </c>
    </row>
    <row r="327" customFormat="false" ht="22.5" hidden="false" customHeight="false" outlineLevel="0" collapsed="false">
      <c r="B327" s="1" t="s">
        <v>27</v>
      </c>
      <c r="C327" s="48" t="s">
        <v>2595</v>
      </c>
      <c r="E327" s="25" t="s">
        <v>2480</v>
      </c>
      <c r="K327" s="22" t="s">
        <v>2480</v>
      </c>
      <c r="L327" s="25" t="s">
        <v>2480</v>
      </c>
      <c r="N327" s="25" t="s">
        <v>2480</v>
      </c>
    </row>
    <row r="328" customFormat="false" ht="22.5" hidden="false" customHeight="false" outlineLevel="0" collapsed="false">
      <c r="B328" s="1" t="s">
        <v>27</v>
      </c>
      <c r="C328" s="47" t="s">
        <v>2596</v>
      </c>
      <c r="E328" s="25" t="s">
        <v>2480</v>
      </c>
      <c r="K328" s="22" t="s">
        <v>2480</v>
      </c>
      <c r="L328" s="25" t="s">
        <v>2480</v>
      </c>
      <c r="N328" s="25" t="s">
        <v>2480</v>
      </c>
    </row>
    <row r="329" customFormat="false" ht="22.5" hidden="false" customHeight="false" outlineLevel="0" collapsed="false">
      <c r="B329" s="1" t="s">
        <v>27</v>
      </c>
      <c r="C329" s="49" t="s">
        <v>2597</v>
      </c>
      <c r="E329" s="25" t="s">
        <v>2480</v>
      </c>
      <c r="K329" s="22" t="s">
        <v>2480</v>
      </c>
      <c r="L329" s="25" t="s">
        <v>2480</v>
      </c>
      <c r="N329" s="25" t="s">
        <v>2480</v>
      </c>
    </row>
    <row r="330" customFormat="false" ht="15" hidden="false" customHeight="false" outlineLevel="0" collapsed="false">
      <c r="B330" s="1" t="s">
        <v>27</v>
      </c>
      <c r="C330" s="48" t="s">
        <v>2557</v>
      </c>
      <c r="E330" s="25" t="s">
        <v>2480</v>
      </c>
      <c r="K330" s="22" t="s">
        <v>2480</v>
      </c>
      <c r="L330" s="25" t="s">
        <v>2480</v>
      </c>
      <c r="N330" s="25" t="s">
        <v>2480</v>
      </c>
    </row>
    <row r="331" customFormat="false" ht="22.5" hidden="false" customHeight="false" outlineLevel="0" collapsed="false">
      <c r="B331" s="1" t="s">
        <v>27</v>
      </c>
      <c r="C331" s="48" t="s">
        <v>2490</v>
      </c>
      <c r="E331" s="25" t="s">
        <v>2480</v>
      </c>
      <c r="K331" s="22" t="s">
        <v>2480</v>
      </c>
      <c r="L331" s="25" t="s">
        <v>2480</v>
      </c>
      <c r="N331" s="25" t="s">
        <v>2480</v>
      </c>
    </row>
    <row r="332" customFormat="false" ht="33.75" hidden="false" customHeight="false" outlineLevel="0" collapsed="false">
      <c r="B332" s="1" t="s">
        <v>27</v>
      </c>
      <c r="C332" s="48" t="s">
        <v>2598</v>
      </c>
      <c r="E332" s="25" t="s">
        <v>2480</v>
      </c>
      <c r="K332" s="22" t="s">
        <v>2480</v>
      </c>
      <c r="L332" s="25" t="s">
        <v>2480</v>
      </c>
      <c r="N332" s="25" t="s">
        <v>2480</v>
      </c>
    </row>
    <row r="333" customFormat="false" ht="15" hidden="false" customHeight="false" outlineLevel="0" collapsed="false">
      <c r="B333" s="1" t="s">
        <v>27</v>
      </c>
      <c r="C333" s="48" t="s">
        <v>2599</v>
      </c>
      <c r="E333" s="25" t="s">
        <v>2480</v>
      </c>
      <c r="K333" s="22" t="s">
        <v>2480</v>
      </c>
      <c r="L333" s="25" t="s">
        <v>2480</v>
      </c>
      <c r="N333" s="25" t="s">
        <v>2480</v>
      </c>
    </row>
    <row r="334" customFormat="false" ht="22.5" hidden="false" customHeight="false" outlineLevel="0" collapsed="false">
      <c r="B334" s="1" t="s">
        <v>27</v>
      </c>
      <c r="C334" s="48" t="s">
        <v>2600</v>
      </c>
      <c r="E334" s="25" t="s">
        <v>2480</v>
      </c>
      <c r="K334" s="22" t="s">
        <v>2480</v>
      </c>
      <c r="L334" s="25" t="s">
        <v>2480</v>
      </c>
      <c r="N334" s="25" t="s">
        <v>2480</v>
      </c>
    </row>
    <row r="335" customFormat="false" ht="15" hidden="false" customHeight="false" outlineLevel="0" collapsed="false">
      <c r="B335" s="1" t="s">
        <v>27</v>
      </c>
      <c r="C335" s="47" t="s">
        <v>2601</v>
      </c>
      <c r="E335" s="25" t="s">
        <v>2480</v>
      </c>
      <c r="K335" s="22" t="s">
        <v>2480</v>
      </c>
      <c r="L335" s="25" t="s">
        <v>2480</v>
      </c>
      <c r="N335" s="25" t="s">
        <v>2480</v>
      </c>
    </row>
    <row r="336" customFormat="false" ht="33.75" hidden="false" customHeight="false" outlineLevel="0" collapsed="false">
      <c r="B336" s="1" t="s">
        <v>27</v>
      </c>
      <c r="C336" s="48" t="s">
        <v>2602</v>
      </c>
      <c r="E336" s="25" t="s">
        <v>2480</v>
      </c>
      <c r="K336" s="22" t="s">
        <v>2480</v>
      </c>
      <c r="L336" s="25" t="s">
        <v>2480</v>
      </c>
      <c r="N336" s="25" t="s">
        <v>2480</v>
      </c>
    </row>
    <row r="337" customFormat="false" ht="22.5" hidden="false" customHeight="false" outlineLevel="0" collapsed="false">
      <c r="B337" s="1" t="s">
        <v>27</v>
      </c>
      <c r="C337" s="48" t="s">
        <v>2603</v>
      </c>
      <c r="E337" s="25" t="s">
        <v>2480</v>
      </c>
      <c r="K337" s="22" t="s">
        <v>2480</v>
      </c>
      <c r="L337" s="25" t="s">
        <v>2480</v>
      </c>
      <c r="N337" s="25" t="s">
        <v>2480</v>
      </c>
    </row>
    <row r="338" customFormat="false" ht="22.5" hidden="false" customHeight="false" outlineLevel="0" collapsed="false">
      <c r="B338" s="1" t="s">
        <v>27</v>
      </c>
      <c r="C338" s="48" t="s">
        <v>2536</v>
      </c>
      <c r="E338" s="25" t="s">
        <v>2480</v>
      </c>
      <c r="K338" s="22" t="s">
        <v>2480</v>
      </c>
      <c r="L338" s="25" t="s">
        <v>2480</v>
      </c>
      <c r="N338" s="25" t="s">
        <v>2480</v>
      </c>
    </row>
    <row r="339" customFormat="false" ht="78.75" hidden="false" customHeight="false" outlineLevel="0" collapsed="false">
      <c r="B339" s="1" t="s">
        <v>27</v>
      </c>
      <c r="C339" s="48" t="s">
        <v>2604</v>
      </c>
      <c r="E339" s="25" t="s">
        <v>2480</v>
      </c>
      <c r="K339" s="22" t="s">
        <v>2480</v>
      </c>
      <c r="L339" s="25" t="s">
        <v>2480</v>
      </c>
      <c r="N339" s="25" t="s">
        <v>2480</v>
      </c>
    </row>
    <row r="340" customFormat="false" ht="15" hidden="false" customHeight="false" outlineLevel="0" collapsed="false">
      <c r="B340" s="1" t="s">
        <v>27</v>
      </c>
      <c r="C340" s="48" t="s">
        <v>2599</v>
      </c>
      <c r="E340" s="25" t="s">
        <v>2480</v>
      </c>
      <c r="K340" s="22" t="s">
        <v>2480</v>
      </c>
      <c r="L340" s="25" t="s">
        <v>2480</v>
      </c>
      <c r="N340" s="25" t="s">
        <v>2480</v>
      </c>
    </row>
    <row r="341" customFormat="false" ht="33.75" hidden="false" customHeight="false" outlineLevel="0" collapsed="false">
      <c r="B341" s="1" t="s">
        <v>27</v>
      </c>
      <c r="C341" s="48" t="s">
        <v>2605</v>
      </c>
      <c r="E341" s="25" t="s">
        <v>2480</v>
      </c>
      <c r="K341" s="22" t="s">
        <v>2480</v>
      </c>
      <c r="L341" s="25" t="s">
        <v>2480</v>
      </c>
      <c r="N341" s="25" t="s">
        <v>2480</v>
      </c>
    </row>
    <row r="342" customFormat="false" ht="15" hidden="false" customHeight="false" outlineLevel="0" collapsed="false">
      <c r="B342" s="1" t="s">
        <v>27</v>
      </c>
      <c r="C342" s="47" t="s">
        <v>2606</v>
      </c>
      <c r="E342" s="25" t="s">
        <v>2480</v>
      </c>
      <c r="K342" s="22" t="s">
        <v>2480</v>
      </c>
      <c r="L342" s="25" t="s">
        <v>2480</v>
      </c>
      <c r="N342" s="25" t="s">
        <v>2480</v>
      </c>
    </row>
    <row r="343" customFormat="false" ht="15" hidden="false" customHeight="false" outlineLevel="0" collapsed="false">
      <c r="B343" s="1" t="s">
        <v>27</v>
      </c>
      <c r="C343" s="48" t="s">
        <v>2607</v>
      </c>
      <c r="E343" s="25" t="s">
        <v>2480</v>
      </c>
      <c r="K343" s="22" t="s">
        <v>2480</v>
      </c>
      <c r="L343" s="25" t="s">
        <v>2480</v>
      </c>
      <c r="N343" s="25" t="s">
        <v>2480</v>
      </c>
    </row>
    <row r="344" customFormat="false" ht="22.5" hidden="false" customHeight="false" outlineLevel="0" collapsed="false">
      <c r="B344" s="1" t="s">
        <v>27</v>
      </c>
      <c r="C344" s="48" t="s">
        <v>2608</v>
      </c>
      <c r="E344" s="25" t="s">
        <v>2480</v>
      </c>
      <c r="K344" s="22" t="s">
        <v>2480</v>
      </c>
      <c r="L344" s="25" t="s">
        <v>2480</v>
      </c>
      <c r="N344" s="25" t="s">
        <v>2480</v>
      </c>
    </row>
    <row r="345" customFormat="false" ht="15" hidden="false" customHeight="false" outlineLevel="0" collapsed="false">
      <c r="B345" s="1" t="s">
        <v>27</v>
      </c>
      <c r="C345" s="48" t="s">
        <v>2609</v>
      </c>
      <c r="E345" s="25" t="s">
        <v>2480</v>
      </c>
      <c r="K345" s="22" t="s">
        <v>2480</v>
      </c>
      <c r="L345" s="25" t="s">
        <v>2480</v>
      </c>
      <c r="N345" s="25" t="s">
        <v>2480</v>
      </c>
    </row>
    <row r="346" customFormat="false" ht="22.5" hidden="false" customHeight="false" outlineLevel="0" collapsed="false">
      <c r="B346" s="1" t="s">
        <v>27</v>
      </c>
      <c r="C346" s="48" t="s">
        <v>2610</v>
      </c>
      <c r="E346" s="25" t="s">
        <v>2480</v>
      </c>
      <c r="K346" s="22" t="s">
        <v>2480</v>
      </c>
      <c r="L346" s="25" t="s">
        <v>2480</v>
      </c>
      <c r="N346" s="25" t="s">
        <v>2480</v>
      </c>
    </row>
    <row r="347" customFormat="false" ht="22.5" hidden="false" customHeight="false" outlineLevel="0" collapsed="false">
      <c r="B347" s="1" t="s">
        <v>27</v>
      </c>
      <c r="C347" s="48" t="s">
        <v>2610</v>
      </c>
      <c r="E347" s="25" t="s">
        <v>2480</v>
      </c>
      <c r="K347" s="22" t="s">
        <v>2480</v>
      </c>
      <c r="L347" s="25" t="s">
        <v>2480</v>
      </c>
      <c r="N347" s="25" t="s">
        <v>2480</v>
      </c>
    </row>
    <row r="348" customFormat="false" ht="33.75" hidden="false" customHeight="false" outlineLevel="0" collapsed="false">
      <c r="B348" s="1" t="s">
        <v>27</v>
      </c>
      <c r="C348" s="48" t="s">
        <v>2611</v>
      </c>
      <c r="E348" s="25" t="s">
        <v>2480</v>
      </c>
      <c r="K348" s="22" t="s">
        <v>2480</v>
      </c>
      <c r="L348" s="25" t="s">
        <v>2480</v>
      </c>
      <c r="N348" s="25" t="s">
        <v>2480</v>
      </c>
    </row>
    <row r="349" customFormat="false" ht="15" hidden="false" customHeight="false" outlineLevel="0" collapsed="false">
      <c r="B349" s="1" t="s">
        <v>27</v>
      </c>
      <c r="C349" s="48" t="s">
        <v>2607</v>
      </c>
      <c r="E349" s="25" t="s">
        <v>2480</v>
      </c>
      <c r="K349" s="22" t="s">
        <v>2480</v>
      </c>
      <c r="L349" s="25" t="s">
        <v>2480</v>
      </c>
      <c r="N349" s="25" t="s">
        <v>2480</v>
      </c>
    </row>
    <row r="350" customFormat="false" ht="22.5" hidden="false" customHeight="false" outlineLevel="0" collapsed="false">
      <c r="B350" s="1" t="s">
        <v>27</v>
      </c>
      <c r="C350" s="48" t="s">
        <v>2558</v>
      </c>
      <c r="E350" s="25" t="s">
        <v>2480</v>
      </c>
      <c r="K350" s="22" t="s">
        <v>2480</v>
      </c>
      <c r="L350" s="25" t="s">
        <v>2480</v>
      </c>
      <c r="N350" s="25" t="s">
        <v>2480</v>
      </c>
    </row>
    <row r="351" customFormat="false" ht="15" hidden="false" customHeight="false" outlineLevel="0" collapsed="false">
      <c r="B351" s="1" t="s">
        <v>27</v>
      </c>
      <c r="C351" s="48" t="s">
        <v>2612</v>
      </c>
      <c r="E351" s="25" t="s">
        <v>2480</v>
      </c>
      <c r="K351" s="22" t="s">
        <v>2480</v>
      </c>
      <c r="L351" s="25" t="s">
        <v>2480</v>
      </c>
      <c r="N351" s="25" t="s">
        <v>2480</v>
      </c>
    </row>
    <row r="352" customFormat="false" ht="22.5" hidden="false" customHeight="false" outlineLevel="0" collapsed="false">
      <c r="B352" s="1" t="s">
        <v>27</v>
      </c>
      <c r="C352" s="48" t="s">
        <v>2613</v>
      </c>
      <c r="E352" s="25" t="s">
        <v>2480</v>
      </c>
      <c r="K352" s="22" t="s">
        <v>2480</v>
      </c>
      <c r="L352" s="25" t="s">
        <v>2480</v>
      </c>
      <c r="N352" s="25" t="s">
        <v>2480</v>
      </c>
    </row>
    <row r="353" customFormat="false" ht="22.5" hidden="false" customHeight="false" outlineLevel="0" collapsed="false">
      <c r="B353" s="1" t="s">
        <v>27</v>
      </c>
      <c r="C353" s="48" t="s">
        <v>2614</v>
      </c>
      <c r="E353" s="25" t="s">
        <v>2480</v>
      </c>
      <c r="K353" s="22" t="s">
        <v>2480</v>
      </c>
      <c r="L353" s="25" t="s">
        <v>2480</v>
      </c>
      <c r="N353" s="25" t="s">
        <v>2480</v>
      </c>
    </row>
    <row r="354" customFormat="false" ht="22.5" hidden="false" customHeight="false" outlineLevel="0" collapsed="false">
      <c r="B354" s="1" t="s">
        <v>27</v>
      </c>
      <c r="C354" s="47" t="s">
        <v>2615</v>
      </c>
      <c r="E354" s="25" t="s">
        <v>2480</v>
      </c>
      <c r="K354" s="22" t="s">
        <v>2480</v>
      </c>
      <c r="L354" s="25" t="s">
        <v>2480</v>
      </c>
      <c r="N354" s="25" t="s">
        <v>2480</v>
      </c>
    </row>
    <row r="355" customFormat="false" ht="45" hidden="false" customHeight="false" outlineLevel="0" collapsed="false">
      <c r="B355" s="1" t="s">
        <v>27</v>
      </c>
      <c r="C355" s="48" t="s">
        <v>2616</v>
      </c>
      <c r="E355" s="25" t="s">
        <v>2480</v>
      </c>
      <c r="K355" s="22" t="s">
        <v>2480</v>
      </c>
      <c r="L355" s="25" t="s">
        <v>2480</v>
      </c>
      <c r="N355" s="25" t="s">
        <v>2480</v>
      </c>
    </row>
    <row r="356" customFormat="false" ht="15" hidden="false" customHeight="false" outlineLevel="0" collapsed="false">
      <c r="B356" s="1" t="s">
        <v>27</v>
      </c>
      <c r="C356" s="50" t="s">
        <v>2617</v>
      </c>
      <c r="E356" s="25" t="s">
        <v>2480</v>
      </c>
      <c r="K356" s="22" t="s">
        <v>2480</v>
      </c>
      <c r="L356" s="25" t="s">
        <v>2480</v>
      </c>
      <c r="N356" s="25" t="s">
        <v>2480</v>
      </c>
    </row>
    <row r="357" customFormat="false" ht="22.5" hidden="false" customHeight="false" outlineLevel="0" collapsed="false">
      <c r="B357" s="1" t="s">
        <v>27</v>
      </c>
      <c r="C357" s="48" t="s">
        <v>2618</v>
      </c>
      <c r="E357" s="25" t="s">
        <v>2480</v>
      </c>
      <c r="K357" s="22" t="s">
        <v>2480</v>
      </c>
      <c r="L357" s="25" t="s">
        <v>2480</v>
      </c>
      <c r="N357" s="25" t="s">
        <v>2480</v>
      </c>
    </row>
    <row r="358" customFormat="false" ht="22.5" hidden="false" customHeight="false" outlineLevel="0" collapsed="false">
      <c r="B358" s="1" t="s">
        <v>27</v>
      </c>
      <c r="C358" s="48" t="s">
        <v>2619</v>
      </c>
      <c r="E358" s="25" t="s">
        <v>2480</v>
      </c>
      <c r="K358" s="22" t="s">
        <v>2480</v>
      </c>
      <c r="L358" s="25" t="s">
        <v>2480</v>
      </c>
      <c r="N358" s="25" t="s">
        <v>2480</v>
      </c>
    </row>
    <row r="359" customFormat="false" ht="15" hidden="false" customHeight="false" outlineLevel="0" collapsed="false">
      <c r="B359" s="1" t="s">
        <v>27</v>
      </c>
      <c r="C359" s="48" t="s">
        <v>2620</v>
      </c>
      <c r="E359" s="25" t="s">
        <v>2480</v>
      </c>
      <c r="K359" s="22" t="s">
        <v>2480</v>
      </c>
      <c r="L359" s="25" t="s">
        <v>2480</v>
      </c>
      <c r="N359" s="25" t="s">
        <v>2480</v>
      </c>
    </row>
    <row r="360" customFormat="false" ht="22.5" hidden="false" customHeight="false" outlineLevel="0" collapsed="false">
      <c r="B360" s="1" t="s">
        <v>27</v>
      </c>
      <c r="C360" s="48" t="s">
        <v>2621</v>
      </c>
      <c r="E360" s="25" t="s">
        <v>2480</v>
      </c>
      <c r="K360" s="22" t="s">
        <v>2480</v>
      </c>
      <c r="L360" s="25" t="s">
        <v>2480</v>
      </c>
      <c r="N360" s="25" t="s">
        <v>2480</v>
      </c>
    </row>
    <row r="361" customFormat="false" ht="22.5" hidden="false" customHeight="false" outlineLevel="0" collapsed="false">
      <c r="B361" s="1" t="s">
        <v>27</v>
      </c>
      <c r="C361" s="48" t="s">
        <v>2622</v>
      </c>
      <c r="E361" s="25" t="s">
        <v>2480</v>
      </c>
      <c r="K361" s="22" t="s">
        <v>2480</v>
      </c>
      <c r="L361" s="25" t="s">
        <v>2480</v>
      </c>
      <c r="N361" s="25" t="s">
        <v>2480</v>
      </c>
    </row>
    <row r="362" customFormat="false" ht="33.75" hidden="false" customHeight="false" outlineLevel="0" collapsed="false">
      <c r="B362" s="1" t="s">
        <v>27</v>
      </c>
      <c r="C362" s="48" t="s">
        <v>2516</v>
      </c>
      <c r="E362" s="25" t="s">
        <v>2480</v>
      </c>
      <c r="K362" s="22" t="s">
        <v>2480</v>
      </c>
      <c r="L362" s="25" t="s">
        <v>2480</v>
      </c>
      <c r="N362" s="25" t="s">
        <v>2480</v>
      </c>
    </row>
    <row r="363" customFormat="false" ht="22.5" hidden="false" customHeight="false" outlineLevel="0" collapsed="false">
      <c r="B363" s="1" t="s">
        <v>27</v>
      </c>
      <c r="C363" s="48" t="s">
        <v>2623</v>
      </c>
      <c r="E363" s="25" t="s">
        <v>2480</v>
      </c>
      <c r="K363" s="22" t="s">
        <v>2480</v>
      </c>
      <c r="L363" s="25" t="s">
        <v>2480</v>
      </c>
      <c r="N363" s="25" t="s">
        <v>2480</v>
      </c>
    </row>
    <row r="364" customFormat="false" ht="33.75" hidden="false" customHeight="false" outlineLevel="0" collapsed="false">
      <c r="B364" s="1" t="s">
        <v>27</v>
      </c>
      <c r="C364" s="48" t="s">
        <v>2624</v>
      </c>
      <c r="E364" s="25" t="s">
        <v>2480</v>
      </c>
      <c r="K364" s="22" t="s">
        <v>2480</v>
      </c>
      <c r="L364" s="25" t="s">
        <v>2480</v>
      </c>
      <c r="N364" s="25" t="s">
        <v>2480</v>
      </c>
    </row>
    <row r="365" customFormat="false" ht="22.5" hidden="false" customHeight="false" outlineLevel="0" collapsed="false">
      <c r="B365" s="1" t="s">
        <v>27</v>
      </c>
      <c r="C365" s="49" t="s">
        <v>2625</v>
      </c>
      <c r="E365" s="25" t="s">
        <v>2480</v>
      </c>
      <c r="K365" s="22" t="s">
        <v>2480</v>
      </c>
      <c r="L365" s="25" t="s">
        <v>2480</v>
      </c>
      <c r="N365" s="25" t="s">
        <v>2480</v>
      </c>
    </row>
    <row r="366" customFormat="false" ht="22.5" hidden="false" customHeight="false" outlineLevel="0" collapsed="false">
      <c r="B366" s="1" t="s">
        <v>27</v>
      </c>
      <c r="C366" s="49" t="s">
        <v>2625</v>
      </c>
      <c r="E366" s="25" t="s">
        <v>2480</v>
      </c>
      <c r="K366" s="22" t="s">
        <v>2480</v>
      </c>
      <c r="L366" s="25" t="s">
        <v>2480</v>
      </c>
      <c r="N366" s="25" t="s">
        <v>2480</v>
      </c>
    </row>
    <row r="367" customFormat="false" ht="33.75" hidden="false" customHeight="false" outlineLevel="0" collapsed="false">
      <c r="B367" s="1" t="s">
        <v>27</v>
      </c>
      <c r="C367" s="47" t="s">
        <v>2626</v>
      </c>
      <c r="E367" s="25" t="s">
        <v>2480</v>
      </c>
      <c r="K367" s="22" t="s">
        <v>2480</v>
      </c>
      <c r="L367" s="25" t="s">
        <v>2480</v>
      </c>
      <c r="N367" s="25" t="s">
        <v>2480</v>
      </c>
    </row>
    <row r="368" customFormat="false" ht="22.5" hidden="false" customHeight="false" outlineLevel="0" collapsed="false">
      <c r="B368" s="1" t="s">
        <v>27</v>
      </c>
      <c r="C368" s="48" t="s">
        <v>2627</v>
      </c>
      <c r="E368" s="25" t="s">
        <v>2480</v>
      </c>
      <c r="K368" s="22" t="s">
        <v>2480</v>
      </c>
      <c r="L368" s="25" t="s">
        <v>2480</v>
      </c>
      <c r="N368" s="25" t="s">
        <v>2480</v>
      </c>
    </row>
    <row r="369" customFormat="false" ht="33.75" hidden="false" customHeight="false" outlineLevel="0" collapsed="false">
      <c r="B369" s="1" t="s">
        <v>27</v>
      </c>
      <c r="C369" s="47" t="s">
        <v>2626</v>
      </c>
      <c r="E369" s="25" t="s">
        <v>2480</v>
      </c>
      <c r="K369" s="22" t="s">
        <v>2480</v>
      </c>
      <c r="L369" s="25" t="s">
        <v>2480</v>
      </c>
      <c r="N369" s="25" t="s">
        <v>2480</v>
      </c>
    </row>
    <row r="370" customFormat="false" ht="22.5" hidden="false" customHeight="false" outlineLevel="0" collapsed="false">
      <c r="B370" s="1" t="s">
        <v>27</v>
      </c>
      <c r="C370" s="48" t="s">
        <v>2628</v>
      </c>
      <c r="E370" s="25" t="s">
        <v>2480</v>
      </c>
      <c r="K370" s="22" t="s">
        <v>2480</v>
      </c>
      <c r="L370" s="25" t="s">
        <v>2480</v>
      </c>
      <c r="N370" s="25" t="s">
        <v>2480</v>
      </c>
    </row>
    <row r="371" customFormat="false" ht="33.75" hidden="false" customHeight="false" outlineLevel="0" collapsed="false">
      <c r="B371" s="1" t="s">
        <v>27</v>
      </c>
      <c r="C371" s="48" t="s">
        <v>2629</v>
      </c>
      <c r="E371" s="25" t="s">
        <v>2480</v>
      </c>
      <c r="K371" s="22" t="s">
        <v>2480</v>
      </c>
      <c r="L371" s="25" t="s">
        <v>2480</v>
      </c>
      <c r="N371" s="25" t="s">
        <v>2480</v>
      </c>
    </row>
    <row r="372" customFormat="false" ht="33.75" hidden="false" customHeight="false" outlineLevel="0" collapsed="false">
      <c r="B372" s="1" t="s">
        <v>27</v>
      </c>
      <c r="C372" s="48" t="s">
        <v>2629</v>
      </c>
      <c r="E372" s="25" t="s">
        <v>2480</v>
      </c>
      <c r="K372" s="22" t="s">
        <v>2480</v>
      </c>
      <c r="L372" s="25" t="s">
        <v>2480</v>
      </c>
      <c r="N372" s="25" t="s">
        <v>2480</v>
      </c>
    </row>
    <row r="373" customFormat="false" ht="22.5" hidden="false" customHeight="false" outlineLevel="0" collapsed="false">
      <c r="B373" s="1" t="s">
        <v>27</v>
      </c>
      <c r="C373" s="49" t="s">
        <v>2630</v>
      </c>
      <c r="E373" s="25" t="s">
        <v>2480</v>
      </c>
      <c r="K373" s="22" t="s">
        <v>2480</v>
      </c>
      <c r="L373" s="25" t="s">
        <v>2480</v>
      </c>
      <c r="N373" s="25" t="s">
        <v>2480</v>
      </c>
    </row>
    <row r="374" customFormat="false" ht="33.75" hidden="false" customHeight="false" outlineLevel="0" collapsed="false">
      <c r="B374" s="1" t="s">
        <v>27</v>
      </c>
      <c r="C374" s="48" t="s">
        <v>2549</v>
      </c>
      <c r="E374" s="25" t="s">
        <v>2480</v>
      </c>
      <c r="K374" s="22" t="s">
        <v>2480</v>
      </c>
      <c r="L374" s="25" t="s">
        <v>2480</v>
      </c>
      <c r="N374" s="25" t="s">
        <v>2480</v>
      </c>
    </row>
    <row r="375" customFormat="false" ht="15" hidden="false" customHeight="false" outlineLevel="0" collapsed="false">
      <c r="B375" s="1" t="s">
        <v>27</v>
      </c>
      <c r="C375" s="47" t="s">
        <v>2481</v>
      </c>
      <c r="E375" s="25" t="s">
        <v>2480</v>
      </c>
      <c r="K375" s="22" t="s">
        <v>2480</v>
      </c>
      <c r="L375" s="25" t="s">
        <v>2480</v>
      </c>
      <c r="N375" s="25" t="s">
        <v>2480</v>
      </c>
    </row>
    <row r="376" customFormat="false" ht="15" hidden="false" customHeight="false" outlineLevel="0" collapsed="false">
      <c r="B376" s="1" t="s">
        <v>27</v>
      </c>
      <c r="C376" s="48" t="s">
        <v>2612</v>
      </c>
      <c r="E376" s="25" t="s">
        <v>2480</v>
      </c>
      <c r="K376" s="22" t="s">
        <v>2480</v>
      </c>
      <c r="L376" s="25" t="s">
        <v>2480</v>
      </c>
      <c r="N376" s="25" t="s">
        <v>2480</v>
      </c>
    </row>
    <row r="377" customFormat="false" ht="22.5" hidden="false" customHeight="false" outlineLevel="0" collapsed="false">
      <c r="B377" s="1" t="s">
        <v>27</v>
      </c>
      <c r="C377" s="49" t="s">
        <v>2631</v>
      </c>
      <c r="E377" s="25" t="s">
        <v>2480</v>
      </c>
      <c r="K377" s="22" t="s">
        <v>2480</v>
      </c>
      <c r="L377" s="25" t="s">
        <v>2480</v>
      </c>
      <c r="N377" s="25" t="s">
        <v>2480</v>
      </c>
    </row>
    <row r="378" customFormat="false" ht="22.5" hidden="false" customHeight="false" outlineLevel="0" collapsed="false">
      <c r="B378" s="1" t="s">
        <v>27</v>
      </c>
      <c r="C378" s="48" t="s">
        <v>2514</v>
      </c>
      <c r="E378" s="25" t="s">
        <v>2480</v>
      </c>
      <c r="K378" s="22" t="s">
        <v>2480</v>
      </c>
      <c r="L378" s="25" t="s">
        <v>2480</v>
      </c>
      <c r="N378" s="25" t="s">
        <v>2480</v>
      </c>
    </row>
    <row r="379" customFormat="false" ht="33.75" hidden="false" customHeight="false" outlineLevel="0" collapsed="false">
      <c r="B379" s="1" t="s">
        <v>27</v>
      </c>
      <c r="C379" s="48" t="s">
        <v>2632</v>
      </c>
      <c r="E379" s="25" t="s">
        <v>2480</v>
      </c>
      <c r="K379" s="22" t="s">
        <v>2480</v>
      </c>
      <c r="L379" s="25" t="s">
        <v>2480</v>
      </c>
      <c r="N379" s="25" t="s">
        <v>2480</v>
      </c>
    </row>
    <row r="380" customFormat="false" ht="15" hidden="false" customHeight="false" outlineLevel="0" collapsed="false">
      <c r="B380" s="1" t="s">
        <v>27</v>
      </c>
      <c r="C380" s="49" t="s">
        <v>2633</v>
      </c>
      <c r="E380" s="25" t="s">
        <v>2480</v>
      </c>
      <c r="K380" s="22" t="s">
        <v>2480</v>
      </c>
      <c r="L380" s="25" t="s">
        <v>2480</v>
      </c>
      <c r="N380" s="25" t="s">
        <v>2480</v>
      </c>
    </row>
    <row r="381" customFormat="false" ht="33.75" hidden="false" customHeight="false" outlineLevel="0" collapsed="false">
      <c r="B381" s="1" t="s">
        <v>27</v>
      </c>
      <c r="C381" s="48" t="s">
        <v>2634</v>
      </c>
      <c r="E381" s="25" t="s">
        <v>2480</v>
      </c>
      <c r="K381" s="22" t="s">
        <v>2480</v>
      </c>
      <c r="L381" s="25" t="s">
        <v>2480</v>
      </c>
      <c r="N381" s="25" t="s">
        <v>2480</v>
      </c>
    </row>
    <row r="382" customFormat="false" ht="22.5" hidden="false" customHeight="false" outlineLevel="0" collapsed="false">
      <c r="B382" s="1" t="s">
        <v>27</v>
      </c>
      <c r="C382" s="48" t="s">
        <v>2635</v>
      </c>
      <c r="E382" s="25" t="s">
        <v>2480</v>
      </c>
      <c r="K382" s="22" t="s">
        <v>2480</v>
      </c>
      <c r="L382" s="25" t="s">
        <v>2480</v>
      </c>
      <c r="N382" s="25" t="s">
        <v>2480</v>
      </c>
    </row>
    <row r="383" customFormat="false" ht="33.75" hidden="false" customHeight="false" outlineLevel="0" collapsed="false">
      <c r="B383" s="1" t="s">
        <v>27</v>
      </c>
      <c r="C383" s="48" t="s">
        <v>2636</v>
      </c>
      <c r="E383" s="25" t="s">
        <v>2480</v>
      </c>
      <c r="K383" s="22" t="s">
        <v>2480</v>
      </c>
      <c r="L383" s="25" t="s">
        <v>2480</v>
      </c>
      <c r="N383" s="25" t="s">
        <v>2480</v>
      </c>
    </row>
    <row r="384" customFormat="false" ht="22.5" hidden="false" customHeight="false" outlineLevel="0" collapsed="false">
      <c r="B384" s="1" t="s">
        <v>27</v>
      </c>
      <c r="C384" s="48" t="s">
        <v>2637</v>
      </c>
      <c r="E384" s="25" t="s">
        <v>2480</v>
      </c>
      <c r="K384" s="22" t="s">
        <v>2480</v>
      </c>
      <c r="L384" s="25" t="s">
        <v>2480</v>
      </c>
      <c r="N384" s="25" t="s">
        <v>2480</v>
      </c>
    </row>
    <row r="385" customFormat="false" ht="22.5" hidden="false" customHeight="false" outlineLevel="0" collapsed="false">
      <c r="B385" s="1" t="s">
        <v>27</v>
      </c>
      <c r="C385" s="48" t="s">
        <v>2638</v>
      </c>
      <c r="E385" s="25" t="s">
        <v>2480</v>
      </c>
      <c r="K385" s="22" t="s">
        <v>2480</v>
      </c>
      <c r="L385" s="25" t="s">
        <v>2480</v>
      </c>
      <c r="N385" s="25" t="s">
        <v>2480</v>
      </c>
    </row>
    <row r="386" customFormat="false" ht="15" hidden="false" customHeight="false" outlineLevel="0" collapsed="false">
      <c r="B386" s="1" t="s">
        <v>27</v>
      </c>
      <c r="C386" s="48" t="s">
        <v>2519</v>
      </c>
      <c r="E386" s="25" t="s">
        <v>2480</v>
      </c>
      <c r="K386" s="22" t="s">
        <v>2480</v>
      </c>
      <c r="L386" s="25" t="s">
        <v>2480</v>
      </c>
      <c r="N386" s="25" t="s">
        <v>2480</v>
      </c>
    </row>
    <row r="387" customFormat="false" ht="15" hidden="false" customHeight="false" outlineLevel="0" collapsed="false">
      <c r="B387" s="1" t="s">
        <v>27</v>
      </c>
      <c r="C387" s="48" t="s">
        <v>2519</v>
      </c>
      <c r="E387" s="25" t="s">
        <v>2480</v>
      </c>
      <c r="K387" s="22" t="s">
        <v>2480</v>
      </c>
      <c r="L387" s="25" t="s">
        <v>2480</v>
      </c>
      <c r="N387" s="25" t="s">
        <v>2480</v>
      </c>
    </row>
    <row r="388" customFormat="false" ht="15" hidden="false" customHeight="false" outlineLevel="0" collapsed="false">
      <c r="B388" s="1" t="s">
        <v>27</v>
      </c>
      <c r="C388" s="47" t="s">
        <v>2594</v>
      </c>
      <c r="E388" s="25" t="s">
        <v>2480</v>
      </c>
      <c r="K388" s="22" t="s">
        <v>2480</v>
      </c>
      <c r="L388" s="25" t="s">
        <v>2480</v>
      </c>
      <c r="N388" s="25" t="s">
        <v>2480</v>
      </c>
    </row>
    <row r="389" customFormat="false" ht="15" hidden="false" customHeight="false" outlineLevel="0" collapsed="false">
      <c r="B389" s="1" t="s">
        <v>27</v>
      </c>
      <c r="C389" s="48" t="s">
        <v>2639</v>
      </c>
      <c r="E389" s="25" t="s">
        <v>2480</v>
      </c>
      <c r="K389" s="22" t="s">
        <v>2480</v>
      </c>
      <c r="L389" s="25" t="s">
        <v>2480</v>
      </c>
      <c r="N389" s="25" t="s">
        <v>2480</v>
      </c>
    </row>
    <row r="390" customFormat="false" ht="22.5" hidden="false" customHeight="false" outlineLevel="0" collapsed="false">
      <c r="B390" s="1" t="s">
        <v>27</v>
      </c>
      <c r="C390" s="48" t="s">
        <v>2488</v>
      </c>
      <c r="E390" s="25" t="s">
        <v>2480</v>
      </c>
      <c r="K390" s="22" t="s">
        <v>2480</v>
      </c>
      <c r="L390" s="25" t="s">
        <v>2480</v>
      </c>
      <c r="N390" s="25" t="s">
        <v>2480</v>
      </c>
    </row>
    <row r="391" customFormat="false" ht="15" hidden="false" customHeight="false" outlineLevel="0" collapsed="false">
      <c r="B391" s="1" t="s">
        <v>27</v>
      </c>
      <c r="C391" s="48" t="s">
        <v>2639</v>
      </c>
      <c r="E391" s="25" t="s">
        <v>2480</v>
      </c>
      <c r="K391" s="22" t="s">
        <v>2480</v>
      </c>
      <c r="L391" s="25" t="s">
        <v>2480</v>
      </c>
      <c r="N391" s="25" t="s">
        <v>2480</v>
      </c>
    </row>
    <row r="392" customFormat="false" ht="22.5" hidden="false" customHeight="false" outlineLevel="0" collapsed="false">
      <c r="B392" s="1" t="s">
        <v>27</v>
      </c>
      <c r="C392" s="48" t="s">
        <v>2640</v>
      </c>
      <c r="E392" s="25" t="s">
        <v>2480</v>
      </c>
      <c r="K392" s="22" t="s">
        <v>2480</v>
      </c>
      <c r="L392" s="25" t="s">
        <v>2480</v>
      </c>
      <c r="N392" s="25" t="s">
        <v>2480</v>
      </c>
    </row>
    <row r="393" customFormat="false" ht="22.5" hidden="false" customHeight="false" outlineLevel="0" collapsed="false">
      <c r="B393" s="1" t="s">
        <v>27</v>
      </c>
      <c r="C393" s="48" t="s">
        <v>2641</v>
      </c>
      <c r="E393" s="25" t="s">
        <v>2480</v>
      </c>
      <c r="K393" s="22" t="s">
        <v>2480</v>
      </c>
      <c r="L393" s="25" t="s">
        <v>2480</v>
      </c>
      <c r="N393" s="25" t="s">
        <v>2480</v>
      </c>
    </row>
    <row r="394" customFormat="false" ht="22.5" hidden="false" customHeight="false" outlineLevel="0" collapsed="false">
      <c r="B394" s="1" t="s">
        <v>27</v>
      </c>
      <c r="C394" s="48" t="s">
        <v>2618</v>
      </c>
      <c r="E394" s="25" t="s">
        <v>2480</v>
      </c>
      <c r="K394" s="22" t="s">
        <v>2480</v>
      </c>
      <c r="L394" s="25" t="s">
        <v>2480</v>
      </c>
      <c r="N394" s="25" t="s">
        <v>2480</v>
      </c>
    </row>
    <row r="395" customFormat="false" ht="15" hidden="false" customHeight="false" outlineLevel="0" collapsed="false">
      <c r="B395" s="1" t="s">
        <v>27</v>
      </c>
      <c r="C395" s="48" t="s">
        <v>2642</v>
      </c>
      <c r="E395" s="25" t="s">
        <v>2480</v>
      </c>
      <c r="K395" s="22" t="s">
        <v>2480</v>
      </c>
      <c r="L395" s="25" t="s">
        <v>2480</v>
      </c>
      <c r="N395" s="25" t="s">
        <v>2480</v>
      </c>
    </row>
    <row r="396" customFormat="false" ht="15" hidden="false" customHeight="false" outlineLevel="0" collapsed="false">
      <c r="B396" s="1" t="s">
        <v>27</v>
      </c>
      <c r="C396" s="48" t="s">
        <v>2620</v>
      </c>
      <c r="E396" s="25" t="s">
        <v>2480</v>
      </c>
      <c r="K396" s="22" t="s">
        <v>2480</v>
      </c>
      <c r="L396" s="25" t="s">
        <v>2480</v>
      </c>
      <c r="N396" s="25" t="s">
        <v>2480</v>
      </c>
    </row>
    <row r="397" customFormat="false" ht="22.5" hidden="false" customHeight="false" outlineLevel="0" collapsed="false">
      <c r="B397" s="1" t="s">
        <v>27</v>
      </c>
      <c r="C397" s="48" t="s">
        <v>2619</v>
      </c>
      <c r="E397" s="25" t="s">
        <v>2480</v>
      </c>
      <c r="K397" s="22" t="s">
        <v>2480</v>
      </c>
      <c r="L397" s="25" t="s">
        <v>2480</v>
      </c>
      <c r="N397" s="25" t="s">
        <v>2480</v>
      </c>
    </row>
    <row r="398" customFormat="false" ht="22.5" hidden="false" customHeight="false" outlineLevel="0" collapsed="false">
      <c r="B398" s="1" t="s">
        <v>27</v>
      </c>
      <c r="C398" s="48" t="s">
        <v>2621</v>
      </c>
      <c r="E398" s="25" t="s">
        <v>2480</v>
      </c>
      <c r="K398" s="22" t="s">
        <v>2480</v>
      </c>
      <c r="L398" s="25" t="s">
        <v>2480</v>
      </c>
      <c r="N398" s="25" t="s">
        <v>2480</v>
      </c>
    </row>
    <row r="399" customFormat="false" ht="15" hidden="false" customHeight="false" outlineLevel="0" collapsed="false">
      <c r="B399" s="1" t="s">
        <v>27</v>
      </c>
      <c r="C399" s="48" t="s">
        <v>2643</v>
      </c>
      <c r="E399" s="25" t="s">
        <v>2480</v>
      </c>
      <c r="K399" s="22" t="s">
        <v>2480</v>
      </c>
      <c r="L399" s="25" t="s">
        <v>2480</v>
      </c>
      <c r="N399" s="25" t="s">
        <v>2480</v>
      </c>
    </row>
    <row r="400" customFormat="false" ht="22.5" hidden="false" customHeight="false" outlineLevel="0" collapsed="false">
      <c r="B400" s="1" t="s">
        <v>27</v>
      </c>
      <c r="C400" s="48" t="s">
        <v>2644</v>
      </c>
      <c r="E400" s="25" t="s">
        <v>2480</v>
      </c>
      <c r="K400" s="22" t="s">
        <v>2480</v>
      </c>
      <c r="L400" s="25" t="s">
        <v>2480</v>
      </c>
      <c r="N400" s="25" t="s">
        <v>2480</v>
      </c>
    </row>
    <row r="401" customFormat="false" ht="15" hidden="false" customHeight="false" outlineLevel="0" collapsed="false">
      <c r="B401" s="1" t="s">
        <v>27</v>
      </c>
      <c r="C401" s="48" t="s">
        <v>2643</v>
      </c>
      <c r="E401" s="25" t="s">
        <v>2480</v>
      </c>
      <c r="K401" s="22" t="s">
        <v>2480</v>
      </c>
      <c r="L401" s="25" t="s">
        <v>2480</v>
      </c>
      <c r="N401" s="25" t="s">
        <v>2480</v>
      </c>
    </row>
    <row r="402" customFormat="false" ht="22.5" hidden="false" customHeight="false" outlineLevel="0" collapsed="false">
      <c r="B402" s="1" t="s">
        <v>27</v>
      </c>
      <c r="C402" s="49" t="s">
        <v>2645</v>
      </c>
      <c r="E402" s="25" t="s">
        <v>2480</v>
      </c>
      <c r="K402" s="22" t="s">
        <v>2480</v>
      </c>
      <c r="L402" s="25" t="s">
        <v>2480</v>
      </c>
      <c r="N402" s="25" t="s">
        <v>2480</v>
      </c>
    </row>
    <row r="403" customFormat="false" ht="22.5" hidden="false" customHeight="false" outlineLevel="0" collapsed="false">
      <c r="B403" s="1" t="s">
        <v>27</v>
      </c>
      <c r="C403" s="49" t="s">
        <v>2646</v>
      </c>
      <c r="E403" s="25" t="s">
        <v>2480</v>
      </c>
      <c r="K403" s="22" t="s">
        <v>2480</v>
      </c>
      <c r="L403" s="25" t="s">
        <v>2480</v>
      </c>
      <c r="N403" s="25" t="s">
        <v>2480</v>
      </c>
    </row>
    <row r="404" customFormat="false" ht="22.5" hidden="false" customHeight="false" outlineLevel="0" collapsed="false">
      <c r="B404" s="1" t="s">
        <v>27</v>
      </c>
      <c r="C404" s="48" t="s">
        <v>2647</v>
      </c>
      <c r="E404" s="25" t="s">
        <v>2480</v>
      </c>
      <c r="K404" s="22" t="s">
        <v>2480</v>
      </c>
      <c r="L404" s="25" t="s">
        <v>2480</v>
      </c>
      <c r="N404" s="25" t="s">
        <v>2480</v>
      </c>
    </row>
    <row r="405" customFormat="false" ht="22.5" hidden="false" customHeight="false" outlineLevel="0" collapsed="false">
      <c r="B405" s="1" t="s">
        <v>27</v>
      </c>
      <c r="C405" s="48" t="s">
        <v>2648</v>
      </c>
      <c r="E405" s="25" t="s">
        <v>2480</v>
      </c>
      <c r="K405" s="22" t="s">
        <v>2480</v>
      </c>
      <c r="L405" s="25" t="s">
        <v>2480</v>
      </c>
      <c r="N405" s="25" t="s">
        <v>2480</v>
      </c>
    </row>
    <row r="406" customFormat="false" ht="22.5" hidden="false" customHeight="false" outlineLevel="0" collapsed="false">
      <c r="B406" s="1" t="s">
        <v>27</v>
      </c>
      <c r="C406" s="48" t="s">
        <v>2649</v>
      </c>
      <c r="E406" s="25" t="s">
        <v>2480</v>
      </c>
      <c r="K406" s="22" t="s">
        <v>2480</v>
      </c>
      <c r="L406" s="25" t="s">
        <v>2480</v>
      </c>
      <c r="N406" s="25" t="s">
        <v>2480</v>
      </c>
    </row>
    <row r="407" customFormat="false" ht="15" hidden="false" customHeight="false" outlineLevel="0" collapsed="false">
      <c r="B407" s="1" t="s">
        <v>27</v>
      </c>
      <c r="C407" s="48" t="s">
        <v>2529</v>
      </c>
      <c r="E407" s="25" t="s">
        <v>2480</v>
      </c>
      <c r="K407" s="22" t="s">
        <v>2480</v>
      </c>
      <c r="L407" s="25" t="s">
        <v>2480</v>
      </c>
      <c r="N407" s="25" t="s">
        <v>2480</v>
      </c>
    </row>
    <row r="408" customFormat="false" ht="15" hidden="false" customHeight="false" outlineLevel="0" collapsed="false">
      <c r="B408" s="1" t="s">
        <v>27</v>
      </c>
      <c r="C408" s="49" t="s">
        <v>2650</v>
      </c>
      <c r="E408" s="25" t="s">
        <v>2480</v>
      </c>
      <c r="K408" s="22" t="s">
        <v>2480</v>
      </c>
      <c r="L408" s="25" t="s">
        <v>2480</v>
      </c>
      <c r="N408" s="25" t="s">
        <v>2480</v>
      </c>
    </row>
    <row r="409" customFormat="false" ht="22.5" hidden="false" customHeight="false" outlineLevel="0" collapsed="false">
      <c r="B409" s="1" t="s">
        <v>27</v>
      </c>
      <c r="C409" s="48" t="s">
        <v>2651</v>
      </c>
      <c r="E409" s="25" t="s">
        <v>2480</v>
      </c>
      <c r="K409" s="22" t="s">
        <v>2480</v>
      </c>
      <c r="L409" s="25" t="s">
        <v>2480</v>
      </c>
      <c r="N409" s="25" t="s">
        <v>2480</v>
      </c>
    </row>
    <row r="410" customFormat="false" ht="15" hidden="false" customHeight="false" outlineLevel="0" collapsed="false">
      <c r="B410" s="1" t="s">
        <v>27</v>
      </c>
      <c r="C410" s="47" t="s">
        <v>2652</v>
      </c>
      <c r="E410" s="25" t="s">
        <v>2480</v>
      </c>
      <c r="K410" s="22" t="s">
        <v>2480</v>
      </c>
      <c r="L410" s="25" t="s">
        <v>2480</v>
      </c>
      <c r="N410" s="25" t="s">
        <v>2480</v>
      </c>
    </row>
    <row r="411" customFormat="false" ht="15" hidden="false" customHeight="false" outlineLevel="0" collapsed="false">
      <c r="B411" s="1" t="s">
        <v>27</v>
      </c>
      <c r="C411" s="47" t="s">
        <v>2652</v>
      </c>
      <c r="E411" s="25" t="s">
        <v>2480</v>
      </c>
      <c r="K411" s="22" t="s">
        <v>2480</v>
      </c>
      <c r="L411" s="25" t="s">
        <v>2480</v>
      </c>
      <c r="N411" s="25" t="s">
        <v>2480</v>
      </c>
    </row>
    <row r="412" customFormat="false" ht="22.5" hidden="false" customHeight="false" outlineLevel="0" collapsed="false">
      <c r="B412" s="1" t="s">
        <v>27</v>
      </c>
      <c r="C412" s="49" t="s">
        <v>2653</v>
      </c>
      <c r="E412" s="25" t="s">
        <v>2480</v>
      </c>
      <c r="K412" s="22" t="s">
        <v>2480</v>
      </c>
      <c r="L412" s="25" t="s">
        <v>2480</v>
      </c>
      <c r="N412" s="25" t="s">
        <v>2480</v>
      </c>
    </row>
    <row r="413" customFormat="false" ht="22.5" hidden="false" customHeight="false" outlineLevel="0" collapsed="false">
      <c r="B413" s="1" t="s">
        <v>27</v>
      </c>
      <c r="C413" s="48" t="s">
        <v>2654</v>
      </c>
      <c r="E413" s="25" t="s">
        <v>2480</v>
      </c>
      <c r="K413" s="22" t="s">
        <v>2480</v>
      </c>
      <c r="L413" s="25" t="s">
        <v>2480</v>
      </c>
      <c r="N413" s="25" t="s">
        <v>2480</v>
      </c>
    </row>
    <row r="414" customFormat="false" ht="22.5" hidden="false" customHeight="false" outlineLevel="0" collapsed="false">
      <c r="B414" s="1" t="s">
        <v>27</v>
      </c>
      <c r="C414" s="48" t="s">
        <v>2655</v>
      </c>
      <c r="E414" s="25" t="s">
        <v>2480</v>
      </c>
      <c r="K414" s="22" t="s">
        <v>2480</v>
      </c>
      <c r="L414" s="25" t="s">
        <v>2480</v>
      </c>
      <c r="N414" s="25" t="s">
        <v>2480</v>
      </c>
    </row>
    <row r="415" customFormat="false" ht="22.5" hidden="false" customHeight="false" outlineLevel="0" collapsed="false">
      <c r="B415" s="1" t="s">
        <v>27</v>
      </c>
      <c r="C415" s="48" t="s">
        <v>2656</v>
      </c>
      <c r="E415" s="25" t="s">
        <v>2480</v>
      </c>
      <c r="K415" s="22" t="s">
        <v>2480</v>
      </c>
      <c r="L415" s="25" t="s">
        <v>2480</v>
      </c>
      <c r="N415" s="25" t="s">
        <v>2480</v>
      </c>
    </row>
    <row r="416" customFormat="false" ht="33.75" hidden="false" customHeight="false" outlineLevel="0" collapsed="false">
      <c r="B416" s="1" t="s">
        <v>27</v>
      </c>
      <c r="C416" s="48" t="s">
        <v>2657</v>
      </c>
      <c r="E416" s="25" t="s">
        <v>2480</v>
      </c>
      <c r="K416" s="22" t="s">
        <v>2480</v>
      </c>
      <c r="L416" s="25" t="s">
        <v>2480</v>
      </c>
      <c r="N416" s="25" t="s">
        <v>2480</v>
      </c>
    </row>
    <row r="417" customFormat="false" ht="22.5" hidden="false" customHeight="false" outlineLevel="0" collapsed="false">
      <c r="B417" s="1" t="s">
        <v>27</v>
      </c>
      <c r="C417" s="48" t="s">
        <v>2656</v>
      </c>
      <c r="E417" s="25" t="s">
        <v>2480</v>
      </c>
      <c r="K417" s="22" t="s">
        <v>2480</v>
      </c>
      <c r="L417" s="25" t="s">
        <v>2480</v>
      </c>
      <c r="N417" s="25" t="s">
        <v>2480</v>
      </c>
    </row>
    <row r="418" customFormat="false" ht="22.5" hidden="false" customHeight="false" outlineLevel="0" collapsed="false">
      <c r="B418" s="1" t="s">
        <v>27</v>
      </c>
      <c r="C418" s="48" t="s">
        <v>2655</v>
      </c>
      <c r="E418" s="25" t="s">
        <v>2480</v>
      </c>
      <c r="K418" s="22" t="s">
        <v>2480</v>
      </c>
      <c r="L418" s="25" t="s">
        <v>2480</v>
      </c>
      <c r="N418" s="25" t="s">
        <v>2480</v>
      </c>
    </row>
    <row r="419" customFormat="false" ht="22.5" hidden="false" customHeight="false" outlineLevel="0" collapsed="false">
      <c r="B419" s="1" t="s">
        <v>27</v>
      </c>
      <c r="C419" s="49" t="s">
        <v>2658</v>
      </c>
      <c r="E419" s="25" t="s">
        <v>2480</v>
      </c>
      <c r="K419" s="22" t="s">
        <v>2480</v>
      </c>
      <c r="L419" s="25" t="s">
        <v>2480</v>
      </c>
      <c r="N419" s="25" t="s">
        <v>2480</v>
      </c>
    </row>
    <row r="420" customFormat="false" ht="22.5" hidden="false" customHeight="false" outlineLevel="0" collapsed="false">
      <c r="B420" s="1" t="s">
        <v>27</v>
      </c>
      <c r="C420" s="48" t="s">
        <v>2659</v>
      </c>
      <c r="E420" s="25" t="s">
        <v>2480</v>
      </c>
      <c r="K420" s="22" t="s">
        <v>2480</v>
      </c>
      <c r="L420" s="25" t="s">
        <v>2480</v>
      </c>
      <c r="N420" s="25" t="s">
        <v>2480</v>
      </c>
    </row>
    <row r="421" customFormat="false" ht="22.5" hidden="false" customHeight="false" outlineLevel="0" collapsed="false">
      <c r="B421" s="1" t="s">
        <v>27</v>
      </c>
      <c r="C421" s="48" t="s">
        <v>2660</v>
      </c>
      <c r="E421" s="25" t="s">
        <v>2480</v>
      </c>
      <c r="K421" s="22" t="s">
        <v>2480</v>
      </c>
      <c r="L421" s="25" t="s">
        <v>2480</v>
      </c>
      <c r="N421" s="25" t="s">
        <v>2480</v>
      </c>
    </row>
    <row r="422" customFormat="false" ht="15" hidden="false" customHeight="false" outlineLevel="0" collapsed="false">
      <c r="B422" s="1" t="s">
        <v>27</v>
      </c>
      <c r="C422" s="48" t="s">
        <v>2661</v>
      </c>
      <c r="E422" s="25" t="s">
        <v>2480</v>
      </c>
      <c r="K422" s="22" t="s">
        <v>2480</v>
      </c>
      <c r="L422" s="25" t="s">
        <v>2480</v>
      </c>
      <c r="N422" s="25" t="s">
        <v>2480</v>
      </c>
    </row>
    <row r="423" customFormat="false" ht="22.5" hidden="false" customHeight="false" outlineLevel="0" collapsed="false">
      <c r="B423" s="1" t="s">
        <v>27</v>
      </c>
      <c r="C423" s="48" t="s">
        <v>2662</v>
      </c>
      <c r="E423" s="25" t="s">
        <v>2480</v>
      </c>
      <c r="K423" s="22" t="s">
        <v>2480</v>
      </c>
      <c r="L423" s="25" t="s">
        <v>2480</v>
      </c>
      <c r="N423" s="25" t="s">
        <v>2480</v>
      </c>
    </row>
    <row r="424" customFormat="false" ht="22.5" hidden="false" customHeight="false" outlineLevel="0" collapsed="false">
      <c r="B424" s="1" t="s">
        <v>27</v>
      </c>
      <c r="C424" s="47" t="s">
        <v>2663</v>
      </c>
      <c r="E424" s="25" t="s">
        <v>2480</v>
      </c>
      <c r="K424" s="22" t="s">
        <v>2480</v>
      </c>
      <c r="L424" s="25" t="s">
        <v>2480</v>
      </c>
      <c r="N424" s="25" t="s">
        <v>2480</v>
      </c>
    </row>
    <row r="425" customFormat="false" ht="22.5" hidden="false" customHeight="false" outlineLevel="0" collapsed="false">
      <c r="B425" s="1" t="s">
        <v>27</v>
      </c>
      <c r="C425" s="47" t="s">
        <v>2663</v>
      </c>
      <c r="E425" s="25" t="s">
        <v>2480</v>
      </c>
      <c r="K425" s="22" t="s">
        <v>2480</v>
      </c>
      <c r="L425" s="25" t="s">
        <v>2480</v>
      </c>
      <c r="N425" s="25" t="s">
        <v>2480</v>
      </c>
    </row>
    <row r="426" customFormat="false" ht="15" hidden="false" customHeight="false" outlineLevel="0" collapsed="false">
      <c r="B426" s="1" t="s">
        <v>27</v>
      </c>
      <c r="C426" s="49" t="s">
        <v>2664</v>
      </c>
      <c r="E426" s="25" t="s">
        <v>2480</v>
      </c>
      <c r="K426" s="22" t="s">
        <v>2480</v>
      </c>
      <c r="L426" s="25" t="s">
        <v>2480</v>
      </c>
      <c r="N426" s="25" t="s">
        <v>2480</v>
      </c>
    </row>
    <row r="427" customFormat="false" ht="15" hidden="false" customHeight="false" outlineLevel="0" collapsed="false">
      <c r="B427" s="1" t="s">
        <v>27</v>
      </c>
      <c r="C427" s="49" t="s">
        <v>2664</v>
      </c>
      <c r="E427" s="25" t="s">
        <v>2480</v>
      </c>
      <c r="K427" s="22" t="s">
        <v>2480</v>
      </c>
      <c r="L427" s="25" t="s">
        <v>2480</v>
      </c>
      <c r="N427" s="25" t="s">
        <v>2480</v>
      </c>
    </row>
    <row r="428" customFormat="false" ht="22.5" hidden="false" customHeight="false" outlineLevel="0" collapsed="false">
      <c r="B428" s="1" t="s">
        <v>27</v>
      </c>
      <c r="C428" s="48" t="s">
        <v>2552</v>
      </c>
      <c r="E428" s="25" t="s">
        <v>2480</v>
      </c>
      <c r="K428" s="22" t="s">
        <v>2480</v>
      </c>
      <c r="L428" s="25" t="s">
        <v>2480</v>
      </c>
      <c r="N428" s="25" t="s">
        <v>2480</v>
      </c>
    </row>
    <row r="429" customFormat="false" ht="22.5" hidden="false" customHeight="false" outlineLevel="0" collapsed="false">
      <c r="B429" s="1" t="s">
        <v>27</v>
      </c>
      <c r="C429" s="48" t="s">
        <v>2665</v>
      </c>
      <c r="E429" s="25" t="s">
        <v>2480</v>
      </c>
      <c r="K429" s="22" t="s">
        <v>2480</v>
      </c>
      <c r="L429" s="25" t="s">
        <v>2480</v>
      </c>
      <c r="N429" s="25" t="s">
        <v>2480</v>
      </c>
    </row>
    <row r="430" customFormat="false" ht="33.75" hidden="false" customHeight="false" outlineLevel="0" collapsed="false">
      <c r="B430" s="1" t="s">
        <v>27</v>
      </c>
      <c r="C430" s="48" t="s">
        <v>2666</v>
      </c>
      <c r="E430" s="25" t="s">
        <v>2480</v>
      </c>
      <c r="K430" s="22" t="s">
        <v>2480</v>
      </c>
      <c r="L430" s="25" t="s">
        <v>2480</v>
      </c>
      <c r="N430" s="25" t="s">
        <v>2480</v>
      </c>
    </row>
    <row r="431" customFormat="false" ht="22.5" hidden="false" customHeight="false" outlineLevel="0" collapsed="false">
      <c r="B431" s="1" t="s">
        <v>27</v>
      </c>
      <c r="C431" s="48" t="s">
        <v>2667</v>
      </c>
      <c r="E431" s="25" t="s">
        <v>2480</v>
      </c>
      <c r="K431" s="22" t="s">
        <v>2480</v>
      </c>
      <c r="L431" s="25" t="s">
        <v>2480</v>
      </c>
      <c r="N431" s="25" t="s">
        <v>2480</v>
      </c>
    </row>
    <row r="432" customFormat="false" ht="22.5" hidden="false" customHeight="false" outlineLevel="0" collapsed="false">
      <c r="B432" s="1" t="s">
        <v>27</v>
      </c>
      <c r="C432" s="48" t="s">
        <v>2668</v>
      </c>
      <c r="E432" s="25" t="s">
        <v>2480</v>
      </c>
      <c r="K432" s="22" t="s">
        <v>2480</v>
      </c>
      <c r="L432" s="25" t="s">
        <v>2480</v>
      </c>
      <c r="N432" s="25" t="s">
        <v>2480</v>
      </c>
    </row>
    <row r="433" customFormat="false" ht="22.5" hidden="false" customHeight="false" outlineLevel="0" collapsed="false">
      <c r="B433" s="1" t="s">
        <v>27</v>
      </c>
      <c r="C433" s="48" t="s">
        <v>2669</v>
      </c>
      <c r="E433" s="25" t="s">
        <v>2480</v>
      </c>
      <c r="K433" s="22" t="s">
        <v>2480</v>
      </c>
      <c r="L433" s="25" t="s">
        <v>2480</v>
      </c>
      <c r="N433" s="25" t="s">
        <v>2480</v>
      </c>
    </row>
    <row r="434" customFormat="false" ht="22.5" hidden="false" customHeight="false" outlineLevel="0" collapsed="false">
      <c r="B434" s="1" t="s">
        <v>27</v>
      </c>
      <c r="C434" s="47" t="s">
        <v>2670</v>
      </c>
      <c r="E434" s="25" t="s">
        <v>2480</v>
      </c>
      <c r="K434" s="22" t="s">
        <v>2480</v>
      </c>
      <c r="L434" s="25" t="s">
        <v>2480</v>
      </c>
      <c r="N434" s="25" t="s">
        <v>2480</v>
      </c>
    </row>
    <row r="435" customFormat="false" ht="22.5" hidden="false" customHeight="false" outlineLevel="0" collapsed="false">
      <c r="B435" s="1" t="s">
        <v>27</v>
      </c>
      <c r="C435" s="48" t="s">
        <v>2671</v>
      </c>
      <c r="E435" s="25" t="s">
        <v>2480</v>
      </c>
      <c r="K435" s="22" t="s">
        <v>2480</v>
      </c>
      <c r="L435" s="25" t="s">
        <v>2480</v>
      </c>
      <c r="N435" s="25" t="s">
        <v>2480</v>
      </c>
    </row>
    <row r="436" customFormat="false" ht="22.5" hidden="false" customHeight="false" outlineLevel="0" collapsed="false">
      <c r="B436" s="1" t="s">
        <v>27</v>
      </c>
      <c r="C436" s="48" t="s">
        <v>2672</v>
      </c>
      <c r="E436" s="25" t="s">
        <v>2480</v>
      </c>
      <c r="K436" s="22" t="s">
        <v>2480</v>
      </c>
      <c r="L436" s="25" t="s">
        <v>2480</v>
      </c>
      <c r="N436" s="25" t="s">
        <v>2480</v>
      </c>
    </row>
    <row r="437" customFormat="false" ht="22.5" hidden="false" customHeight="false" outlineLevel="0" collapsed="false">
      <c r="B437" s="1" t="s">
        <v>27</v>
      </c>
      <c r="C437" s="48" t="s">
        <v>2499</v>
      </c>
      <c r="E437" s="25" t="s">
        <v>2480</v>
      </c>
      <c r="K437" s="22" t="s">
        <v>2480</v>
      </c>
      <c r="L437" s="25" t="s">
        <v>2480</v>
      </c>
      <c r="N437" s="25" t="s">
        <v>2480</v>
      </c>
    </row>
    <row r="438" customFormat="false" ht="22.5" hidden="false" customHeight="false" outlineLevel="0" collapsed="false">
      <c r="B438" s="1" t="s">
        <v>27</v>
      </c>
      <c r="C438" s="48" t="s">
        <v>2673</v>
      </c>
      <c r="E438" s="25" t="s">
        <v>2480</v>
      </c>
      <c r="K438" s="22" t="s">
        <v>2480</v>
      </c>
      <c r="L438" s="25" t="s">
        <v>2480</v>
      </c>
      <c r="N438" s="25" t="s">
        <v>2480</v>
      </c>
    </row>
    <row r="439" customFormat="false" ht="15" hidden="false" customHeight="false" outlineLevel="0" collapsed="false">
      <c r="B439" s="1" t="s">
        <v>27</v>
      </c>
      <c r="C439" s="48" t="s">
        <v>2539</v>
      </c>
      <c r="E439" s="25" t="s">
        <v>2480</v>
      </c>
      <c r="K439" s="22" t="s">
        <v>2480</v>
      </c>
      <c r="L439" s="25" t="s">
        <v>2480</v>
      </c>
      <c r="N439" s="25" t="s">
        <v>2480</v>
      </c>
    </row>
    <row r="440" customFormat="false" ht="22.5" hidden="false" customHeight="false" outlineLevel="0" collapsed="false">
      <c r="B440" s="1" t="s">
        <v>27</v>
      </c>
      <c r="C440" s="48" t="s">
        <v>2552</v>
      </c>
      <c r="E440" s="25" t="s">
        <v>2480</v>
      </c>
      <c r="K440" s="22" t="s">
        <v>2480</v>
      </c>
      <c r="L440" s="25" t="s">
        <v>2480</v>
      </c>
      <c r="N440" s="25" t="s">
        <v>2480</v>
      </c>
    </row>
    <row r="441" customFormat="false" ht="33.75" hidden="false" customHeight="false" outlineLevel="0" collapsed="false">
      <c r="B441" s="1" t="s">
        <v>27</v>
      </c>
      <c r="C441" s="48" t="s">
        <v>2674</v>
      </c>
      <c r="E441" s="25" t="s">
        <v>2480</v>
      </c>
      <c r="K441" s="22" t="s">
        <v>2480</v>
      </c>
      <c r="L441" s="25" t="s">
        <v>2480</v>
      </c>
      <c r="N441" s="25" t="s">
        <v>2480</v>
      </c>
    </row>
    <row r="442" customFormat="false" ht="22.5" hidden="false" customHeight="false" outlineLevel="0" collapsed="false">
      <c r="B442" s="1" t="s">
        <v>27</v>
      </c>
      <c r="C442" s="48" t="s">
        <v>2675</v>
      </c>
      <c r="E442" s="25" t="s">
        <v>2480</v>
      </c>
      <c r="K442" s="22" t="s">
        <v>2480</v>
      </c>
      <c r="L442" s="25" t="s">
        <v>2480</v>
      </c>
      <c r="N442" s="25" t="s">
        <v>2480</v>
      </c>
    </row>
    <row r="443" customFormat="false" ht="33.75" hidden="false" customHeight="false" outlineLevel="0" collapsed="false">
      <c r="B443" s="1" t="s">
        <v>27</v>
      </c>
      <c r="C443" s="48" t="s">
        <v>2676</v>
      </c>
      <c r="E443" s="25" t="s">
        <v>2480</v>
      </c>
      <c r="K443" s="22" t="s">
        <v>2480</v>
      </c>
      <c r="L443" s="25" t="s">
        <v>2480</v>
      </c>
      <c r="N443" s="25" t="s">
        <v>2480</v>
      </c>
    </row>
    <row r="444" customFormat="false" ht="22.5" hidden="false" customHeight="false" outlineLevel="0" collapsed="false">
      <c r="B444" s="1" t="s">
        <v>27</v>
      </c>
      <c r="C444" s="48" t="s">
        <v>2677</v>
      </c>
      <c r="E444" s="25" t="s">
        <v>2480</v>
      </c>
      <c r="K444" s="22" t="s">
        <v>2480</v>
      </c>
      <c r="L444" s="25" t="s">
        <v>2480</v>
      </c>
      <c r="N444" s="25" t="s">
        <v>2480</v>
      </c>
    </row>
    <row r="445" customFormat="false" ht="22.5" hidden="false" customHeight="false" outlineLevel="0" collapsed="false">
      <c r="B445" s="1" t="s">
        <v>27</v>
      </c>
      <c r="C445" s="48" t="s">
        <v>2677</v>
      </c>
      <c r="E445" s="25" t="s">
        <v>2480</v>
      </c>
      <c r="K445" s="22" t="s">
        <v>2480</v>
      </c>
      <c r="L445" s="25" t="s">
        <v>2480</v>
      </c>
      <c r="N445" s="25" t="s">
        <v>2480</v>
      </c>
    </row>
    <row r="446" customFormat="false" ht="23.25" hidden="false" customHeight="false" outlineLevel="0" collapsed="false">
      <c r="B446" s="1" t="s">
        <v>27</v>
      </c>
      <c r="C446" s="48" t="s">
        <v>2675</v>
      </c>
      <c r="E446" s="25" t="s">
        <v>2480</v>
      </c>
      <c r="K446" s="22" t="s">
        <v>2480</v>
      </c>
      <c r="L446" s="25" t="s">
        <v>2480</v>
      </c>
      <c r="N446" s="25" t="s">
        <v>2480</v>
      </c>
    </row>
    <row r="447" customFormat="false" ht="23.25" hidden="false" customHeight="false" outlineLevel="0" collapsed="false">
      <c r="B447" s="1" t="s">
        <v>27</v>
      </c>
      <c r="C447" s="52" t="s">
        <v>2678</v>
      </c>
      <c r="E447" s="25" t="s">
        <v>2480</v>
      </c>
      <c r="K447" s="22" t="s">
        <v>2480</v>
      </c>
      <c r="L447" s="25" t="s">
        <v>2480</v>
      </c>
      <c r="N447" s="25" t="s">
        <v>2480</v>
      </c>
    </row>
    <row r="448" customFormat="false" ht="23.25" hidden="false" customHeight="false" outlineLevel="0" collapsed="false">
      <c r="B448" s="1" t="s">
        <v>27</v>
      </c>
      <c r="C448" s="53" t="s">
        <v>2679</v>
      </c>
      <c r="E448" s="25" t="s">
        <v>2480</v>
      </c>
      <c r="K448" s="22" t="s">
        <v>2480</v>
      </c>
      <c r="L448" s="25" t="s">
        <v>2480</v>
      </c>
      <c r="N448" s="25" t="s">
        <v>2480</v>
      </c>
    </row>
    <row r="449" customFormat="false" ht="15.75" hidden="false" customHeight="false" outlineLevel="0" collapsed="false">
      <c r="B449" s="1" t="s">
        <v>27</v>
      </c>
      <c r="C449" s="53" t="s">
        <v>2680</v>
      </c>
      <c r="E449" s="25" t="s">
        <v>2480</v>
      </c>
      <c r="K449" s="22" t="s">
        <v>2480</v>
      </c>
      <c r="L449" s="25" t="s">
        <v>2480</v>
      </c>
      <c r="N449" s="25" t="s">
        <v>2480</v>
      </c>
    </row>
    <row r="450" customFormat="false" ht="15.75" hidden="false" customHeight="false" outlineLevel="0" collapsed="false">
      <c r="B450" s="1" t="s">
        <v>27</v>
      </c>
      <c r="C450" s="53" t="s">
        <v>2681</v>
      </c>
      <c r="E450" s="25" t="s">
        <v>2480</v>
      </c>
      <c r="K450" s="22" t="s">
        <v>2480</v>
      </c>
      <c r="L450" s="25" t="s">
        <v>2480</v>
      </c>
      <c r="N450" s="25" t="s">
        <v>2480</v>
      </c>
    </row>
    <row r="451" customFormat="false" ht="23.25" hidden="false" customHeight="false" outlineLevel="0" collapsed="false">
      <c r="B451" s="1" t="s">
        <v>27</v>
      </c>
      <c r="C451" s="53" t="s">
        <v>2682</v>
      </c>
      <c r="E451" s="25" t="s">
        <v>2480</v>
      </c>
      <c r="K451" s="22" t="s">
        <v>2480</v>
      </c>
      <c r="L451" s="25" t="s">
        <v>2480</v>
      </c>
      <c r="N451" s="25" t="s">
        <v>2480</v>
      </c>
    </row>
    <row r="452" customFormat="false" ht="23.25" hidden="false" customHeight="false" outlineLevel="0" collapsed="false">
      <c r="B452" s="1" t="s">
        <v>27</v>
      </c>
      <c r="C452" s="53" t="s">
        <v>2683</v>
      </c>
      <c r="E452" s="25" t="s">
        <v>2480</v>
      </c>
      <c r="K452" s="22" t="s">
        <v>2480</v>
      </c>
      <c r="L452" s="25" t="s">
        <v>2480</v>
      </c>
      <c r="N452" s="25" t="s">
        <v>2480</v>
      </c>
    </row>
    <row r="453" customFormat="false" ht="45.75" hidden="false" customHeight="false" outlineLevel="0" collapsed="false">
      <c r="B453" s="1" t="s">
        <v>27</v>
      </c>
      <c r="C453" s="53" t="s">
        <v>2684</v>
      </c>
      <c r="E453" s="25" t="s">
        <v>2480</v>
      </c>
      <c r="K453" s="22" t="s">
        <v>2480</v>
      </c>
      <c r="L453" s="25" t="s">
        <v>2480</v>
      </c>
      <c r="N453" s="25" t="s">
        <v>2480</v>
      </c>
    </row>
    <row r="454" customFormat="false" ht="34.5" hidden="false" customHeight="false" outlineLevel="0" collapsed="false">
      <c r="B454" s="1" t="s">
        <v>27</v>
      </c>
      <c r="C454" s="53" t="s">
        <v>2685</v>
      </c>
      <c r="E454" s="25" t="s">
        <v>2480</v>
      </c>
      <c r="K454" s="22" t="s">
        <v>2480</v>
      </c>
      <c r="L454" s="25" t="s">
        <v>2480</v>
      </c>
      <c r="N454" s="25" t="s">
        <v>2480</v>
      </c>
    </row>
    <row r="455" customFormat="false" ht="15.75" hidden="false" customHeight="false" outlineLevel="0" collapsed="false">
      <c r="B455" s="1" t="s">
        <v>27</v>
      </c>
      <c r="C455" s="53" t="s">
        <v>2686</v>
      </c>
      <c r="E455" s="25" t="s">
        <v>2480</v>
      </c>
      <c r="K455" s="22" t="s">
        <v>2480</v>
      </c>
      <c r="L455" s="25" t="s">
        <v>2480</v>
      </c>
      <c r="N455" s="25" t="s">
        <v>2480</v>
      </c>
    </row>
    <row r="456" customFormat="false" ht="23.25" hidden="false" customHeight="false" outlineLevel="0" collapsed="false">
      <c r="B456" s="1" t="s">
        <v>27</v>
      </c>
      <c r="C456" s="53" t="s">
        <v>2687</v>
      </c>
      <c r="E456" s="25" t="s">
        <v>2480</v>
      </c>
      <c r="K456" s="22" t="s">
        <v>2480</v>
      </c>
      <c r="L456" s="25" t="s">
        <v>2480</v>
      </c>
      <c r="N456" s="25" t="s">
        <v>2480</v>
      </c>
    </row>
    <row r="457" customFormat="false" ht="22.5" hidden="false" customHeight="false" outlineLevel="0" collapsed="false">
      <c r="B457" s="1" t="s">
        <v>27</v>
      </c>
      <c r="C457" s="54" t="s">
        <v>2688</v>
      </c>
      <c r="E457" s="25" t="s">
        <v>2480</v>
      </c>
      <c r="K457" s="22" t="s">
        <v>2480</v>
      </c>
      <c r="L457" s="25" t="s">
        <v>2480</v>
      </c>
      <c r="N457" s="25" t="s">
        <v>2480</v>
      </c>
    </row>
    <row r="458" customFormat="false" ht="22.5" hidden="false" customHeight="false" outlineLevel="0" collapsed="false">
      <c r="B458" s="1" t="s">
        <v>27</v>
      </c>
      <c r="C458" s="54" t="s">
        <v>2689</v>
      </c>
      <c r="E458" s="25" t="s">
        <v>2480</v>
      </c>
      <c r="K458" s="22" t="s">
        <v>2480</v>
      </c>
      <c r="L458" s="25" t="s">
        <v>2480</v>
      </c>
      <c r="N458" s="25" t="s">
        <v>2480</v>
      </c>
    </row>
    <row r="459" customFormat="false" ht="22.5" hidden="false" customHeight="false" outlineLevel="0" collapsed="false">
      <c r="B459" s="1" t="s">
        <v>27</v>
      </c>
      <c r="C459" s="54" t="s">
        <v>2690</v>
      </c>
      <c r="E459" s="25" t="s">
        <v>2480</v>
      </c>
      <c r="K459" s="22" t="s">
        <v>2480</v>
      </c>
      <c r="L459" s="25" t="s">
        <v>2480</v>
      </c>
      <c r="N459" s="25" t="s">
        <v>2480</v>
      </c>
    </row>
    <row r="460" customFormat="false" ht="15" hidden="false" customHeight="false" outlineLevel="0" collapsed="false">
      <c r="B460" s="1" t="s">
        <v>27</v>
      </c>
      <c r="C460" s="54" t="s">
        <v>2691</v>
      </c>
      <c r="E460" s="25" t="s">
        <v>2480</v>
      </c>
      <c r="K460" s="22" t="s">
        <v>2480</v>
      </c>
      <c r="L460" s="25" t="s">
        <v>2480</v>
      </c>
      <c r="N460" s="25" t="s">
        <v>2480</v>
      </c>
    </row>
    <row r="461" customFormat="false" ht="22.5" hidden="false" customHeight="false" outlineLevel="0" collapsed="false">
      <c r="B461" s="1" t="s">
        <v>27</v>
      </c>
      <c r="C461" s="54" t="s">
        <v>2692</v>
      </c>
      <c r="E461" s="25" t="s">
        <v>2480</v>
      </c>
      <c r="K461" s="22" t="s">
        <v>2480</v>
      </c>
      <c r="L461" s="25" t="s">
        <v>2480</v>
      </c>
      <c r="N461" s="25" t="s">
        <v>2480</v>
      </c>
    </row>
    <row r="462" customFormat="false" ht="22.5" hidden="false" customHeight="false" outlineLevel="0" collapsed="false">
      <c r="B462" s="1" t="s">
        <v>27</v>
      </c>
      <c r="C462" s="54" t="s">
        <v>2693</v>
      </c>
      <c r="E462" s="25" t="s">
        <v>2480</v>
      </c>
      <c r="K462" s="22" t="s">
        <v>2480</v>
      </c>
      <c r="L462" s="25" t="s">
        <v>2480</v>
      </c>
      <c r="N462" s="25" t="s">
        <v>2480</v>
      </c>
    </row>
    <row r="463" customFormat="false" ht="15" hidden="false" customHeight="false" outlineLevel="0" collapsed="false">
      <c r="B463" s="1" t="s">
        <v>27</v>
      </c>
      <c r="C463" s="54" t="s">
        <v>2694</v>
      </c>
      <c r="E463" s="25" t="s">
        <v>2480</v>
      </c>
      <c r="K463" s="22" t="s">
        <v>2480</v>
      </c>
      <c r="L463" s="25" t="s">
        <v>2480</v>
      </c>
      <c r="N463" s="25" t="s">
        <v>2480</v>
      </c>
    </row>
    <row r="464" customFormat="false" ht="33.75" hidden="false" customHeight="false" outlineLevel="0" collapsed="false">
      <c r="B464" s="1" t="s">
        <v>27</v>
      </c>
      <c r="C464" s="54" t="s">
        <v>2695</v>
      </c>
      <c r="E464" s="25" t="s">
        <v>2480</v>
      </c>
      <c r="K464" s="22" t="s">
        <v>2480</v>
      </c>
      <c r="L464" s="25" t="s">
        <v>2480</v>
      </c>
      <c r="N464" s="25" t="s">
        <v>2480</v>
      </c>
    </row>
    <row r="465" customFormat="false" ht="33.75" hidden="false" customHeight="false" outlineLevel="0" collapsed="false">
      <c r="B465" s="1" t="s">
        <v>27</v>
      </c>
      <c r="C465" s="54" t="s">
        <v>2696</v>
      </c>
      <c r="E465" s="25" t="s">
        <v>2480</v>
      </c>
      <c r="K465" s="22" t="s">
        <v>2480</v>
      </c>
      <c r="L465" s="25" t="s">
        <v>2480</v>
      </c>
      <c r="N465" s="25" t="s">
        <v>2480</v>
      </c>
    </row>
    <row r="466" customFormat="false" ht="22.5" hidden="false" customHeight="false" outlineLevel="0" collapsed="false">
      <c r="B466" s="1" t="s">
        <v>27</v>
      </c>
      <c r="C466" s="54" t="s">
        <v>2697</v>
      </c>
      <c r="E466" s="25" t="s">
        <v>2480</v>
      </c>
      <c r="K466" s="22" t="s">
        <v>2480</v>
      </c>
      <c r="L466" s="25" t="s">
        <v>2480</v>
      </c>
      <c r="N466" s="25" t="s">
        <v>2480</v>
      </c>
    </row>
    <row r="467" customFormat="false" ht="15" hidden="false" customHeight="false" outlineLevel="0" collapsed="false">
      <c r="B467" s="1" t="s">
        <v>27</v>
      </c>
      <c r="C467" s="54" t="s">
        <v>2698</v>
      </c>
      <c r="E467" s="25" t="s">
        <v>2480</v>
      </c>
      <c r="K467" s="22" t="s">
        <v>2480</v>
      </c>
      <c r="L467" s="25" t="s">
        <v>2480</v>
      </c>
      <c r="N467" s="25" t="s">
        <v>2480</v>
      </c>
    </row>
    <row r="468" customFormat="false" ht="22.5" hidden="false" customHeight="false" outlineLevel="0" collapsed="false">
      <c r="B468" s="1" t="s">
        <v>27</v>
      </c>
      <c r="C468" s="54" t="s">
        <v>2699</v>
      </c>
      <c r="E468" s="25" t="s">
        <v>2480</v>
      </c>
      <c r="K468" s="22" t="s">
        <v>2480</v>
      </c>
      <c r="L468" s="25" t="s">
        <v>2480</v>
      </c>
      <c r="N468" s="25" t="s">
        <v>2480</v>
      </c>
    </row>
    <row r="469" customFormat="false" ht="15" hidden="false" customHeight="false" outlineLevel="0" collapsed="false">
      <c r="B469" s="1" t="s">
        <v>27</v>
      </c>
      <c r="C469" s="54" t="s">
        <v>2700</v>
      </c>
      <c r="E469" s="25" t="s">
        <v>2480</v>
      </c>
      <c r="K469" s="22" t="s">
        <v>2480</v>
      </c>
      <c r="L469" s="25" t="s">
        <v>2480</v>
      </c>
      <c r="N469" s="25" t="s">
        <v>2480</v>
      </c>
    </row>
    <row r="470" customFormat="false" ht="22.5" hidden="false" customHeight="false" outlineLevel="0" collapsed="false">
      <c r="B470" s="1" t="s">
        <v>27</v>
      </c>
      <c r="C470" s="54" t="s">
        <v>2701</v>
      </c>
      <c r="E470" s="25" t="s">
        <v>2480</v>
      </c>
      <c r="K470" s="22" t="s">
        <v>2480</v>
      </c>
      <c r="L470" s="25" t="s">
        <v>2480</v>
      </c>
      <c r="N470" s="25" t="s">
        <v>2480</v>
      </c>
    </row>
    <row r="471" customFormat="false" ht="22.5" hidden="false" customHeight="false" outlineLevel="0" collapsed="false">
      <c r="B471" s="1" t="s">
        <v>27</v>
      </c>
      <c r="C471" s="54" t="s">
        <v>2702</v>
      </c>
      <c r="E471" s="25" t="s">
        <v>2480</v>
      </c>
      <c r="K471" s="22" t="s">
        <v>2480</v>
      </c>
      <c r="L471" s="25" t="s">
        <v>2480</v>
      </c>
      <c r="N471" s="25" t="s">
        <v>2480</v>
      </c>
    </row>
    <row r="472" customFormat="false" ht="15" hidden="false" customHeight="false" outlineLevel="0" collapsed="false">
      <c r="B472" s="1" t="s">
        <v>27</v>
      </c>
      <c r="C472" s="54" t="s">
        <v>2703</v>
      </c>
      <c r="E472" s="25" t="s">
        <v>2480</v>
      </c>
      <c r="K472" s="22" t="s">
        <v>2480</v>
      </c>
      <c r="L472" s="25" t="s">
        <v>2480</v>
      </c>
      <c r="N472" s="25" t="s">
        <v>2480</v>
      </c>
    </row>
    <row r="473" customFormat="false" ht="15" hidden="false" customHeight="false" outlineLevel="0" collapsed="false">
      <c r="B473" s="1" t="s">
        <v>27</v>
      </c>
      <c r="C473" s="54" t="s">
        <v>2704</v>
      </c>
      <c r="E473" s="25" t="s">
        <v>2480</v>
      </c>
      <c r="K473" s="22" t="s">
        <v>2480</v>
      </c>
      <c r="L473" s="25" t="s">
        <v>2480</v>
      </c>
      <c r="N473" s="25" t="s">
        <v>2480</v>
      </c>
    </row>
    <row r="474" customFormat="false" ht="22.5" hidden="false" customHeight="false" outlineLevel="0" collapsed="false">
      <c r="B474" s="1" t="s">
        <v>27</v>
      </c>
      <c r="C474" s="54" t="s">
        <v>2705</v>
      </c>
      <c r="E474" s="25" t="s">
        <v>2480</v>
      </c>
      <c r="K474" s="22" t="s">
        <v>2480</v>
      </c>
      <c r="L474" s="25" t="s">
        <v>2480</v>
      </c>
      <c r="N474" s="25" t="s">
        <v>2480</v>
      </c>
    </row>
    <row r="475" customFormat="false" ht="22.5" hidden="false" customHeight="false" outlineLevel="0" collapsed="false">
      <c r="B475" s="1" t="s">
        <v>27</v>
      </c>
      <c r="C475" s="54" t="s">
        <v>2706</v>
      </c>
      <c r="E475" s="25" t="s">
        <v>2480</v>
      </c>
      <c r="K475" s="22" t="s">
        <v>2480</v>
      </c>
      <c r="L475" s="25" t="s">
        <v>2480</v>
      </c>
      <c r="N475" s="25" t="s">
        <v>2480</v>
      </c>
    </row>
    <row r="476" customFormat="false" ht="22.5" hidden="false" customHeight="false" outlineLevel="0" collapsed="false">
      <c r="B476" s="1" t="s">
        <v>27</v>
      </c>
      <c r="C476" s="54" t="s">
        <v>2707</v>
      </c>
      <c r="E476" s="25" t="s">
        <v>2480</v>
      </c>
      <c r="K476" s="22" t="s">
        <v>2480</v>
      </c>
      <c r="L476" s="25" t="s">
        <v>2480</v>
      </c>
      <c r="N476" s="25" t="s">
        <v>2480</v>
      </c>
    </row>
    <row r="477" customFormat="false" ht="15" hidden="false" customHeight="false" outlineLevel="0" collapsed="false">
      <c r="B477" s="1" t="s">
        <v>27</v>
      </c>
      <c r="C477" s="54" t="s">
        <v>2708</v>
      </c>
      <c r="E477" s="25" t="s">
        <v>2480</v>
      </c>
      <c r="K477" s="22" t="s">
        <v>2480</v>
      </c>
      <c r="L477" s="25" t="s">
        <v>2480</v>
      </c>
      <c r="N477" s="25" t="s">
        <v>2480</v>
      </c>
    </row>
    <row r="478" customFormat="false" ht="22.5" hidden="false" customHeight="false" outlineLevel="0" collapsed="false">
      <c r="B478" s="1" t="s">
        <v>27</v>
      </c>
      <c r="C478" s="54" t="s">
        <v>2709</v>
      </c>
      <c r="E478" s="25" t="s">
        <v>2480</v>
      </c>
      <c r="K478" s="22" t="s">
        <v>2480</v>
      </c>
      <c r="L478" s="25" t="s">
        <v>2480</v>
      </c>
      <c r="N478" s="25" t="s">
        <v>2480</v>
      </c>
    </row>
    <row r="479" customFormat="false" ht="22.5" hidden="false" customHeight="false" outlineLevel="0" collapsed="false">
      <c r="B479" s="1" t="s">
        <v>27</v>
      </c>
      <c r="C479" s="54" t="s">
        <v>2710</v>
      </c>
      <c r="E479" s="25" t="s">
        <v>2480</v>
      </c>
      <c r="K479" s="22" t="s">
        <v>2480</v>
      </c>
      <c r="L479" s="25" t="s">
        <v>2480</v>
      </c>
      <c r="N479" s="25" t="s">
        <v>2480</v>
      </c>
    </row>
    <row r="480" customFormat="false" ht="22.5" hidden="false" customHeight="false" outlineLevel="0" collapsed="false">
      <c r="B480" s="1" t="s">
        <v>27</v>
      </c>
      <c r="C480" s="54" t="s">
        <v>2711</v>
      </c>
      <c r="E480" s="25" t="s">
        <v>2480</v>
      </c>
      <c r="K480" s="22" t="s">
        <v>2480</v>
      </c>
      <c r="L480" s="25" t="s">
        <v>2480</v>
      </c>
      <c r="N480" s="25" t="s">
        <v>2480</v>
      </c>
    </row>
    <row r="481" customFormat="false" ht="22.5" hidden="false" customHeight="false" outlineLevel="0" collapsed="false">
      <c r="B481" s="1" t="s">
        <v>27</v>
      </c>
      <c r="C481" s="54" t="s">
        <v>2712</v>
      </c>
      <c r="E481" s="25" t="s">
        <v>2480</v>
      </c>
      <c r="K481" s="22" t="s">
        <v>2480</v>
      </c>
      <c r="L481" s="25" t="s">
        <v>2480</v>
      </c>
      <c r="N481" s="25" t="s">
        <v>2480</v>
      </c>
    </row>
    <row r="482" customFormat="false" ht="15" hidden="false" customHeight="false" outlineLevel="0" collapsed="false">
      <c r="B482" s="1" t="s">
        <v>27</v>
      </c>
      <c r="C482" s="54" t="s">
        <v>2713</v>
      </c>
      <c r="E482" s="25" t="s">
        <v>2480</v>
      </c>
      <c r="K482" s="22" t="s">
        <v>2480</v>
      </c>
      <c r="L482" s="25" t="s">
        <v>2480</v>
      </c>
      <c r="N482" s="25" t="s">
        <v>2480</v>
      </c>
    </row>
    <row r="483" customFormat="false" ht="22.5" hidden="false" customHeight="false" outlineLevel="0" collapsed="false">
      <c r="B483" s="1" t="s">
        <v>27</v>
      </c>
      <c r="C483" s="54" t="s">
        <v>2714</v>
      </c>
      <c r="E483" s="25" t="s">
        <v>2480</v>
      </c>
      <c r="K483" s="22" t="s">
        <v>2480</v>
      </c>
      <c r="L483" s="25" t="s">
        <v>2480</v>
      </c>
      <c r="N483" s="25" t="s">
        <v>2480</v>
      </c>
    </row>
    <row r="484" customFormat="false" ht="22.5" hidden="false" customHeight="false" outlineLevel="0" collapsed="false">
      <c r="B484" s="1" t="s">
        <v>27</v>
      </c>
      <c r="C484" s="54" t="s">
        <v>2715</v>
      </c>
      <c r="E484" s="25" t="s">
        <v>2480</v>
      </c>
      <c r="K484" s="22" t="s">
        <v>2480</v>
      </c>
      <c r="L484" s="25" t="s">
        <v>2480</v>
      </c>
      <c r="N484" s="25" t="s">
        <v>2480</v>
      </c>
    </row>
    <row r="485" customFormat="false" ht="15" hidden="false" customHeight="false" outlineLevel="0" collapsed="false">
      <c r="B485" s="1" t="s">
        <v>27</v>
      </c>
      <c r="C485" s="54" t="s">
        <v>2716</v>
      </c>
      <c r="E485" s="25" t="s">
        <v>2480</v>
      </c>
      <c r="K485" s="22" t="s">
        <v>2480</v>
      </c>
      <c r="L485" s="25" t="s">
        <v>2480</v>
      </c>
      <c r="N485" s="25" t="s">
        <v>2480</v>
      </c>
    </row>
    <row r="486" customFormat="false" ht="15" hidden="false" customHeight="false" outlineLevel="0" collapsed="false">
      <c r="B486" s="1" t="s">
        <v>27</v>
      </c>
      <c r="C486" s="54" t="s">
        <v>2717</v>
      </c>
      <c r="E486" s="25" t="s">
        <v>2480</v>
      </c>
      <c r="K486" s="22" t="s">
        <v>2480</v>
      </c>
      <c r="L486" s="25" t="s">
        <v>2480</v>
      </c>
      <c r="N486" s="25" t="s">
        <v>2480</v>
      </c>
    </row>
    <row r="487" customFormat="false" ht="22.5" hidden="false" customHeight="false" outlineLevel="0" collapsed="false">
      <c r="B487" s="1" t="s">
        <v>27</v>
      </c>
      <c r="C487" s="54" t="s">
        <v>2718</v>
      </c>
      <c r="E487" s="25" t="s">
        <v>2480</v>
      </c>
      <c r="K487" s="22" t="s">
        <v>2480</v>
      </c>
      <c r="L487" s="25" t="s">
        <v>2480</v>
      </c>
      <c r="N487" s="25" t="s">
        <v>2480</v>
      </c>
    </row>
    <row r="488" customFormat="false" ht="22.5" hidden="false" customHeight="false" outlineLevel="0" collapsed="false">
      <c r="B488" s="1" t="s">
        <v>27</v>
      </c>
      <c r="C488" s="54" t="s">
        <v>2719</v>
      </c>
      <c r="E488" s="25" t="s">
        <v>2480</v>
      </c>
      <c r="K488" s="22" t="s">
        <v>2480</v>
      </c>
      <c r="L488" s="25" t="s">
        <v>2480</v>
      </c>
      <c r="N488" s="25" t="s">
        <v>2480</v>
      </c>
    </row>
    <row r="489" customFormat="false" ht="15" hidden="false" customHeight="false" outlineLevel="0" collapsed="false">
      <c r="B489" s="1" t="s">
        <v>27</v>
      </c>
      <c r="C489" s="54" t="s">
        <v>2720</v>
      </c>
      <c r="E489" s="25" t="s">
        <v>2480</v>
      </c>
      <c r="K489" s="22" t="s">
        <v>2480</v>
      </c>
      <c r="L489" s="25" t="s">
        <v>2480</v>
      </c>
      <c r="N489" s="25" t="s">
        <v>2480</v>
      </c>
    </row>
    <row r="490" customFormat="false" ht="15" hidden="false" customHeight="false" outlineLevel="0" collapsed="false">
      <c r="B490" s="1" t="s">
        <v>27</v>
      </c>
      <c r="C490" s="55" t="s">
        <v>2721</v>
      </c>
      <c r="E490" s="25" t="s">
        <v>2480</v>
      </c>
      <c r="K490" s="22" t="s">
        <v>2480</v>
      </c>
      <c r="L490" s="25" t="s">
        <v>2480</v>
      </c>
      <c r="N490" s="25" t="s">
        <v>2480</v>
      </c>
    </row>
  </sheetData>
  <mergeCells count="8">
    <mergeCell ref="B10:B11"/>
    <mergeCell ref="C10:C11"/>
    <mergeCell ref="D10:G10"/>
    <mergeCell ref="H10:I10"/>
    <mergeCell ref="J10:K10"/>
    <mergeCell ref="L10:M10"/>
    <mergeCell ref="N10:P10"/>
    <mergeCell ref="Q10:Q11"/>
  </mergeCells>
  <printOptions headings="false" gridLines="false" gridLinesSet="true" horizontalCentered="false" verticalCentered="false"/>
  <pageMargins left="0.196527777777778" right="0.629861111111111" top="0.354166666666667" bottom="0.354166666666667"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00:03Z</dcterms:created>
  <dc:creator>clalphieri</dc:creator>
  <dc:description/>
  <dc:language>en-US</dc:language>
  <cp:lastModifiedBy>Ivan</cp:lastModifiedBy>
  <cp:lastPrinted>2015-09-10T17:17:46Z</cp:lastPrinted>
  <dcterms:modified xsi:type="dcterms:W3CDTF">2022-07-05T01:02:01Z</dcterms:modified>
  <cp:revision>0</cp:revision>
  <dc:subject/>
  <dc:title/>
</cp:coreProperties>
</file>