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ENERO 2021" sheetId="1" state="visible" r:id="rId2"/>
    <sheet name="FEBRERO 2021" sheetId="2" state="visible" r:id="rId3"/>
    <sheet name="MARZO 2021" sheetId="3" state="visible" r:id="rId4"/>
    <sheet name="ABRIL 2021" sheetId="4" state="visible" r:id="rId5"/>
    <sheet name="MAYO 2021" sheetId="5" state="visible" r:id="rId6"/>
    <sheet name="JUNIO 2021" sheetId="6" state="visible" r:id="rId7"/>
    <sheet name="JULIO 2021" sheetId="7" state="visible" r:id="rId8"/>
    <sheet name="AGOSTO 2021" sheetId="8" state="visible" r:id="rId9"/>
    <sheet name="SEPTIEMBRE 2021" sheetId="9" state="visible" r:id="rId10"/>
    <sheet name="OCTUBRE 2021" sheetId="10" state="visible" r:id="rId11"/>
    <sheet name="NOVIEMBRE 2021" sheetId="11" state="visible" r:id="rId12"/>
    <sheet name="DICIEMBRE 2020" sheetId="12" state="visible" r:id="rId13"/>
    <sheet name="Enero 2022" sheetId="13" state="visible" r:id="rId14"/>
    <sheet name="Febrero 2022" sheetId="14" state="visible" r:id="rId15"/>
    <sheet name="marzo 2022" sheetId="15" state="visible" r:id="rId16"/>
    <sheet name="abril 2022" sheetId="16" state="visible" r:id="rId17"/>
    <sheet name="mayo 2022" sheetId="17" state="visible" r:id="rId18"/>
  </sheets>
  <definedNames>
    <definedName function="false" hidden="false" localSheetId="3" name="_xlnm.Print_Area" vbProcedure="false">'ABRIL 2021'!$A$1:$I$342</definedName>
    <definedName function="false" hidden="false" localSheetId="7" name="_xlnm.Print_Area" vbProcedure="false">'AGOSTO 2021'!$A$1:$I$389</definedName>
    <definedName function="false" hidden="false" localSheetId="0" name="_xlnm.Print_Area" vbProcedure="false">'ENERO 2021'!$A$1:$I$287</definedName>
    <definedName function="false" hidden="false" localSheetId="1" name="_xlnm.Print_Area" vbProcedure="false">'FEBRERO 2021'!$A$1:$I$141</definedName>
    <definedName function="false" hidden="false" localSheetId="6" name="_xlnm.Print_Area" vbProcedure="false">'JULIO 2021'!$A$1:$I$344</definedName>
    <definedName function="false" hidden="false" localSheetId="5" name="_xlnm.Print_Area" vbProcedure="false">'JUNIO 2021'!$A$1:$I$343</definedName>
    <definedName function="false" hidden="false" localSheetId="2" name="_xlnm.Print_Area" vbProcedure="false">'MARZO 2021'!$A$1:$I$280</definedName>
    <definedName function="false" hidden="false" localSheetId="4" name="_xlnm.Print_Area" vbProcedure="false">'MAYO 2021'!$A$1:$I$279</definedName>
    <definedName function="false" hidden="false" localSheetId="10" name="_xlnm.Print_Area" vbProcedure="false">'NOVIEMBRE 2021'!$A$1:$I$345</definedName>
    <definedName function="false" hidden="false" localSheetId="9" name="_xlnm.Print_Area" vbProcedure="false">'OCTUBRE 2021'!$A$1:$I$344</definedName>
    <definedName function="false" hidden="false" localSheetId="8" name="_xlnm.Print_Area" vbProcedure="false">'SEPTIEMBRE 2021'!$A$1:$I$3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19" uniqueCount="1350">
  <si>
    <t xml:space="preserve"> GOBIERNO DEL ESTADO DE SAN LUIS POTOSÍ  </t>
  </si>
  <si>
    <t xml:space="preserve">SECRETARÍA DE FINANZAS </t>
  </si>
  <si>
    <t xml:space="preserve">CONTABILIDAD GUBERNAMENTAL  </t>
  </si>
  <si>
    <t xml:space="preserve">ADMINISTRACION CENTRAL</t>
  </si>
  <si>
    <t xml:space="preserve">Relación Analítica</t>
  </si>
  <si>
    <t xml:space="preserve">AL 31 DE ENERO DEL 2021</t>
  </si>
  <si>
    <t xml:space="preserve">ACREEDORES</t>
  </si>
  <si>
    <t xml:space="preserve">MILES DE PESOS</t>
  </si>
  <si>
    <t xml:space="preserve">PASIVO CIRCULANTE</t>
  </si>
  <si>
    <t xml:space="preserve">PROVEEDORES</t>
  </si>
  <si>
    <t xml:space="preserve">PROVEEDORES POR PAGAR A CORTO PLAZO</t>
  </si>
  <si>
    <t xml:space="preserve">PROVEEDORES DE MATERIALES Y SUMINISTROS</t>
  </si>
  <si>
    <t xml:space="preserve">ADMON. Y SERV. COMPUTAC.,S.A.DE C.V.</t>
  </si>
  <si>
    <t xml:space="preserve">AEROPUERTO DE SAN LUIS POTOSI SA CV.</t>
  </si>
  <si>
    <t xml:space="preserve">ANDRADE CASTRO FIDEL</t>
  </si>
  <si>
    <t xml:space="preserve">ANDRES S.C.</t>
  </si>
  <si>
    <t xml:space="preserve">ASOC. GANADERA LOCAL TANLAJAS SLP.</t>
  </si>
  <si>
    <t xml:space="preserve">CASA CUNA MARGARITA MAZA DE JUAREZ</t>
  </si>
  <si>
    <t xml:space="preserve">CASTRO FLORES ESTEBAN</t>
  </si>
  <si>
    <t xml:space="preserve">COMISION FEDERAL DE ELECTRICIDAD.</t>
  </si>
  <si>
    <t xml:space="preserve">GONZALEZ MARTINEZ JESUS MANUEL TENOCH</t>
  </si>
  <si>
    <t xml:space="preserve">HERNANDEZ GONZALEZ RICARDO</t>
  </si>
  <si>
    <t xml:space="preserve">HOSPITAL CENTRAL DR. IGNACIO MORONES P.</t>
  </si>
  <si>
    <t xml:space="preserve">CENTRO DE ASISTENCIA SOCIAL ROSARIO CASTELLANOS</t>
  </si>
  <si>
    <t xml:space="preserve">INVERSIONES POTOSINAS S.A. DE C.V.</t>
  </si>
  <si>
    <t xml:space="preserve">SINDICATO UNICO DE TRABAJADORES AL SERV. DEL GOB. DEL EDO.</t>
  </si>
  <si>
    <t xml:space="preserve">LEINES DIAZ FLAVIO</t>
  </si>
  <si>
    <t xml:space="preserve">LINARES MARTINEZ MA. REFUGIO</t>
  </si>
  <si>
    <t xml:space="preserve">MARTINEZ GARCIA RAYMUNDO</t>
  </si>
  <si>
    <t xml:space="preserve">OCEJO LOSA MA. DEL PILAR</t>
  </si>
  <si>
    <t xml:space="preserve">ORG INTMPAL MET AGUA P ALC Y SERV CONEXO INTERAPAS</t>
  </si>
  <si>
    <t xml:space="preserve">RODARTE MARTINEZ GILBERTO</t>
  </si>
  <si>
    <t xml:space="preserve">SILBEN S.A. DE C.V.</t>
  </si>
  <si>
    <t xml:space="preserve">TELEFONOS DE MEXICO S.A. B.DE CV.</t>
  </si>
  <si>
    <t xml:space="preserve">TESORERIA DE LA FEDERACION</t>
  </si>
  <si>
    <t xml:space="preserve">TORRES OCEJO MARIANA</t>
  </si>
  <si>
    <t xml:space="preserve">ULTRA SERVICIO LOMAS S.A. DE C.V.</t>
  </si>
  <si>
    <t xml:space="preserve">IMPULSORA PROMOBIEN S.A DE C.V.</t>
  </si>
  <si>
    <t xml:space="preserve">MEDRANO NARVAEZ MARTIN DE JESUS</t>
  </si>
  <si>
    <t xml:space="preserve">OROCIO TORRES MA. CARMEN</t>
  </si>
  <si>
    <t xml:space="preserve">ASOC MEX DE SECRETARIOS DE DES AGROP, AC</t>
  </si>
  <si>
    <t xml:space="preserve">CORDOVA FLORES DAVID URBANO</t>
  </si>
  <si>
    <t xml:space="preserve">PODER JUDICIAL DEL ESTADO</t>
  </si>
  <si>
    <t xml:space="preserve">SECRETARIA DE RELACIONES EXTERIORES</t>
  </si>
  <si>
    <t xml:space="preserve">MEJIA SIBAJA MARIA GUADALUPE</t>
  </si>
  <si>
    <t xml:space="preserve">DIAZ GOMEZ ARMANDO</t>
  </si>
  <si>
    <t xml:space="preserve">SUPER SERVICIO  5  DE MAYO S.A DE C.V</t>
  </si>
  <si>
    <t xml:space="preserve">ESTADO DE SAN LUIS POTOSI DIR. ADMVA. DE LA SRIA. DE FINANZAS</t>
  </si>
  <si>
    <t xml:space="preserve">SECRETARIA PARTICULAR</t>
  </si>
  <si>
    <t xml:space="preserve">SINDICATO NAL. DE TRABAJADORES DE LA EDUCACION  SECC. 52</t>
  </si>
  <si>
    <t xml:space="preserve">PUENTE SALAS MA. DOLORES</t>
  </si>
  <si>
    <t xml:space="preserve">SERVICIOS POCA LUZ S.A DE C.V</t>
  </si>
  <si>
    <t xml:space="preserve">ARTOLOZAGA GUTIERREZ CARLOS</t>
  </si>
  <si>
    <t xml:space="preserve">PUBLICIDAD POPULAR POTOSINA S.A</t>
  </si>
  <si>
    <t xml:space="preserve">METLIFE MEXICO S.A.</t>
  </si>
  <si>
    <t xml:space="preserve">EL COLEGIO DE SAN LUIS  A.C.</t>
  </si>
  <si>
    <t xml:space="preserve">UNIVERSIDAD POLITECNICA DE SAN LUIS POTOSI.</t>
  </si>
  <si>
    <t xml:space="preserve">RAMOS HERNANDEZ ANGELICA</t>
  </si>
  <si>
    <t xml:space="preserve">RIVERA NIETO MARIA EUGENIA</t>
  </si>
  <si>
    <t xml:space="preserve">BARRO ROJO  A.C.</t>
  </si>
  <si>
    <t xml:space="preserve">ROGERS NIETO MARGARITA</t>
  </si>
  <si>
    <t xml:space="preserve">HERNANDEZ GONZALEZ HATALY</t>
  </si>
  <si>
    <t xml:space="preserve">OCHOA ZAVALA JUAN RAUL</t>
  </si>
  <si>
    <t xml:space="preserve">RAMIREZ MORALES TRANQUILINO</t>
  </si>
  <si>
    <t xml:space="preserve">SOCIEDAD POTOSINA, S.C.</t>
  </si>
  <si>
    <t xml:space="preserve">ESTACIONAMIENTO SAN LUIS REAL, S.A. DE C.V.</t>
  </si>
  <si>
    <t xml:space="preserve">AXTEL, S.A. B. DE C.V.</t>
  </si>
  <si>
    <t xml:space="preserve">VAZQUEZ VIGGIANO ANALILA  MA.</t>
  </si>
  <si>
    <t xml:space="preserve">URESTI CERRILLOS LUIS ALEJANDRO</t>
  </si>
  <si>
    <t xml:space="preserve">GONZALEZ RAMIREZ YOLANDA</t>
  </si>
  <si>
    <t xml:space="preserve">PLACAS  DE LAMINAS Y CALCOMANIAS OFICIALES,S.A. DE C.V.</t>
  </si>
  <si>
    <t xml:space="preserve">PROMOLOCALES,S.A. DE C.V.</t>
  </si>
  <si>
    <t xml:space="preserve">GOVEA MA. GUADALUPE</t>
  </si>
  <si>
    <t xml:space="preserve">GARCIA SUAREZ GUSTAVO</t>
  </si>
  <si>
    <t xml:space="preserve">ACOSTA DIAZ DE LEON ALEJANDRO</t>
  </si>
  <si>
    <t xml:space="preserve">ASOCIACION  NACIONAL DE SECRETARIOS DE DESARROLLO ECONOMICO,A.C.</t>
  </si>
  <si>
    <t xml:space="preserve">LUNA HERNANDEZ ROSA MARIA</t>
  </si>
  <si>
    <t xml:space="preserve">BRAVO SANCHEZ CARMEN</t>
  </si>
  <si>
    <t xml:space="preserve">QUALITEL,S.A. DE C.V.</t>
  </si>
  <si>
    <t xml:space="preserve">MARTINEZ PICONES FEDERICO</t>
  </si>
  <si>
    <t xml:space="preserve">MEJIA HERNANDEZ JUAN FERNANDO</t>
  </si>
  <si>
    <t xml:space="preserve">EXRO,S.A. DE C.V.</t>
  </si>
  <si>
    <t xml:space="preserve">8 CABEZAS,S.A. DE C.V.</t>
  </si>
  <si>
    <t xml:space="preserve">ADMINISTRACION HOTELERA CAPRI,S.A. DE C.V.</t>
  </si>
  <si>
    <t xml:space="preserve">ARIAS GONZALEZ JUAN MANUEL</t>
  </si>
  <si>
    <t xml:space="preserve">ORDUÑO SANCHEZ ARMANDO</t>
  </si>
  <si>
    <t xml:space="preserve">COMVALE DE MEXICO,S.A. DE C.V.</t>
  </si>
  <si>
    <t xml:space="preserve">CENTRO DE TELECOMUNICACIONES Y PUBLICIDAD DE MEXICO,S.A.DE C.V.</t>
  </si>
  <si>
    <t xml:space="preserve">DIAZ INFANTE KOHRS BERTHA</t>
  </si>
  <si>
    <t xml:space="preserve">COMBUSTIBLES ARAIZA,S.A. DE C.V.</t>
  </si>
  <si>
    <t xml:space="preserve">SORIANO GARCIA ELVIA</t>
  </si>
  <si>
    <t xml:space="preserve">OROZCO LEYVA LAURA ELENA</t>
  </si>
  <si>
    <t xml:space="preserve">REYNOSO MUÑOZ PRISCA</t>
  </si>
  <si>
    <t xml:space="preserve">PROVEEDORES VARIOS</t>
  </si>
  <si>
    <t xml:space="preserve">GABRIEL CONTRERAS ELVIA</t>
  </si>
  <si>
    <t xml:space="preserve">AGUIRRE MUÑOZ MARIO</t>
  </si>
  <si>
    <t xml:space="preserve">SANCHEZ RUIZ GERARDO</t>
  </si>
  <si>
    <t xml:space="preserve">PROVEEDOR DE FIANZAS O DEVOLUCIONES</t>
  </si>
  <si>
    <t xml:space="preserve">CONTRERAS PEREZ OLGA ALICIA</t>
  </si>
  <si>
    <t xml:space="preserve">OPERADORA DE HOSPITALES ANGELES,S.A. DE C.V.</t>
  </si>
  <si>
    <t xml:space="preserve">DIRECTODO,S.DE R.L. DE C.V.</t>
  </si>
  <si>
    <t xml:space="preserve">OFEM SAN LUIS POTOSI,S.A. DE C.V.</t>
  </si>
  <si>
    <t xml:space="preserve">INVESTIGACIONES MEDICAS,DEL POTOSI,S.A. DE C.V.</t>
  </si>
  <si>
    <t xml:space="preserve">ARAUJO HERNANDEZ ROGELIO</t>
  </si>
  <si>
    <t xml:space="preserve">AGUILERA BARRAGAN AVALOS ARMANDINA DE LOS ANGELES</t>
  </si>
  <si>
    <t xml:space="preserve">TENORIO HERNANDEZ JOSE ROMAN</t>
  </si>
  <si>
    <t xml:space="preserve">ARECHAR SALMAN DELIA IBETH</t>
  </si>
  <si>
    <t xml:space="preserve">ROCHA HERNANDEZ JAVIER</t>
  </si>
  <si>
    <t xml:space="preserve">MARTINEZ MEDRANO MARIA MAGDALENA</t>
  </si>
  <si>
    <t xml:space="preserve">MARTINEZ LOZANO MARIA JOSE</t>
  </si>
  <si>
    <t xml:space="preserve">HAMVACUAN RIOS MARIA MAGDALENA</t>
  </si>
  <si>
    <t xml:space="preserve">ORTA ESCOBEDO JOSE MANUEL</t>
  </si>
  <si>
    <t xml:space="preserve">CASTILLO MARQUEZ VICTOR HUGO</t>
  </si>
  <si>
    <t xml:space="preserve">CASTILLO MARQUEZ JESUS</t>
  </si>
  <si>
    <t xml:space="preserve">DELGADO TINAJERO JAVIER</t>
  </si>
  <si>
    <t xml:space="preserve">ALTAMIRANO MARTINEZ GRACILELA</t>
  </si>
  <si>
    <t xml:space="preserve">ROMERO CASTRO CYNTHIA</t>
  </si>
  <si>
    <t xml:space="preserve">MARTINEZ TOVAR ARMANDO</t>
  </si>
  <si>
    <t xml:space="preserve">SERVICIOS DE ANUNCIOS PUBLICITARIOS,S.A. DE C.V.</t>
  </si>
  <si>
    <t xml:space="preserve">AYALA MARTINEZ ENRIQUE</t>
  </si>
  <si>
    <t xml:space="preserve">CERVANTES VERASTEGUI MA. DOLORES</t>
  </si>
  <si>
    <t xml:space="preserve">DE LOS SANTOS GARCIA MARGARITA ISABEL</t>
  </si>
  <si>
    <t xml:space="preserve">URBINA MARTINEZ  CARMEN OLIMPIA</t>
  </si>
  <si>
    <t xml:space="preserve">OLVERA CASTILLO DAVID</t>
  </si>
  <si>
    <t xml:space="preserve">COSTA MEDINA SERVANDO</t>
  </si>
  <si>
    <t xml:space="preserve">LUCERO GONZALEZ CELIA</t>
  </si>
  <si>
    <t xml:space="preserve">CRUZ NAVA ANGEL ARTURO</t>
  </si>
  <si>
    <t xml:space="preserve">RODRIGUEZ MORENO GUILLERMINA</t>
  </si>
  <si>
    <t xml:space="preserve">ESCOBAR MONTELONGO MAGDA IRMA</t>
  </si>
  <si>
    <t xml:space="preserve">MIRANDA DENES MA.ARACELI</t>
  </si>
  <si>
    <t xml:space="preserve">GAMEZ DE LEON VERONICA ALICIA</t>
  </si>
  <si>
    <t xml:space="preserve">ANDRES AGUIRRE LUZ ELENA</t>
  </si>
  <si>
    <t xml:space="preserve">SERVICIO RELAMPAGO.S.A. DE C.V.</t>
  </si>
  <si>
    <t xml:space="preserve">GARCIA AGUILAR MARIA GUADALUPE</t>
  </si>
  <si>
    <t xml:space="preserve">REYES PEÑA EMILIA</t>
  </si>
  <si>
    <t xml:space="preserve">DE SANTIAGO ROJAS ENOCH</t>
  </si>
  <si>
    <t xml:space="preserve">PALACIOS LOPEZ ALEJANDRO</t>
  </si>
  <si>
    <t xml:space="preserve">GRIMALDO AGUIRRE MARCO AURELIO</t>
  </si>
  <si>
    <t xml:space="preserve">SALDAÑA SWGURA ARTURO</t>
  </si>
  <si>
    <t xml:space="preserve">CRUZ LARRAGA  ANA  ISABLE</t>
  </si>
  <si>
    <t xml:space="preserve">PADILLA QUINTERO MARICRUZ</t>
  </si>
  <si>
    <t xml:space="preserve">TDATA ,INC.</t>
  </si>
  <si>
    <t xml:space="preserve">CENTRO DE CONVENCIONES DE SAN LUIS POTOSI</t>
  </si>
  <si>
    <t xml:space="preserve">CASTILLO CASILLAS MARIA DE JESUS</t>
  </si>
  <si>
    <t xml:space="preserve">SERVICIOS PROFESIONALES GGA,.S.A. DE C.V.</t>
  </si>
  <si>
    <t xml:space="preserve">CERDA JONES MARIA DEL CARMEN</t>
  </si>
  <si>
    <t xml:space="preserve">SINDICATO ORGANIZADO LIBRE DE TRABAJADORES DE GOBIERNO DEL ESTADO</t>
  </si>
  <si>
    <t xml:space="preserve">CERDA CEPEDA INDALECIO</t>
  </si>
  <si>
    <t xml:space="preserve">VELAZQUEZ CISNEROS MARIO</t>
  </si>
  <si>
    <t xml:space="preserve">SANCHEZ MORENO LUCIA</t>
  </si>
  <si>
    <t xml:space="preserve">ROCHA D ARGENCE MARITZA ELIZABETH</t>
  </si>
  <si>
    <t xml:space="preserve">ESPINOSA TREJO ADAN</t>
  </si>
  <si>
    <t xml:space="preserve">ALMAZAN AMAYA J.JESUS</t>
  </si>
  <si>
    <t xml:space="preserve">GUERRA PEREZ PASCUAL</t>
  </si>
  <si>
    <t xml:space="preserve">SUPER SERVICIO DEL POTOSI,S.A. DE C.V.</t>
  </si>
  <si>
    <t xml:space="preserve">GARCIA MORAN MARIA DEL CARMEN</t>
  </si>
  <si>
    <t xml:space="preserve">ORTIZ CASTILLO JOSE EDUARDO</t>
  </si>
  <si>
    <t xml:space="preserve">JONGUITUD LARRAGA DIANA LAURA</t>
  </si>
  <si>
    <t xml:space="preserve">SURTIPRACTIC.S.A. DE C.V.</t>
  </si>
  <si>
    <t xml:space="preserve">MAHBUB SARQUIS HECTOR ELIAS</t>
  </si>
  <si>
    <t xml:space="preserve">PEREZ OCEGUEDA SALVADOR</t>
  </si>
  <si>
    <t xml:space="preserve">LOPÉZ MENDEZ RODOLFO</t>
  </si>
  <si>
    <t xml:space="preserve">DOSAL CERVANTES MA.GUADALUPE</t>
  </si>
  <si>
    <t xml:space="preserve">SEMAFER,S. DE R.L. DE C.V.</t>
  </si>
  <si>
    <t xml:space="preserve">CASTRO SEGURA  MA. AURORA</t>
  </si>
  <si>
    <t xml:space="preserve">ADMINISTRADORA Y OPERADORA GY,S.A. DE C.V.</t>
  </si>
  <si>
    <t xml:space="preserve">GONZALEZ DAVALOS MATILDE</t>
  </si>
  <si>
    <t xml:space="preserve">SERVICIO EL RETACHE,S.A. DE C.V.</t>
  </si>
  <si>
    <t xml:space="preserve">CFE SUMINISTRADOR DE SERVICIOS BASICOS</t>
  </si>
  <si>
    <t xml:space="preserve">HERRERA ANDRES MARIA ISABEL</t>
  </si>
  <si>
    <t xml:space="preserve">BANCO DEL AHORRO NACIONAL Y SERVICIOS FINANCIEROS SNC</t>
  </si>
  <si>
    <t xml:space="preserve">CAZARES SANCHEZ JUAN RAMON</t>
  </si>
  <si>
    <t xml:space="preserve">ORELLANA CENTENO MAURICIO</t>
  </si>
  <si>
    <t xml:space="preserve">DEL VALLE LOPEZ ALEJANDRA</t>
  </si>
  <si>
    <t xml:space="preserve">TOTAL PLAY TELECOMUNICACIONES ,S.A. DE C.V.</t>
  </si>
  <si>
    <t xml:space="preserve">RUEDA MORENO LUZ MARIA DEL CARMEN</t>
  </si>
  <si>
    <t xml:space="preserve">GUTIERREZ AVILA  JUANA MARIA BLANCA</t>
  </si>
  <si>
    <t xml:space="preserve">PEREZ BUENDIA NOEL</t>
  </si>
  <si>
    <t xml:space="preserve">VILLEGAS CORTEZ YUMAUKARALI</t>
  </si>
  <si>
    <t xml:space="preserve">MARTINEZ HERNANDEZ HECTOR</t>
  </si>
  <si>
    <t xml:space="preserve">TURRUBIATES ORTEGA CARLOS ALBERTO</t>
  </si>
  <si>
    <t xml:space="preserve">ORDOÑEZ ALTAMIRANO GERARDO</t>
  </si>
  <si>
    <t xml:space="preserve">MENCHACA MATA BONIFACIA</t>
  </si>
  <si>
    <t xml:space="preserve">GARCIA MONTEALVO MARIA AURORA</t>
  </si>
  <si>
    <t xml:space="preserve">OSORIO FRANCISCO JUAN BERNARDO</t>
  </si>
  <si>
    <t xml:space="preserve">CAMPOS VALDIVIA NADIA</t>
  </si>
  <si>
    <t xml:space="preserve">SALGADO BUSTAMANTE MARIANA</t>
  </si>
  <si>
    <t xml:space="preserve">DIAZ INFANTE OCEJO MARIA ESTELA</t>
  </si>
  <si>
    <t xml:space="preserve">COLUNGA RUIZ MA.ELISA</t>
  </si>
  <si>
    <t xml:space="preserve">SEGOVIA HERNANDEZ FRANCISCO MANUEL</t>
  </si>
  <si>
    <t xml:space="preserve">SEGOVIA HERNANDEZ JOSE ERNESTO</t>
  </si>
  <si>
    <t xml:space="preserve">SERVICIOS TORNADO,S.A. DE C.V.</t>
  </si>
  <si>
    <t xml:space="preserve">INTEGRACIONES Y TECNOLOGIAS APLICADAS,S.A. DE C.V.</t>
  </si>
  <si>
    <t xml:space="preserve">REMOT,S.A. DE C.V.</t>
  </si>
  <si>
    <t xml:space="preserve">HERNANDEZ GONZALEZ JOSE ALBERTO</t>
  </si>
  <si>
    <t xml:space="preserve">MARTINEZ HERNANDEZ DINA</t>
  </si>
  <si>
    <t xml:space="preserve">TRANSCONTROL M.I.P.,S.A. DE C.V.</t>
  </si>
  <si>
    <t xml:space="preserve">TRANSON MEXICO,S.DE R.L. DE C.V.</t>
  </si>
  <si>
    <t xml:space="preserve">TENORIO OROCIO MARIA DEL CARMEN</t>
  </si>
  <si>
    <t xml:space="preserve">SANCHEZ LEAL MARIA CONCEPCION SOFIA</t>
  </si>
  <si>
    <t xml:space="preserve">THOMSON FARFAN GUILLERMO</t>
  </si>
  <si>
    <t xml:space="preserve">FLORES BERRONES JOSE RAUL</t>
  </si>
  <si>
    <t xml:space="preserve">GRUPO ASESORES INTEGRADOS,S.A. DE C.V.</t>
  </si>
  <si>
    <t xml:space="preserve">EXTRATEGAS TECNOLOLOGIA,S.A. DE  C.V</t>
  </si>
  <si>
    <t xml:space="preserve">RANGEL CASTILLA  ALICIA</t>
  </si>
  <si>
    <t xml:space="preserve">RANGEL CASTILLA KARINA</t>
  </si>
  <si>
    <t xml:space="preserve">CADENA LOREDO JESUS</t>
  </si>
  <si>
    <t xml:space="preserve">GUERRERO QUIROZ ROSA MARIA</t>
  </si>
  <si>
    <t xml:space="preserve">RUIZ VILLA ABEL</t>
  </si>
  <si>
    <t xml:space="preserve">MARMOLEJO LOPEZ JUAN DE DIOS</t>
  </si>
  <si>
    <t xml:space="preserve">RAMIREZ MEDINA MARIA BERTHA</t>
  </si>
  <si>
    <t xml:space="preserve">CASTILLO RODRIGUEZ MA. TERESA</t>
  </si>
  <si>
    <t xml:space="preserve">SANDOVAL RAMIREZ JOSAFAT</t>
  </si>
  <si>
    <t xml:space="preserve">CAMPOS SALDAÑA MARIANA</t>
  </si>
  <si>
    <t xml:space="preserve">BUSTAMANTE MARTINEZ LAURA</t>
  </si>
  <si>
    <t xml:space="preserve">GARCIA CORTES JAIME</t>
  </si>
  <si>
    <t xml:space="preserve">BLANCO DEL RIO SILVIA</t>
  </si>
  <si>
    <t xml:space="preserve">VELAZQUEZ CERRILLO JUAN ANTONIO</t>
  </si>
  <si>
    <t xml:space="preserve">GARCIA TOVAR PABLO</t>
  </si>
  <si>
    <t xml:space="preserve">CASTILLO MARTINEZ MARIA DEL SOCORRO</t>
  </si>
  <si>
    <t xml:space="preserve">MONTEJANO RICO JOSE GUILLERMO</t>
  </si>
  <si>
    <t xml:space="preserve">CANAVATI SALAZAR JULIETA CATARINA</t>
  </si>
  <si>
    <t xml:space="preserve">HERNANDEZ GONZALEZ MANUEL</t>
  </si>
  <si>
    <t xml:space="preserve">ALVARADO SALAZAR MANUELA</t>
  </si>
  <si>
    <t xml:space="preserve">CAMARILLO DIAZ NETZAHUALCOYOTL ZIRAHUEN</t>
  </si>
  <si>
    <t xml:space="preserve">SECRETARIA DEL MEDIO AMBIENTE Y RECURSOS NATURALES</t>
  </si>
  <si>
    <t xml:space="preserve">RODRIGUEZ FONSECA MARIA TERESA</t>
  </si>
  <si>
    <t xml:space="preserve">INSTITUTO DE FORMACION Y ESPECIALIZACION  INTERDICIPLINARIA, A.C.</t>
  </si>
  <si>
    <t xml:space="preserve">ALCALDE MILAN ALEJANDRA</t>
  </si>
  <si>
    <t xml:space="preserve">TROQUELADOS E IMPRESOS, S.A. DE C.V.</t>
  </si>
  <si>
    <t xml:space="preserve">HUERTA SALINAS CESAR ESTEBAN</t>
  </si>
  <si>
    <t xml:space="preserve">CONTRATISTAS POR OBRAS PÚBLICAS POR PAGAR A CORTO PLAZO</t>
  </si>
  <si>
    <t xml:space="preserve">PROVEEDORES DE OBRA PUBLICA</t>
  </si>
  <si>
    <t xml:space="preserve">SER. SOCIALES DE LA HUASTECA SUR,A.C.</t>
  </si>
  <si>
    <t xml:space="preserve">AGROALDIME, S.A. DE C.V.</t>
  </si>
  <si>
    <t xml:space="preserve">INSTITUTO ESTATAL DE EDUCACION PARA ADULTOS</t>
  </si>
  <si>
    <t xml:space="preserve">INSTITUTO  TECNOLOGICO SUPERIOR DE SAN LUIS POTOSI</t>
  </si>
  <si>
    <t xml:space="preserve">UNION GANADERA REGIONAL DE LA HUSTECA POTOSINA</t>
  </si>
  <si>
    <t xml:space="preserve">SERVICIO TECNICO AEREO DE MEXICO, S.A. DE C.V.</t>
  </si>
  <si>
    <t xml:space="preserve">MUNICIPIO DE VENADO,SLP</t>
  </si>
  <si>
    <t xml:space="preserve">ESCOBEDO ALVARADO ARIANA BERENICE</t>
  </si>
  <si>
    <t xml:space="preserve">TRACSA ,S.A. P.I DE C.V.</t>
  </si>
  <si>
    <t xml:space="preserve">AUDITORIA SUPERIOR DEL ESTADO</t>
  </si>
  <si>
    <t xml:space="preserve">RODRIGUEZ SALDAÑA ARMANDO</t>
  </si>
  <si>
    <t xml:space="preserve">AUDIO ONE,S.A. DE C.V.</t>
  </si>
  <si>
    <t xml:space="preserve">MUSEO LABERINTO DE LAS CIENCIAS Y LAS ARTES</t>
  </si>
  <si>
    <t xml:space="preserve">ALMAGUER VELAZQUEZ MARGARITA</t>
  </si>
  <si>
    <t xml:space="preserve">MUSEO NACIONAL DE LA MASCARA</t>
  </si>
  <si>
    <t xml:space="preserve">EDENRED MEXICO,S.A. DE C.V.</t>
  </si>
  <si>
    <t xml:space="preserve">INSTITUTO  TECNOLOGICO SUPERIOR DE EBANO,S.L.P.</t>
  </si>
  <si>
    <t xml:space="preserve">DELGADILLO CABRERA ELVIRA</t>
  </si>
  <si>
    <t xml:space="preserve">ROSALES ROBLES BRENDA GABRIELA</t>
  </si>
  <si>
    <t xml:space="preserve">PEREZ RODRIGUEZ EDER NOE</t>
  </si>
  <si>
    <t xml:space="preserve">SEGOVIA HERNANDEZ ROBERTO ALEJANDRO</t>
  </si>
  <si>
    <t xml:space="preserve">FIDEICOMISO PUBLICO  DE INVERSION Y ADMINISTRACION  P/EL DESARROLLO ECONOMICO DEL ESTADO SLP</t>
  </si>
  <si>
    <t xml:space="preserve">AT&amp; T CDOMUNICACIONES DIGITALES,S. DE R.L. DE C.V.</t>
  </si>
  <si>
    <t xml:space="preserve">PALCO, S.A DE C.V.</t>
  </si>
  <si>
    <t xml:space="preserve">INSTITUCION ASISTENCIAL BETANIA .A.C.</t>
  </si>
  <si>
    <t xml:space="preserve">BANOBRAS,S.N.C. FID 312 ICIC SAN LUIS POTOSI</t>
  </si>
  <si>
    <t xml:space="preserve">PEREZ MUÑOZ ENRIQUE JAIME</t>
  </si>
  <si>
    <t xml:space="preserve">LAGUNA  AGRICOLA  MECANICA, S.A. DE C.V.</t>
  </si>
  <si>
    <t xml:space="preserve">GAMBOA TORRES ROLANDO</t>
  </si>
  <si>
    <t xml:space="preserve">ORTIZ LOZOY JUANA</t>
  </si>
  <si>
    <t xml:space="preserve">INSTITUTO DE TELEVISION PUBLICA DE SAN LUIS POTOSI, XHSLS CANAL 9</t>
  </si>
  <si>
    <t xml:space="preserve">SINERGIA EN TRANSPORTACION GLOBAL,S.A. DE C.V.</t>
  </si>
  <si>
    <t xml:space="preserve">CENTRO DISTRIBUIDOR DE MATERIALES ARIETS.S.A.DE C.V.</t>
  </si>
  <si>
    <t xml:space="preserve">DESARROLLO DE FORJAS,S.A. DE C.V.</t>
  </si>
  <si>
    <t xml:space="preserve">CENTRO ESTATAL DE TRASPLANTES</t>
  </si>
  <si>
    <t xml:space="preserve">VALLE MEADE JAIME</t>
  </si>
  <si>
    <t xml:space="preserve">DE LA VEGA RIVERA FRANCISCO JAVIER</t>
  </si>
  <si>
    <t xml:space="preserve">ESPER BUJAIDAR ARTURO</t>
  </si>
  <si>
    <t xml:space="preserve">SOCIEDAD DE PRODUCCION AGROPECUARIA  VALDEZ,S. DE P.R. DE R.L.</t>
  </si>
  <si>
    <t xml:space="preserve">MAVEPO AGRICOLA,S.A. DE C.V.</t>
  </si>
  <si>
    <t xml:space="preserve">ASOCIACION DE CANEROS, CNPR SAN MIGUEL DEL NARANJO, A. C.</t>
  </si>
  <si>
    <t xml:space="preserve">COEINSA,S.A DE C.V.</t>
  </si>
  <si>
    <t xml:space="preserve">PARDIÑAS PABLO JULIO CESAR</t>
  </si>
  <si>
    <t xml:space="preserve">BARRIOS JIMENEZ RICARDO</t>
  </si>
  <si>
    <t xml:space="preserve">GM - ESPEJO IMAGEN S.A. DE C.V.</t>
  </si>
  <si>
    <t xml:space="preserve">ADAN BERRONES GOMEZ</t>
  </si>
  <si>
    <t xml:space="preserve">ALIMENTOS, ENSERES Y PRODUCTOS EN GENERAL SA DE CV</t>
  </si>
  <si>
    <t xml:space="preserve">ANA GABRIELA GONZALEZ PORTILLO</t>
  </si>
  <si>
    <t xml:space="preserve">ANDREA ROCHA MONCADA</t>
  </si>
  <si>
    <t xml:space="preserve">CACTACEAS DEL SURESTE DE ZAC SPR DE R</t>
  </si>
  <si>
    <t xml:space="preserve">CONSTRUCCIONES Y EQUIPOS AGRICOLAS SA DE CV</t>
  </si>
  <si>
    <t xml:space="preserve">ELIZABETH GARCIA RUELAS</t>
  </si>
  <si>
    <t xml:space="preserve">GANADERIA LAS PITAYAS S.A DE C.V.</t>
  </si>
  <si>
    <t xml:space="preserve">HERMELINDO MEDELLIN HERNANDEZ</t>
  </si>
  <si>
    <t xml:space="preserve">JUAN HERNANDEZ MORALES</t>
  </si>
  <si>
    <t xml:space="preserve">LA Y DE PANUCOSPR DE RL</t>
  </si>
  <si>
    <t xml:space="preserve">LAS CUMBRES POTOSINAS SC DE RL DE CV</t>
  </si>
  <si>
    <t xml:space="preserve">LUIS ARMANDO VELA LUCIO</t>
  </si>
  <si>
    <t xml:space="preserve">MAGDA LAURA INFANTE GOVEA</t>
  </si>
  <si>
    <t xml:space="preserve">MANRIQUE SERNA CHAPA</t>
  </si>
  <si>
    <t xml:space="preserve">MANTENIMIENTO E INSTALACIONES ELECTROMECÁNICAS DE LA HUASTECA SA DE CV</t>
  </si>
  <si>
    <t xml:space="preserve">MARIA CRISTINA CANOVAS REBLING</t>
  </si>
  <si>
    <t xml:space="preserve">MARIA DE JESUS MACIAS HERNANDEZ</t>
  </si>
  <si>
    <t xml:space="preserve">MARIA ELENA TORRES GORDOA</t>
  </si>
  <si>
    <t xml:space="preserve">MARIO ALBERTO TORRES PEREZ</t>
  </si>
  <si>
    <t xml:space="preserve">MIRIAM ELIZABETH GONZALEZ MARTINEZ</t>
  </si>
  <si>
    <t xml:space="preserve">RANCHO DOÑA BARBARA S. DE P.R. DE C.V.</t>
  </si>
  <si>
    <t xml:space="preserve">SALVADOR LOPEZ PEREZ</t>
  </si>
  <si>
    <t xml:space="preserve">TRABAJO Y DEDICACIÓN HACIA</t>
  </si>
  <si>
    <t xml:space="preserve">ZAYRA BELEM GONZALEZ PEREZ</t>
  </si>
  <si>
    <t xml:space="preserve">POWER HIT, S.A. DE C.V.</t>
  </si>
  <si>
    <t xml:space="preserve">EMPRESARIAL DUAGLO, S.A. DE C.V.</t>
  </si>
  <si>
    <t xml:space="preserve">AL 28 DE FEBRERO DEL 2021</t>
  </si>
  <si>
    <t xml:space="preserve">BANORTE SA.</t>
  </si>
  <si>
    <t xml:space="preserve">CONGRESO DEL ESTADO</t>
  </si>
  <si>
    <t xml:space="preserve">GRUPO NACIONAL PROVINCIAL, S.A.B</t>
  </si>
  <si>
    <t xml:space="preserve">INSTITUTO MEXICANO DEL SEGURO SOCIAL</t>
  </si>
  <si>
    <t xml:space="preserve">RADIOMOVIL DIPSA S.A. DE C.V.</t>
  </si>
  <si>
    <t xml:space="preserve">SINDICATO INDEPENDIENTE DE TRABAJADORES Y TRABA. DE GOB.</t>
  </si>
  <si>
    <t xml:space="preserve">SERV. AGUA POTABLE  ALCANTA. Y SANEAM. DE MATEHUA.</t>
  </si>
  <si>
    <t xml:space="preserve">SINDICATO AUTONOMO DEMOCRATICO DE TRABA. DE GOB. DE S.L.P.</t>
  </si>
  <si>
    <t xml:space="preserve">EDILAR S. A. DE C.V.</t>
  </si>
  <si>
    <t xml:space="preserve">AGUILAR FUENTES LUZ ALICIA</t>
  </si>
  <si>
    <t xml:space="preserve">CENTRO DE LAS  ARTES DE SAN LUIS POTOSI</t>
  </si>
  <si>
    <t xml:space="preserve">SINDICATO ESTATAL RENOVADO DE TRABAJADORES DE GOBIERNO DEL ESTADO DE SAN LUIS POTOSI S.E.R.T.G.E.</t>
  </si>
  <si>
    <t xml:space="preserve">MEXICO RED DE TELECOMUNICACIONES,SDRL. DE C.V</t>
  </si>
  <si>
    <t xml:space="preserve">COMBUSTIBLES Y LUBRICANTES POTOSINOS S.A. DE C.V</t>
  </si>
  <si>
    <t xml:space="preserve">NOMINA  APOYO SAPI, DE C.V. S.O.F.O.M  E.N.R</t>
  </si>
  <si>
    <t xml:space="preserve">ULTRA SERVICIO COLINAS,S.A. DE C.V.</t>
  </si>
  <si>
    <t xml:space="preserve">CONSEJERIA JURIDICA DEL ESTADO</t>
  </si>
  <si>
    <t xml:space="preserve">MONTO FACIL, SAPI DE C.V. SOFAN ENR</t>
  </si>
  <si>
    <t xml:space="preserve">CENTRO DE ASISTENCIA SOCIAL RAFAEL NIETO</t>
  </si>
  <si>
    <t xml:space="preserve">CENTRO DE JUSTICIA PARA LAS MUJERES</t>
  </si>
  <si>
    <t xml:space="preserve">ATTENDO</t>
  </si>
  <si>
    <t xml:space="preserve">PRESTACIONES FINMART, SOPI,S.A P.I. DE C.V.</t>
  </si>
  <si>
    <t xml:space="preserve">CASA DEL REBOZO. ESPACIO DEL UNIVERSO ARTESANAL POTOSINO</t>
  </si>
  <si>
    <t xml:space="preserve">MUSEO DEL VIRREINATO</t>
  </si>
  <si>
    <t xml:space="preserve">MUSEO DE ARTE CONTEMPORANEO DE SAN LUIS POTOSI,S.L.P.</t>
  </si>
  <si>
    <t xml:space="preserve">INSTITUTO ESTATAL DE INFRAESTRUCTURA FISICA EDUCATIVA</t>
  </si>
  <si>
    <t xml:space="preserve">MUSEO DEL FERROCARRIL  JESUS GARCIA CORONA</t>
  </si>
  <si>
    <t xml:space="preserve">CINETECA ALAMEDA</t>
  </si>
  <si>
    <t xml:space="preserve">UNIVERSIDAD INTERCULTURAL DE SAN LUIS POTOSI</t>
  </si>
  <si>
    <t xml:space="preserve">CENTRO ESTATAL DE CULTURA Y RECREACION TANGAMANGA 11</t>
  </si>
  <si>
    <t xml:space="preserve">TRIBUNAL ELECTORAL DEL ESTADO DE SAN LUIS POTOSI</t>
  </si>
  <si>
    <t xml:space="preserve">COMISION EJECUTIVA ESTATAL DE ATENCION A VICTIMAS DEL ESTADO DE SAN LUIS POTOSI</t>
  </si>
  <si>
    <t xml:space="preserve">INSTITUTO REGISTRAL Y CATASTRAL DEL ESTADO DE SAN LUIS POTOSI</t>
  </si>
  <si>
    <t xml:space="preserve">FIDEICOMISO LAGUNILLAS BAJIO</t>
  </si>
  <si>
    <t xml:space="preserve">AGENCIA PRO-SAN LUIS</t>
  </si>
  <si>
    <t xml:space="preserve">UNIVERSIDAD TECNOLOGICA METROPOLITANA DE SAN LUIS POTOSI</t>
  </si>
  <si>
    <t xml:space="preserve">FISCALIA GENERAL DEL ESTADO DE SAN LUIS POTOSI</t>
  </si>
  <si>
    <t xml:space="preserve">RODRIGUEZ LOPEZ JESUS RAFAEL Y/O SISTEMA ESTATAL ANTI CORRUPCION</t>
  </si>
  <si>
    <t xml:space="preserve">AL 31 DE MARZO DEL 2021</t>
  </si>
  <si>
    <t xml:space="preserve">AEROPUERTOS Y SERVICIOS AUXILIARES</t>
  </si>
  <si>
    <t xml:space="preserve">DALCE DEL CENTRO SA DE CV</t>
  </si>
  <si>
    <t xml:space="preserve">ELECTRICA MOL SA DE CV</t>
  </si>
  <si>
    <t xml:space="preserve">FABRICA DE HIELO EL POLO S.A.</t>
  </si>
  <si>
    <t xml:space="preserve">GALLEGOS OVIEDO ROBERTO</t>
  </si>
  <si>
    <t xml:space="preserve">ESTAFETA MEXICANA, SA DE CV</t>
  </si>
  <si>
    <t xml:space="preserve">SISTEMAS DIGITALES DE SEGURIDAD PRIVADA SA DE CV</t>
  </si>
  <si>
    <t xml:space="preserve">DALTON AUTOMOTORES S. DE R.L. DE C.V.</t>
  </si>
  <si>
    <t xml:space="preserve">CENTRO RECREATIVO FEMENINO   A.C.</t>
  </si>
  <si>
    <t xml:space="preserve">VAZQUEZ ORTEGA ANTONIO</t>
  </si>
  <si>
    <t xml:space="preserve">ASOCIACION JUVENIL DE AYUDA AL NIÑO Y AL DISCAPACITADO,A.C.</t>
  </si>
  <si>
    <t xml:space="preserve">SALAZAR MUÑOZ JUAN ANTONIO</t>
  </si>
  <si>
    <t xml:space="preserve">REPRESENTACION DE GOBIERNO DEL ESTADO DE SAN LUIS POTOSI</t>
  </si>
  <si>
    <t xml:space="preserve">ACUALIMPIO DEL CENTRO,S.A. DE C.V.</t>
  </si>
  <si>
    <t xml:space="preserve">COPIADORAS DIGITALES LOBO,S.A. DE C.V.</t>
  </si>
  <si>
    <t xml:space="preserve">MULTICARGA,S.A. DE C.V.</t>
  </si>
  <si>
    <t xml:space="preserve">GASOLINERA PERINORTE,S.A. DE C.V.</t>
  </si>
  <si>
    <t xml:space="preserve">MORONES RODRIGUEZ GLORIA AMANDA</t>
  </si>
  <si>
    <t xml:space="preserve">CORTES DIAZ JOSE RAYMUNDO</t>
  </si>
  <si>
    <t xml:space="preserve">CORTINAS GARZA JUAN  N.</t>
  </si>
  <si>
    <t xml:space="preserve">TECH ENERGY &amp; GROUNDING MX, S.A. DE C.V.</t>
  </si>
  <si>
    <t xml:space="preserve">AUTOSERVICIO MECANICO MAR,S.A. DE CV.</t>
  </si>
  <si>
    <t xml:space="preserve">EOLO PLUS,S.A. DE C.V.</t>
  </si>
  <si>
    <t xml:space="preserve">PALAU HERNANDEZ JOSE FELIPE</t>
  </si>
  <si>
    <t xml:space="preserve">FLORES SAAVEDRA FERNANDO MIGUEL</t>
  </si>
  <si>
    <t xml:space="preserve">GRUPO TORRES CORZO AUTOMOTRIZ DE SAN LUIS ,S.A. DE C.V.</t>
  </si>
  <si>
    <t xml:space="preserve">CANO PADRON MA.TERESA</t>
  </si>
  <si>
    <t xml:space="preserve">SUPER GASOLINERA  ALAMITOS S.A DE C.V.</t>
  </si>
  <si>
    <t xml:space="preserve">GASO INN S.A. DE C.V.</t>
  </si>
  <si>
    <t xml:space="preserve">ROJAS ARRIAGA SAUL</t>
  </si>
  <si>
    <t xml:space="preserve">ZUÑIGA  AVILA BARBARA NOHEMI</t>
  </si>
  <si>
    <t xml:space="preserve">SECRETARIADO TECNICO CNG,A.C.</t>
  </si>
  <si>
    <t xml:space="preserve">ORTIZ TREJO  JORGE DAVID</t>
  </si>
  <si>
    <t xml:space="preserve">DELGADILLO CORTEZ HUMBERTO</t>
  </si>
  <si>
    <t xml:space="preserve">MARTINEZ HERRERA SAMUEL</t>
  </si>
  <si>
    <t xml:space="preserve">CASA HOGAR DEL ANCIANO SAN NICOLAS TOLENTINO DE CARDENAS</t>
  </si>
  <si>
    <t xml:space="preserve">FACTOR OBRERO,A.C.</t>
  </si>
  <si>
    <t xml:space="preserve">NUESTROS NIÑOS DE SAN LUIS,A.C.</t>
  </si>
  <si>
    <t xml:space="preserve">RAZON POR LA VIDA,A.C.</t>
  </si>
  <si>
    <t xml:space="preserve">ASOCIACION MEXICANA DE AYUDA A NIÑOS CON CANCER DE SAN LUIS POTOSI,A.C.</t>
  </si>
  <si>
    <t xml:space="preserve">CASA HOGAR VALLADO,A.C.</t>
  </si>
  <si>
    <t xml:space="preserve">CONTRERAS GARCIA CESAR</t>
  </si>
  <si>
    <t xml:space="preserve">INSIGNIA LIFE,S.A. DE C.V.</t>
  </si>
  <si>
    <t xml:space="preserve">HOGAR DEL NIÑO A.C.</t>
  </si>
  <si>
    <t xml:space="preserve">JUNTOS UNA EXPERIENCIA COMPARTIDA, A.C.</t>
  </si>
  <si>
    <t xml:space="preserve">PATRONATO CLUB DE NIÑOS Y NIÑAS DE SAN LUIS,A.C.</t>
  </si>
  <si>
    <t xml:space="preserve">HOGAR DE PROTECCION JUVENIL.A.C.</t>
  </si>
  <si>
    <t xml:space="preserve">SECRETARIADO EJECUTIVO DEL CONSEJO DE SEGURIDAD PUBLICA</t>
  </si>
  <si>
    <t xml:space="preserve">INSTITUTO GERIATRICO DR.NICOLAS AGUILAR</t>
  </si>
  <si>
    <t xml:space="preserve">GRUPO FRATERNIDAD HECTOR COLUNGA RODRIGUEZ.A.C.</t>
  </si>
  <si>
    <t xml:space="preserve">INGENIERIA Y MANTENIMIENTO Y MAQUINADOS,S.A. DE C.V.</t>
  </si>
  <si>
    <t xml:space="preserve">MEDINA NAVA JULIAN BONIFACIO</t>
  </si>
  <si>
    <t xml:space="preserve">ISABEL SILOS Y COMPAÑIA,S.C.</t>
  </si>
  <si>
    <t xml:space="preserve">SALINAS ALATORRE JOSE DE JESUS</t>
  </si>
  <si>
    <t xml:space="preserve">PROYECTOS MACON,S..A. DE C.V.</t>
  </si>
  <si>
    <t xml:space="preserve">AL 30 DE ABRIL DEL 2021</t>
  </si>
  <si>
    <t xml:space="preserve">CASTRO DE SANTIAGO CIPRIANO</t>
  </si>
  <si>
    <t xml:space="preserve">DE ALBA QUINTANILLA FERNANDO</t>
  </si>
  <si>
    <t xml:space="preserve">DE LA CRUZ MALDONADO MA. GUADALUPE</t>
  </si>
  <si>
    <t xml:space="preserve">EXTINTORES CHONG MR SA DE CV</t>
  </si>
  <si>
    <t xml:space="preserve">FONACOT</t>
  </si>
  <si>
    <t xml:space="preserve">GOMEZ ROSAS HECTOR JAVIER</t>
  </si>
  <si>
    <t xml:space="preserve">LEIVA PONS JOSE LUIS</t>
  </si>
  <si>
    <t xml:space="preserve">MARTELL MORALES CARLOS ROGELIO</t>
  </si>
  <si>
    <t xml:space="preserve">NAVA MARTINEZ RUBEN DARIO</t>
  </si>
  <si>
    <t xml:space="preserve">PURIFICADORA BRISA SA DE CV</t>
  </si>
  <si>
    <t xml:space="preserve">SEGUROS EL POTOSI S.A.</t>
  </si>
  <si>
    <t xml:space="preserve">TRANSPORTES VENCEDOR  S.A DE C.V</t>
  </si>
  <si>
    <t xml:space="preserve">TREJO SANCHEZ JUAN MANUEL</t>
  </si>
  <si>
    <t xml:space="preserve">VEHICULOS AUTOMOTRICES POTOSINOS S.A DE C.V.</t>
  </si>
  <si>
    <t xml:space="preserve">JASSO ROMO MONICA</t>
  </si>
  <si>
    <t xml:space="preserve">CALVILLO ROBLES SALVADOR ALFONSO</t>
  </si>
  <si>
    <t xml:space="preserve">MORAN CUELLO ELIZABETH</t>
  </si>
  <si>
    <t xml:space="preserve">OPTICAS LUMINE S.A DE C.V</t>
  </si>
  <si>
    <t xml:space="preserve">ACOSTA RODRIGUEZ ALEJANDRO</t>
  </si>
  <si>
    <t xml:space="preserve">MERCADER DISTRIBUCIONES S.A. DE C.V.</t>
  </si>
  <si>
    <t xml:space="preserve">CENTENO CARDENAS MARIA BLANCA</t>
  </si>
  <si>
    <t xml:space="preserve">MONTELONGO ORTIZ DIANA CAROLINA</t>
  </si>
  <si>
    <t xml:space="preserve">INTERFASE TECNOLOGICA Y DE COMUNICACIONES,S.A. DE C.V.</t>
  </si>
  <si>
    <t xml:space="preserve">MAGISTRAL AGENTE DE SEGUROS,S.A. DE C.V.</t>
  </si>
  <si>
    <t xml:space="preserve">PLASTICOS Y BLANCOS LA FERIA,S.A. DE C.V.</t>
  </si>
  <si>
    <t xml:space="preserve">BANSEFI FID.10158</t>
  </si>
  <si>
    <t xml:space="preserve">HERVERT PRADO ISABEL CRISTINA</t>
  </si>
  <si>
    <t xml:space="preserve">DOVALI TORRES ARGENTINA DEL ROSARIO</t>
  </si>
  <si>
    <t xml:space="preserve">ASEGURADORA PATRIMONIAL VIDA.S.A. DE C.V.</t>
  </si>
  <si>
    <t xml:space="preserve">LUJIME COMERCIALIZACION,S.A. DE C.V.</t>
  </si>
  <si>
    <t xml:space="preserve">GASERA VILLA DE REYES,S.A. DE C.V.</t>
  </si>
  <si>
    <t xml:space="preserve">SANCHEZ VASQUEZ JUAN</t>
  </si>
  <si>
    <t xml:space="preserve">MALDONADO MANZO ROSA MARIA</t>
  </si>
  <si>
    <t xml:space="preserve">AGUILERA GARIBAY ALFONSO</t>
  </si>
  <si>
    <t xml:space="preserve">PORTALES OLIVEROS IMELDA</t>
  </si>
  <si>
    <t xml:space="preserve">RUIZ VARELA MARIA ELENA</t>
  </si>
  <si>
    <t xml:space="preserve">CAMACHO MARTINEZ EVERARDO</t>
  </si>
  <si>
    <t xml:space="preserve">OFTALMICA POTOSINA,S.C.</t>
  </si>
  <si>
    <t xml:space="preserve">VENUSTIANO,S.A. DE C.V.</t>
  </si>
  <si>
    <t xml:space="preserve">MARTINEZ SEGURA JUANA</t>
  </si>
  <si>
    <t xml:space="preserve">MELLADO ROJAS PATRICIA</t>
  </si>
  <si>
    <t xml:space="preserve">SANATORIO METROPOLITANO,S.A. DE C.V.</t>
  </si>
  <si>
    <t xml:space="preserve">CENTRO MEDICO DE RIOVERDE,S.A. DE C.V.</t>
  </si>
  <si>
    <t xml:space="preserve">EL REMATE DEL BODEGON,S.A. DE C.V.</t>
  </si>
  <si>
    <t xml:space="preserve">PADRON SANCHEZ MOISES</t>
  </si>
  <si>
    <t xml:space="preserve">GONZALEZ BRAVO PAMELA CAROLINA</t>
  </si>
  <si>
    <t xml:space="preserve">GONZALEZ TORRES JAQUELINE</t>
  </si>
  <si>
    <t xml:space="preserve">A.YAMELI SERVICIOS MEDICOS,S.A. DE C.V.</t>
  </si>
  <si>
    <t xml:space="preserve">COMERCIALIZADORA HEIL. S.A. DE C.V.</t>
  </si>
  <si>
    <t xml:space="preserve">GUERRERO AGUILAR JUAN DE DIOS</t>
  </si>
  <si>
    <t xml:space="preserve">GOMEZ FLORES MARIA DEL ROSARIO</t>
  </si>
  <si>
    <t xml:space="preserve">BARRIOS HERNANDEZ DULCE AMNERIS</t>
  </si>
  <si>
    <t xml:space="preserve">ORGANIZACION DE TRABAJADORES SINDICALIZADOS DE LAS INSTITUCIONES DE GOB. DEL EDO. DE S.L.P.</t>
  </si>
  <si>
    <t xml:space="preserve">MECANICA INTEGRAL LEDEHERT.S.A. DE C.V.</t>
  </si>
  <si>
    <t xml:space="preserve">PROVEEDORA POTOSINA ORTRISA,S.A. DE C.V.</t>
  </si>
  <si>
    <t xml:space="preserve">PROFE-SAL,S.A. DE C.V.</t>
  </si>
  <si>
    <t xml:space="preserve">GONZALEZ VELARDE HORACIO</t>
  </si>
  <si>
    <t xml:space="preserve">NARVAEZ CHAVEZ LUIS MANUEL</t>
  </si>
  <si>
    <t xml:space="preserve">BENITES BELLO JULIO</t>
  </si>
  <si>
    <t xml:space="preserve">RIVERA BERRONES ARTEMIO</t>
  </si>
  <si>
    <t xml:space="preserve">FLORES TABLADA MARIO JOSE</t>
  </si>
  <si>
    <t xml:space="preserve">CHALITA WILLIAMS JUAN CARLOS</t>
  </si>
  <si>
    <t xml:space="preserve">FIGUEROA CARVAJAL JESUS</t>
  </si>
  <si>
    <t xml:space="preserve">VAZQUEZ RAMIREZ HERMENEGILGO</t>
  </si>
  <si>
    <t xml:space="preserve">GOMEZ HERNANDEZ MARIA LAURA</t>
  </si>
  <si>
    <t xml:space="preserve">GONZALEZ JASSO MARCO ANTONIO</t>
  </si>
  <si>
    <t xml:space="preserve">OLVERA LOPEZ GENARO</t>
  </si>
  <si>
    <t xml:space="preserve">IZETA TORRES VICTOR</t>
  </si>
  <si>
    <t xml:space="preserve">JUAREZ QUINTERO MARIA DE LOURDES</t>
  </si>
  <si>
    <t xml:space="preserve">DOMINGUEZ TERAN ALVARO</t>
  </si>
  <si>
    <t xml:space="preserve">TORRES PANIAGUA DANIEL</t>
  </si>
  <si>
    <t xml:space="preserve">MARTINEZ MARTINEZ MA BELEN</t>
  </si>
  <si>
    <t xml:space="preserve">GONZALEZ CASTANEDO ANDRES</t>
  </si>
  <si>
    <t xml:space="preserve">JUAREZ MARTINEZ GEORGINA</t>
  </si>
  <si>
    <t xml:space="preserve">HERNANDEZ GALINDO VICTOR MANUEL</t>
  </si>
  <si>
    <t xml:space="preserve">MORENO MIRANDA OSCAR HUGO</t>
  </si>
  <si>
    <t xml:space="preserve">GOMEZ BADILLO RAYMUNDO RAFAEL</t>
  </si>
  <si>
    <t xml:space="preserve">MARTINEZ FRAGA  ALMA MARIA GUADALUPE</t>
  </si>
  <si>
    <t xml:space="preserve">RODRIGUEZ RODRIGUEZ MA. GUADALUPE</t>
  </si>
  <si>
    <t xml:space="preserve">LOPEZ OCHOA ROSA MARIA</t>
  </si>
  <si>
    <t xml:space="preserve">LARA DIAZ JUANA</t>
  </si>
  <si>
    <t xml:space="preserve">ALVAREZ OJEDA OLGA  LIDIA</t>
  </si>
  <si>
    <t xml:space="preserve">SALAS GUZMAN LEONOR</t>
  </si>
  <si>
    <t xml:space="preserve">ZAMARRIPA  ALVARADO MARIA LAURA</t>
  </si>
  <si>
    <t xml:space="preserve">VEGA CUEVAS ERNESTO</t>
  </si>
  <si>
    <t xml:space="preserve">RANGEL LICEAGA ROCIO ADRIANA</t>
  </si>
  <si>
    <t xml:space="preserve">CHARQUEÑO VILLEGAS MIGUEL</t>
  </si>
  <si>
    <t xml:space="preserve">RODRIGUEZ RAMIREZ MA. DE LOURDES</t>
  </si>
  <si>
    <t xml:space="preserve">SALDAÑA CORENO OLEGARIO</t>
  </si>
  <si>
    <t xml:space="preserve">RODRIGUEZ CRUZ MIGUEL ANGEL</t>
  </si>
  <si>
    <t xml:space="preserve">CORONADO VILLALOBOS RASALINDA</t>
  </si>
  <si>
    <t xml:space="preserve">CRUZ ALEJO RUFINO</t>
  </si>
  <si>
    <t xml:space="preserve">NIETO ESQUIVEL ALEJANDRO</t>
  </si>
  <si>
    <t xml:space="preserve">ANGEL GARCIA MOISES</t>
  </si>
  <si>
    <t xml:space="preserve">CORTINAS MONTAÑO ALEJANDRA</t>
  </si>
  <si>
    <t xml:space="preserve">DIAZ DE LEON LOPEZ OFELIA</t>
  </si>
  <si>
    <t xml:space="preserve">GARCIA MARTINEZ MARIA EUGENIA</t>
  </si>
  <si>
    <t xml:space="preserve">GONZALEZ SALAS MAGLORIA</t>
  </si>
  <si>
    <t xml:space="preserve">HERNANDEZ GONZALEZ JOSEFINA</t>
  </si>
  <si>
    <t xml:space="preserve">RIVERA FERNANDEZ JOSE AARON</t>
  </si>
  <si>
    <t xml:space="preserve">CENTRO DE CONCILIACION LABORAL DEL ESTADO DE SAN LUIS POTOSI</t>
  </si>
  <si>
    <t xml:space="preserve">PUEBLA GUTIERREZ JUANA MARIA</t>
  </si>
  <si>
    <t xml:space="preserve">GARCIA GAECIA JOSUE ARODY</t>
  </si>
  <si>
    <t xml:space="preserve">MEDRANO VALENZUELA EDGAR ANTONIO</t>
  </si>
  <si>
    <t xml:space="preserve">PARRA RAMIREZ JOSE LUIS</t>
  </si>
  <si>
    <t xml:space="preserve">RODRIGUEZ ESPEJO BERNARDINO</t>
  </si>
  <si>
    <t xml:space="preserve">CAMINOS Y PAVIMENTOS DE MATEHUALA,S.A. DE C.V.</t>
  </si>
  <si>
    <t xml:space="preserve">RUBIO CARRANZA LEONARDO DE JESUS</t>
  </si>
  <si>
    <t xml:space="preserve">MEDIPRONTO ,S.A. DE C.V.</t>
  </si>
  <si>
    <t xml:space="preserve">CONSEJO NACIONAL DE FOMENTO EDUCATIVO</t>
  </si>
  <si>
    <t xml:space="preserve">SERVICIO ABASTO S.A. DE C.V.</t>
  </si>
  <si>
    <t xml:space="preserve">ESCUELA DEL NIÑO DEL OBRERO, A.C.</t>
  </si>
  <si>
    <t xml:space="preserve">GOVEA GOMEZ ISRAEL</t>
  </si>
  <si>
    <t xml:space="preserve">UNION GANADERA REGIONAL DE SAN LUIS POTOSI</t>
  </si>
  <si>
    <t xml:space="preserve">CORTEZ RODRIGUEZ MARIA LUISA</t>
  </si>
  <si>
    <t xml:space="preserve">RODRIGUEZ LANDEROS JOSE DE JESUS</t>
  </si>
  <si>
    <t xml:space="preserve">CONSTRUCCIONES Y EDIFICACIONES TANGAMANGA,S.A. DE C.V.</t>
  </si>
  <si>
    <t xml:space="preserve">ASOCIACION POTOSINA EN PRO DEL DEFICIENTE MENTAL A.C.</t>
  </si>
  <si>
    <t xml:space="preserve">CONSTRUCCIONES Y SERVICIOS DE LA HUASTECA,S.A. DE C.V.</t>
  </si>
  <si>
    <t xml:space="preserve">FUNDACION NUTRIENDO PARA EL FUTURO,A.C.</t>
  </si>
  <si>
    <t xml:space="preserve">AXTLATON,A.C.</t>
  </si>
  <si>
    <t xml:space="preserve">RENACE CAPITULO SAN LUIS POTOSI  A.C</t>
  </si>
  <si>
    <t xml:space="preserve">BANCO DE ALIMENTOS DE SAN LUIS POTOSI A.C.</t>
  </si>
  <si>
    <t xml:space="preserve">INTEGRAME DOWN.A.C.</t>
  </si>
  <si>
    <t xml:space="preserve">PATRONATO COMEDOR DE LOS POBRES DE SAN ANTONIO A.C.</t>
  </si>
  <si>
    <t xml:space="preserve">ORGANIZACION INTERNACIONAL VIDA INDEPENDIENTE PARA PERSONAS CON  DISCAPACIDAD SAN LUIS POTOSI A.C.</t>
  </si>
  <si>
    <t xml:space="preserve">GEA EXOTERMICA.A.C.</t>
  </si>
  <si>
    <t xml:space="preserve">GONZALEZ ZUMAYA GILBERTO</t>
  </si>
  <si>
    <t xml:space="preserve">COMITE ESTATAL PARA EL FOMENTO Y PROTECCION PACUARIA DE SAN LUIS POTOSI,A.C.</t>
  </si>
  <si>
    <t xml:space="preserve">IBARRA CASTRO EMELIA</t>
  </si>
  <si>
    <t xml:space="preserve">VOZ Y DIGNIDAD POR LOS NUESTROS,S.L.P. A.C.</t>
  </si>
  <si>
    <t xml:space="preserve">INSTITUCION DE BENEFICENCIA JUAN H. SANCHEZ A.C.</t>
  </si>
  <si>
    <t xml:space="preserve">RIVERA DELGADO JOSE</t>
  </si>
  <si>
    <t xml:space="preserve">AL 31 DE MAYO DEL 2021</t>
  </si>
  <si>
    <t xml:space="preserve">ARRIAGA GAMBOA MIGUEL</t>
  </si>
  <si>
    <t xml:space="preserve">DELGADO DELGADILLO MARTHA ELBA</t>
  </si>
  <si>
    <t xml:space="preserve">EDITORA MIVAL S.A. DE C.V.</t>
  </si>
  <si>
    <t xml:space="preserve">FLORES RODRIGUEZ LUCIA</t>
  </si>
  <si>
    <t xml:space="preserve">NOYOLA SALAZAR CESAR ANTONIO</t>
  </si>
  <si>
    <t xml:space="preserve">TREJO SANCHEZ RAUL</t>
  </si>
  <si>
    <t xml:space="preserve">VAZQUEZ CEJA J. JESUS</t>
  </si>
  <si>
    <t xml:space="preserve">VIDALES CERDA JUANA ALICIA</t>
  </si>
  <si>
    <t xml:space="preserve">DALTON MOTORS S.L.P., SA DE CV</t>
  </si>
  <si>
    <t xml:space="preserve">ORG. O.P.AGUA P.A. Y SANE.DESCE.A. AYUN. RIOVERDE  S.L.P.</t>
  </si>
  <si>
    <t xml:space="preserve">NEFROLOGIA Y DIALISIS DE SAN LUIS SC</t>
  </si>
  <si>
    <t xml:space="preserve">BARBERENA GAMEZ MIGUEL ANGEL</t>
  </si>
  <si>
    <t xml:space="preserve">CAMARGO REYES MA. ANGELICA</t>
  </si>
  <si>
    <t xml:space="preserve">AUTOMOTRIZ LORCA, S.A. DE C.V.</t>
  </si>
  <si>
    <t xml:space="preserve">HERNANDEZ VIGIL MARTIN</t>
  </si>
  <si>
    <t xml:space="preserve">CORDERO GRANJA JUAN JOSE</t>
  </si>
  <si>
    <t xml:space="preserve">HERNANDEZ MARTINEZ CATALINA</t>
  </si>
  <si>
    <t xml:space="preserve">MAHBUB MATTA VICTOR MANUEL</t>
  </si>
  <si>
    <t xml:space="preserve">MITRE DOMINGUEZ DANIELA</t>
  </si>
  <si>
    <t xml:space="preserve">PLAZA PERI,S.A. DE C.V.</t>
  </si>
  <si>
    <t xml:space="preserve">RODRIGUEZ VAZQUEZ MARIA TRINIDAD</t>
  </si>
  <si>
    <t xml:space="preserve">TRITEMAR,S.A.. DE C.V.</t>
  </si>
  <si>
    <t xml:space="preserve">CIA. PERIODISTICA DEL SOL DE SAN LUIS POTOSI,,S.A. DE C.V.</t>
  </si>
  <si>
    <t xml:space="preserve">GAVIÑO ROBLES GIL JESUS ALFONSO</t>
  </si>
  <si>
    <t xml:space="preserve">MARTINEZ SANCHEZ GRACIELA LUISA</t>
  </si>
  <si>
    <t xml:space="preserve">VAZQUEZ CORTES MA. TELESFORA</t>
  </si>
  <si>
    <t xml:space="preserve">AXA SEGUROS,S.A. DE C.V.</t>
  </si>
  <si>
    <t xml:space="preserve">HERNANDEZ PEREZ MARIA ASUNCION</t>
  </si>
  <si>
    <t xml:space="preserve">MATIENZO LOPEZ AMALIA GUADALUPE</t>
  </si>
  <si>
    <t xml:space="preserve">CENTRO REGIONAL DE ENFERMEDADES ONCOLOGICAS,S.A. DE C.V.</t>
  </si>
  <si>
    <t xml:space="preserve">GRUPO MEDISCIN,S.A. DE C.V.</t>
  </si>
  <si>
    <t xml:space="preserve">STATION BUSINESS GRUOP AND SERVICES,S.A. DE C.V.</t>
  </si>
  <si>
    <t xml:space="preserve">YUSSEFF NIEVES ALEJANDRO</t>
  </si>
  <si>
    <t xml:space="preserve">RODRIGUEZ GOMEZ SANDRA CAROLINA</t>
  </si>
  <si>
    <t xml:space="preserve">CRESPO PACHECO  MONICA</t>
  </si>
  <si>
    <t xml:space="preserve">FUNDACION JUAN PABLO ALEGRIAS PARA LOS ENFERMOS A.C.</t>
  </si>
  <si>
    <t xml:space="preserve">ALVAREZ RODRIGUEZ MANUEL</t>
  </si>
  <si>
    <t xml:space="preserve">ROBLES WELCH VANESSA</t>
  </si>
  <si>
    <t xml:space="preserve">CORPUS ALMENDAREZ MARIA DEL SOCORRO</t>
  </si>
  <si>
    <t xml:space="preserve">SALAZAR PEREZ NATALIA JOSE</t>
  </si>
  <si>
    <t xml:space="preserve">CAMPIZZO,S.A. DE C.V.</t>
  </si>
  <si>
    <t xml:space="preserve">RANGEL Y AGUINAGA MARIA DEL SOCORRO</t>
  </si>
  <si>
    <t xml:space="preserve">RODRIGUEZ RODRIGUEZ OFELIA</t>
  </si>
  <si>
    <t xml:space="preserve">ROQUE NIETO CARLOS VELENTE</t>
  </si>
  <si>
    <t xml:space="preserve">RANGEL QUEZADA HECTOR</t>
  </si>
  <si>
    <t xml:space="preserve">ZARAGOZA REYES FERNANDO</t>
  </si>
  <si>
    <t xml:space="preserve">SUPER SERVICIO SOLEDAD,S.A. DE C.V.</t>
  </si>
  <si>
    <t xml:space="preserve">ESCOBEDO MARTINEZ GUILLERMO</t>
  </si>
  <si>
    <t xml:space="preserve">ROMERO BALDAZO  ROMAN JOEL</t>
  </si>
  <si>
    <t xml:space="preserve">SAUCERO,S.A.DE CV.</t>
  </si>
  <si>
    <t xml:space="preserve">IBAÑEZ HERNANDEZ URIEL OBED</t>
  </si>
  <si>
    <t xml:space="preserve">MUÑIZ DIAZ INFANTE MERCEDES</t>
  </si>
  <si>
    <t xml:space="preserve">GALLEGOS MORENO IMELDA CARLINA</t>
  </si>
  <si>
    <t xml:space="preserve">SYM SERVICIOS INTEGRALES, S.A. DE C.V.</t>
  </si>
  <si>
    <t xml:space="preserve">GASOLLANTAS,S.A. DE C.V.</t>
  </si>
  <si>
    <t xml:space="preserve">JAUREGUI ALVAREZ JESUS</t>
  </si>
  <si>
    <t xml:space="preserve">AUTOMOTRIZ PAMI SAN LUIS,S.A. DE C.V.</t>
  </si>
  <si>
    <t xml:space="preserve">MACIAS MARTINEZ MANUEL</t>
  </si>
  <si>
    <t xml:space="preserve">AGUILERA BARRAGAN LILIANA</t>
  </si>
  <si>
    <t xml:space="preserve">CERVANTES LEON JOSE GUADALUPE</t>
  </si>
  <si>
    <t xml:space="preserve">GUIDO AZUARA JULIO ALEJANDRO</t>
  </si>
  <si>
    <t xml:space="preserve">GARCIA RIVERA MA. GUADALUPE</t>
  </si>
  <si>
    <t xml:space="preserve">MAHBUB SARQUIS JOSE CARLOS SIMON</t>
  </si>
  <si>
    <t xml:space="preserve">NAVA CADENA  ANGELICA MARIA</t>
  </si>
  <si>
    <t xml:space="preserve">JASSO ROCHA JOSE RICARDO</t>
  </si>
  <si>
    <t xml:space="preserve">SALDIERNA GUERRERO JUAN MANUEL</t>
  </si>
  <si>
    <t xml:space="preserve">CALDERON ROCHA JOSE LUIS</t>
  </si>
  <si>
    <t xml:space="preserve">CASTILLO SAAVEDRA MA.GUADALUPE</t>
  </si>
  <si>
    <t xml:space="preserve">SALDIVAR HERNANDEZ VICTOR MANUEL</t>
  </si>
  <si>
    <t xml:space="preserve">TORRES SANCHEZ MA.ELENA</t>
  </si>
  <si>
    <t xml:space="preserve">ZAVALA LOREDO ROSA MARIA</t>
  </si>
  <si>
    <t xml:space="preserve">CONTRERAS RODRIGUEZ ANDRES ISRAEL</t>
  </si>
  <si>
    <t xml:space="preserve">ZAMBRANO LOPEZ JUAN MIGUEL</t>
  </si>
  <si>
    <t xml:space="preserve">RUIZ VILLARREAL MAURICIO MIGUEL</t>
  </si>
  <si>
    <t xml:space="preserve">ALONSO SALAZAR MARIA TERESA</t>
  </si>
  <si>
    <t xml:space="preserve">ARAUJO GODINEZ JOSE MARTIN</t>
  </si>
  <si>
    <t xml:space="preserve">ARELLAN RAMIREZ ANGELICA MARIA</t>
  </si>
  <si>
    <t xml:space="preserve">BARRIOS CEBALLOS ERIKA FABIOLA</t>
  </si>
  <si>
    <t xml:space="preserve">HERNANDEZ HERNANDEZ FERNANDO</t>
  </si>
  <si>
    <t xml:space="preserve">HERNANDEZ VALADEZ MARTINA</t>
  </si>
  <si>
    <t xml:space="preserve">MARTINEZ GUADALUPE ANTONIA</t>
  </si>
  <si>
    <t xml:space="preserve">MONSIVAIS ZAVALA JUANA</t>
  </si>
  <si>
    <t xml:space="preserve">MORGADO SALAZAR GRACIELA</t>
  </si>
  <si>
    <t xml:space="preserve">PAULIN GODOY SILVINA</t>
  </si>
  <si>
    <t xml:space="preserve">ROBLES MEDRANO MATILDE</t>
  </si>
  <si>
    <t xml:space="preserve">ZERMEÑO AVILA  MARICELA</t>
  </si>
  <si>
    <t xml:space="preserve">BRIONES MUÑIZ MARIA GUADALUPE</t>
  </si>
  <si>
    <t xml:space="preserve">RAMIREZ CIRIO MARTIN GERARDO</t>
  </si>
  <si>
    <t xml:space="preserve">VAZQUEZ HERRERA JESUS EDUARDO</t>
  </si>
  <si>
    <t xml:space="preserve">SALDIERNA DALVAN ADRIANA</t>
  </si>
  <si>
    <t xml:space="preserve">GARCIA SALINAS OFELIA  ARMANDINA</t>
  </si>
  <si>
    <t xml:space="preserve">ACOSTA GUERRERO NORMA ADRIANA</t>
  </si>
  <si>
    <t xml:space="preserve">CORREA GUERRERO SILVIA ESTELA</t>
  </si>
  <si>
    <t xml:space="preserve">FLORES JUAREZ ROSALVA</t>
  </si>
  <si>
    <t xml:space="preserve">GALVAN PEREZ MA.ELENA</t>
  </si>
  <si>
    <t xml:space="preserve">GIL LOPEZ MARTHA PATRICIA</t>
  </si>
  <si>
    <t xml:space="preserve">LEIJA JULIO</t>
  </si>
  <si>
    <t xml:space="preserve">MUÑIZ MARTINEZ FELIPE CESAR</t>
  </si>
  <si>
    <t xml:space="preserve">INTELYNK, S.A. DE C.V.</t>
  </si>
  <si>
    <t xml:space="preserve">FERNANDEZ ALVAREZ JAVIER</t>
  </si>
  <si>
    <t xml:space="preserve">ALMENDAREZ CERVATES ALICIA</t>
  </si>
  <si>
    <t xml:space="preserve">CONVERGENCIA INALAMBRICA,S.A. DE C.V.</t>
  </si>
  <si>
    <t xml:space="preserve">LARA ALBA EDUARDO ANTONIO</t>
  </si>
  <si>
    <t xml:space="preserve">ORTIZ MORENO ISAIAS</t>
  </si>
  <si>
    <t xml:space="preserve">FAMILIA EN MOVIMIENTO, A.C.</t>
  </si>
  <si>
    <t xml:space="preserve">BALBONTIN SANCHEZ MARIA AUXILIO</t>
  </si>
  <si>
    <t xml:space="preserve">CENTRO CULTURAL DE REAL DE CATORCE</t>
  </si>
  <si>
    <t xml:space="preserve">VIDA DIGNA POTOSINA.A.C.</t>
  </si>
  <si>
    <t xml:space="preserve">MARQUEZ LOMELI JUAN MANUEL</t>
  </si>
  <si>
    <t xml:space="preserve">LOREDO HERNANDEZ MA. ALMA DE JESUS</t>
  </si>
  <si>
    <t xml:space="preserve">REPRESENTACION EL PEÑON,S.A. DE C.V.</t>
  </si>
  <si>
    <t xml:space="preserve">CORONADO GRIMALDO FRANCISCO JAVIER</t>
  </si>
  <si>
    <t xml:space="preserve">COMERCIALIZADORA Y DISTRIBUIDORA KAZAMAPE,S.A. DE C.V.</t>
  </si>
  <si>
    <t xml:space="preserve">MEDINA  ACOSTA  DANIEL</t>
  </si>
  <si>
    <t xml:space="preserve">EQUIPO TECNICO DE ASISTENCIA Y TERAPIA CANINA A.C.</t>
  </si>
  <si>
    <t xml:space="preserve">ZARATE ARISTA YESSICA LILIANA</t>
  </si>
  <si>
    <t xml:space="preserve">GARCIA GARCIA JESUS</t>
  </si>
  <si>
    <t xml:space="preserve">GUIZAR AYALA SANDRA  ALINE</t>
  </si>
  <si>
    <t xml:space="preserve">REYNA SOLIS  J.  GUADALUPE</t>
  </si>
  <si>
    <t xml:space="preserve">BLANCO MOTA GABRIEL</t>
  </si>
  <si>
    <t xml:space="preserve">CARMONA GARCIA MIKE SAID</t>
  </si>
  <si>
    <t xml:space="preserve">ORTEGA LOPEZ LAURA SABINA</t>
  </si>
  <si>
    <t xml:space="preserve">MARTINEZ MARTINEZ DIANA LAURA</t>
  </si>
  <si>
    <t xml:space="preserve">MONTALVO MATA MONICA</t>
  </si>
  <si>
    <t xml:space="preserve">SAN LUIS DONANDO A.C.</t>
  </si>
  <si>
    <t xml:space="preserve">FUNDACION REGALANDO UNA SONRISA,A.C.</t>
  </si>
  <si>
    <t xml:space="preserve">AL 30 DE JUNIO DEL 2021</t>
  </si>
  <si>
    <t xml:space="preserve">CARPIZO LOZANO MARIA CRISTINA</t>
  </si>
  <si>
    <t xml:space="preserve">FLORES ROSAS HIPOLITO EUSEBIO</t>
  </si>
  <si>
    <t xml:space="preserve">HERRERA MOTORS S.A. DE C.V.</t>
  </si>
  <si>
    <t xml:space="preserve">MESON DEL VIRREY, S DE RL DE CV</t>
  </si>
  <si>
    <t xml:space="preserve">PAPELERIA FOYO S. DE R.L. DE C.V.</t>
  </si>
  <si>
    <t xml:space="preserve">TOCOFA SA DE CV</t>
  </si>
  <si>
    <t xml:space="preserve">CONSULTORIA INTEGRAL EN SISTEMAS Y TELECOMUNICACIONES SA DE CV</t>
  </si>
  <si>
    <t xml:space="preserve">DELGADO ROBLES GUILLERMO ONESIMO</t>
  </si>
  <si>
    <t xml:space="preserve">ESPONDA CASTILLEJOS GUADALUPE DEL CARMEN</t>
  </si>
  <si>
    <t xml:space="preserve">MARTELL MORALES HUGO ALFREDO</t>
  </si>
  <si>
    <t xml:space="preserve">MANAYO S.A. DE C.V.</t>
  </si>
  <si>
    <t xml:space="preserve">ORGYMET,S.A. DE C.V.</t>
  </si>
  <si>
    <t xml:space="preserve">ROMO VALENZUELA JESUS</t>
  </si>
  <si>
    <t xml:space="preserve">ACHOTEGUI CAMPOS LOURDES MARTINA MARGARITA</t>
  </si>
  <si>
    <t xml:space="preserve">PROYECTOS TECNOLOGICOS DE VANGUARDIA S. DE R.L. DE C.V.</t>
  </si>
  <si>
    <t xml:space="preserve">SISTEMA INTEGRAL DE EL NARANJO DE AGUA POTABLE ALCANTARILLADO Y SANEAMIENTO ORG.DESCENTRALIZADO</t>
  </si>
  <si>
    <t xml:space="preserve">LOYOLA BRITO MARTHA GABRIELA</t>
  </si>
  <si>
    <t xml:space="preserve">ONOFRE ESTRADA MA. DEL REFUGIO</t>
  </si>
  <si>
    <t xml:space="preserve">MARTINEZ ROSA MARIA</t>
  </si>
  <si>
    <t xml:space="preserve">BARBOSA PEREZ OFELIA</t>
  </si>
  <si>
    <t xml:space="preserve">ARANDA PUENTE SILVIA VERONICA</t>
  </si>
  <si>
    <t xml:space="preserve">GONZALEZ AHUMADA JAVIER</t>
  </si>
  <si>
    <t xml:space="preserve">LA CASA DE LAS ARTESANIAS DEL ESTADO DE SAN LUIS POTOSI</t>
  </si>
  <si>
    <t xml:space="preserve">J MAOR PROYECTOS MANTENIMIENTOS Y SERVICIOS INTEGRALES,S.DE R.L. DE C.V.</t>
  </si>
  <si>
    <t xml:space="preserve">FERRIOLI ELIZALDE SILVIA  DALETH</t>
  </si>
  <si>
    <t xml:space="preserve">LEON GONZALEZ RAUL</t>
  </si>
  <si>
    <t xml:space="preserve">CASTAÑON RUIZ MA.ISABEL</t>
  </si>
  <si>
    <t xml:space="preserve">SANDOVAL ZANELLA REGELIO</t>
  </si>
  <si>
    <t xml:space="preserve">GARCIA COMPEAN MARIA DEL SOCORRO</t>
  </si>
  <si>
    <t xml:space="preserve">PAYAN ESPINOSA MARCELA</t>
  </si>
  <si>
    <t xml:space="preserve">GONZALEZ RAMOS LUIS ERNESTO</t>
  </si>
  <si>
    <t xml:space="preserve">SILLER RAMIREZ MARIANA</t>
  </si>
  <si>
    <t xml:space="preserve">CONSTRUCTORA E INMOBILIARIA CALEO,S.A. DE C.V.</t>
  </si>
  <si>
    <t xml:space="preserve">GUZMAN SALVADOR AMELIA</t>
  </si>
  <si>
    <t xml:space="preserve">MENDEZ HERNANDEZ RAFAEL GERONIMO</t>
  </si>
  <si>
    <t xml:space="preserve">TALLERES GRAFICOS DE  MEXICO</t>
  </si>
  <si>
    <t xml:space="preserve">INMOBILIARIA  DAMAC ,S.A. DE C.V.</t>
  </si>
  <si>
    <t xml:space="preserve">MARTINEZ SILVA  ALICIA  ANDREA</t>
  </si>
  <si>
    <t xml:space="preserve">VALADES VILLARREAL ARACELI</t>
  </si>
  <si>
    <t xml:space="preserve">MUNGUIA PÉREZ CONSULTING GROUP, S.A. DE C.V.  </t>
  </si>
  <si>
    <t xml:space="preserve">CONTRERAS ROJAS ERASMO</t>
  </si>
  <si>
    <t xml:space="preserve">BENITEZ NOYOLA EVA YULIANA</t>
  </si>
  <si>
    <t xml:space="preserve">MARTINEZ MARTINEZ MARCO ULISES</t>
  </si>
  <si>
    <t xml:space="preserve">GARCIA CASTILLO JUANA  SILVIA</t>
  </si>
  <si>
    <t xml:space="preserve">MARTINEZ NAVARRO FERNANDO JOSE</t>
  </si>
  <si>
    <t xml:space="preserve">QUINTANILLA CUELLAR J.JESUS</t>
  </si>
  <si>
    <t xml:space="preserve">RUIZ ROBLEDO FAUSTINO</t>
  </si>
  <si>
    <t xml:space="preserve">TORRES PUEBLA MARIA GUADALUPE</t>
  </si>
  <si>
    <t xml:space="preserve">IBARRA SIFUENTES RAUL MARTIN</t>
  </si>
  <si>
    <t xml:space="preserve">ROMERO HERNANDEZ JUAN ANTONIO</t>
  </si>
  <si>
    <t xml:space="preserve">NIÑO ORDAZ JOSE DE JESUS</t>
  </si>
  <si>
    <t xml:space="preserve">BRONDO SALGADO MA.VIRGINIA DEL PILAR</t>
  </si>
  <si>
    <t xml:space="preserve">VENCER GUERRERO MA. DE JESUS</t>
  </si>
  <si>
    <t xml:space="preserve">MEDELLIN MENDOZA MARIA TERESA LETICIA</t>
  </si>
  <si>
    <t xml:space="preserve">CERVANTES BOCANEGRA JUANA</t>
  </si>
  <si>
    <t xml:space="preserve">REYES ULLOA MARIA  ASUNCION</t>
  </si>
  <si>
    <t xml:space="preserve">ZAMORA HUGO EDGARDO</t>
  </si>
  <si>
    <t xml:space="preserve">RODRIGUEZ PRECIADO MARIA SOLEDAD</t>
  </si>
  <si>
    <t xml:space="preserve">ANGUIANO MORALES OFELIA</t>
  </si>
  <si>
    <t xml:space="preserve">GUADIANA ALVARADO ABELARDO</t>
  </si>
  <si>
    <t xml:space="preserve">HERRERA CARIZALEZ ADRIAN</t>
  </si>
  <si>
    <t xml:space="preserve">RODRIGUEZ DE LA SERNA FRANCISCO GONZALO</t>
  </si>
  <si>
    <t xml:space="preserve">GALLEGOS MEDINA ALFREDO JAVIER</t>
  </si>
  <si>
    <t xml:space="preserve">CRUZ CIPRIANO SUSANA</t>
  </si>
  <si>
    <t xml:space="preserve">LOPEZ BRIANO JUAN PABLO</t>
  </si>
  <si>
    <t xml:space="preserve">SALAS RUIZ FRANCISCO JAVIER</t>
  </si>
  <si>
    <t xml:space="preserve">AUSTRIA-FERNANDEZ &amp; ASOCIADOS,S.A. DE C.V.</t>
  </si>
  <si>
    <t xml:space="preserve">OLVERA SORIANO IMELDA</t>
  </si>
  <si>
    <t xml:space="preserve">PACHECO MITRE LAURA KARINA</t>
  </si>
  <si>
    <t xml:space="preserve">HERNANDEZ PEREZ HUGO ENRIQUE</t>
  </si>
  <si>
    <t xml:space="preserve">GONZALEZ GAMEZ REBECA</t>
  </si>
  <si>
    <t xml:space="preserve">SV COMUNICACION S.C.</t>
  </si>
  <si>
    <t xml:space="preserve">ARAIZA DAVILA MARIA DEL CONSUELO</t>
  </si>
  <si>
    <t xml:space="preserve">H.CUERPO DE BOMBEROS VOLUNTARIOS DE CD. FERNANDEZ, A.C.</t>
  </si>
  <si>
    <t xml:space="preserve">FUNDACION RINO-Q PARA NIÑOS QUEMADOS,A.C.</t>
  </si>
  <si>
    <t xml:space="preserve">DE LA CRUZ VARGAS EMMANUEL</t>
  </si>
  <si>
    <t xml:space="preserve">MANOS,VIDA Y AMOR, A.C.</t>
  </si>
  <si>
    <t xml:space="preserve">BRIONES RAMIREZ JOSE JUAN</t>
  </si>
  <si>
    <t xml:space="preserve">HERNANDEZ GAMBOA JESUS ALBERTO</t>
  </si>
  <si>
    <t xml:space="preserve">LEAL ALVARADO JUAN ANTONIO</t>
  </si>
  <si>
    <t xml:space="preserve">MENDOZA LOPEZ  JESUS PATRICIO</t>
  </si>
  <si>
    <t xml:space="preserve">SIMON CRUZ JUAN ANGEL</t>
  </si>
  <si>
    <t xml:space="preserve">RUIZ JUAREZ ALBERTO</t>
  </si>
  <si>
    <t xml:space="preserve">RAMIREZ ESQUIVEL GLADYS ISILIANA</t>
  </si>
  <si>
    <t xml:space="preserve">JASSO GORDOA MARIA DEL CARMEN</t>
  </si>
  <si>
    <t xml:space="preserve">MEZA BRIONES MAYRA LUCIA</t>
  </si>
  <si>
    <t xml:space="preserve">HERRERA JUMENEZ MA. DE LOURDES</t>
  </si>
  <si>
    <t xml:space="preserve">RODRIGUEZ MUÑIZ ISAAC</t>
  </si>
  <si>
    <t xml:space="preserve">TELTAN TELECOMUNICACIONES S DE R.L DE C.V.</t>
  </si>
  <si>
    <t xml:space="preserve">AL 31 DE JULIO DEL 2021</t>
  </si>
  <si>
    <t xml:space="preserve">COSMOCOLOR SA DE CV.</t>
  </si>
  <si>
    <t xml:space="preserve">DIR DE AGUA POT. Y ALCAN. DE CD VALLES S.L.P.</t>
  </si>
  <si>
    <t xml:space="preserve">MARTINEZ SANCHEZ JOSE LUIS</t>
  </si>
  <si>
    <t xml:space="preserve">VAZQUEZ NAVA  CONSULTORES Y ABOGADOS S.C</t>
  </si>
  <si>
    <t xml:space="preserve">VAZQUEZ ORTEGA CYNTHIA MONICA</t>
  </si>
  <si>
    <t xml:space="preserve">REPRESENTACIONES Y SERVICIOS HICA S.A. DE C.V.</t>
  </si>
  <si>
    <t xml:space="preserve">MICROCENTRO  DE  SAN LUIS  S.A  DE C.V.</t>
  </si>
  <si>
    <t xml:space="preserve">ASESORIA POTOSINA A LA PUBLICIDAD S.C.</t>
  </si>
  <si>
    <t xml:space="preserve">NEWSPOT MEXICO,S.A. DE C.V.</t>
  </si>
  <si>
    <t xml:space="preserve">SERVAL TRANSPORTES,S.A. DE C.V.</t>
  </si>
  <si>
    <t xml:space="preserve">PEREZ AGUILAR MA. DEL ROSARIO</t>
  </si>
  <si>
    <t xml:space="preserve">CABLE MASTER,S.A. DE C.V.</t>
  </si>
  <si>
    <t xml:space="preserve">TREJO MOCTEZUMA JORGE EDUARDO</t>
  </si>
  <si>
    <t xml:space="preserve">GRUPO EMPRESARIAL  GRIVS,S.A. DE C.V.</t>
  </si>
  <si>
    <t xml:space="preserve">MEZA FAJARDO CARLOS DANIEL</t>
  </si>
  <si>
    <t xml:space="preserve">HERNANDEZ ORTIZ JOSE ANGEL</t>
  </si>
  <si>
    <t xml:space="preserve">CENTRO MEXICANO DE ANALISIS POLIGRAFICO Y PSICOLOGICO,S.C.</t>
  </si>
  <si>
    <t xml:space="preserve">JUAREZ ORTIZ JOSE LUIS</t>
  </si>
  <si>
    <t xml:space="preserve">CONSULTORES,AVALUOS Y ASESORIA TECNICA. SC</t>
  </si>
  <si>
    <t xml:space="preserve">EL HERALDO CAMPAÑIA EDITORIAL DE MEXICO,S.A. DE C.V.</t>
  </si>
  <si>
    <t xml:space="preserve">FEMBER PRESS S. DE R.L. DE C.V.</t>
  </si>
  <si>
    <t xml:space="preserve">GUERRERO SABASTIAN EVA GUADALUPE</t>
  </si>
  <si>
    <t xml:space="preserve">CASTRO ECHEVERIA  RENE</t>
  </si>
  <si>
    <t xml:space="preserve">TENORIO SALAZAR DANIEL</t>
  </si>
  <si>
    <t xml:space="preserve">MEDIOS DE PAGO MOVILIZATE,S.A. DE C.V.</t>
  </si>
  <si>
    <t xml:space="preserve">RADIO EXPRESION CULTURAL, A.C.</t>
  </si>
  <si>
    <t xml:space="preserve">RTV COMUNICACION,S.A. DE C.V.</t>
  </si>
  <si>
    <t xml:space="preserve">JORDAN DE LA PAZ DELHI THALAVI</t>
  </si>
  <si>
    <t xml:space="preserve">CETINA BONILLA JAVIER AUGUSTO</t>
  </si>
  <si>
    <t xml:space="preserve">SANCHEZ SILVA JOSE JUAN</t>
  </si>
  <si>
    <t xml:space="preserve">ACARRILLO MUÑOZ MANUEL</t>
  </si>
  <si>
    <t xml:space="preserve">CHAVEZ GALLEGOS ESTHER</t>
  </si>
  <si>
    <t xml:space="preserve">RUIZ ESTRADA CLAUDIA NORMA</t>
  </si>
  <si>
    <t xml:space="preserve">ARAMBULA PAEZ CARMEN</t>
  </si>
  <si>
    <t xml:space="preserve">GONZALEZ HERNANDEZ MARIA MATILDE</t>
  </si>
  <si>
    <t xml:space="preserve">HERVERT ZUVIRI DORA FRANCISCA</t>
  </si>
  <si>
    <t xml:space="preserve">LEDEZMA PERALTA ADRIANA EVANGELINA</t>
  </si>
  <si>
    <t xml:space="preserve">MOLINA SANCHEZ AMONARIA</t>
  </si>
  <si>
    <t xml:space="preserve">PEREZ HERNANDEZ RAQUEL</t>
  </si>
  <si>
    <t xml:space="preserve">RODRIGUEZ GONZALEZ MARIA TERESA</t>
  </si>
  <si>
    <t xml:space="preserve">SANCHEZ GONZALEZ LAURA</t>
  </si>
  <si>
    <t xml:space="preserve">VALADEZ COPADO  MA.INES</t>
  </si>
  <si>
    <t xml:space="preserve">GONZALEZ CRUZ MA.APOLINAR</t>
  </si>
  <si>
    <t xml:space="preserve">ALFARO ESPARZA IGNACIO</t>
  </si>
  <si>
    <t xml:space="preserve">CARVAJAL CHAVEZ ADRIANA</t>
  </si>
  <si>
    <t xml:space="preserve">RIOS HERNANDEZ MARIA  ASCENCION</t>
  </si>
  <si>
    <t xml:space="preserve">SALINAS ALONSO ROSALBA</t>
  </si>
  <si>
    <t xml:space="preserve">LEIJA CASTRO LYN HAYDEE</t>
  </si>
  <si>
    <t xml:space="preserve">SALAZAR ANGUIANO MARIA GABRIELA</t>
  </si>
  <si>
    <t xml:space="preserve">RIVERA RODRIGUEZ JUANA NOHEMI</t>
  </si>
  <si>
    <t xml:space="preserve">CRUZ ROBLES ROMAN</t>
  </si>
  <si>
    <t xml:space="preserve">ORTEGA HERNANDEZ NOE</t>
  </si>
  <si>
    <t xml:space="preserve">MENDEZ BALLESTEROS GERARDO</t>
  </si>
  <si>
    <t xml:space="preserve">MARTINEZ CAPISTRAN JOSE LUIS</t>
  </si>
  <si>
    <t xml:space="preserve">RODRIGUEZ RANGEL FELIPE ASAEL</t>
  </si>
  <si>
    <t xml:space="preserve">CISNEROS ALMAZAN VICTOR MANUEL</t>
  </si>
  <si>
    <t xml:space="preserve">GOVEA PERALTA JULIO</t>
  </si>
  <si>
    <t xml:space="preserve">DE AVILA MEDINA BEATRIZ AIDA DEL PERPETUO SOCORRO</t>
  </si>
  <si>
    <t xml:space="preserve">MANZANAREZ MORENO MARTHA</t>
  </si>
  <si>
    <t xml:space="preserve">MARTINEZ OCHOA ANACLETA</t>
  </si>
  <si>
    <t xml:space="preserve">RANGEL LIMON JUAN CARLOS</t>
  </si>
  <si>
    <t xml:space="preserve">TORRES MENDOZA AURORA</t>
  </si>
  <si>
    <t xml:space="preserve">VAZQUEZ VAZQUEZ MA. DE LOURDES</t>
  </si>
  <si>
    <t xml:space="preserve">REYES RODRIGUEZ MARIA INES</t>
  </si>
  <si>
    <t xml:space="preserve">MEADE PONCE EUGENIO GABRIEL</t>
  </si>
  <si>
    <t xml:space="preserve">HERNANDEZ BAUTISTA ELIZABETH</t>
  </si>
  <si>
    <t xml:space="preserve">CARRIZALES IBARRA ALEJANDRA</t>
  </si>
  <si>
    <t xml:space="preserve">RAMIREZ TORRES JOSE MIGUEL</t>
  </si>
  <si>
    <t xml:space="preserve">GUZMAN CHAVESTE JUAN FRANCISCO</t>
  </si>
  <si>
    <t xml:space="preserve">REYNA IRAZABAL Y HERMANOS,S.A. DE C.V.</t>
  </si>
  <si>
    <t xml:space="preserve">SERVICIO PANAMERICANO DE PROTECCION,S.A. DE C.V.</t>
  </si>
  <si>
    <t xml:space="preserve">RODRIGUEZ LANDEROS JOSE DE JESUS CONTRATO NUM. UNO A EN P</t>
  </si>
  <si>
    <t xml:space="preserve">ALVISO ROCHA LAURA MARTHA</t>
  </si>
  <si>
    <t xml:space="preserve">PINEDA ROQUE MARIA DEL CARMEN</t>
  </si>
  <si>
    <t xml:space="preserve">HERNANDEZ VELOZ ROSA CLAUDIA</t>
  </si>
  <si>
    <t xml:space="preserve">GOTY DIGITAL RADIAL,S.A. DE C.V.</t>
  </si>
  <si>
    <t xml:space="preserve">AGUILAR VAZQUEZ JUAN ALFREDO</t>
  </si>
  <si>
    <t xml:space="preserve">EMPRENDEDORES DEL ESTE,S. DE R.L. DE C.V.</t>
  </si>
  <si>
    <t xml:space="preserve">CARDENAS DELGADO AMANDA MARIANNE</t>
  </si>
  <si>
    <t xml:space="preserve">MOCTEZUMA SANCHEZ EDGAR</t>
  </si>
  <si>
    <t xml:space="preserve">GLOBAL GESORI SEGURIDAD PRIVADA Y TRASLDO DE VALORES S.A. DE C.V.</t>
  </si>
  <si>
    <t xml:space="preserve">RURAL TECNET,S.A P.I. DE C.V.</t>
  </si>
  <si>
    <t xml:space="preserve">OROZCO CASTRO MANUEL</t>
  </si>
  <si>
    <t xml:space="preserve">COMITE ESTATAL DE SANIDAD VEGETAL DE SAN LUIS POTOSI</t>
  </si>
  <si>
    <t xml:space="preserve">DEL RIO  Y MARTINEZ,ABOGADOS SC</t>
  </si>
  <si>
    <t xml:space="preserve">OLVERA ROSILLO ROXANA EUNICE</t>
  </si>
  <si>
    <t xml:space="preserve">LOS NIÑOS DEL AUDITORIO LUIS DONALDO COLOSIO A.C.</t>
  </si>
  <si>
    <t xml:space="preserve">GESTION PARA EL DESARROLLO DE LAS HUASTECAS,A.C.</t>
  </si>
  <si>
    <t xml:space="preserve">RIVAS ZARCO ERICK JACKSIEL</t>
  </si>
  <si>
    <t xml:space="preserve">CASTILLO SANCHEZ XOTCHITL ESPERANZA</t>
  </si>
  <si>
    <t xml:space="preserve">GARNICA QUIÑONES FRANCES PAOLA</t>
  </si>
  <si>
    <t xml:space="preserve">MACIAS MOYA NORMA AIDE</t>
  </si>
  <si>
    <t xml:space="preserve">HERNANDEZ SOUBERVIELLE JOSE ARMANDO</t>
  </si>
  <si>
    <t xml:space="preserve">MONTOYA RAMON ALEJANDRO</t>
  </si>
  <si>
    <t xml:space="preserve">MALDONADO DE LEON MIREYA</t>
  </si>
  <si>
    <t xml:space="preserve">MALDONADO DE LEON MARISELA</t>
  </si>
  <si>
    <t xml:space="preserve">SAMA CONSTRUCCION E INGENIERIA,S.A. DE C.V.</t>
  </si>
  <si>
    <t xml:space="preserve">AL 31 DE AGOSTO DEL 2021</t>
  </si>
  <si>
    <t xml:space="preserve">BANOBRAS SNC</t>
  </si>
  <si>
    <t xml:space="preserve">EDITORA DE MEDIOS IMPRESOS S.A. DE C.V.</t>
  </si>
  <si>
    <t xml:space="preserve">GRUPO ACIR S.A. DE C.V.</t>
  </si>
  <si>
    <t xml:space="preserve">LLANTAS Y SERVICIOS MAZA SA DE CV</t>
  </si>
  <si>
    <t xml:space="preserve">MULTIMEDIA DE SAN LUIS S.A. DE C.V.</t>
  </si>
  <si>
    <t xml:space="preserve">ROMERO GONZALEZ JORGE ENRIQUE</t>
  </si>
  <si>
    <t xml:space="preserve">T.V  AZTECA S.A B DE  C.V.</t>
  </si>
  <si>
    <t xml:space="preserve">COMUNICACION 2000 SA DE CV</t>
  </si>
  <si>
    <t xml:space="preserve">INST.P/EL DES.TECNICO DE LAS HACIENDAS P</t>
  </si>
  <si>
    <t xml:space="preserve">DESARROLLO REGIONAL DE MEDIOS S.A. DE C.V.</t>
  </si>
  <si>
    <t xml:space="preserve">RADIO MEDIOS MATEHUALA S.A. DE C.V.</t>
  </si>
  <si>
    <t xml:space="preserve">ORGANISMO PARAMUNICIPAL DE AGUA POTABLE Y ALCANTARILLADO DE CERRITOS</t>
  </si>
  <si>
    <t xml:space="preserve">FORMAS INTELIGENTES S.A. DE C.V.</t>
  </si>
  <si>
    <t xml:space="preserve">RUIZ VAGLIENTY JUAN JOSE</t>
  </si>
  <si>
    <t xml:space="preserve">MG RADIO S.A DE C.V</t>
  </si>
  <si>
    <t xml:space="preserve">CONTRERAS MALIBRAN LUIS ANGEL</t>
  </si>
  <si>
    <t xml:space="preserve">ISLAS RIVERA RUBEN</t>
  </si>
  <si>
    <t xml:space="preserve">MARTINEZ GARCIA MARIA GUADALUPE</t>
  </si>
  <si>
    <t xml:space="preserve">LOZANO ZAPATA GERARDO</t>
  </si>
  <si>
    <t xml:space="preserve">AERO CORPORACION AZOR, S.A DE C.V.</t>
  </si>
  <si>
    <t xml:space="preserve">RAMOS ORTIZ FERNANDO ARTURO</t>
  </si>
  <si>
    <t xml:space="preserve">EDGE CONSULTING,S.A. DE C.V.</t>
  </si>
  <si>
    <t xml:space="preserve">CORPORATIVO HUASTECA EDITORIAL,S.A. DE C.V.</t>
  </si>
  <si>
    <t xml:space="preserve">GUARDIOLA MONJARAS RITA</t>
  </si>
  <si>
    <t xml:space="preserve">TELECABLE DE RIOVERDE,S.A. DE C.V.</t>
  </si>
  <si>
    <t xml:space="preserve">NAJERA MARTINEZ JUAN DE DIOS</t>
  </si>
  <si>
    <t xml:space="preserve">ESTRADA GRANADOS DANIEL</t>
  </si>
  <si>
    <t xml:space="preserve">AREGIONAL,S.A. DE C.V.</t>
  </si>
  <si>
    <t xml:space="preserve">ZARAGOZA BALTIERRA MARTHA ELENA</t>
  </si>
  <si>
    <t xml:space="preserve">LABORATORIO VALLES,S.A. DE C.V.</t>
  </si>
  <si>
    <t xml:space="preserve">AGUA POTABLE,ALCANTARILLADO Y SANEAMIENTO DE TAMAZUNCHALE</t>
  </si>
  <si>
    <t xml:space="preserve">EDITORIAL GRAFICA LEIREM.S.A. DE C.V.</t>
  </si>
  <si>
    <t xml:space="preserve">ROCHA AZPEITIA JOSE DANIEL</t>
  </si>
  <si>
    <t xml:space="preserve">MEJIA SANCHEZ SERGIO</t>
  </si>
  <si>
    <t xml:space="preserve">MENDEZ SALAS PABLO</t>
  </si>
  <si>
    <t xml:space="preserve">PINEDA RIVERA MARIA DEL ROSARIO</t>
  </si>
  <si>
    <t xml:space="preserve">SANDOVAL ZAVALA CARLOS RICARDO</t>
  </si>
  <si>
    <t xml:space="preserve">ARISTA CASTAÑEDA VICTOR MANUEL</t>
  </si>
  <si>
    <t xml:space="preserve">SANCHEZ URIBE DORA ALICIA</t>
  </si>
  <si>
    <t xml:space="preserve">EL BC SUPPLY,S.A. DE C.V.</t>
  </si>
  <si>
    <t xml:space="preserve">ROYAL PRODUCTOS Y SERVICIOS,S.A. DE C.V.</t>
  </si>
  <si>
    <t xml:space="preserve">NUÑEZ GUZMAN PEDRO EVELIO</t>
  </si>
  <si>
    <t xml:space="preserve">GARCIA BAUTISTA OMAR DAVID</t>
  </si>
  <si>
    <t xml:space="preserve">MOJICA DEL ANGEL PETRA JAYNE</t>
  </si>
  <si>
    <t xml:space="preserve">MARTINEZ LUBBERTT GERMAN GERARDO</t>
  </si>
  <si>
    <t xml:space="preserve">ALE SERVICE CENTER,S.DE R.L. DE C.V.</t>
  </si>
  <si>
    <t xml:space="preserve">HOSPITALIDAD REAL DE LOMAS,S.A. DE C.V.</t>
  </si>
  <si>
    <t xml:space="preserve">MANZANARES GONZALEZ JORGE ALEJANDRO</t>
  </si>
  <si>
    <t xml:space="preserve">CEPEDA GUARDIOLA  MARIA OLGA</t>
  </si>
  <si>
    <t xml:space="preserve">LARA MONCADA  DIANA GUADALUPE</t>
  </si>
  <si>
    <t xml:space="preserve">SALAZAR RAMIREZ MAYELA  ANTONIA</t>
  </si>
  <si>
    <t xml:space="preserve">OCHOA NOYOLA  ABRAHAM</t>
  </si>
  <si>
    <t xml:space="preserve">RIVERA GONZALEZ  CYNTHIA YOLANDA</t>
  </si>
  <si>
    <t xml:space="preserve">CAMACHO MARTINEZ JOSE JUAN MANUEL</t>
  </si>
  <si>
    <t xml:space="preserve">VIDALES BAUTISTA MARTHA  AZAYBATH</t>
  </si>
  <si>
    <t xml:space="preserve">RODRIGUEZ DORANTES RICARDO ARTURO</t>
  </si>
  <si>
    <t xml:space="preserve">MARTINEZ RODRIGUEZ TERESA LESETTE</t>
  </si>
  <si>
    <t xml:space="preserve">RIOS CAMARGO JONATHAN</t>
  </si>
  <si>
    <t xml:space="preserve">GUTIERREZ MACIAS MIGUEL ANGEL</t>
  </si>
  <si>
    <t xml:space="preserve">MEDINA TREJO VICTOR MANUEL</t>
  </si>
  <si>
    <t xml:space="preserve">CONTRERAS DIAZ ROSA FATIMA DEL CARMEN</t>
  </si>
  <si>
    <t xml:space="preserve">LOPEZ SANCHEZ ALEJANDRA</t>
  </si>
  <si>
    <t xml:space="preserve">ESPARZA MONSIVAIS JOSE FEDERICO</t>
  </si>
  <si>
    <t xml:space="preserve">ZAPATA IBARRA LILIANA GUADALUPE</t>
  </si>
  <si>
    <t xml:space="preserve">GOMEZ JIMENEZ FELIPE DE JESUS</t>
  </si>
  <si>
    <t xml:space="preserve">CASTILLO OLIVO MONICA ISABEL</t>
  </si>
  <si>
    <t xml:space="preserve">ZARATE ZAPATA JESUS GUILLERMO</t>
  </si>
  <si>
    <t xml:space="preserve">RODRIGUEZ GALARZA WENDY GUADALUPE</t>
  </si>
  <si>
    <t xml:space="preserve">LEIJA MORALES CARLOS ALEJANDRO</t>
  </si>
  <si>
    <t xml:space="preserve">TORRES ALDAMA USIEL TOMAS</t>
  </si>
  <si>
    <t xml:space="preserve">COLMENERA DELGADO KEREN KIMBEERLEY</t>
  </si>
  <si>
    <t xml:space="preserve">SALGADO ORTA LUIS ARTURO</t>
  </si>
  <si>
    <t xml:space="preserve">ILLAN DAGOSTINO GLORIA</t>
  </si>
  <si>
    <t xml:space="preserve">CARRILLO DEL PERAL JUAN GERARDO</t>
  </si>
  <si>
    <t xml:space="preserve">RANGEL REYES ARMANDO</t>
  </si>
  <si>
    <t xml:space="preserve">SANCHEZ BARRIOS MONICA</t>
  </si>
  <si>
    <t xml:space="preserve">RODRIGUEZ CHESSANI MOSQUEDA EMILIANO</t>
  </si>
  <si>
    <t xml:space="preserve">SOLIS PUEBLA DAVID ALEJANDRO</t>
  </si>
  <si>
    <t xml:space="preserve">LOPEZ HERNANDEZ ERNESTO</t>
  </si>
  <si>
    <t xml:space="preserve">RANGEL OLALDE MIGUEL ANGEL</t>
  </si>
  <si>
    <t xml:space="preserve">GOMEZ ORTEGA KARINA</t>
  </si>
  <si>
    <t xml:space="preserve">RIFENSA SERVICIOS INTEGRALES,S.A. DE C.V.</t>
  </si>
  <si>
    <t xml:space="preserve">GARCIA CASTILLO PAOLA ALEJANDRA</t>
  </si>
  <si>
    <t xml:space="preserve">JUAREZ RODRIGUEZ LUZ JUDITH</t>
  </si>
  <si>
    <t xml:space="preserve">REYES RUIZ SILVIA DEL CARMEN</t>
  </si>
  <si>
    <t xml:space="preserve">SALAS ROCHA  ADRIAN ANTONIO</t>
  </si>
  <si>
    <t xml:space="preserve">MORENO VELEZ MARCO ANTONIO</t>
  </si>
  <si>
    <t xml:space="preserve">LOPEZ RICARDI OSCAR FRANCISCO</t>
  </si>
  <si>
    <t xml:space="preserve">PEREZ HUERTA  ARTURO</t>
  </si>
  <si>
    <t xml:space="preserve">CASTILLO HERRERA MARIA  ALEJANDRA</t>
  </si>
  <si>
    <t xml:space="preserve">MELENDEZ GARCIA  AMPARO</t>
  </si>
  <si>
    <t xml:space="preserve">HOSPITALIDAD DE SAN LUIS,S.A..DE C.V.</t>
  </si>
  <si>
    <t xml:space="preserve">TREVIÑO RODRIGUEZ VERNICE</t>
  </si>
  <si>
    <t xml:space="preserve">VAZQUEZ SIERRA DOLORES ALEJANDRA</t>
  </si>
  <si>
    <t xml:space="preserve">CERDA VIÑA MARCO ANTONIO</t>
  </si>
  <si>
    <t xml:space="preserve">VERASTEGUI OTERO ANGEL GERARDO</t>
  </si>
  <si>
    <t xml:space="preserve">HERNANDEZ ROJAS JESUS EMANUEL</t>
  </si>
  <si>
    <t xml:space="preserve">MENDOZA SUSTAITA VICTOR MANUEL</t>
  </si>
  <si>
    <t xml:space="preserve">BALDERAS MIRANDA MARTHA NAYELI</t>
  </si>
  <si>
    <t xml:space="preserve">VEGA HERNANDEZ NANCY GUADALUPE</t>
  </si>
  <si>
    <t xml:space="preserve">TOVAR RUIZ SERGIO BENJAMIN</t>
  </si>
  <si>
    <t xml:space="preserve">GONZALEZ SANCHEZ LUIS ENRIQUE</t>
  </si>
  <si>
    <t xml:space="preserve">ORTEGA RODRIGUEZ ALFREDO</t>
  </si>
  <si>
    <t xml:space="preserve">RIVERA TORRES JOSE ANGEL</t>
  </si>
  <si>
    <t xml:space="preserve">SILVA FAZ MA.EUGENIA GUADALUPE</t>
  </si>
  <si>
    <t xml:space="preserve">TORRES NAVA RENE ALFREDO</t>
  </si>
  <si>
    <t xml:space="preserve">ESTRADA HARRIS DIANA</t>
  </si>
  <si>
    <t xml:space="preserve">URIBE ZARATE MARCO ANTONIO</t>
  </si>
  <si>
    <t xml:space="preserve">PEREZ HERRERA LEON ALEJANDRO</t>
  </si>
  <si>
    <t xml:space="preserve">GODINEZ NAVARRO HECTOR URIEL</t>
  </si>
  <si>
    <t xml:space="preserve">ORTIZ PONCE HELADIA JESSICA</t>
  </si>
  <si>
    <t xml:space="preserve">LUCERO CRUZ JUAN NORBERTO</t>
  </si>
  <si>
    <t xml:space="preserve">VALERIO ROCHA GERARDO UBALDO</t>
  </si>
  <si>
    <t xml:space="preserve">RODRIGUEZ MORENO LUIS MIGUEL</t>
  </si>
  <si>
    <t xml:space="preserve">MARTINEZ JIMENEZ RAUL RICARDO</t>
  </si>
  <si>
    <t xml:space="preserve">CHAVEZ TORRES FABIOLA</t>
  </si>
  <si>
    <t xml:space="preserve">DORANTES RIVERA  ANDRES GERARDO</t>
  </si>
  <si>
    <t xml:space="preserve">HERNANDEZ PEREZ JUAN MANUEL</t>
  </si>
  <si>
    <t xml:space="preserve">TORANZO FERNANDEZ JOSE MARTIN</t>
  </si>
  <si>
    <t xml:space="preserve">JUAREZ CANCHOLA REYNA CRISTINA</t>
  </si>
  <si>
    <t xml:space="preserve">SALAZAR PADRON ARELY DEL CARMEN</t>
  </si>
  <si>
    <t xml:space="preserve">SANCHEZ SAUCEDO  JUAN PABLO JERONIMO</t>
  </si>
  <si>
    <t xml:space="preserve">MARS VIRALES GISSELA</t>
  </si>
  <si>
    <t xml:space="preserve">GALINDO &amp; ARRIAGA CONSULTORIA Y SERVICIOS,S.A. DE C.V.</t>
  </si>
  <si>
    <t xml:space="preserve">ALONSO ALVAREZ LAURA BEATRIZ</t>
  </si>
  <si>
    <t xml:space="preserve">CASTORENA OLIVA ANA VERENICE</t>
  </si>
  <si>
    <t xml:space="preserve">SALDAÑA PADRON ISMAEL</t>
  </si>
  <si>
    <t xml:space="preserve">SALAZAR SANCHEZ MARTHA KARINA</t>
  </si>
  <si>
    <t xml:space="preserve">NAJERA VIDALES VICTOR</t>
  </si>
  <si>
    <t xml:space="preserve">PEDRAZA GOMEZ ALEJANDRO</t>
  </si>
  <si>
    <t xml:space="preserve">ONTIVEROS DELGADILLO JUAN FERNANDO</t>
  </si>
  <si>
    <t xml:space="preserve">GARCIA SANCHEZ JOSE LUIS</t>
  </si>
  <si>
    <t xml:space="preserve">DIAZ PEREZ JOSE ALBERTO</t>
  </si>
  <si>
    <t xml:space="preserve">BRAVO RIVERA JESUS MARCELO</t>
  </si>
  <si>
    <t xml:space="preserve">RAMIREZ MARTINEZ PEDRO SILVINO</t>
  </si>
  <si>
    <t xml:space="preserve">HERNANDEZ GUERRERO JUDITH LORENA</t>
  </si>
  <si>
    <t xml:space="preserve">CONTRERAS GARCIA JOSE GUSTAVO</t>
  </si>
  <si>
    <t xml:space="preserve">RIVERA MORAN LUIS ALBERTO</t>
  </si>
  <si>
    <t xml:space="preserve">SARMIENTO RODRIGUEZ ERIKA SELENE</t>
  </si>
  <si>
    <t xml:space="preserve">ALVAREZ CRUZ CARLOS</t>
  </si>
  <si>
    <t xml:space="preserve">PEREZ MENDOZA LUIS GERARDO</t>
  </si>
  <si>
    <t xml:space="preserve">ALVARADO ROCHA JULIO CESAR</t>
  </si>
  <si>
    <t xml:space="preserve">RANGEL MURILLO VIANNEY ANAHI</t>
  </si>
  <si>
    <t xml:space="preserve">PACHECO CONTRERAS MARCOS</t>
  </si>
  <si>
    <t xml:space="preserve">GONZALEZ RUIZ EUGENIA GUADALUPE</t>
  </si>
  <si>
    <t xml:space="preserve">HERANANDEZ ROCHA OMAR ISAID</t>
  </si>
  <si>
    <t xml:space="preserve">MENDOZA PEREZ ZEFERINA</t>
  </si>
  <si>
    <t xml:space="preserve">MARTINEZ ALVAREZ OSCAR ALEJANDRO</t>
  </si>
  <si>
    <t xml:space="preserve">PUENTE HERNANDEZ PAULINO</t>
  </si>
  <si>
    <t xml:space="preserve">CEDILLO GUILLEN MARIA ELENA</t>
  </si>
  <si>
    <t xml:space="preserve">COMEZ CRUZ GIOVANI ROMMEL</t>
  </si>
  <si>
    <t xml:space="preserve">GONZALEZ BANDA FRANCISCO ALEJANDRO</t>
  </si>
  <si>
    <t xml:space="preserve">JASSO VILLARREAL HUGO ALBERTO</t>
  </si>
  <si>
    <t xml:space="preserve">FRAGA TORRES JESUS ALBERTO</t>
  </si>
  <si>
    <t xml:space="preserve">CARDENAS ROSSANO JANNETT</t>
  </si>
  <si>
    <t xml:space="preserve">TORRES AGUILAR ARMANDO</t>
  </si>
  <si>
    <t xml:space="preserve">SOLORZANO HERNANDEZ MARIO</t>
  </si>
  <si>
    <t xml:space="preserve">HERNANDEZ CRUZ MARIANA EDITH</t>
  </si>
  <si>
    <t xml:space="preserve">AVILA CASTILLO MARIA DEL CARMEN</t>
  </si>
  <si>
    <t xml:space="preserve">GUTIERREZ TORRES KARLA MARIA</t>
  </si>
  <si>
    <t xml:space="preserve">REYNA LEYVA OSCAR</t>
  </si>
  <si>
    <t xml:space="preserve">LOPEZ GONZALEZ GILBERTO</t>
  </si>
  <si>
    <t xml:space="preserve">MORENO GUEVARA DORA ELVIRA</t>
  </si>
  <si>
    <t xml:space="preserve">RIVERA TORRES MARIA</t>
  </si>
  <si>
    <t xml:space="preserve">ANDREA DEL COJO MARIA DEL PILAR GUADALUPE</t>
  </si>
  <si>
    <t xml:space="preserve">DAVILA RANGEL RICARDO</t>
  </si>
  <si>
    <t xml:space="preserve">SALAS QUEVEDO MA.MAGDALENA</t>
  </si>
  <si>
    <t xml:space="preserve">CERDA ORTIZ JESUS ADRIAN</t>
  </si>
  <si>
    <t xml:space="preserve">PEDROZA RODRIGUEZ GUADALUPE</t>
  </si>
  <si>
    <t xml:space="preserve">SERVICIOS JMS,S.A. DE C.V.</t>
  </si>
  <si>
    <t xml:space="preserve">OPERADORA DE FRECUENCIA DEL BAJIO,S.A. DE C.V.</t>
  </si>
  <si>
    <t xml:space="preserve">GARCIA BECERRA MARIA DE JESUS</t>
  </si>
  <si>
    <t xml:space="preserve">REPRESENTACIONES MEXICANAS DE MAQUINARIA Y EQUIPO, S.A. DE C.V.</t>
  </si>
  <si>
    <t xml:space="preserve">ORGANIZACION EDITORIAL TANGAMANZA, S.A. DE C.V.</t>
  </si>
  <si>
    <t xml:space="preserve">MULTIMEDIOS,S.A. DE C.V.</t>
  </si>
  <si>
    <t xml:space="preserve">MARTINEZ DIAZ ROCIO</t>
  </si>
  <si>
    <t xml:space="preserve">DIUY,A.C.</t>
  </si>
  <si>
    <t xml:space="preserve">EMSAVALLES PUBLICIDAD,S.DE R.L. DE C.V.</t>
  </si>
  <si>
    <t xml:space="preserve">LETRAS E IMPRESIONES DE SAN LUIS POTOSI,S.A. DE C.V.</t>
  </si>
  <si>
    <t xml:space="preserve">FUNDACION NIKOLA TESLA</t>
  </si>
  <si>
    <t xml:space="preserve">PATRON CANTU ZOILA DEL CARMEN</t>
  </si>
  <si>
    <t xml:space="preserve">RADIO NET,S.A. DE C.V.</t>
  </si>
  <si>
    <t xml:space="preserve">GONZALEZ LOZANO ANA MARIA</t>
  </si>
  <si>
    <t xml:space="preserve">SALINAS FONSECA  NORMA LIBORIA</t>
  </si>
  <si>
    <t xml:space="preserve">SANTOS VAZQUEZ ANGEL EMMANUEL</t>
  </si>
  <si>
    <t xml:space="preserve">COVARRUBIAS CASTRO RUBEN</t>
  </si>
  <si>
    <t xml:space="preserve">AGUILAR SAYAGO ISAAC ANTONIO</t>
  </si>
  <si>
    <t xml:space="preserve">ABOYTES ESPITIA NORMA</t>
  </si>
  <si>
    <t xml:space="preserve">HERNANDEZ DE TORRES JULIO CESAR</t>
  </si>
  <si>
    <t xml:space="preserve">ROSALES WVALLE MARTHA EUNISE</t>
  </si>
  <si>
    <t xml:space="preserve">CASA DE SALUD MENTAL DINA BELANGUER,A.C.</t>
  </si>
  <si>
    <t xml:space="preserve">AL 30 DE SEPTIEMBRE DEL 2021</t>
  </si>
  <si>
    <t xml:space="preserve">BBVA BANCOMER SA.</t>
  </si>
  <si>
    <t xml:space="preserve">NAVA RUIZ VICTOR HUGO</t>
  </si>
  <si>
    <t xml:space="preserve">MONSIVAIS PEREZ MA.GABRIELA</t>
  </si>
  <si>
    <t xml:space="preserve">LA LATINOAMERICANA SEGUROS, S.A.</t>
  </si>
  <si>
    <t xml:space="preserve">CASTRO RODRIGUEZ JOSE LUIS</t>
  </si>
  <si>
    <t xml:space="preserve">ADAN PALMA WILIAM</t>
  </si>
  <si>
    <t xml:space="preserve">RUBIO ROBERTO ESTEBAN</t>
  </si>
  <si>
    <t xml:space="preserve">MARTINEZ HERNANDEZ MA. FRANCISCA</t>
  </si>
  <si>
    <t xml:space="preserve">JUAREZ ARELLANO MARIA TERESA</t>
  </si>
  <si>
    <t xml:space="preserve">ESTRADA ZAVALA JOAQUINA</t>
  </si>
  <si>
    <t xml:space="preserve">GUERRERO LUNA MARIA ELENA</t>
  </si>
  <si>
    <t xml:space="preserve">CRUZ RINCON MARTHA PATRICIA</t>
  </si>
  <si>
    <t xml:space="preserve">LANGARICA PINAL ALICIA ELVIA</t>
  </si>
  <si>
    <t xml:space="preserve">TIENDA JUPITER,S.A. DE C.V.</t>
  </si>
  <si>
    <t xml:space="preserve">AUTOMATISMO TECNOINSTAL,S.A. DE C.V.</t>
  </si>
  <si>
    <t xml:space="preserve">FIDEICOMISO FONDO DE FOMENTO ECONOMICO DEL ESTADO DE SAN LUIS POTOSI</t>
  </si>
  <si>
    <t xml:space="preserve">CENTRO EDUCATIVO EN APOYO AL ESPECTRO AUTISTA,A.C</t>
  </si>
  <si>
    <t xml:space="preserve">BREATH OF LIFE NETWORKS , S. DE R.L. DE C.V.</t>
  </si>
  <si>
    <t xml:space="preserve">GONZALEZ GARCIA JUAN MARCO</t>
  </si>
  <si>
    <t xml:space="preserve">TOVAR MARTINEZ JOSE GUADALUPE</t>
  </si>
  <si>
    <t xml:space="preserve">VELA DE LA ROSA  GERARDO</t>
  </si>
  <si>
    <t xml:space="preserve">CORONADO TORRES ALISONN</t>
  </si>
  <si>
    <t xml:space="preserve">MARTINEZ ROMERO DAVID RICARDO</t>
  </si>
  <si>
    <t xml:space="preserve">GUERRERO BALDERAS MARTHA BEATRIZ</t>
  </si>
  <si>
    <t xml:space="preserve">DELGADO DELGADILLO VICTOR MANUEL</t>
  </si>
  <si>
    <t xml:space="preserve">PRODUCTOS Y SERVICIOS JRO,S.A. DE C.V.</t>
  </si>
  <si>
    <t xml:space="preserve">VILLANUEVA LEOS JOSE ALFONSO</t>
  </si>
  <si>
    <t xml:space="preserve">REINGENIERIA DOCUMENTAL DE ASISTENCIA TECNICA S.A. DE  C.V.,</t>
  </si>
  <si>
    <t xml:space="preserve">AL 31 DE OCTUBRE DEL 2021</t>
  </si>
  <si>
    <t xml:space="preserve">FITCH MEXICO S.A DE C.V.</t>
  </si>
  <si>
    <t xml:space="preserve">HR  RATINGS DE MEXICO,S.A. DE C.V.</t>
  </si>
  <si>
    <t xml:space="preserve">AGRIENLACE,S.A,DE C.V.</t>
  </si>
  <si>
    <t xml:space="preserve">PEREZ ASSAF JOSE ARTURO</t>
  </si>
  <si>
    <t xml:space="preserve">AL 30 DE NOVIEMBRE DEL 2021</t>
  </si>
  <si>
    <t xml:space="preserve">DINAMICA EMPRESARIAL EN LIMPIEZA S.A. DE C.V.</t>
  </si>
  <si>
    <t xml:space="preserve">DIRECCION DE AGUA POTABLE, ALCANTARILLADO Y SANEAMIENTO DE EBANO SAN LUIS POTOSI</t>
  </si>
  <si>
    <t xml:space="preserve">GALVAN MONTELONGO JORGE ANTONIO</t>
  </si>
  <si>
    <t xml:space="preserve">ZAMARRON VELAZQUEZ LUIS FERNANDO</t>
  </si>
  <si>
    <t xml:space="preserve">GUERRA RODRIGUEZ DANIEL ALEJANDRO</t>
  </si>
  <si>
    <t xml:space="preserve">HERNANDEZ OROZCO BERNABE</t>
  </si>
  <si>
    <t xml:space="preserve">VERASTEGUI CERVANTES IRAIS JOSELIN</t>
  </si>
  <si>
    <t xml:space="preserve">EQUIPOS Y SISTEMAS DE PARKING, S.A. DE C.V.</t>
  </si>
  <si>
    <t xml:space="preserve">INTERCALDE,S.A. DE C.V.</t>
  </si>
  <si>
    <t xml:space="preserve">ROBLEDO SALDAÑA DARIO</t>
  </si>
  <si>
    <t xml:space="preserve">ARANDA CASTRO OMAR</t>
  </si>
  <si>
    <t xml:space="preserve">GONZALEZ ZORRILLA FERNANDA</t>
  </si>
  <si>
    <t xml:space="preserve">SOLUCIONES INTEGRALES GORA,S.A. DE C.V.</t>
  </si>
  <si>
    <t xml:space="preserve">QDS NETWORKS,S.A. DE C.V</t>
  </si>
  <si>
    <t xml:space="preserve">ESPINOZA SANCHEZ FORENCIO</t>
  </si>
  <si>
    <t xml:space="preserve">IBERO AZTECA 2,000, S.A. DE C.V.</t>
  </si>
  <si>
    <t xml:space="preserve">MEZA BALTIERREZ JOSE RIGOBERTO</t>
  </si>
  <si>
    <t xml:space="preserve">IBARRA CALDERON JESUS ULISES</t>
  </si>
  <si>
    <t xml:space="preserve">MARTINEZ VAZQUEZ LAURA CECILIA</t>
  </si>
  <si>
    <t xml:space="preserve">GUTIERREZ MORALES NIDIA</t>
  </si>
  <si>
    <t xml:space="preserve">NAVA MUÑIZ LAURA MARCELA</t>
  </si>
  <si>
    <t xml:space="preserve">REYES ACUÑA JESUS ALEJANDRO</t>
  </si>
  <si>
    <t xml:space="preserve">LUNA HERRERA URIEL ANTONIO</t>
  </si>
  <si>
    <t xml:space="preserve">ZUÑIGA GUINEA ELOY FERNANDO</t>
  </si>
  <si>
    <t xml:space="preserve">LARA MEJIA AMELIA NATALIA</t>
  </si>
  <si>
    <t xml:space="preserve">FLORES HERNANDEZ POLICARPO</t>
  </si>
  <si>
    <t xml:space="preserve">TORRESVERY RAMIREZ LUIS FERNANDO</t>
  </si>
  <si>
    <t xml:space="preserve">La Secretaria de Finanzas en el periodo que se reporta, presenta infomación con corte al mes de noviembre. Lo anterior derivado de la Reforma a los artículos 53 y 54 de la Constitución Política del Estado, publicado el 29 de diciembre del 2017 que estipula que la Cuenta Pública se presentará el 15 de marzo del año siguiente del ejercicio a presentar, por lo que esta Institución aún se encuentra en periodo de cierre del ejercicio. </t>
  </si>
  <si>
    <t xml:space="preserve">AL 31 DE DICIEMBRE DEL 2021</t>
  </si>
  <si>
    <t xml:space="preserve">La Secretaria de Finanzas en el periodo que se reporta, presenta infomación con corte al mes de diciembre. Lo anterior derivado de la Reforma a los artículos 53 y 54 de la Constitución Política del Estado, publicado el 29 de diciembre del 2017 que estipula que el Poder Ejecutivo rendirá un informe trimestral a más tardar el día 15 del mes siguiente del periodo de que se trate, por lo que esta Institución aún se encuentra en periodo de cierre trimestral</t>
  </si>
  <si>
    <t xml:space="preserve">CARDENAS WONG GILBERTO</t>
  </si>
  <si>
    <t xml:space="preserve">CASTILLO ANDRADE CAMILA</t>
  </si>
  <si>
    <t xml:space="preserve">CASTILLO MENDEZ JESUS LAMBERTO</t>
  </si>
  <si>
    <t xml:space="preserve">CENTRO MEDICO DE RIO VERDE S.A. DE C.V.</t>
  </si>
  <si>
    <t xml:space="preserve">DERIVADOS LACT. Y CARNES F. LASHA SA CV</t>
  </si>
  <si>
    <t xml:space="preserve">DISTRIBUIDORA POTOSINA DE GAS SA DE CV</t>
  </si>
  <si>
    <t xml:space="preserve">LARRAGA YUDICHE ERASMO</t>
  </si>
  <si>
    <t xml:space="preserve">MENSAJERIA MARTINEZ POSADAS, S.A.DE C.V.</t>
  </si>
  <si>
    <t xml:space="preserve">R. SAMANO Y CIA. SA DE CV.</t>
  </si>
  <si>
    <t xml:space="preserve">SALAS GUILLEN ADRIAN</t>
  </si>
  <si>
    <t xml:space="preserve">EQUIPOS QUIRURGICOS POTOSINOS, S.A. DE C</t>
  </si>
  <si>
    <t xml:space="preserve">URESTI CERRILLOS JAVIER</t>
  </si>
  <si>
    <t xml:space="preserve">UVAVEMEX S DE R.L DE C.V</t>
  </si>
  <si>
    <t xml:space="preserve">OLALDE RODRIGUEZ SILVIA</t>
  </si>
  <si>
    <t xml:space="preserve">CRUZ DIAZ DE LEON HILDA</t>
  </si>
  <si>
    <t xml:space="preserve">RAMIREZ AMAYA MIGUEL</t>
  </si>
  <si>
    <t xml:space="preserve">RAMIRO CEBALLOS RODRIGO</t>
  </si>
  <si>
    <t xml:space="preserve">ARAUJO HERNANDEZ ROBERTO CARLOS</t>
  </si>
  <si>
    <t xml:space="preserve">PALAU SAUCEDO CARLOS</t>
  </si>
  <si>
    <t xml:space="preserve">AGUA POTABLE ,ALCANTARILLADO Y SANEAMIENTO DE CARDENAS</t>
  </si>
  <si>
    <t xml:space="preserve">SALAS LEURA VERONICA</t>
  </si>
  <si>
    <t xml:space="preserve">CONTRERAS MARTINEZ LUISA</t>
  </si>
  <si>
    <t xml:space="preserve">EDM DE MEXICO,S.A. DE C.V.</t>
  </si>
  <si>
    <t xml:space="preserve">ZARATE ALVAREZ GERARDO ALEJANDRO</t>
  </si>
  <si>
    <t xml:space="preserve">SALDAÑA SALAS JORGE</t>
  </si>
  <si>
    <t xml:space="preserve">A Y M. CLEAN,S.A. DE C.V.</t>
  </si>
  <si>
    <t xml:space="preserve">CRUZ RENTERIA MARIA LAURA</t>
  </si>
  <si>
    <t xml:space="preserve">FLORES GONZALEZ DAVID</t>
  </si>
  <si>
    <t xml:space="preserve">PANON DESBASSAAYNS D RICHEMONT XAVIER MARIE GHISLAIN</t>
  </si>
  <si>
    <t xml:space="preserve">ORGANISMO OPERADOR DE AGUA POTABLE, VILLA DE REYES,S.L.P.</t>
  </si>
  <si>
    <t xml:space="preserve">JUAREZ GUTIERREZ VICENTE</t>
  </si>
  <si>
    <t xml:space="preserve">HERVERT CASAS EDILBERTO</t>
  </si>
  <si>
    <t xml:space="preserve">RODRIGUEZ CALACUAYO SILVIA ELISA</t>
  </si>
  <si>
    <t xml:space="preserve">MORA ORTEGA GLORIA</t>
  </si>
  <si>
    <t xml:space="preserve">TINAJERO FRANCO GLORIA</t>
  </si>
  <si>
    <t xml:space="preserve">MARTINEZ MURILLO RUTH DEL CARMEN</t>
  </si>
  <si>
    <t xml:space="preserve">VELA CHARQUEÑO JUANA MARIA</t>
  </si>
  <si>
    <t xml:space="preserve">VALDEZ RAMIREZ MA. GUADALUPE</t>
  </si>
  <si>
    <t xml:space="preserve">FISCAL FLORES JORGE</t>
  </si>
  <si>
    <t xml:space="preserve">LUCERO GARAY MARIA DE LA LUZ</t>
  </si>
  <si>
    <t xml:space="preserve">JARAMILLO QUILANTAN GILDARDO</t>
  </si>
  <si>
    <t xml:space="preserve">VALERO RANGEL ELVIA ANGELICA</t>
  </si>
  <si>
    <t xml:space="preserve">DIAZ DE LEON NOYOLA SILVIA TRINIDAD</t>
  </si>
  <si>
    <t xml:space="preserve">GONZALEZ RAMIREZ MARCELA</t>
  </si>
  <si>
    <t xml:space="preserve">MUÑOZ GUEVARA MARIA LETICIA</t>
  </si>
  <si>
    <t xml:space="preserve">PUEBLA GUTIERREZ ALMA ROSA</t>
  </si>
  <si>
    <t xml:space="preserve">MIRELES AGUILAR JOSE</t>
  </si>
  <si>
    <t xml:space="preserve">MIRELES ALEMAN MARTHA PATRICIA</t>
  </si>
  <si>
    <t xml:space="preserve">RAMIREZ SANCHEZ JAIME</t>
  </si>
  <si>
    <t xml:space="preserve">OBREGON NIETO CLAUDIA ISABEL</t>
  </si>
  <si>
    <t xml:space="preserve">ARAIZA SIERRA HECTOR</t>
  </si>
  <si>
    <t xml:space="preserve">VELA CHARQUEÑO MARIA ISABEL</t>
  </si>
  <si>
    <t xml:space="preserve">JUAREZ ARANDA MARTHA BEATRIZ</t>
  </si>
  <si>
    <t xml:space="preserve">ESQUEDA CONTRERAS MARTHA CELIA</t>
  </si>
  <si>
    <t xml:space="preserve">CUEVAS RODRIGUEZ OTILIA</t>
  </si>
  <si>
    <t xml:space="preserve">PADRON MONCADA MARIA LUISA</t>
  </si>
  <si>
    <t xml:space="preserve">GARCIA CASAS IGNACIO JOSE</t>
  </si>
  <si>
    <t xml:space="preserve">CONTRERAS VIGIL GLORIA MARIVI</t>
  </si>
  <si>
    <t xml:space="preserve">DE SANTIAGO GONZALEZ ROCIO DEL SOCORRO</t>
  </si>
  <si>
    <t xml:space="preserve">MOGEL SALDAÑA MARCO ANTONIO</t>
  </si>
  <si>
    <t xml:space="preserve">NEIRA NEAVES IRMA INES</t>
  </si>
  <si>
    <t xml:space="preserve">MENDEZ CAMACHO BIBIANA ANTONIA</t>
  </si>
  <si>
    <t xml:space="preserve">REYES &amp; AGUNDIS S. DE R.L.DE C.V.</t>
  </si>
  <si>
    <t xml:space="preserve">ALMENDAREZ OROZCO ANA LAURA</t>
  </si>
  <si>
    <t xml:space="preserve">SARDIERNA ARIAS LORENA</t>
  </si>
  <si>
    <t xml:space="preserve">HOTEL REAL PLAZA.S.A. DE C.V</t>
  </si>
  <si>
    <t xml:space="preserve">VILLEGAS AGUILAR MIGUEL</t>
  </si>
  <si>
    <t xml:space="preserve">GONZALEZ CASTANEDO EVERARDO</t>
  </si>
  <si>
    <t xml:space="preserve">ORGANISMO PARAMUNICIPAL DE AGUA DRENAJE Y SANEAMIENTO DE CEDRAL SLP. O.P.A.D.</t>
  </si>
  <si>
    <t xml:space="preserve">MEDWAG MEXICO,S.A. DE C.V.</t>
  </si>
  <si>
    <t xml:space="preserve">PEREZ CASTILLO DAVID</t>
  </si>
  <si>
    <t xml:space="preserve">ZAPATA RIVERA MARIA  AZUCENA</t>
  </si>
  <si>
    <t xml:space="preserve">CASTILLO RODRIGUEZ ALFREDO</t>
  </si>
  <si>
    <t xml:space="preserve">GONZALEZ JASSO RAMSES ESTEBAN</t>
  </si>
  <si>
    <t xml:space="preserve">INTERAGRO DEL PEÑON,S.A. DE C.V.</t>
  </si>
  <si>
    <t xml:space="preserve">AGUILAR LOPEZ SARA EDWINA</t>
  </si>
  <si>
    <t xml:space="preserve">DE LA TORRE MEDRANO RAMON</t>
  </si>
  <si>
    <t xml:space="preserve">ESCOBEDO CASTILLO JOGE LUIS</t>
  </si>
  <si>
    <t xml:space="preserve">ROSALES JUAREZ JESUS</t>
  </si>
  <si>
    <t xml:space="preserve">CARRASCO ORTIZ HERMINIO</t>
  </si>
  <si>
    <t xml:space="preserve">MONTES LIMON ANEL EUGENIA</t>
  </si>
  <si>
    <t xml:space="preserve">ALVAREZ RAMIREZ PARICIA LUCERO</t>
  </si>
  <si>
    <t xml:space="preserve">GUEL RODRIGUEZ JUAN MANUEL</t>
  </si>
  <si>
    <t xml:space="preserve">MENA LURIBAY CONSTRUCCIONES, SA. DE CV.</t>
  </si>
  <si>
    <t xml:space="preserve">QUIROZ ESPARZA MARIA ANGELICA</t>
  </si>
  <si>
    <t xml:space="preserve">PIÑA HERNANDEZ ANA BELL</t>
  </si>
  <si>
    <t xml:space="preserve">FAZ PORTILLO LUIS ALBERTO</t>
  </si>
  <si>
    <t xml:space="preserve">CERDA OVALLE PASCUAL</t>
  </si>
  <si>
    <t xml:space="preserve">HARO MUÑOZ JOSE ANTONIO</t>
  </si>
  <si>
    <t xml:space="preserve">HERNANDEZ BANDA ALVARO</t>
  </si>
  <si>
    <t xml:space="preserve">SALDAÑA RODRIGUEZ SANDRA IRENE</t>
  </si>
  <si>
    <t xml:space="preserve">MEDINA SOLIS JESUS</t>
  </si>
  <si>
    <t xml:space="preserve">GARCIA PORTALES LETICIA</t>
  </si>
  <si>
    <t xml:space="preserve">CAMACHO RAMIREZ ANTONIA</t>
  </si>
  <si>
    <t xml:space="preserve">FLORES ACOSTA MA.ISABEL</t>
  </si>
  <si>
    <t xml:space="preserve">PEREZ TRUJILLO HECTOR</t>
  </si>
  <si>
    <t xml:space="preserve">REYNA CORTES  MARIA DE LOURDES</t>
  </si>
  <si>
    <t xml:space="preserve">OLVERA LOPEZ JOSE ANTONIO</t>
  </si>
  <si>
    <t xml:space="preserve">ROQUE NIETO RAUL ALEJANDRO</t>
  </si>
  <si>
    <t xml:space="preserve">DURAN GONZALEZ GABRIEL</t>
  </si>
  <si>
    <t xml:space="preserve">PALAU ARMERIA MARIANA</t>
  </si>
  <si>
    <t xml:space="preserve">BORJAS GALLARDO MIGUEL ANGEL</t>
  </si>
  <si>
    <t xml:space="preserve">CASTILLO ESTRADA TERESA</t>
  </si>
  <si>
    <t xml:space="preserve">CASTILLO ISLAS IRMA JOSEFINA</t>
  </si>
  <si>
    <t xml:space="preserve">DOSAL CERVANTES MA. DEL CARMEN</t>
  </si>
  <si>
    <t xml:space="preserve">GUERRERO RAMIREZ ROSA MARIA</t>
  </si>
  <si>
    <t xml:space="preserve">JASSO RODRIGUEZ MA. DELIA</t>
  </si>
  <si>
    <t xml:space="preserve">MARTINEZ ROCHA CLAUDIA LUZ</t>
  </si>
  <si>
    <t xml:space="preserve">MEDRANO FLORES PATRICIA</t>
  </si>
  <si>
    <t xml:space="preserve">RAMIREZ OCHOA LIZZETH</t>
  </si>
  <si>
    <t xml:space="preserve">REYES REYES MARIA FRANCISCA</t>
  </si>
  <si>
    <t xml:space="preserve">RODRIGUEZ PARTIDA SILVIA ELENA</t>
  </si>
  <si>
    <t xml:space="preserve">TOVAR ESCALANTE MA.LOURDES</t>
  </si>
  <si>
    <t xml:space="preserve">ZAPATA VARGAS FRANCISCO</t>
  </si>
  <si>
    <t xml:space="preserve">SOLIS ROSA LAURA</t>
  </si>
  <si>
    <t xml:space="preserve">CABRERA HERRERA ISAMAR MAYLETH</t>
  </si>
  <si>
    <t xml:space="preserve">ESCANDON QUIROZ PEDRO</t>
  </si>
  <si>
    <t xml:space="preserve">BARBOSA ACOSTA GUMERCINDA EDITH</t>
  </si>
  <si>
    <t xml:space="preserve">RANGEL CASILLAS CLAUDIA  AZUCENA</t>
  </si>
  <si>
    <t xml:space="preserve">MARENTES ZAPATA JUAN JOSE</t>
  </si>
  <si>
    <t xml:space="preserve">OPERADORA  DE COMEDORES SALUDABLES,S.A. DE C.V.</t>
  </si>
  <si>
    <t xml:space="preserve">STATION DEL POTOSI,S.A. DE C.V.</t>
  </si>
  <si>
    <t xml:space="preserve">MACIAS NAVARRO JULIETA</t>
  </si>
  <si>
    <t xml:space="preserve">VALE SERVICIOS GASOLINEROS,S.A. DE C.V.</t>
  </si>
  <si>
    <t xml:space="preserve">URENDA MENDEZ JOSE ANTONIO</t>
  </si>
  <si>
    <t xml:space="preserve">YANEZ RODRIGUEZ EMMA ELIZABETH</t>
  </si>
  <si>
    <t xml:space="preserve">HERNANDEZ TORRES MINERVA</t>
  </si>
  <si>
    <t xml:space="preserve">DELGADO GONZALEZ MILDRED</t>
  </si>
  <si>
    <t xml:space="preserve">GONZALEZ HERRERA JUAN JOSE</t>
  </si>
  <si>
    <t xml:space="preserve">HERNANDEZ  ARVIZU MARIA IRENE</t>
  </si>
  <si>
    <t xml:space="preserve">LOPEZ LEAL ANDRES</t>
  </si>
  <si>
    <t xml:space="preserve">FLORES RIOS MARIA LUISA</t>
  </si>
  <si>
    <t xml:space="preserve">CASTRO JUAREZ EVANGELINA</t>
  </si>
  <si>
    <t xml:space="preserve">ESPINOZA VASQUEZ LILIA ROSIO</t>
  </si>
  <si>
    <t xml:space="preserve">GUILLU MARTELL MA.ESTHER</t>
  </si>
  <si>
    <t xml:space="preserve">ESPINO CHAVEZ MARIA DE LA LUZ</t>
  </si>
  <si>
    <t xml:space="preserve">ARAIZA LUGO MARTHA MICAELA</t>
  </si>
  <si>
    <t xml:space="preserve">RODRIGUEZ DIMAS MARIA AUXILIO</t>
  </si>
  <si>
    <t xml:space="preserve">GONZALEZ GIL JOSE LUIS</t>
  </si>
  <si>
    <t xml:space="preserve">ZARATE ESPINOZA ELIZA</t>
  </si>
  <si>
    <t xml:space="preserve">GARAY CARLIN JOSE EDUARDO</t>
  </si>
  <si>
    <t xml:space="preserve">GARCIA GARCIA MARIA INES</t>
  </si>
  <si>
    <t xml:space="preserve">JIMENEZ GRACIA MARCELINO</t>
  </si>
  <si>
    <t xml:space="preserve">AGUILAR ROMERO GABRIEL</t>
  </si>
  <si>
    <t xml:space="preserve">ROMO NAVARRO MA SALOME</t>
  </si>
  <si>
    <t xml:space="preserve">EPEL,S.A. DE C.V.</t>
  </si>
  <si>
    <t xml:space="preserve">SERLIMAX SERVICIOS PROFESIONALES,S.A. DE D.C.</t>
  </si>
  <si>
    <t xml:space="preserve">CONSULTORES MATA.MATA &amp; ASOCIADOS,S.C.</t>
  </si>
  <si>
    <t xml:space="preserve">COMERCIALIZADORA UNIOOSA,S. DE R.L. DE C.V.</t>
  </si>
  <si>
    <t xml:space="preserve">COBARRUVIAS JOURDAN LUIS GRACIANO</t>
  </si>
  <si>
    <t xml:space="preserve">LLAMAS GARCIA GRACIELA</t>
  </si>
  <si>
    <t xml:space="preserve">GONZALEZ SANCHEZ MARINA MICHELLE</t>
  </si>
  <si>
    <t xml:space="preserve">CASTILLO OJEDA MA. TERESA</t>
  </si>
  <si>
    <t xml:space="preserve">RAMIREZ ARAIZA CLAUDIA FRANCISCA</t>
  </si>
  <si>
    <t xml:space="preserve">CERDA CEPEDA MA. DELCARMEN</t>
  </si>
  <si>
    <t xml:space="preserve">PALOS MIRANDA MARIANA DEL SOCORRO</t>
  </si>
  <si>
    <t xml:space="preserve">VARGAS JUAREZ MARIA CRISTINA</t>
  </si>
  <si>
    <t xml:space="preserve">LANDEROS ALVISO ELOY</t>
  </si>
  <si>
    <t xml:space="preserve">COMPAÑIA EDITORA REGIONAL DEL CENTRO,S.A. DE C.V.</t>
  </si>
  <si>
    <t xml:space="preserve">VISION DE MEDIOS DIGITALES,S. DE R.L. DE C.V.</t>
  </si>
  <si>
    <t xml:space="preserve">AMORES ALARCON BRIZA LLAMIRA</t>
  </si>
  <si>
    <t xml:space="preserve">MEDIOS DIGITALES DEL ALTIPLANO,S.A  DE C.V.</t>
  </si>
  <si>
    <t xml:space="preserve">POLYMEDICA, S.A. DE C.V.</t>
  </si>
  <si>
    <t xml:space="preserve">MANTENIMIENTO SELT,S.A. DE  C.V.</t>
  </si>
  <si>
    <t xml:space="preserve">BARRON NAVARRO JUANA GUADALUPE</t>
  </si>
  <si>
    <t xml:space="preserve">DELGADO MARTINEZ ANA LILIA</t>
  </si>
  <si>
    <t xml:space="preserve">PEÑA  ALEMAN ADRIAN</t>
  </si>
  <si>
    <t xml:space="preserve">BETANCOURT GONZALEZ ALFREDO</t>
  </si>
  <si>
    <t xml:space="preserve">CONTRERAS ALVARADO MARIA DEL ROSARIO</t>
  </si>
  <si>
    <t xml:space="preserve">AGUIÑAGA BUENO JOVITA</t>
  </si>
  <si>
    <t xml:space="preserve">SEGURISK AGENTE DE SEGUROS Y DE FIANZAS, S.A. DE C.V.</t>
  </si>
  <si>
    <t xml:space="preserve">HUERTA REYNA RAUL</t>
  </si>
  <si>
    <t xml:space="preserve">GONZALEZ MORENO EDUARDO</t>
  </si>
  <si>
    <t xml:space="preserve">TRISTAN RAMIREZ ANDREA LUCIA</t>
  </si>
  <si>
    <t xml:space="preserve">EYEDU COMUNICACIONES,S.A. DE C.V.</t>
  </si>
  <si>
    <t xml:space="preserve">REYES RAMIREZ SERGIO ARTURO</t>
  </si>
  <si>
    <t xml:space="preserve">VAZQUEZ MARTINEZ GAMALIEL</t>
  </si>
  <si>
    <t xml:space="preserve">ZAPATA VILLANUEVA JOSE LUIS</t>
  </si>
  <si>
    <t xml:space="preserve">GODOY VICTORIA CLEMENTE</t>
  </si>
  <si>
    <t xml:space="preserve">BOTELLO VERDE EVA</t>
  </si>
  <si>
    <t xml:space="preserve">ALVARADO OSORIO PEDRO ENRIQUE</t>
  </si>
  <si>
    <t xml:space="preserve">RIVERA SIERRA JUAN PABLO</t>
  </si>
  <si>
    <t xml:space="preserve">ESPACIOS PARA AUTOS,S.A. DE C.V.</t>
  </si>
  <si>
    <t xml:space="preserve">MEJIA ARMIJO MANUEL</t>
  </si>
  <si>
    <t xml:space="preserve">BADILLO IRACHETA OLIMPIA</t>
  </si>
  <si>
    <t xml:space="preserve">HERNANDEZ JIMENEZ NELLY ABIGAIL</t>
  </si>
  <si>
    <t xml:space="preserve">ESTRATEGIAS Y SOLUCIONES IT, S.A. DE C.V.</t>
  </si>
  <si>
    <t xml:space="preserve">CERVANTES AVILA SOFIA ELENA</t>
  </si>
  <si>
    <t xml:space="preserve">SARABIA ARAGON GILDARDO</t>
  </si>
  <si>
    <t xml:space="preserve">RAMIREZ DIAZ BLANCA ESTELA</t>
  </si>
  <si>
    <t xml:space="preserve">SAUCEDO GALVAN VIVIANA ELEONOR</t>
  </si>
  <si>
    <t xml:space="preserve">MADRIGAL VELAZQUEZ WENDY</t>
  </si>
  <si>
    <t xml:space="preserve">PROVEDORA  AGRICOLA  SAN LUIS,S.A. DE C.V.</t>
  </si>
  <si>
    <t xml:space="preserve">VELA  PEREZ GRECIA</t>
  </si>
  <si>
    <t xml:space="preserve">PIÑA LAGUNAS IGNACIO</t>
  </si>
  <si>
    <t xml:space="preserve">INTERBC,S.A. DE C.V.</t>
  </si>
  <si>
    <t xml:space="preserve">OPERADORA MEXPLA SAN LUIS POTOSI,S.A. DE C.V.</t>
  </si>
  <si>
    <t xml:space="preserve">SALINAS JIMENEZ PEDRO ABRAHAM</t>
  </si>
  <si>
    <t xml:space="preserve">MEZA ROJO JOSE ANTONIO</t>
  </si>
  <si>
    <t xml:space="preserve">TECNOLOGIA EXPRESS COMBUSTIBLES Y SUMINISTROS DE TONER Y TINTA,S.A. DE C.V.</t>
  </si>
  <si>
    <t xml:space="preserve">OMNIPERS TRASPORTE Y COMUNICACIONES,S.A. DE C.V.</t>
  </si>
  <si>
    <t xml:space="preserve">OPERADOR MEXPLA SAN LUIS POTOSI,S.A. DE C.V.</t>
  </si>
  <si>
    <t xml:space="preserve">ACEVEDO AVILA CLAUDIA NAYELLI</t>
  </si>
  <si>
    <t xml:space="preserve">ALVAREZ BAUTISTA JOSE PEDRO ALEJANDRO</t>
  </si>
  <si>
    <t xml:space="preserve">T.G,T.V CABLE,S.A. DE C.V.</t>
  </si>
  <si>
    <t xml:space="preserve">HERNANDEZ MELENDE NEIL ANGEL</t>
  </si>
  <si>
    <t xml:space="preserve">GASKA MORENO CLAUDIA TERESA</t>
  </si>
  <si>
    <t xml:space="preserve">MOTILLA CHAVEZ JOSE ANTONIO</t>
  </si>
  <si>
    <t xml:space="preserve">MONTEJANO VELA  LUCIANO</t>
  </si>
  <si>
    <t xml:space="preserve">GSAT COMUNICACIONES,S.A. DE C.V.</t>
  </si>
  <si>
    <t xml:space="preserve">AMADOR DON MA. DE LOURDES</t>
  </si>
  <si>
    <t xml:space="preserve">RUBIO CAMACHO TERESA</t>
  </si>
  <si>
    <t xml:space="preserve">LOPEZ CASTRO LIBRADO</t>
  </si>
  <si>
    <t xml:space="preserve">GAMEZ GALLEGOS MARIA JOSE</t>
  </si>
  <si>
    <t xml:space="preserve">HERNANDEZ ALVAREZ ORLANDO JAIR</t>
  </si>
  <si>
    <t xml:space="preserve">MARQUEZ MACIAS LUIS FERNANDO</t>
  </si>
  <si>
    <t xml:space="preserve">SORIA LEON HUMBERTO ATZAYA</t>
  </si>
  <si>
    <t xml:space="preserve">HERNANDEZ GODOY NANCE RUTH</t>
  </si>
  <si>
    <t xml:space="preserve">GOMEZ CASTILLO WILFRIDO LEONARDO</t>
  </si>
  <si>
    <t xml:space="preserve">MEJIA  ELIZONDO GLORIA</t>
  </si>
  <si>
    <t xml:space="preserve">MARTELL PEREZ ANDREA MICHELLE</t>
  </si>
  <si>
    <t xml:space="preserve">SERVICIOS ESPECIALIZADOS DE ADMINISTRACION EMPRESARIAL,S DE R.L. DE C.V.</t>
  </si>
  <si>
    <t xml:space="preserve">CASTRO BARRON JUAN SEBASTIAN</t>
  </si>
  <si>
    <t xml:space="preserve">REINOSO PEREZ JAVIER</t>
  </si>
  <si>
    <t xml:space="preserve">PATRONATO DE BOMBEROS DE AXTLA,S.L.P.</t>
  </si>
  <si>
    <t xml:space="preserve">MASMANO LLOBREGAT RAQUEL</t>
  </si>
  <si>
    <t xml:space="preserve">RIOS MONTSERRAT</t>
  </si>
  <si>
    <t xml:space="preserve">MEDINA PEREZ JACQUELIN DEL ROCIO</t>
  </si>
  <si>
    <t xml:space="preserve">TRAEGER OCAÑA FEDERICO</t>
  </si>
  <si>
    <t xml:space="preserve">INNOVASEG DEL CENTRO MX, S.A DE C.V.</t>
  </si>
  <si>
    <t xml:space="preserve">VILLASUSO Y CIA CONSULTORES S.A. DE C.V</t>
  </si>
  <si>
    <t xml:space="preserve">ALL KIND OF SHOWS S.A. DE C.V.</t>
  </si>
  <si>
    <t xml:space="preserve">SANCHEZ DIAZ HOMAR</t>
  </si>
  <si>
    <t xml:space="preserve">REYES ROCHA LUCINA ELARA</t>
  </si>
  <si>
    <t xml:space="preserve">LOPEZ RAMIREZ GUILLERMO</t>
  </si>
  <si>
    <t xml:space="preserve">AL 31 DE MARZO DEL 2022</t>
  </si>
  <si>
    <t xml:space="preserve">La Secretaria de Finanzas en el periodo que se reporta, presenta información con corte al mes de marzo, ya que corresponde al trimestre anterior dado que el informe de la situación financiera se presenta de manera trimestral. Lo anterior derivado de la Reforma a los artículos 53 y 54 de la Constitución Política del Estado, publicado el 29 de diciembre del 2017 y que a su vez estipula el Poder Ejecutivo rendirá un informe trimestral a más tardar el día 15 del mes siguiente del periodo de que se trate, por lo que esta Institución aún se encuentra en proceso de generación de información trimestral</t>
  </si>
  <si>
    <t xml:space="preserve">SERVIFAST DE SAN LUIS, SA DE CV</t>
  </si>
  <si>
    <t xml:space="preserve">TOTAL PLAY TELECOMUNICACIONES ,S.A.P I DE C.V.</t>
  </si>
  <si>
    <t xml:space="preserve">HINV S.A. DE C.V SOFOM,E.N.R.</t>
  </si>
  <si>
    <t xml:space="preserve">SORIA TINOCO ZAIRA PATRICIA</t>
  </si>
  <si>
    <t xml:space="preserve">MAXILIMPIO QUIMICOS,S. DE R.L. DE C.V.</t>
  </si>
  <si>
    <t xml:space="preserve">GRUPO RODANTE AUTOMOTRIZ,S.A DE C.V.</t>
  </si>
  <si>
    <t xml:space="preserve">FARMACIA HOMEOPATICA GLICER,S.A. DE C.V.</t>
  </si>
</sst>
</file>

<file path=xl/styles.xml><?xml version="1.0" encoding="utf-8"?>
<styleSheet xmlns="http://schemas.openxmlformats.org/spreadsheetml/2006/main">
  <numFmts count="4">
    <numFmt numFmtId="164" formatCode="General"/>
    <numFmt numFmtId="165" formatCode="#,##0.00;[RED]#,##0.00"/>
    <numFmt numFmtId="166" formatCode="#,##0.00_);\(#,##0.00\)"/>
    <numFmt numFmtId="167" formatCode="#,##0;[RED]#,##0"/>
  </numFmts>
  <fonts count="20">
    <font>
      <sz val="10"/>
      <name val="Arial"/>
      <family val="0"/>
    </font>
    <font>
      <sz val="10"/>
      <name val="Arial"/>
      <family val="0"/>
    </font>
    <font>
      <sz val="10"/>
      <name val="Arial"/>
      <family val="0"/>
    </font>
    <font>
      <sz val="10"/>
      <name val="Arial"/>
      <family val="0"/>
    </font>
    <font>
      <b val="true"/>
      <sz val="10"/>
      <name val="Arial"/>
      <family val="2"/>
    </font>
    <font>
      <b val="true"/>
      <sz val="12"/>
      <color rgb="FF000000"/>
      <name val="Arial"/>
      <family val="2"/>
    </font>
    <font>
      <b val="true"/>
      <sz val="10"/>
      <color rgb="FF000000"/>
      <name val="Arial"/>
      <family val="2"/>
    </font>
    <font>
      <b val="true"/>
      <sz val="10"/>
      <color rgb="FF000000"/>
      <name val="MS Sans Serif"/>
      <family val="0"/>
    </font>
    <font>
      <sz val="8"/>
      <color rgb="FF000000"/>
      <name val="Arial"/>
      <family val="2"/>
    </font>
    <font>
      <b val="true"/>
      <sz val="8"/>
      <color rgb="FF000000"/>
      <name val="Arial"/>
      <family val="2"/>
    </font>
    <font>
      <b val="true"/>
      <sz val="10"/>
      <color rgb="FF000000"/>
      <name val="MS Sans Serif"/>
      <family val="2"/>
    </font>
    <font>
      <b val="true"/>
      <sz val="7.9"/>
      <color rgb="FF000000"/>
      <name val="Arial"/>
      <family val="2"/>
    </font>
    <font>
      <sz val="8.05"/>
      <color rgb="FF000000"/>
      <name val="Arial"/>
      <family val="2"/>
    </font>
    <font>
      <sz val="10"/>
      <color rgb="FF000000"/>
      <name val="MS Sans Serif"/>
      <family val="0"/>
    </font>
    <font>
      <sz val="10"/>
      <name val="Arial"/>
      <family val="2"/>
    </font>
    <font>
      <sz val="7.9"/>
      <color rgb="FF000000"/>
      <name val="Arial"/>
      <family val="2"/>
    </font>
    <font>
      <sz val="9"/>
      <color rgb="FF000000"/>
      <name val="MS Sans Serif"/>
      <family val="0"/>
    </font>
    <font>
      <sz val="10"/>
      <color rgb="FF000000"/>
      <name val="MS Sans Serif"/>
      <family val="2"/>
    </font>
    <font>
      <b val="true"/>
      <sz val="9"/>
      <color rgb="FF000000"/>
      <name val="Arial"/>
      <family val="2"/>
    </font>
    <font>
      <b val="true"/>
      <sz val="9"/>
      <name val="Arial"/>
      <family val="2"/>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general" vertical="bottom" textRotation="0" wrapText="false" indent="0" shrinkToFit="false"/>
      <protection locked="true" hidden="false"/>
    </xf>
    <xf numFmtId="165" fontId="1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18"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4" fillId="2" borderId="0" xfId="0" applyFont="true" applyBorder="true" applyAlignment="true" applyProtection="true">
      <alignment horizontal="left" vertical="center" textRotation="0" wrapText="true" indent="0" shrinkToFit="false"/>
      <protection locked="true" hidden="false"/>
    </xf>
    <xf numFmtId="167" fontId="4"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13" fillId="0" borderId="0" xfId="0" applyFont="true" applyBorder="true" applyAlignment="tru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image" Target="../media/image3.png"/>
</Relationships>
</file>

<file path=xl/drawings/_rels/drawing11.xml.rels><?xml version="1.0" encoding="UTF-8"?>
<Relationships xmlns="http://schemas.openxmlformats.org/package/2006/relationships"><Relationship Id="rId1" Type="http://schemas.openxmlformats.org/officeDocument/2006/relationships/image" Target="../media/image3.png"/>
</Relationships>
</file>

<file path=xl/drawings/_rels/drawing12.xml.rels><?xml version="1.0" encoding="UTF-8"?>
<Relationships xmlns="http://schemas.openxmlformats.org/package/2006/relationships"><Relationship Id="rId1" Type="http://schemas.openxmlformats.org/officeDocument/2006/relationships/image" Target="../media/image3.png"/>
</Relationships>
</file>

<file path=xl/drawings/_rels/drawing13.xml.rels><?xml version="1.0" encoding="UTF-8"?>
<Relationships xmlns="http://schemas.openxmlformats.org/package/2006/relationships"><Relationship Id="rId1"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image" Target="../media/image3.png"/>
</Relationships>
</file>

<file path=xl/drawings/_rels/drawing15.xml.rels><?xml version="1.0" encoding="UTF-8"?>
<Relationships xmlns="http://schemas.openxmlformats.org/package/2006/relationships"><Relationship Id="rId1" Type="http://schemas.openxmlformats.org/officeDocument/2006/relationships/image" Target="../media/image3.png"/>
</Relationships>
</file>

<file path=xl/drawings/_rels/drawing16.xml.rels><?xml version="1.0" encoding="UTF-8"?>
<Relationships xmlns="http://schemas.openxmlformats.org/package/2006/relationships"><Relationship Id="rId1" Type="http://schemas.openxmlformats.org/officeDocument/2006/relationships/image" Target="../media/image3.png"/>
</Relationships>
</file>

<file path=xl/drawings/_rels/drawing17.xml.rels><?xml version="1.0" encoding="UTF-8"?>
<Relationships xmlns="http://schemas.openxmlformats.org/package/2006/relationships"><Relationship Id="rId1"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2920</xdr:colOff>
      <xdr:row>1</xdr:row>
      <xdr:rowOff>161640</xdr:rowOff>
    </xdr:from>
    <xdr:to>
      <xdr:col>5</xdr:col>
      <xdr:colOff>624960</xdr:colOff>
      <xdr:row>5</xdr:row>
      <xdr:rowOff>152280</xdr:rowOff>
    </xdr:to>
    <xdr:pic>
      <xdr:nvPicPr>
        <xdr:cNvPr id="0" name="Imagen 1" descr="http://www.slp.gob.mx/imagenes/WEB%20GOB-03.jpg"/>
        <xdr:cNvPicPr/>
      </xdr:nvPicPr>
      <xdr:blipFill>
        <a:blip r:embed="rId1"/>
        <a:srcRect l="0" t="0" r="62306" b="0"/>
        <a:stretch/>
      </xdr:blipFill>
      <xdr:spPr>
        <a:xfrm>
          <a:off x="2262600" y="361800"/>
          <a:ext cx="1730880" cy="6764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21400</xdr:colOff>
      <xdr:row>2</xdr:row>
      <xdr:rowOff>0</xdr:rowOff>
    </xdr:from>
    <xdr:to>
      <xdr:col>5</xdr:col>
      <xdr:colOff>101880</xdr:colOff>
      <xdr:row>6</xdr:row>
      <xdr:rowOff>19080</xdr:rowOff>
    </xdr:to>
    <xdr:pic>
      <xdr:nvPicPr>
        <xdr:cNvPr id="9" name="Imagen 2" descr="C:\Users\carlos.moreno\Downloads\logo-gobierno-vertical.png"/>
        <xdr:cNvPicPr/>
      </xdr:nvPicPr>
      <xdr:blipFill>
        <a:blip r:embed="rId1"/>
        <a:stretch/>
      </xdr:blipFill>
      <xdr:spPr>
        <a:xfrm>
          <a:off x="2835720" y="399960"/>
          <a:ext cx="685080" cy="666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61720</xdr:colOff>
      <xdr:row>2</xdr:row>
      <xdr:rowOff>0</xdr:rowOff>
    </xdr:from>
    <xdr:to>
      <xdr:col>5</xdr:col>
      <xdr:colOff>141840</xdr:colOff>
      <xdr:row>6</xdr:row>
      <xdr:rowOff>19080</xdr:rowOff>
    </xdr:to>
    <xdr:pic>
      <xdr:nvPicPr>
        <xdr:cNvPr id="10" name="Imagen 2" descr="C:\Users\carlos.moreno\Downloads\logo-gobierno-vertical.png"/>
        <xdr:cNvPicPr/>
      </xdr:nvPicPr>
      <xdr:blipFill>
        <a:blip r:embed="rId1"/>
        <a:stretch/>
      </xdr:blipFill>
      <xdr:spPr>
        <a:xfrm>
          <a:off x="2876040" y="399960"/>
          <a:ext cx="684720" cy="666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1"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2"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3"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280</xdr:colOff>
      <xdr:row>6</xdr:row>
      <xdr:rowOff>19080</xdr:rowOff>
    </xdr:to>
    <xdr:pic>
      <xdr:nvPicPr>
        <xdr:cNvPr id="14" name="Imagen 2" descr="C:\Users\carlos.moreno\Downloads\logo-gobierno-vertical.png"/>
        <xdr:cNvPicPr/>
      </xdr:nvPicPr>
      <xdr:blipFill>
        <a:blip r:embed="rId1"/>
        <a:stretch/>
      </xdr:blipFill>
      <xdr:spPr>
        <a:xfrm>
          <a:off x="2886120" y="399960"/>
          <a:ext cx="685080" cy="666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5"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71800</xdr:colOff>
      <xdr:row>2</xdr:row>
      <xdr:rowOff>0</xdr:rowOff>
    </xdr:from>
    <xdr:to>
      <xdr:col>5</xdr:col>
      <xdr:colOff>152640</xdr:colOff>
      <xdr:row>6</xdr:row>
      <xdr:rowOff>19080</xdr:rowOff>
    </xdr:to>
    <xdr:pic>
      <xdr:nvPicPr>
        <xdr:cNvPr id="16" name="Imagen 2" descr="C:\Users\carlos.moreno\Downloads\logo-gobierno-vertical.png"/>
        <xdr:cNvPicPr/>
      </xdr:nvPicPr>
      <xdr:blipFill>
        <a:blip r:embed="rId1"/>
        <a:stretch/>
      </xdr:blipFill>
      <xdr:spPr>
        <a:xfrm>
          <a:off x="2836080" y="399960"/>
          <a:ext cx="685080" cy="66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2960</xdr:colOff>
      <xdr:row>1</xdr:row>
      <xdr:rowOff>190440</xdr:rowOff>
    </xdr:from>
    <xdr:to>
      <xdr:col>5</xdr:col>
      <xdr:colOff>675360</xdr:colOff>
      <xdr:row>6</xdr:row>
      <xdr:rowOff>19080</xdr:rowOff>
    </xdr:to>
    <xdr:pic>
      <xdr:nvPicPr>
        <xdr:cNvPr id="1" name="Imagen 1" descr="http://www.slp.gob.mx/imagenes/WEB%20GOB-03.jpg"/>
        <xdr:cNvPicPr/>
      </xdr:nvPicPr>
      <xdr:blipFill>
        <a:blip r:embed="rId1"/>
        <a:srcRect l="0" t="0" r="62306" b="0"/>
        <a:stretch/>
      </xdr:blipFill>
      <xdr:spPr>
        <a:xfrm>
          <a:off x="2312640" y="390600"/>
          <a:ext cx="1731240" cy="676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85800</xdr:colOff>
      <xdr:row>6</xdr:row>
      <xdr:rowOff>19080</xdr:rowOff>
    </xdr:to>
    <xdr:pic>
      <xdr:nvPicPr>
        <xdr:cNvPr id="2" name="Imagen 2" descr="http://www.slp.gob.mx/imagenes/WEB%20GOB-03.jpg"/>
        <xdr:cNvPicPr/>
      </xdr:nvPicPr>
      <xdr:blipFill>
        <a:blip r:embed="rId1"/>
        <a:srcRect l="0" t="0" r="62306" b="0"/>
        <a:stretch/>
      </xdr:blipFill>
      <xdr:spPr>
        <a:xfrm>
          <a:off x="2323080" y="390600"/>
          <a:ext cx="1731240" cy="676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63400</xdr:colOff>
      <xdr:row>1</xdr:row>
      <xdr:rowOff>190440</xdr:rowOff>
    </xdr:from>
    <xdr:to>
      <xdr:col>5</xdr:col>
      <xdr:colOff>685800</xdr:colOff>
      <xdr:row>6</xdr:row>
      <xdr:rowOff>19080</xdr:rowOff>
    </xdr:to>
    <xdr:pic>
      <xdr:nvPicPr>
        <xdr:cNvPr id="3" name="Imagen 1" descr="http://www.slp.gob.mx/imagenes/WEB%20GOB-03.jpg"/>
        <xdr:cNvPicPr/>
      </xdr:nvPicPr>
      <xdr:blipFill>
        <a:blip r:embed="rId1"/>
        <a:srcRect l="0" t="0" r="62306" b="0"/>
        <a:stretch/>
      </xdr:blipFill>
      <xdr:spPr>
        <a:xfrm>
          <a:off x="2323080" y="390600"/>
          <a:ext cx="1731240" cy="676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13000</xdr:colOff>
      <xdr:row>1</xdr:row>
      <xdr:rowOff>161640</xdr:rowOff>
    </xdr:from>
    <xdr:to>
      <xdr:col>5</xdr:col>
      <xdr:colOff>635400</xdr:colOff>
      <xdr:row>5</xdr:row>
      <xdr:rowOff>152280</xdr:rowOff>
    </xdr:to>
    <xdr:pic>
      <xdr:nvPicPr>
        <xdr:cNvPr id="4" name="Imagen 1" descr="http://www.slp.gob.mx/imagenes/WEB%20GOB-03.jpg"/>
        <xdr:cNvPicPr/>
      </xdr:nvPicPr>
      <xdr:blipFill>
        <a:blip r:embed="rId1"/>
        <a:srcRect l="0" t="0" r="62306" b="0"/>
        <a:stretch/>
      </xdr:blipFill>
      <xdr:spPr>
        <a:xfrm>
          <a:off x="2272680" y="361800"/>
          <a:ext cx="1731240" cy="676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13800</xdr:colOff>
      <xdr:row>2</xdr:row>
      <xdr:rowOff>0</xdr:rowOff>
    </xdr:from>
    <xdr:to>
      <xdr:col>5</xdr:col>
      <xdr:colOff>736200</xdr:colOff>
      <xdr:row>6</xdr:row>
      <xdr:rowOff>29160</xdr:rowOff>
    </xdr:to>
    <xdr:pic>
      <xdr:nvPicPr>
        <xdr:cNvPr id="5" name="Imagen 1" descr="http://www.slp.gob.mx/imagenes/WEB%20GOB-03.jpg"/>
        <xdr:cNvPicPr/>
      </xdr:nvPicPr>
      <xdr:blipFill>
        <a:blip r:embed="rId1"/>
        <a:srcRect l="0" t="0" r="62306" b="0"/>
        <a:stretch/>
      </xdr:blipFill>
      <xdr:spPr>
        <a:xfrm>
          <a:off x="2423520" y="399960"/>
          <a:ext cx="1731600" cy="6768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40760</xdr:colOff>
      <xdr:row>1</xdr:row>
      <xdr:rowOff>181080</xdr:rowOff>
    </xdr:from>
    <xdr:to>
      <xdr:col>5</xdr:col>
      <xdr:colOff>434160</xdr:colOff>
      <xdr:row>5</xdr:row>
      <xdr:rowOff>133200</xdr:rowOff>
    </xdr:to>
    <xdr:pic>
      <xdr:nvPicPr>
        <xdr:cNvPr id="6" name="Imagen 2" descr="header"/>
        <xdr:cNvPicPr/>
      </xdr:nvPicPr>
      <xdr:blipFill>
        <a:blip r:embed="rId1"/>
        <a:srcRect l="43963" t="504" r="37798" b="29230"/>
        <a:stretch/>
      </xdr:blipFill>
      <xdr:spPr>
        <a:xfrm>
          <a:off x="2755080" y="381240"/>
          <a:ext cx="1098000" cy="6379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80720</xdr:colOff>
      <xdr:row>2</xdr:row>
      <xdr:rowOff>9720</xdr:rowOff>
    </xdr:from>
    <xdr:to>
      <xdr:col>5</xdr:col>
      <xdr:colOff>474120</xdr:colOff>
      <xdr:row>5</xdr:row>
      <xdr:rowOff>161640</xdr:rowOff>
    </xdr:to>
    <xdr:pic>
      <xdr:nvPicPr>
        <xdr:cNvPr id="7" name="Imagen 3" descr="header"/>
        <xdr:cNvPicPr/>
      </xdr:nvPicPr>
      <xdr:blipFill>
        <a:blip r:embed="rId1"/>
        <a:srcRect l="43963" t="504" r="37798" b="29230"/>
        <a:stretch/>
      </xdr:blipFill>
      <xdr:spPr>
        <a:xfrm>
          <a:off x="2795040" y="409680"/>
          <a:ext cx="1098000" cy="6379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1680</xdr:colOff>
      <xdr:row>2</xdr:row>
      <xdr:rowOff>0</xdr:rowOff>
    </xdr:from>
    <xdr:to>
      <xdr:col>5</xdr:col>
      <xdr:colOff>181800</xdr:colOff>
      <xdr:row>6</xdr:row>
      <xdr:rowOff>19080</xdr:rowOff>
    </xdr:to>
    <xdr:pic>
      <xdr:nvPicPr>
        <xdr:cNvPr id="8" name="Imagen 2" descr="C:\Users\carlos.moreno\Downloads\logo-gobierno-vertical.png"/>
        <xdr:cNvPicPr/>
      </xdr:nvPicPr>
      <xdr:blipFill>
        <a:blip r:embed="rId1"/>
        <a:stretch/>
      </xdr:blipFill>
      <xdr:spPr>
        <a:xfrm>
          <a:off x="2916000" y="399960"/>
          <a:ext cx="684720" cy="66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240</f>
        <v>-206545869.78</v>
      </c>
      <c r="I16" s="14" t="n">
        <f aca="false">ROUND(H16/1000,0)</f>
        <v>-206546</v>
      </c>
      <c r="K16" s="12"/>
    </row>
    <row r="17" s="11" customFormat="true" ht="12.75" hidden="false" customHeight="false" outlineLevel="0" collapsed="false">
      <c r="A17" s="10" t="s">
        <v>9</v>
      </c>
      <c r="F17" s="12"/>
      <c r="G17" s="12"/>
      <c r="H17" s="13" t="n">
        <f aca="false">H18</f>
        <v>-159456407.03</v>
      </c>
      <c r="I17" s="14" t="n">
        <f aca="false">ROUND(H17/1000,0)</f>
        <v>-159456</v>
      </c>
    </row>
    <row r="18" s="11" customFormat="true" ht="12.75" hidden="false" customHeight="false" outlineLevel="0" collapsed="false">
      <c r="B18" s="15" t="s">
        <v>10</v>
      </c>
      <c r="C18" s="1"/>
      <c r="D18" s="1"/>
      <c r="E18" s="1"/>
      <c r="F18" s="1"/>
      <c r="G18" s="1"/>
      <c r="H18" s="16" t="n">
        <v>-159456407.03</v>
      </c>
      <c r="I18" s="5" t="n">
        <f aca="false">ROUND(H18/1000,0)</f>
        <v>-159456</v>
      </c>
    </row>
    <row r="19" customFormat="false" ht="12.75" hidden="false" customHeight="false" outlineLevel="0" collapsed="false">
      <c r="B19" s="15" t="s">
        <v>10</v>
      </c>
      <c r="H19" s="16" t="n">
        <v>-159456407.03</v>
      </c>
      <c r="I19" s="5" t="n">
        <f aca="false">ROUND(H19/1000,0)</f>
        <v>-159456</v>
      </c>
    </row>
    <row r="20" customFormat="false" ht="12.75" hidden="false" customHeight="false" outlineLevel="0" collapsed="false">
      <c r="B20" s="15" t="s">
        <v>11</v>
      </c>
      <c r="H20" s="16" t="n">
        <v>-103798257.62</v>
      </c>
      <c r="I20" s="5" t="n">
        <f aca="false">ROUND(H20/1000,0)</f>
        <v>-103798</v>
      </c>
    </row>
    <row r="21" customFormat="false" ht="12.75" hidden="false" customHeight="false" outlineLevel="0" collapsed="false">
      <c r="B21" s="17" t="s">
        <v>12</v>
      </c>
      <c r="H21" s="18" t="n">
        <v>-726264.67</v>
      </c>
      <c r="I21" s="19" t="n">
        <f aca="false">ROUND(H21/1000,0)</f>
        <v>-726</v>
      </c>
    </row>
    <row r="22" customFormat="false" ht="12.75" hidden="false" customHeight="false" outlineLevel="0" collapsed="false">
      <c r="B22" s="17" t="s">
        <v>13</v>
      </c>
      <c r="H22" s="18" t="n">
        <v>-117220.32</v>
      </c>
      <c r="I22" s="19" t="n">
        <f aca="false">ROUND(H22/1000,0)</f>
        <v>-117</v>
      </c>
    </row>
    <row r="23" customFormat="false" ht="12.75" hidden="true" customHeight="false" outlineLevel="0" collapsed="false">
      <c r="B23" s="17" t="s">
        <v>14</v>
      </c>
      <c r="H23" s="18" t="n">
        <v>-12898.08</v>
      </c>
      <c r="I23" s="19" t="n">
        <f aca="false">ROUND(H23/1000,0)</f>
        <v>-13</v>
      </c>
    </row>
    <row r="24" customFormat="false" ht="12.75" hidden="true" customHeight="false" outlineLevel="0" collapsed="false">
      <c r="B24" s="17" t="s">
        <v>15</v>
      </c>
      <c r="H24" s="18" t="n">
        <v>-7176.92</v>
      </c>
      <c r="I24" s="19" t="n">
        <f aca="false">ROUND(H24/1000,0)</f>
        <v>-7</v>
      </c>
    </row>
    <row r="25" customFormat="false" ht="12.75" hidden="true" customHeight="false" outlineLevel="0" collapsed="false">
      <c r="B25" s="17" t="s">
        <v>16</v>
      </c>
      <c r="H25" s="18" t="n">
        <v>-36994.86</v>
      </c>
      <c r="I25" s="19" t="n">
        <f aca="false">ROUND(H25/1000,0)</f>
        <v>-37</v>
      </c>
    </row>
    <row r="26" customFormat="false" ht="12.75" hidden="false" customHeight="false" outlineLevel="0" collapsed="false">
      <c r="B26" s="17" t="s">
        <v>17</v>
      </c>
      <c r="H26" s="18" t="n">
        <v>-523348.8</v>
      </c>
      <c r="I26" s="19" t="n">
        <f aca="false">ROUND(H26/1000,0)</f>
        <v>-523</v>
      </c>
    </row>
    <row r="27" customFormat="false" ht="12.75" hidden="false" customHeight="false" outlineLevel="0" collapsed="false">
      <c r="B27" s="17" t="s">
        <v>18</v>
      </c>
      <c r="H27" s="18" t="n">
        <v>-4455</v>
      </c>
      <c r="I27" s="19" t="n">
        <f aca="false">ROUND(H27/1000,0)</f>
        <v>-4</v>
      </c>
    </row>
    <row r="28" customFormat="false" ht="12.75" hidden="true" customHeight="false" outlineLevel="0" collapsed="false">
      <c r="B28" s="17" t="s">
        <v>19</v>
      </c>
      <c r="H28" s="18" t="n">
        <v>-5041</v>
      </c>
      <c r="I28" s="19" t="n">
        <f aca="false">ROUND(H28/1000,0)</f>
        <v>-5</v>
      </c>
    </row>
    <row r="29" customFormat="false" ht="12.75" hidden="false" customHeight="false" outlineLevel="0" collapsed="false">
      <c r="B29" s="17" t="s">
        <v>20</v>
      </c>
      <c r="H29" s="18" t="n">
        <v>-53000</v>
      </c>
      <c r="I29" s="19" t="n">
        <f aca="false">ROUND(H29/1000,0)</f>
        <v>-53</v>
      </c>
    </row>
    <row r="30" customFormat="false" ht="12.75" hidden="true" customHeight="false" outlineLevel="0" collapsed="false">
      <c r="B30" s="17" t="s">
        <v>21</v>
      </c>
      <c r="H30" s="18" t="n">
        <v>-9058.5</v>
      </c>
      <c r="I30" s="19" t="n">
        <f aca="false">ROUND(H30/1000,0)</f>
        <v>-9</v>
      </c>
    </row>
    <row r="31" customFormat="false" ht="12.75" hidden="false" customHeight="false" outlineLevel="0" collapsed="false">
      <c r="B31" s="17" t="s">
        <v>22</v>
      </c>
      <c r="H31" s="18" t="n">
        <v>-32596616.24</v>
      </c>
      <c r="I31" s="19" t="n">
        <f aca="false">ROUND(H31/1000,0)</f>
        <v>-32597</v>
      </c>
    </row>
    <row r="32" customFormat="false" ht="12.75" hidden="false" customHeight="false" outlineLevel="0" collapsed="false">
      <c r="B32" s="17" t="s">
        <v>23</v>
      </c>
      <c r="H32" s="18" t="n">
        <v>-780020</v>
      </c>
      <c r="I32" s="19" t="n">
        <f aca="false">ROUND(H32/1000,0)</f>
        <v>-780</v>
      </c>
    </row>
    <row r="33" customFormat="false" ht="12.75" hidden="false" customHeight="false" outlineLevel="0" collapsed="false">
      <c r="B33" s="17" t="s">
        <v>24</v>
      </c>
      <c r="H33" s="18" t="n">
        <v>-2295</v>
      </c>
      <c r="I33" s="19" t="n">
        <f aca="false">ROUND(H33/1000,0)</f>
        <v>-2</v>
      </c>
    </row>
    <row r="34" customFormat="false" ht="12.75" hidden="true" customHeight="false" outlineLevel="0" collapsed="false">
      <c r="B34" s="17" t="s">
        <v>25</v>
      </c>
      <c r="H34" s="18" t="n">
        <v>-2108747.69</v>
      </c>
      <c r="I34" s="19" t="n">
        <f aca="false">ROUND(H34/1000,0)</f>
        <v>-2109</v>
      </c>
    </row>
    <row r="35" customFormat="false" ht="12.75" hidden="false" customHeight="false" outlineLevel="0" collapsed="false">
      <c r="B35" s="17" t="s">
        <v>26</v>
      </c>
      <c r="H35" s="18" t="n">
        <v>-8480</v>
      </c>
      <c r="I35" s="19" t="n">
        <f aca="false">ROUND(H35/1000,0)</f>
        <v>-8</v>
      </c>
    </row>
    <row r="36" customFormat="false" ht="12.75" hidden="false" customHeight="false" outlineLevel="0" collapsed="false">
      <c r="B36" s="17" t="s">
        <v>27</v>
      </c>
      <c r="H36" s="18" t="n">
        <v>-3720.6</v>
      </c>
      <c r="I36" s="19" t="n">
        <f aca="false">ROUND(H36/1000,0)</f>
        <v>-4</v>
      </c>
    </row>
    <row r="37" customFormat="false" ht="12.75" hidden="false" customHeight="false" outlineLevel="0" collapsed="false">
      <c r="B37" s="17" t="s">
        <v>28</v>
      </c>
      <c r="H37" s="18" t="n">
        <v>-160200.5</v>
      </c>
      <c r="I37" s="19" t="n">
        <f aca="false">ROUND(H37/1000,0)</f>
        <v>-160</v>
      </c>
    </row>
    <row r="38" customFormat="false" ht="12.75" hidden="false" customHeight="false" outlineLevel="0" collapsed="false">
      <c r="B38" s="17" t="s">
        <v>29</v>
      </c>
      <c r="H38" s="18" t="n">
        <v>-108291.72</v>
      </c>
      <c r="I38" s="19" t="n">
        <f aca="false">ROUND(H38/1000,0)</f>
        <v>-108</v>
      </c>
    </row>
    <row r="39" customFormat="false" ht="12.75" hidden="true" customHeight="false" outlineLevel="0" collapsed="false">
      <c r="B39" s="17" t="s">
        <v>30</v>
      </c>
      <c r="H39" s="18" t="n">
        <v>-10989418.83</v>
      </c>
      <c r="I39" s="19" t="n">
        <f aca="false">ROUND(H39/1000,0)</f>
        <v>-10989</v>
      </c>
    </row>
    <row r="40" customFormat="false" ht="12.75" hidden="true" customHeight="false" outlineLevel="0" collapsed="false">
      <c r="B40" s="17" t="s">
        <v>31</v>
      </c>
      <c r="H40" s="18" t="n">
        <v>-32808.06</v>
      </c>
      <c r="I40" s="19" t="n">
        <f aca="false">ROUND(H40/1000,0)</f>
        <v>-33</v>
      </c>
    </row>
    <row r="41" customFormat="false" ht="12.75" hidden="true" customHeight="false" outlineLevel="0" collapsed="false">
      <c r="B41" s="17" t="s">
        <v>32</v>
      </c>
      <c r="H41" s="18" t="n">
        <v>-337933.86</v>
      </c>
      <c r="I41" s="19" t="n">
        <f aca="false">ROUND(H41/1000,0)</f>
        <v>-338</v>
      </c>
    </row>
    <row r="42" customFormat="false" ht="12.75" hidden="false" customHeight="false" outlineLevel="0" collapsed="false">
      <c r="B42" s="17" t="s">
        <v>33</v>
      </c>
      <c r="H42" s="18" t="n">
        <v>-1712059.57</v>
      </c>
      <c r="I42" s="19" t="n">
        <f aca="false">ROUND(H42/1000,0)</f>
        <v>-1712</v>
      </c>
    </row>
    <row r="43" customFormat="false" ht="12.75" hidden="false" customHeight="false" outlineLevel="0" collapsed="false">
      <c r="B43" s="17" t="s">
        <v>34</v>
      </c>
      <c r="H43" s="18" t="n">
        <v>-21655</v>
      </c>
      <c r="I43" s="19" t="n">
        <f aca="false">ROUND(H43/1000,0)</f>
        <v>-22</v>
      </c>
    </row>
    <row r="44" customFormat="false" ht="12.75" hidden="false" customHeight="false" outlineLevel="0" collapsed="false">
      <c r="B44" s="17" t="s">
        <v>35</v>
      </c>
      <c r="H44" s="18" t="n">
        <v>-48128.24</v>
      </c>
      <c r="I44" s="19" t="n">
        <f aca="false">ROUND(H44/1000,0)</f>
        <v>-48</v>
      </c>
    </row>
    <row r="45" customFormat="false" ht="12.75" hidden="false" customHeight="false" outlineLevel="0" collapsed="false">
      <c r="B45" s="17" t="s">
        <v>36</v>
      </c>
      <c r="H45" s="18" t="n">
        <v>-3019342</v>
      </c>
      <c r="I45" s="19" t="n">
        <f aca="false">ROUND(H45/1000,0)</f>
        <v>-3019</v>
      </c>
    </row>
    <row r="46" customFormat="false" ht="12.75" hidden="false" customHeight="false" outlineLevel="0" collapsed="false">
      <c r="B46" s="17" t="s">
        <v>37</v>
      </c>
      <c r="H46" s="18" t="n">
        <v>-6891812.91</v>
      </c>
      <c r="I46" s="19" t="n">
        <f aca="false">ROUND(H46/1000,0)</f>
        <v>-6892</v>
      </c>
    </row>
    <row r="47" customFormat="false" ht="12.75" hidden="false" customHeight="false" outlineLevel="0" collapsed="false">
      <c r="B47" s="17" t="s">
        <v>38</v>
      </c>
      <c r="H47" s="18" t="n">
        <v>-3788.44</v>
      </c>
      <c r="I47" s="19" t="n">
        <f aca="false">ROUND(H47/1000,0)</f>
        <v>-4</v>
      </c>
    </row>
    <row r="48" customFormat="false" ht="12.75" hidden="false" customHeight="false" outlineLevel="0" collapsed="false">
      <c r="B48" s="17" t="s">
        <v>39</v>
      </c>
      <c r="H48" s="18" t="n">
        <v>-3243.6</v>
      </c>
      <c r="I48" s="19" t="n">
        <f aca="false">ROUND(H48/1000,0)</f>
        <v>-3</v>
      </c>
    </row>
    <row r="49" customFormat="false" ht="12.75" hidden="false" customHeight="false" outlineLevel="0" collapsed="false">
      <c r="B49" s="17" t="s">
        <v>40</v>
      </c>
      <c r="H49" s="18" t="n">
        <v>-135000</v>
      </c>
      <c r="I49" s="19" t="n">
        <f aca="false">ROUND(H49/1000,0)</f>
        <v>-135</v>
      </c>
    </row>
    <row r="50" customFormat="false" ht="12.75" hidden="true" customHeight="false" outlineLevel="0" collapsed="false">
      <c r="B50" s="17" t="s">
        <v>41</v>
      </c>
      <c r="H50" s="18" t="n">
        <v>-2022.3</v>
      </c>
      <c r="I50" s="19" t="n">
        <f aca="false">ROUND(H50/1000,0)</f>
        <v>-2</v>
      </c>
    </row>
    <row r="51" customFormat="false" ht="12.75" hidden="false" customHeight="false" outlineLevel="0" collapsed="false">
      <c r="B51" s="17" t="s">
        <v>42</v>
      </c>
      <c r="H51" s="18" t="n">
        <v>-68235.03</v>
      </c>
      <c r="I51" s="19" t="n">
        <f aca="false">ROUND(H51/1000,0)</f>
        <v>-68</v>
      </c>
    </row>
    <row r="52" customFormat="false" ht="12.75" hidden="true" customHeight="false" outlineLevel="0" collapsed="false">
      <c r="B52" s="17" t="s">
        <v>43</v>
      </c>
      <c r="H52" s="18" t="n">
        <v>-1313965</v>
      </c>
      <c r="I52" s="19" t="n">
        <f aca="false">ROUND(H52/1000,0)</f>
        <v>-1314</v>
      </c>
    </row>
    <row r="53" customFormat="false" ht="12.75" hidden="false" customHeight="false" outlineLevel="0" collapsed="false">
      <c r="B53" s="17" t="s">
        <v>44</v>
      </c>
      <c r="H53" s="18" t="n">
        <v>-2210</v>
      </c>
      <c r="I53" s="19" t="n">
        <f aca="false">ROUND(H53/1000,0)</f>
        <v>-2</v>
      </c>
    </row>
    <row r="54" customFormat="false" ht="12.75" hidden="false" customHeight="false" outlineLevel="0" collapsed="false">
      <c r="B54" s="17" t="s">
        <v>45</v>
      </c>
      <c r="H54" s="18" t="n">
        <v>-5300</v>
      </c>
      <c r="I54" s="19" t="n">
        <f aca="false">ROUND(H54/1000,0)</f>
        <v>-5</v>
      </c>
    </row>
    <row r="55" customFormat="false" ht="12.75" hidden="true" customHeight="false" outlineLevel="0" collapsed="false">
      <c r="B55" s="17" t="s">
        <v>46</v>
      </c>
      <c r="H55" s="18" t="n">
        <v>-677254.97</v>
      </c>
      <c r="I55" s="19" t="n">
        <f aca="false">ROUND(H55/1000,0)</f>
        <v>-677</v>
      </c>
    </row>
    <row r="56" customFormat="false" ht="12.75" hidden="false" customHeight="false" outlineLevel="0" collapsed="false">
      <c r="B56" s="17" t="s">
        <v>47</v>
      </c>
      <c r="H56" s="18" t="n">
        <v>-6782.25</v>
      </c>
      <c r="I56" s="19" t="n">
        <f aca="false">ROUND(H56/1000,0)</f>
        <v>-7</v>
      </c>
    </row>
    <row r="57" customFormat="false" ht="12.75" hidden="false" customHeight="false" outlineLevel="0" collapsed="false">
      <c r="B57" s="17" t="s">
        <v>48</v>
      </c>
      <c r="H57" s="18" t="n">
        <v>-9629.55</v>
      </c>
      <c r="I57" s="19" t="n">
        <f aca="false">ROUND(H57/1000,0)</f>
        <v>-10</v>
      </c>
    </row>
    <row r="58" customFormat="false" ht="12.75" hidden="false" customHeight="false" outlineLevel="0" collapsed="false">
      <c r="B58" s="17" t="s">
        <v>49</v>
      </c>
      <c r="H58" s="18" t="n">
        <v>-16166355.82</v>
      </c>
      <c r="I58" s="19" t="n">
        <f aca="false">ROUND(H58/1000,0)</f>
        <v>-16166</v>
      </c>
    </row>
    <row r="59" customFormat="false" ht="12.75" hidden="false" customHeight="false" outlineLevel="0" collapsed="false">
      <c r="B59" s="17" t="s">
        <v>50</v>
      </c>
      <c r="H59" s="18" t="n">
        <v>-46640</v>
      </c>
      <c r="I59" s="19" t="n">
        <f aca="false">ROUND(H59/1000,0)</f>
        <v>-47</v>
      </c>
    </row>
    <row r="60" customFormat="false" ht="12.75" hidden="false" customHeight="false" outlineLevel="0" collapsed="false">
      <c r="B60" s="17" t="s">
        <v>51</v>
      </c>
      <c r="H60" s="18" t="n">
        <v>-13100</v>
      </c>
      <c r="I60" s="19" t="n">
        <f aca="false">ROUND(H60/1000,0)</f>
        <v>-13</v>
      </c>
    </row>
    <row r="61" customFormat="false" ht="12.75" hidden="false" customHeight="false" outlineLevel="0" collapsed="false">
      <c r="B61" s="17" t="s">
        <v>52</v>
      </c>
      <c r="H61" s="18" t="n">
        <v>-207673.08</v>
      </c>
      <c r="I61" s="19" t="n">
        <f aca="false">ROUND(H61/1000,0)</f>
        <v>-208</v>
      </c>
    </row>
    <row r="62" customFormat="false" ht="12.75" hidden="false" customHeight="false" outlineLevel="0" collapsed="false">
      <c r="B62" s="17" t="s">
        <v>53</v>
      </c>
      <c r="H62" s="18" t="n">
        <v>-116685.1</v>
      </c>
      <c r="I62" s="19" t="n">
        <f aca="false">ROUND(H62/1000,0)</f>
        <v>-117</v>
      </c>
    </row>
    <row r="63" customFormat="false" ht="12.75" hidden="false" customHeight="false" outlineLevel="0" collapsed="false">
      <c r="B63" s="17" t="s">
        <v>54</v>
      </c>
      <c r="H63" s="18" t="n">
        <v>-10476840.66</v>
      </c>
      <c r="I63" s="19" t="n">
        <f aca="false">ROUND(H63/1000,0)</f>
        <v>-10477</v>
      </c>
    </row>
    <row r="64" customFormat="false" ht="12.75" hidden="false" customHeight="false" outlineLevel="0" collapsed="false">
      <c r="B64" s="17" t="s">
        <v>55</v>
      </c>
      <c r="H64" s="18" t="n">
        <v>-2457466</v>
      </c>
      <c r="I64" s="19" t="n">
        <f aca="false">ROUND(H64/1000,0)</f>
        <v>-2457</v>
      </c>
    </row>
    <row r="65" customFormat="false" ht="12.75" hidden="false" customHeight="false" outlineLevel="0" collapsed="false">
      <c r="B65" s="17" t="s">
        <v>56</v>
      </c>
      <c r="H65" s="18" t="n">
        <v>-4030699</v>
      </c>
      <c r="I65" s="19" t="n">
        <f aca="false">ROUND(H65/1000,0)</f>
        <v>-4031</v>
      </c>
    </row>
    <row r="66" customFormat="false" ht="12.75" hidden="false" customHeight="false" outlineLevel="0" collapsed="false">
      <c r="B66" s="17" t="s">
        <v>57</v>
      </c>
      <c r="H66" s="18" t="n">
        <v>-6360</v>
      </c>
      <c r="I66" s="19" t="n">
        <f aca="false">ROUND(H66/1000,0)</f>
        <v>-6</v>
      </c>
    </row>
    <row r="67" customFormat="false" ht="12.75" hidden="false" customHeight="false" outlineLevel="0" collapsed="false">
      <c r="B67" s="17" t="s">
        <v>58</v>
      </c>
      <c r="H67" s="18" t="n">
        <v>-228188.32</v>
      </c>
      <c r="I67" s="19" t="n">
        <f aca="false">ROUND(H67/1000,0)</f>
        <v>-228</v>
      </c>
    </row>
    <row r="68" customFormat="false" ht="12.75" hidden="false" customHeight="false" outlineLevel="0" collapsed="false">
      <c r="B68" s="17" t="s">
        <v>59</v>
      </c>
      <c r="H68" s="18" t="n">
        <v>-18560</v>
      </c>
      <c r="I68" s="19" t="n">
        <f aca="false">ROUND(H68/1000,0)</f>
        <v>-19</v>
      </c>
    </row>
    <row r="69" customFormat="false" ht="12.75" hidden="false" customHeight="false" outlineLevel="0" collapsed="false">
      <c r="B69" s="17" t="s">
        <v>60</v>
      </c>
      <c r="H69" s="18" t="n">
        <v>-16877.32</v>
      </c>
      <c r="I69" s="19" t="n">
        <f aca="false">ROUND(H69/1000,0)</f>
        <v>-17</v>
      </c>
    </row>
    <row r="70" customFormat="false" ht="12.75" hidden="false" customHeight="false" outlineLevel="0" collapsed="false">
      <c r="B70" s="17" t="s">
        <v>61</v>
      </c>
      <c r="H70" s="18" t="n">
        <v>-31111.12</v>
      </c>
      <c r="I70" s="19" t="n">
        <f aca="false">ROUND(H70/1000,0)</f>
        <v>-31</v>
      </c>
    </row>
    <row r="71" customFormat="false" ht="12.75" hidden="true" customHeight="false" outlineLevel="0" collapsed="false">
      <c r="B71" s="17" t="s">
        <v>62</v>
      </c>
      <c r="H71" s="18" t="n">
        <v>-1125</v>
      </c>
      <c r="I71" s="19" t="n">
        <f aca="false">ROUND(H71/1000,0)</f>
        <v>-1</v>
      </c>
    </row>
    <row r="72" customFormat="false" ht="12.75" hidden="false" customHeight="false" outlineLevel="0" collapsed="false">
      <c r="B72" s="17" t="s">
        <v>63</v>
      </c>
      <c r="H72" s="18" t="n">
        <v>-4793.32</v>
      </c>
      <c r="I72" s="19" t="n">
        <f aca="false">ROUND(H72/1000,0)</f>
        <v>-5</v>
      </c>
    </row>
    <row r="73" customFormat="false" ht="12.75" hidden="true" customHeight="false" outlineLevel="0" collapsed="false">
      <c r="B73" s="17" t="s">
        <v>64</v>
      </c>
      <c r="H73" s="18" t="n">
        <v>-194678.16</v>
      </c>
      <c r="I73" s="19" t="n">
        <f aca="false">ROUND(H73/1000,0)</f>
        <v>-195</v>
      </c>
    </row>
    <row r="74" customFormat="false" ht="12.75" hidden="false" customHeight="false" outlineLevel="0" collapsed="false">
      <c r="B74" s="17" t="s">
        <v>65</v>
      </c>
      <c r="H74" s="18" t="n">
        <v>-24139.6</v>
      </c>
      <c r="I74" s="19" t="n">
        <f aca="false">ROUND(H74/1000,0)</f>
        <v>-24</v>
      </c>
    </row>
    <row r="75" customFormat="false" ht="12.75" hidden="false" customHeight="false" outlineLevel="0" collapsed="false">
      <c r="B75" s="17" t="s">
        <v>66</v>
      </c>
      <c r="H75" s="18" t="n">
        <v>-189778.27</v>
      </c>
      <c r="I75" s="19" t="n">
        <f aca="false">ROUND(H75/1000,0)</f>
        <v>-190</v>
      </c>
    </row>
    <row r="76" customFormat="false" ht="12.75" hidden="false" customHeight="false" outlineLevel="0" collapsed="false">
      <c r="B76" s="17" t="s">
        <v>67</v>
      </c>
      <c r="H76" s="18" t="n">
        <v>-16841.28</v>
      </c>
      <c r="I76" s="19" t="n">
        <f aca="false">ROUND(H76/1000,0)</f>
        <v>-17</v>
      </c>
    </row>
    <row r="77" customFormat="false" ht="12.75" hidden="false" customHeight="false" outlineLevel="0" collapsed="false">
      <c r="B77" s="17" t="s">
        <v>68</v>
      </c>
      <c r="H77" s="18" t="n">
        <v>-5212.58</v>
      </c>
      <c r="I77" s="19" t="n">
        <f aca="false">ROUND(H77/1000,0)</f>
        <v>-5</v>
      </c>
    </row>
    <row r="78" customFormat="false" ht="12.75" hidden="false" customHeight="false" outlineLevel="0" collapsed="false">
      <c r="B78" s="17" t="s">
        <v>69</v>
      </c>
      <c r="H78" s="18" t="n">
        <v>-39620.68</v>
      </c>
      <c r="I78" s="19" t="n">
        <f aca="false">ROUND(H78/1000,0)</f>
        <v>-40</v>
      </c>
    </row>
    <row r="79" customFormat="false" ht="12.75" hidden="false" customHeight="false" outlineLevel="0" collapsed="false">
      <c r="B79" s="17" t="s">
        <v>70</v>
      </c>
      <c r="H79" s="18" t="n">
        <v>-4446735.3</v>
      </c>
      <c r="I79" s="19" t="n">
        <f aca="false">ROUND(H79/1000,0)</f>
        <v>-4447</v>
      </c>
    </row>
    <row r="80" customFormat="false" ht="12.75" hidden="false" customHeight="false" outlineLevel="0" collapsed="false">
      <c r="B80" s="17" t="s">
        <v>71</v>
      </c>
      <c r="H80" s="18" t="n">
        <v>-549241.44</v>
      </c>
      <c r="I80" s="19" t="n">
        <f aca="false">ROUND(H80/1000,0)</f>
        <v>-549</v>
      </c>
    </row>
    <row r="81" customFormat="false" ht="12.75" hidden="true" customHeight="false" outlineLevel="0" collapsed="false">
      <c r="B81" s="17" t="s">
        <v>72</v>
      </c>
      <c r="H81" s="18" t="n">
        <v>-2320</v>
      </c>
      <c r="I81" s="19" t="n">
        <f aca="false">ROUND(H81/1000,0)</f>
        <v>-2</v>
      </c>
    </row>
    <row r="82" customFormat="false" ht="12.75" hidden="false" customHeight="false" outlineLevel="0" collapsed="false">
      <c r="B82" s="17" t="s">
        <v>73</v>
      </c>
      <c r="H82" s="18" t="n">
        <v>-77112.88</v>
      </c>
      <c r="I82" s="19" t="n">
        <f aca="false">ROUND(H82/1000,0)</f>
        <v>-77</v>
      </c>
    </row>
    <row r="83" customFormat="false" ht="12.75" hidden="false" customHeight="false" outlineLevel="0" collapsed="false">
      <c r="B83" s="17" t="s">
        <v>74</v>
      </c>
      <c r="H83" s="18" t="n">
        <v>-1994.04</v>
      </c>
      <c r="I83" s="19" t="n">
        <f aca="false">ROUND(H83/1000,0)</f>
        <v>-2</v>
      </c>
    </row>
    <row r="84" customFormat="false" ht="12.75" hidden="false" customHeight="false" outlineLevel="0" collapsed="false">
      <c r="B84" s="17" t="s">
        <v>75</v>
      </c>
      <c r="H84" s="18" t="n">
        <v>-250000</v>
      </c>
      <c r="I84" s="19" t="n">
        <f aca="false">ROUND(H84/1000,0)</f>
        <v>-250</v>
      </c>
    </row>
    <row r="85" customFormat="false" ht="12.75" hidden="true" customHeight="false" outlineLevel="0" collapsed="false">
      <c r="B85" s="17" t="s">
        <v>76</v>
      </c>
      <c r="H85" s="18" t="n">
        <v>-97308</v>
      </c>
      <c r="I85" s="19" t="n">
        <f aca="false">ROUND(H85/1000,0)</f>
        <v>-97</v>
      </c>
    </row>
    <row r="86" customFormat="false" ht="12.75" hidden="false" customHeight="false" outlineLevel="0" collapsed="false">
      <c r="B86" s="17" t="s">
        <v>77</v>
      </c>
      <c r="H86" s="18" t="n">
        <v>-33378.34</v>
      </c>
      <c r="I86" s="19" t="n">
        <f aca="false">ROUND(H86/1000,0)</f>
        <v>-33</v>
      </c>
    </row>
    <row r="87" customFormat="false" ht="12.75" hidden="true" customHeight="false" outlineLevel="0" collapsed="false">
      <c r="B87" s="17" t="s">
        <v>78</v>
      </c>
      <c r="H87" s="18" t="n">
        <v>-17458</v>
      </c>
      <c r="I87" s="19" t="n">
        <f aca="false">ROUND(H87/1000,0)</f>
        <v>-17</v>
      </c>
    </row>
    <row r="88" customFormat="false" ht="12.75" hidden="true" customHeight="false" outlineLevel="0" collapsed="false">
      <c r="B88" s="17" t="s">
        <v>79</v>
      </c>
      <c r="H88" s="18" t="n">
        <v>-57603.5</v>
      </c>
      <c r="I88" s="19" t="n">
        <f aca="false">ROUND(H88/1000,0)</f>
        <v>-58</v>
      </c>
    </row>
    <row r="89" customFormat="false" ht="12.75" hidden="true" customHeight="false" outlineLevel="0" collapsed="false">
      <c r="B89" s="17" t="s">
        <v>80</v>
      </c>
      <c r="H89" s="18" t="n">
        <v>-31800</v>
      </c>
      <c r="I89" s="19" t="n">
        <f aca="false">ROUND(H89/1000,0)</f>
        <v>-32</v>
      </c>
    </row>
    <row r="90" customFormat="false" ht="12.75" hidden="true" customHeight="false" outlineLevel="0" collapsed="false">
      <c r="B90" s="17" t="s">
        <v>81</v>
      </c>
      <c r="H90" s="18" t="n">
        <v>-10175</v>
      </c>
      <c r="I90" s="19" t="n">
        <f aca="false">ROUND(H90/1000,0)</f>
        <v>-10</v>
      </c>
    </row>
    <row r="91" customFormat="false" ht="12.75" hidden="true" customHeight="false" outlineLevel="0" collapsed="false">
      <c r="B91" s="17" t="s">
        <v>82</v>
      </c>
      <c r="H91" s="18" t="n">
        <v>-18518.89</v>
      </c>
      <c r="I91" s="19" t="n">
        <f aca="false">ROUND(H91/1000,0)</f>
        <v>-19</v>
      </c>
    </row>
    <row r="92" customFormat="false" ht="12.75" hidden="true" customHeight="false" outlineLevel="0" collapsed="false">
      <c r="B92" s="17" t="s">
        <v>83</v>
      </c>
      <c r="H92" s="18" t="n">
        <v>-170738.08</v>
      </c>
      <c r="I92" s="19" t="n">
        <f aca="false">ROUND(H92/1000,0)</f>
        <v>-171</v>
      </c>
    </row>
    <row r="93" customFormat="false" ht="12.75" hidden="true" customHeight="false" outlineLevel="0" collapsed="false">
      <c r="B93" s="17" t="s">
        <v>84</v>
      </c>
      <c r="H93" s="18" t="n">
        <v>-111300</v>
      </c>
      <c r="I93" s="19" t="n">
        <f aca="false">ROUND(H93/1000,0)</f>
        <v>-111</v>
      </c>
    </row>
    <row r="94" customFormat="false" ht="12.75" hidden="false" customHeight="false" outlineLevel="0" collapsed="false">
      <c r="B94" s="17" t="s">
        <v>85</v>
      </c>
      <c r="H94" s="18" t="n">
        <v>-900000</v>
      </c>
      <c r="I94" s="19" t="n">
        <f aca="false">ROUND(H94/1000,0)</f>
        <v>-900</v>
      </c>
    </row>
    <row r="95" customFormat="false" ht="12.75" hidden="true" customHeight="false" outlineLevel="0" collapsed="false">
      <c r="B95" s="17" t="s">
        <v>86</v>
      </c>
      <c r="H95" s="18" t="n">
        <v>-4492.56</v>
      </c>
      <c r="I95" s="19" t="n">
        <f aca="false">ROUND(H95/1000,0)</f>
        <v>-4</v>
      </c>
    </row>
    <row r="96" customFormat="false" ht="12.75" hidden="false" customHeight="false" outlineLevel="0" collapsed="false">
      <c r="B96" s="17" t="s">
        <v>87</v>
      </c>
      <c r="H96" s="18" t="n">
        <v>-83600.01</v>
      </c>
      <c r="I96" s="19" t="n">
        <f aca="false">ROUND(H96/1000,0)</f>
        <v>-84</v>
      </c>
    </row>
    <row r="97" customFormat="false" ht="12.75" hidden="false" customHeight="false" outlineLevel="0" collapsed="false">
      <c r="B97" s="17" t="s">
        <v>88</v>
      </c>
      <c r="H97" s="18" t="n">
        <v>-41685.56</v>
      </c>
      <c r="I97" s="19" t="n">
        <f aca="false">ROUND(H97/1000,0)</f>
        <v>-42</v>
      </c>
    </row>
    <row r="98" customFormat="false" ht="12.75" hidden="true" customHeight="false" outlineLevel="0" collapsed="false">
      <c r="B98" s="17" t="s">
        <v>89</v>
      </c>
      <c r="H98" s="18" t="n">
        <v>-1550</v>
      </c>
      <c r="I98" s="19" t="n">
        <f aca="false">ROUND(H98/1000,0)</f>
        <v>-2</v>
      </c>
    </row>
    <row r="99" customFormat="false" ht="12.75" hidden="true" customHeight="false" outlineLevel="0" collapsed="false">
      <c r="B99" s="17" t="s">
        <v>90</v>
      </c>
      <c r="H99" s="18" t="n">
        <v>-7950</v>
      </c>
      <c r="I99" s="19" t="n">
        <f aca="false">ROUND(H99/1000,0)</f>
        <v>-8</v>
      </c>
    </row>
    <row r="100" customFormat="false" ht="12.75" hidden="false" customHeight="false" outlineLevel="0" collapsed="false">
      <c r="B100" s="17" t="s">
        <v>91</v>
      </c>
      <c r="H100" s="18" t="n">
        <v>-35910.68</v>
      </c>
      <c r="I100" s="19" t="n">
        <f aca="false">ROUND(H100/1000,0)</f>
        <v>-36</v>
      </c>
    </row>
    <row r="101" customFormat="false" ht="12.75" hidden="false" customHeight="false" outlineLevel="0" collapsed="false">
      <c r="B101" s="17" t="s">
        <v>92</v>
      </c>
      <c r="H101" s="18" t="n">
        <v>-10220.52</v>
      </c>
      <c r="I101" s="19" t="n">
        <f aca="false">ROUND(H101/1000,0)</f>
        <v>-10</v>
      </c>
    </row>
    <row r="102" customFormat="false" ht="12.75" hidden="false" customHeight="false" outlineLevel="0" collapsed="false">
      <c r="B102" s="15" t="s">
        <v>93</v>
      </c>
      <c r="H102" s="16" t="n">
        <v>-55658149.41</v>
      </c>
      <c r="I102" s="5" t="n">
        <f aca="false">ROUND(H102/1000,0)</f>
        <v>-55658</v>
      </c>
    </row>
    <row r="103" customFormat="false" ht="12.75" hidden="true" customHeight="false" outlineLevel="0" collapsed="false">
      <c r="B103" s="17" t="s">
        <v>94</v>
      </c>
      <c r="H103" s="18" t="n">
        <v>-2500</v>
      </c>
      <c r="I103" s="19" t="n">
        <f aca="false">ROUND(H103/1000,0)</f>
        <v>-3</v>
      </c>
    </row>
    <row r="104" customFormat="false" ht="12.75" hidden="false" customHeight="false" outlineLevel="0" collapsed="false">
      <c r="B104" s="17" t="s">
        <v>95</v>
      </c>
      <c r="H104" s="18" t="n">
        <v>-9800</v>
      </c>
      <c r="I104" s="19" t="n">
        <f aca="false">ROUND(H104/1000,0)</f>
        <v>-10</v>
      </c>
    </row>
    <row r="105" customFormat="false" ht="12.75" hidden="true" customHeight="false" outlineLevel="0" collapsed="false">
      <c r="B105" s="17" t="s">
        <v>96</v>
      </c>
      <c r="H105" s="18" t="n">
        <v>-403747.1</v>
      </c>
      <c r="I105" s="19" t="n">
        <f aca="false">ROUND(H105/1000,0)</f>
        <v>-404</v>
      </c>
    </row>
    <row r="106" customFormat="false" ht="12.75" hidden="true" customHeight="false" outlineLevel="0" collapsed="false">
      <c r="B106" s="17" t="s">
        <v>97</v>
      </c>
      <c r="H106" s="18" t="n">
        <v>-2778801.12</v>
      </c>
      <c r="I106" s="19" t="n">
        <f aca="false">ROUND(H106/1000,0)</f>
        <v>-2779</v>
      </c>
    </row>
    <row r="107" customFormat="false" ht="12.75" hidden="true" customHeight="false" outlineLevel="0" collapsed="false">
      <c r="B107" s="17" t="s">
        <v>98</v>
      </c>
      <c r="H107" s="18" t="n">
        <v>-2500</v>
      </c>
      <c r="I107" s="19" t="n">
        <f aca="false">ROUND(H107/1000,0)</f>
        <v>-3</v>
      </c>
    </row>
    <row r="108" customFormat="false" ht="12.75" hidden="true" customHeight="false" outlineLevel="0" collapsed="false">
      <c r="B108" s="17" t="s">
        <v>99</v>
      </c>
      <c r="H108" s="18" t="n">
        <v>-290000</v>
      </c>
      <c r="I108" s="19" t="n">
        <f aca="false">ROUND(H108/1000,0)</f>
        <v>-290</v>
      </c>
    </row>
    <row r="109" customFormat="false" ht="12.75" hidden="false" customHeight="false" outlineLevel="0" collapsed="false">
      <c r="B109" s="17" t="s">
        <v>100</v>
      </c>
      <c r="H109" s="18" t="n">
        <v>-1146164.81</v>
      </c>
      <c r="I109" s="19" t="n">
        <f aca="false">ROUND(H109/1000,0)</f>
        <v>-1146</v>
      </c>
    </row>
    <row r="110" customFormat="false" ht="12.75" hidden="true" customHeight="false" outlineLevel="0" collapsed="false">
      <c r="B110" s="17" t="s">
        <v>101</v>
      </c>
      <c r="H110" s="18" t="n">
        <v>-639269.55</v>
      </c>
      <c r="I110" s="19" t="n">
        <f aca="false">ROUND(H110/1000,0)</f>
        <v>-639</v>
      </c>
    </row>
    <row r="111" customFormat="false" ht="12.75" hidden="true" customHeight="false" outlineLevel="0" collapsed="false">
      <c r="B111" s="17" t="s">
        <v>102</v>
      </c>
      <c r="H111" s="18" t="n">
        <v>-57433.92</v>
      </c>
      <c r="I111" s="19" t="n">
        <f aca="false">ROUND(H111/1000,0)</f>
        <v>-57</v>
      </c>
    </row>
    <row r="112" customFormat="false" ht="12.75" hidden="false" customHeight="false" outlineLevel="0" collapsed="false">
      <c r="B112" s="17" t="s">
        <v>103</v>
      </c>
      <c r="H112" s="18" t="n">
        <v>-480985.63</v>
      </c>
      <c r="I112" s="19" t="n">
        <f aca="false">ROUND(H112/1000,0)</f>
        <v>-481</v>
      </c>
    </row>
    <row r="113" customFormat="false" ht="12.75" hidden="false" customHeight="false" outlineLevel="0" collapsed="false">
      <c r="B113" s="17" t="s">
        <v>104</v>
      </c>
      <c r="H113" s="18" t="n">
        <v>-5499.28</v>
      </c>
      <c r="I113" s="19" t="n">
        <f aca="false">ROUND(H113/1000,0)</f>
        <v>-5</v>
      </c>
    </row>
    <row r="114" customFormat="false" ht="12.75" hidden="false" customHeight="false" outlineLevel="0" collapsed="false">
      <c r="B114" s="17" t="s">
        <v>105</v>
      </c>
      <c r="H114" s="18" t="n">
        <v>-2195.64</v>
      </c>
      <c r="I114" s="19" t="n">
        <f aca="false">ROUND(H114/1000,0)</f>
        <v>-2</v>
      </c>
    </row>
    <row r="115" customFormat="false" ht="12.75" hidden="false" customHeight="false" outlineLevel="0" collapsed="false">
      <c r="B115" s="17" t="s">
        <v>106</v>
      </c>
      <c r="H115" s="18" t="n">
        <v>-77159.52</v>
      </c>
      <c r="I115" s="19" t="n">
        <f aca="false">ROUND(H115/1000,0)</f>
        <v>-77</v>
      </c>
    </row>
    <row r="116" customFormat="false" ht="12.75" hidden="true" customHeight="false" outlineLevel="0" collapsed="false">
      <c r="B116" s="17" t="s">
        <v>107</v>
      </c>
      <c r="H116" s="18" t="n">
        <v>-2729.5</v>
      </c>
      <c r="I116" s="19" t="n">
        <f aca="false">ROUND(H116/1000,0)</f>
        <v>-3</v>
      </c>
    </row>
    <row r="117" customFormat="false" ht="12.75" hidden="true" customHeight="false" outlineLevel="0" collapsed="false">
      <c r="B117" s="17" t="s">
        <v>108</v>
      </c>
      <c r="H117" s="18" t="n">
        <v>-3510.17</v>
      </c>
      <c r="I117" s="19" t="n">
        <f aca="false">ROUND(H117/1000,0)</f>
        <v>-4</v>
      </c>
    </row>
    <row r="118" customFormat="false" ht="12.75" hidden="false" customHeight="false" outlineLevel="0" collapsed="false">
      <c r="B118" s="17" t="s">
        <v>109</v>
      </c>
      <c r="H118" s="18" t="n">
        <v>-7540</v>
      </c>
      <c r="I118" s="19" t="n">
        <f aca="false">ROUND(H118/1000,0)</f>
        <v>-8</v>
      </c>
    </row>
    <row r="119" customFormat="false" ht="12.75" hidden="true" customHeight="false" outlineLevel="0" collapsed="false">
      <c r="B119" s="17" t="s">
        <v>110</v>
      </c>
      <c r="H119" s="18" t="n">
        <v>-1995.2</v>
      </c>
      <c r="I119" s="19" t="n">
        <f aca="false">ROUND(H119/1000,0)</f>
        <v>-2</v>
      </c>
    </row>
    <row r="120" customFormat="false" ht="12.75" hidden="true" customHeight="false" outlineLevel="0" collapsed="false">
      <c r="B120" s="17" t="s">
        <v>111</v>
      </c>
      <c r="H120" s="18" t="n">
        <v>-12662.76</v>
      </c>
      <c r="I120" s="19" t="n">
        <f aca="false">ROUND(H120/1000,0)</f>
        <v>-13</v>
      </c>
    </row>
    <row r="121" customFormat="false" ht="12.75" hidden="true" customHeight="false" outlineLevel="0" collapsed="false">
      <c r="B121" s="17" t="s">
        <v>112</v>
      </c>
      <c r="H121" s="18" t="n">
        <v>-2520</v>
      </c>
      <c r="I121" s="19" t="n">
        <f aca="false">ROUND(H121/1000,0)</f>
        <v>-3</v>
      </c>
    </row>
    <row r="122" customFormat="false" ht="12.75" hidden="false" customHeight="false" outlineLevel="0" collapsed="false">
      <c r="B122" s="17" t="s">
        <v>113</v>
      </c>
      <c r="H122" s="18" t="n">
        <v>-12600</v>
      </c>
      <c r="I122" s="19" t="n">
        <f aca="false">ROUND(H122/1000,0)</f>
        <v>-13</v>
      </c>
    </row>
    <row r="123" customFormat="false" ht="12.75" hidden="false" customHeight="false" outlineLevel="0" collapsed="false">
      <c r="B123" s="17" t="s">
        <v>114</v>
      </c>
      <c r="H123" s="18" t="n">
        <v>-4410</v>
      </c>
      <c r="I123" s="19" t="n">
        <f aca="false">ROUND(H123/1000,0)</f>
        <v>-4</v>
      </c>
    </row>
    <row r="124" customFormat="false" ht="12.75" hidden="false" customHeight="false" outlineLevel="0" collapsed="false">
      <c r="B124" s="17" t="s">
        <v>115</v>
      </c>
      <c r="H124" s="18" t="n">
        <v>-5000</v>
      </c>
      <c r="I124" s="19" t="n">
        <f aca="false">ROUND(H124/1000,0)</f>
        <v>-5</v>
      </c>
    </row>
    <row r="125" customFormat="false" ht="12.75" hidden="true" customHeight="false" outlineLevel="0" collapsed="false">
      <c r="B125" s="17" t="s">
        <v>116</v>
      </c>
      <c r="H125" s="18" t="n">
        <v>-2500</v>
      </c>
      <c r="I125" s="19" t="n">
        <f aca="false">ROUND(H125/1000,0)</f>
        <v>-3</v>
      </c>
    </row>
    <row r="126" customFormat="false" ht="12.75" hidden="false" customHeight="false" outlineLevel="0" collapsed="false">
      <c r="B126" s="17" t="s">
        <v>117</v>
      </c>
      <c r="H126" s="18" t="n">
        <v>-4230</v>
      </c>
      <c r="I126" s="19" t="n">
        <f aca="false">ROUND(H126/1000,0)</f>
        <v>-4</v>
      </c>
    </row>
    <row r="127" customFormat="false" ht="12.75" hidden="false" customHeight="false" outlineLevel="0" collapsed="false">
      <c r="B127" s="17" t="s">
        <v>118</v>
      </c>
      <c r="H127" s="18" t="n">
        <v>-595961.6</v>
      </c>
      <c r="I127" s="19" t="n">
        <f aca="false">ROUND(H127/1000,0)</f>
        <v>-596</v>
      </c>
    </row>
    <row r="128" customFormat="false" ht="12.75" hidden="true" customHeight="false" outlineLevel="0" collapsed="false">
      <c r="B128" s="17" t="s">
        <v>119</v>
      </c>
      <c r="H128" s="18" t="n">
        <v>-5220</v>
      </c>
      <c r="I128" s="19" t="n">
        <f aca="false">ROUND(H128/1000,0)</f>
        <v>-5</v>
      </c>
    </row>
    <row r="129" customFormat="false" ht="12.75" hidden="false" customHeight="false" outlineLevel="0" collapsed="false">
      <c r="B129" s="17" t="s">
        <v>120</v>
      </c>
      <c r="H129" s="18" t="n">
        <v>-3710</v>
      </c>
      <c r="I129" s="19" t="n">
        <f aca="false">ROUND(H129/1000,0)</f>
        <v>-4</v>
      </c>
    </row>
    <row r="130" customFormat="false" ht="12.75" hidden="false" customHeight="false" outlineLevel="0" collapsed="false">
      <c r="B130" s="17" t="s">
        <v>121</v>
      </c>
      <c r="H130" s="18" t="n">
        <v>-2500</v>
      </c>
      <c r="I130" s="19" t="n">
        <f aca="false">ROUND(H130/1000,0)</f>
        <v>-3</v>
      </c>
    </row>
    <row r="131" customFormat="false" ht="12.75" hidden="false" customHeight="false" outlineLevel="0" collapsed="false">
      <c r="B131" s="17" t="s">
        <v>122</v>
      </c>
      <c r="H131" s="18" t="n">
        <v>-1080</v>
      </c>
      <c r="I131" s="19" t="n">
        <f aca="false">ROUND(H131/1000,0)</f>
        <v>-1</v>
      </c>
    </row>
    <row r="132" customFormat="false" ht="12.75" hidden="false" customHeight="false" outlineLevel="0" collapsed="false">
      <c r="B132" s="17" t="s">
        <v>123</v>
      </c>
      <c r="H132" s="18" t="n">
        <v>-5130</v>
      </c>
      <c r="I132" s="19" t="n">
        <f aca="false">ROUND(H132/1000,0)</f>
        <v>-5</v>
      </c>
    </row>
    <row r="133" customFormat="false" ht="12.75" hidden="true" customHeight="false" outlineLevel="0" collapsed="false">
      <c r="B133" s="17" t="s">
        <v>124</v>
      </c>
      <c r="H133" s="18" t="n">
        <v>-17145</v>
      </c>
      <c r="I133" s="19" t="n">
        <f aca="false">ROUND(H133/1000,0)</f>
        <v>-17</v>
      </c>
    </row>
    <row r="134" customFormat="false" ht="12.75" hidden="false" customHeight="false" outlineLevel="0" collapsed="false">
      <c r="B134" s="17" t="s">
        <v>125</v>
      </c>
      <c r="H134" s="18" t="n">
        <v>-2450</v>
      </c>
      <c r="I134" s="19" t="n">
        <f aca="false">ROUND(H134/1000,0)</f>
        <v>-2</v>
      </c>
    </row>
    <row r="135" customFormat="false" ht="12.75" hidden="true" customHeight="false" outlineLevel="0" collapsed="false">
      <c r="B135" s="17" t="s">
        <v>126</v>
      </c>
      <c r="H135" s="18" t="n">
        <v>-1260</v>
      </c>
      <c r="I135" s="5" t="n">
        <f aca="false">ROUND(H135/1000,0)</f>
        <v>-1</v>
      </c>
    </row>
    <row r="136" customFormat="false" ht="12.75" hidden="false" customHeight="false" outlineLevel="0" collapsed="false">
      <c r="B136" s="17" t="s">
        <v>127</v>
      </c>
      <c r="H136" s="18" t="n">
        <v>-16703.48</v>
      </c>
      <c r="I136" s="19" t="n">
        <f aca="false">ROUND(H136/1000,0)</f>
        <v>-17</v>
      </c>
    </row>
    <row r="137" customFormat="false" ht="12.75" hidden="true" customHeight="false" outlineLevel="0" collapsed="false">
      <c r="B137" s="17" t="s">
        <v>128</v>
      </c>
      <c r="H137" s="18" t="n">
        <v>-1800</v>
      </c>
      <c r="I137" s="5" t="n">
        <f aca="false">ROUND(H137/1000,0)</f>
        <v>-2</v>
      </c>
    </row>
    <row r="138" customFormat="false" ht="12.75" hidden="false" customHeight="false" outlineLevel="0" collapsed="false">
      <c r="B138" s="17" t="s">
        <v>129</v>
      </c>
      <c r="H138" s="18" t="n">
        <v>-2500</v>
      </c>
      <c r="I138" s="19" t="n">
        <f aca="false">ROUND(H138/1000,0)</f>
        <v>-3</v>
      </c>
    </row>
    <row r="139" customFormat="false" ht="12.75" hidden="false" customHeight="false" outlineLevel="0" collapsed="false">
      <c r="B139" s="17" t="s">
        <v>130</v>
      </c>
      <c r="H139" s="18" t="n">
        <v>-2500</v>
      </c>
      <c r="I139" s="19" t="n">
        <f aca="false">ROUND(H139/1000,0)</f>
        <v>-3</v>
      </c>
    </row>
    <row r="140" customFormat="false" ht="12.75" hidden="false" customHeight="false" outlineLevel="0" collapsed="false">
      <c r="B140" s="17" t="s">
        <v>131</v>
      </c>
      <c r="H140" s="18" t="n">
        <v>-14662.98</v>
      </c>
      <c r="I140" s="19" t="n">
        <f aca="false">ROUND(H140/1000,0)</f>
        <v>-15</v>
      </c>
    </row>
    <row r="141" customFormat="false" ht="12.75" hidden="false" customHeight="false" outlineLevel="0" collapsed="false">
      <c r="B141" s="17" t="s">
        <v>132</v>
      </c>
      <c r="H141" s="18" t="n">
        <v>-76700.49</v>
      </c>
      <c r="I141" s="19" t="n">
        <f aca="false">ROUND(H141/1000,0)</f>
        <v>-77</v>
      </c>
    </row>
    <row r="142" customFormat="false" ht="12.75" hidden="true" customHeight="false" outlineLevel="0" collapsed="false">
      <c r="B142" s="17" t="s">
        <v>133</v>
      </c>
      <c r="H142" s="18" t="n">
        <v>-3243.6</v>
      </c>
      <c r="I142" s="19" t="n">
        <f aca="false">ROUND(H142/1000,0)</f>
        <v>-3</v>
      </c>
    </row>
    <row r="143" customFormat="false" ht="12.75" hidden="false" customHeight="false" outlineLevel="0" collapsed="false">
      <c r="B143" s="17" t="s">
        <v>134</v>
      </c>
      <c r="H143" s="18" t="n">
        <v>-12598.1</v>
      </c>
      <c r="I143" s="19" t="n">
        <f aca="false">ROUND(H143/1000,0)</f>
        <v>-13</v>
      </c>
    </row>
    <row r="144" customFormat="false" ht="12.75" hidden="false" customHeight="false" outlineLevel="0" collapsed="false">
      <c r="B144" s="17" t="s">
        <v>135</v>
      </c>
      <c r="H144" s="18" t="n">
        <v>-236990.6</v>
      </c>
      <c r="I144" s="19" t="n">
        <f aca="false">ROUND(H144/1000,0)</f>
        <v>-237</v>
      </c>
    </row>
    <row r="145" customFormat="false" ht="12.75" hidden="false" customHeight="false" outlineLevel="0" collapsed="false">
      <c r="B145" s="17" t="s">
        <v>136</v>
      </c>
      <c r="H145" s="18" t="n">
        <v>-42400</v>
      </c>
      <c r="I145" s="19" t="n">
        <f aca="false">ROUND(H145/1000,0)</f>
        <v>-42</v>
      </c>
    </row>
    <row r="146" customFormat="false" ht="12.75" hidden="false" customHeight="false" outlineLevel="0" collapsed="false">
      <c r="B146" s="17" t="s">
        <v>137</v>
      </c>
      <c r="H146" s="18" t="n">
        <v>-39313.28</v>
      </c>
      <c r="I146" s="19" t="n">
        <f aca="false">ROUND(H146/1000,0)</f>
        <v>-39</v>
      </c>
    </row>
    <row r="147" customFormat="false" ht="12.75" hidden="true" customHeight="false" outlineLevel="0" collapsed="false">
      <c r="B147" s="17" t="s">
        <v>138</v>
      </c>
      <c r="H147" s="18" t="n">
        <v>-13515</v>
      </c>
      <c r="I147" s="19" t="n">
        <f aca="false">ROUND(H147/1000,0)</f>
        <v>-14</v>
      </c>
    </row>
    <row r="148" customFormat="false" ht="12.75" hidden="false" customHeight="false" outlineLevel="0" collapsed="false">
      <c r="B148" s="17" t="s">
        <v>139</v>
      </c>
      <c r="H148" s="18" t="n">
        <v>-6671.64</v>
      </c>
      <c r="I148" s="19" t="n">
        <f aca="false">ROUND(H148/1000,0)</f>
        <v>-7</v>
      </c>
    </row>
    <row r="149" customFormat="false" ht="12.75" hidden="true" customHeight="false" outlineLevel="0" collapsed="false">
      <c r="B149" s="17" t="s">
        <v>140</v>
      </c>
      <c r="H149" s="18" t="n">
        <v>-29192.4</v>
      </c>
      <c r="I149" s="19" t="n">
        <f aca="false">ROUND(H149/1000,0)</f>
        <v>-29</v>
      </c>
    </row>
    <row r="150" customFormat="false" ht="12.75" hidden="false" customHeight="false" outlineLevel="0" collapsed="false">
      <c r="B150" s="17" t="s">
        <v>141</v>
      </c>
      <c r="H150" s="18" t="n">
        <v>-8489.19</v>
      </c>
      <c r="I150" s="19" t="n">
        <f aca="false">ROUND(H150/1000,0)</f>
        <v>-8</v>
      </c>
    </row>
    <row r="151" customFormat="false" ht="12.75" hidden="true" customHeight="false" outlineLevel="0" collapsed="false">
      <c r="B151" s="17" t="s">
        <v>142</v>
      </c>
      <c r="H151" s="18" t="n">
        <v>-971943.81</v>
      </c>
      <c r="I151" s="19" t="n">
        <f aca="false">ROUND(H151/1000,0)</f>
        <v>-972</v>
      </c>
    </row>
    <row r="152" customFormat="false" ht="12.75" hidden="false" customHeight="false" outlineLevel="0" collapsed="false">
      <c r="B152" s="17" t="s">
        <v>143</v>
      </c>
      <c r="H152" s="18" t="n">
        <v>-19383.16</v>
      </c>
      <c r="I152" s="19" t="n">
        <f aca="false">ROUND(H152/1000,0)</f>
        <v>-19</v>
      </c>
    </row>
    <row r="153" customFormat="false" ht="12.75" hidden="false" customHeight="false" outlineLevel="0" collapsed="false">
      <c r="B153" s="17" t="s">
        <v>144</v>
      </c>
      <c r="H153" s="18" t="n">
        <v>-687794.04</v>
      </c>
      <c r="I153" s="19" t="n">
        <f aca="false">ROUND(H153/1000,0)</f>
        <v>-688</v>
      </c>
    </row>
    <row r="154" customFormat="false" ht="12.75" hidden="false" customHeight="false" outlineLevel="0" collapsed="false">
      <c r="B154" s="17" t="s">
        <v>145</v>
      </c>
      <c r="H154" s="18" t="n">
        <v>-29084.28</v>
      </c>
      <c r="I154" s="19" t="n">
        <f aca="false">ROUND(H154/1000,0)</f>
        <v>-29</v>
      </c>
    </row>
    <row r="155" customFormat="false" ht="12.75" hidden="false" customHeight="false" outlineLevel="0" collapsed="false">
      <c r="B155" s="17" t="s">
        <v>146</v>
      </c>
      <c r="H155" s="18" t="n">
        <v>-22729.93</v>
      </c>
      <c r="I155" s="19" t="n">
        <f aca="false">ROUND(H155/1000,0)</f>
        <v>-23</v>
      </c>
    </row>
    <row r="156" customFormat="false" ht="12.75" hidden="false" customHeight="false" outlineLevel="0" collapsed="false">
      <c r="B156" s="17" t="s">
        <v>147</v>
      </c>
      <c r="H156" s="18" t="n">
        <v>-23362.4</v>
      </c>
      <c r="I156" s="19" t="n">
        <f aca="false">ROUND(H156/1000,0)</f>
        <v>-23</v>
      </c>
    </row>
    <row r="157" customFormat="false" ht="12.75" hidden="false" customHeight="false" outlineLevel="0" collapsed="false">
      <c r="B157" s="17" t="s">
        <v>148</v>
      </c>
      <c r="H157" s="18" t="n">
        <v>-5406</v>
      </c>
      <c r="I157" s="19" t="n">
        <f aca="false">ROUND(H157/1000,0)</f>
        <v>-5</v>
      </c>
    </row>
    <row r="158" customFormat="false" ht="12.75" hidden="false" customHeight="false" outlineLevel="0" collapsed="false">
      <c r="B158" s="17" t="s">
        <v>149</v>
      </c>
      <c r="H158" s="18" t="n">
        <v>-272160.15</v>
      </c>
      <c r="I158" s="19" t="n">
        <f aca="false">ROUND(H158/1000,0)</f>
        <v>-272</v>
      </c>
    </row>
    <row r="159" customFormat="false" ht="12.75" hidden="true" customHeight="false" outlineLevel="0" collapsed="false">
      <c r="B159" s="17" t="s">
        <v>150</v>
      </c>
      <c r="H159" s="18" t="n">
        <v>-46608.56</v>
      </c>
      <c r="I159" s="19" t="n">
        <f aca="false">ROUND(H159/1000,0)</f>
        <v>-47</v>
      </c>
    </row>
    <row r="160" customFormat="false" ht="12.75" hidden="false" customHeight="false" outlineLevel="0" collapsed="false">
      <c r="B160" s="17" t="s">
        <v>151</v>
      </c>
      <c r="H160" s="18" t="n">
        <v>-10715.54</v>
      </c>
      <c r="I160" s="19" t="n">
        <f aca="false">ROUND(H160/1000,0)</f>
        <v>-11</v>
      </c>
    </row>
    <row r="161" customFormat="false" ht="12.75" hidden="false" customHeight="false" outlineLevel="0" collapsed="false">
      <c r="B161" s="17" t="s">
        <v>152</v>
      </c>
      <c r="H161" s="18" t="n">
        <v>-6528.54</v>
      </c>
      <c r="I161" s="19" t="n">
        <f aca="false">ROUND(H161/1000,0)</f>
        <v>-7</v>
      </c>
    </row>
    <row r="162" customFormat="false" ht="12.75" hidden="false" customHeight="false" outlineLevel="0" collapsed="false">
      <c r="B162" s="17" t="s">
        <v>153</v>
      </c>
      <c r="H162" s="18" t="n">
        <v>-135813.83</v>
      </c>
      <c r="I162" s="19" t="n">
        <f aca="false">ROUND(H162/1000,0)</f>
        <v>-136</v>
      </c>
    </row>
    <row r="163" customFormat="false" ht="12.75" hidden="false" customHeight="false" outlineLevel="0" collapsed="false">
      <c r="B163" s="17" t="s">
        <v>154</v>
      </c>
      <c r="H163" s="18" t="n">
        <v>-23203.44</v>
      </c>
      <c r="I163" s="19" t="n">
        <f aca="false">ROUND(H163/1000,0)</f>
        <v>-23</v>
      </c>
    </row>
    <row r="164" customFormat="false" ht="12.75" hidden="false" customHeight="false" outlineLevel="0" collapsed="false">
      <c r="B164" s="17" t="s">
        <v>155</v>
      </c>
      <c r="H164" s="18" t="n">
        <v>-25948.8</v>
      </c>
      <c r="I164" s="19" t="n">
        <f aca="false">ROUND(H164/1000,0)</f>
        <v>-26</v>
      </c>
    </row>
    <row r="165" customFormat="false" ht="12.75" hidden="false" customHeight="false" outlineLevel="0" collapsed="false">
      <c r="B165" s="17" t="s">
        <v>156</v>
      </c>
      <c r="H165" s="18" t="n">
        <v>-364240</v>
      </c>
      <c r="I165" s="19" t="n">
        <f aca="false">ROUND(H165/1000,0)</f>
        <v>-364</v>
      </c>
    </row>
    <row r="166" customFormat="false" ht="12.75" hidden="false" customHeight="false" outlineLevel="0" collapsed="false">
      <c r="B166" s="17" t="s">
        <v>157</v>
      </c>
      <c r="H166" s="18" t="n">
        <v>-17788.92</v>
      </c>
      <c r="I166" s="19" t="n">
        <f aca="false">ROUND(H166/1000,0)</f>
        <v>-18</v>
      </c>
    </row>
    <row r="167" customFormat="false" ht="12.75" hidden="false" customHeight="false" outlineLevel="0" collapsed="false">
      <c r="B167" s="17" t="s">
        <v>158</v>
      </c>
      <c r="H167" s="18" t="n">
        <v>-5707801.08</v>
      </c>
      <c r="I167" s="19" t="n">
        <f aca="false">ROUND(H167/1000,0)</f>
        <v>-5708</v>
      </c>
    </row>
    <row r="168" customFormat="false" ht="12.75" hidden="false" customHeight="false" outlineLevel="0" collapsed="false">
      <c r="B168" s="17" t="s">
        <v>159</v>
      </c>
      <c r="H168" s="18" t="n">
        <v>-27472.02</v>
      </c>
      <c r="I168" s="19" t="n">
        <f aca="false">ROUND(H168/1000,0)</f>
        <v>-27</v>
      </c>
    </row>
    <row r="169" customFormat="false" ht="12.75" hidden="false" customHeight="false" outlineLevel="0" collapsed="false">
      <c r="B169" s="17" t="s">
        <v>160</v>
      </c>
      <c r="H169" s="18" t="n">
        <v>-35311.78</v>
      </c>
      <c r="I169" s="19" t="n">
        <f aca="false">ROUND(H169/1000,0)</f>
        <v>-35</v>
      </c>
    </row>
    <row r="170" customFormat="false" ht="12.75" hidden="false" customHeight="false" outlineLevel="0" collapsed="false">
      <c r="B170" s="17" t="s">
        <v>161</v>
      </c>
      <c r="H170" s="18" t="n">
        <v>-227945.58</v>
      </c>
      <c r="I170" s="19" t="n">
        <f aca="false">ROUND(H170/1000,0)</f>
        <v>-228</v>
      </c>
    </row>
    <row r="171" customFormat="false" ht="12.75" hidden="true" customHeight="false" outlineLevel="0" collapsed="false">
      <c r="B171" s="17" t="s">
        <v>162</v>
      </c>
      <c r="H171" s="18" t="n">
        <v>-32436</v>
      </c>
      <c r="I171" s="19" t="n">
        <f aca="false">ROUND(H171/1000,0)</f>
        <v>-32</v>
      </c>
    </row>
    <row r="172" customFormat="false" ht="12.75" hidden="false" customHeight="false" outlineLevel="0" collapsed="false">
      <c r="B172" s="17" t="s">
        <v>163</v>
      </c>
      <c r="H172" s="18" t="n">
        <v>-29000</v>
      </c>
      <c r="I172" s="19" t="n">
        <f aca="false">ROUND(H172/1000,0)</f>
        <v>-29</v>
      </c>
    </row>
    <row r="173" customFormat="false" ht="12.75" hidden="false" customHeight="false" outlineLevel="0" collapsed="false">
      <c r="B173" s="17" t="s">
        <v>164</v>
      </c>
      <c r="H173" s="18" t="n">
        <v>-1468.1</v>
      </c>
      <c r="I173" s="19" t="n">
        <f aca="false">ROUND(H173/1000,0)</f>
        <v>-1</v>
      </c>
    </row>
    <row r="174" customFormat="false" ht="12.75" hidden="false" customHeight="false" outlineLevel="0" collapsed="false">
      <c r="B174" s="17" t="s">
        <v>165</v>
      </c>
      <c r="H174" s="18" t="n">
        <v>-502196.48</v>
      </c>
      <c r="I174" s="19" t="n">
        <f aca="false">ROUND(H174/1000,0)</f>
        <v>-502</v>
      </c>
    </row>
    <row r="175" customFormat="false" ht="12.75" hidden="false" customHeight="false" outlineLevel="0" collapsed="false">
      <c r="B175" s="17" t="s">
        <v>166</v>
      </c>
      <c r="H175" s="18" t="n">
        <v>-97308</v>
      </c>
      <c r="I175" s="19" t="n">
        <f aca="false">ROUND(H175/1000,0)</f>
        <v>-97</v>
      </c>
    </row>
    <row r="176" customFormat="false" ht="12.75" hidden="true" customHeight="false" outlineLevel="0" collapsed="false">
      <c r="B176" s="17" t="s">
        <v>167</v>
      </c>
      <c r="H176" s="18" t="n">
        <v>-437350</v>
      </c>
      <c r="I176" s="19" t="n">
        <f aca="false">ROUND(H176/1000,0)</f>
        <v>-437</v>
      </c>
    </row>
    <row r="177" customFormat="false" ht="12.75" hidden="false" customHeight="false" outlineLevel="0" collapsed="false">
      <c r="B177" s="17" t="s">
        <v>168</v>
      </c>
      <c r="H177" s="18" t="n">
        <v>-2938633.52</v>
      </c>
      <c r="I177" s="19" t="n">
        <f aca="false">ROUND(H177/1000,0)</f>
        <v>-2939</v>
      </c>
    </row>
    <row r="178" customFormat="false" ht="12.75" hidden="false" customHeight="false" outlineLevel="0" collapsed="false">
      <c r="B178" s="17" t="s">
        <v>169</v>
      </c>
      <c r="H178" s="18" t="n">
        <v>-10600</v>
      </c>
      <c r="I178" s="19" t="n">
        <f aca="false">ROUND(H178/1000,0)</f>
        <v>-11</v>
      </c>
    </row>
    <row r="179" customFormat="false" ht="12.75" hidden="false" customHeight="false" outlineLevel="0" collapsed="false">
      <c r="B179" s="17" t="s">
        <v>170</v>
      </c>
      <c r="H179" s="18" t="n">
        <v>-240432.62</v>
      </c>
      <c r="I179" s="19" t="n">
        <f aca="false">ROUND(H179/1000,0)</f>
        <v>-240</v>
      </c>
    </row>
    <row r="180" customFormat="false" ht="12.75" hidden="false" customHeight="false" outlineLevel="0" collapsed="false">
      <c r="B180" s="17" t="s">
        <v>171</v>
      </c>
      <c r="H180" s="18" t="n">
        <v>-74200</v>
      </c>
      <c r="I180" s="19" t="n">
        <f aca="false">ROUND(H180/1000,0)</f>
        <v>-74</v>
      </c>
    </row>
    <row r="181" customFormat="false" ht="12.75" hidden="false" customHeight="false" outlineLevel="0" collapsed="false">
      <c r="B181" s="17" t="s">
        <v>172</v>
      </c>
      <c r="H181" s="18" t="n">
        <v>-1380.4</v>
      </c>
      <c r="I181" s="19" t="n">
        <f aca="false">ROUND(H181/1000,0)</f>
        <v>-1</v>
      </c>
    </row>
    <row r="182" customFormat="false" ht="12.75" hidden="true" customHeight="false" outlineLevel="0" collapsed="false">
      <c r="B182" s="17" t="s">
        <v>173</v>
      </c>
      <c r="H182" s="18" t="n">
        <v>-39701.24</v>
      </c>
      <c r="I182" s="19" t="n">
        <f aca="false">ROUND(H182/1000,0)</f>
        <v>-40</v>
      </c>
    </row>
    <row r="183" customFormat="false" ht="12.75" hidden="false" customHeight="false" outlineLevel="0" collapsed="false">
      <c r="B183" s="17" t="s">
        <v>174</v>
      </c>
      <c r="H183" s="18" t="n">
        <v>-730936.57</v>
      </c>
      <c r="I183" s="5" t="n">
        <f aca="false">ROUND(H183/1000,0)</f>
        <v>-731</v>
      </c>
    </row>
    <row r="184" customFormat="false" ht="12.75" hidden="false" customHeight="false" outlineLevel="0" collapsed="false">
      <c r="B184" s="17" t="s">
        <v>175</v>
      </c>
      <c r="H184" s="18" t="n">
        <v>-9010</v>
      </c>
      <c r="I184" s="5" t="n">
        <f aca="false">ROUND(H184/1000,0)</f>
        <v>-9</v>
      </c>
    </row>
    <row r="185" customFormat="false" ht="12.75" hidden="false" customHeight="false" outlineLevel="0" collapsed="false">
      <c r="B185" s="17" t="s">
        <v>176</v>
      </c>
      <c r="H185" s="18" t="n">
        <v>-5350</v>
      </c>
      <c r="I185" s="19" t="n">
        <f aca="false">ROUND(H185/1000,0)</f>
        <v>-5</v>
      </c>
    </row>
    <row r="186" customFormat="false" ht="12.75" hidden="true" customHeight="false" outlineLevel="0" collapsed="false">
      <c r="B186" s="17" t="s">
        <v>177</v>
      </c>
      <c r="H186" s="18" t="n">
        <v>-1529.79</v>
      </c>
      <c r="I186" s="19" t="n">
        <f aca="false">ROUND(H186/1000,0)</f>
        <v>-2</v>
      </c>
    </row>
    <row r="187" customFormat="false" ht="12.75" hidden="false" customHeight="false" outlineLevel="0" collapsed="false">
      <c r="B187" s="17" t="s">
        <v>178</v>
      </c>
      <c r="H187" s="18" t="n">
        <v>-5165.72</v>
      </c>
      <c r="I187" s="19" t="n">
        <f aca="false">ROUND(H187/1000,0)</f>
        <v>-5</v>
      </c>
    </row>
    <row r="188" customFormat="false" ht="12.75" hidden="false" customHeight="false" outlineLevel="0" collapsed="false">
      <c r="B188" s="17" t="s">
        <v>179</v>
      </c>
      <c r="H188" s="18" t="n">
        <v>-4367.97</v>
      </c>
      <c r="I188" s="19" t="n">
        <f aca="false">ROUND(H188/1000,0)</f>
        <v>-4</v>
      </c>
    </row>
    <row r="189" customFormat="false" ht="12.75" hidden="false" customHeight="false" outlineLevel="0" collapsed="false">
      <c r="B189" s="17" t="s">
        <v>180</v>
      </c>
      <c r="H189" s="18" t="n">
        <v>-4767.54</v>
      </c>
      <c r="I189" s="19" t="n">
        <f aca="false">ROUND(H189/1000,0)</f>
        <v>-5</v>
      </c>
    </row>
    <row r="190" customFormat="false" ht="12.75" hidden="false" customHeight="false" outlineLevel="0" collapsed="false">
      <c r="B190" s="17" t="s">
        <v>181</v>
      </c>
      <c r="H190" s="18" t="n">
        <v>-7731.37</v>
      </c>
      <c r="I190" s="19" t="n">
        <f aca="false">ROUND(H190/1000,0)</f>
        <v>-8</v>
      </c>
    </row>
    <row r="191" customFormat="false" ht="12.75" hidden="true" customHeight="false" outlineLevel="0" collapsed="false">
      <c r="B191" s="17" t="s">
        <v>182</v>
      </c>
      <c r="H191" s="18" t="n">
        <v>-3028.7</v>
      </c>
      <c r="I191" s="19" t="n">
        <f aca="false">ROUND(H191/1000,0)</f>
        <v>-3</v>
      </c>
    </row>
    <row r="192" customFormat="false" ht="12.75" hidden="true" customHeight="false" outlineLevel="0" collapsed="false">
      <c r="B192" s="17" t="s">
        <v>183</v>
      </c>
      <c r="H192" s="18" t="n">
        <v>-61480</v>
      </c>
      <c r="I192" s="19" t="n">
        <f aca="false">ROUND(H192/1000,0)</f>
        <v>-61</v>
      </c>
    </row>
    <row r="193" customFormat="false" ht="12.75" hidden="true" customHeight="false" outlineLevel="0" collapsed="false">
      <c r="B193" s="17" t="s">
        <v>184</v>
      </c>
      <c r="H193" s="18" t="n">
        <v>-47700</v>
      </c>
      <c r="I193" s="19" t="n">
        <f aca="false">ROUND(H193/1000,0)</f>
        <v>-48</v>
      </c>
    </row>
    <row r="194" customFormat="false" ht="12.75" hidden="false" customHeight="false" outlineLevel="0" collapsed="false">
      <c r="B194" s="17" t="s">
        <v>185</v>
      </c>
      <c r="H194" s="18" t="n">
        <v>-63600</v>
      </c>
      <c r="I194" s="19" t="n">
        <f aca="false">ROUND(H194/1000,0)</f>
        <v>-64</v>
      </c>
    </row>
    <row r="195" customFormat="false" ht="12.75" hidden="false" customHeight="false" outlineLevel="0" collapsed="false">
      <c r="B195" s="17" t="s">
        <v>186</v>
      </c>
      <c r="H195" s="18" t="n">
        <v>-16960</v>
      </c>
      <c r="I195" s="19" t="n">
        <f aca="false">ROUND(H195/1000,0)</f>
        <v>-17</v>
      </c>
    </row>
    <row r="196" customFormat="false" ht="12.75" hidden="true" customHeight="false" outlineLevel="0" collapsed="false">
      <c r="B196" s="17" t="s">
        <v>187</v>
      </c>
      <c r="H196" s="18" t="n">
        <v>-44265.6</v>
      </c>
      <c r="I196" s="19" t="n">
        <f aca="false">ROUND(H196/1000,0)</f>
        <v>-44</v>
      </c>
    </row>
    <row r="197" customFormat="false" ht="12.75" hidden="true" customHeight="false" outlineLevel="0" collapsed="false">
      <c r="B197" s="17" t="s">
        <v>188</v>
      </c>
      <c r="H197" s="18" t="n">
        <v>-7950</v>
      </c>
      <c r="I197" s="19" t="n">
        <f aca="false">ROUND(H197/1000,0)</f>
        <v>-8</v>
      </c>
    </row>
    <row r="198" customFormat="false" ht="12.75" hidden="true" customHeight="false" outlineLevel="0" collapsed="false">
      <c r="B198" s="17" t="s">
        <v>189</v>
      </c>
      <c r="H198" s="18" t="n">
        <v>-7950</v>
      </c>
      <c r="I198" s="19" t="n">
        <f aca="false">ROUND(H198/1000,0)</f>
        <v>-8</v>
      </c>
    </row>
    <row r="199" customFormat="false" ht="12.75" hidden="false" customHeight="false" outlineLevel="0" collapsed="false">
      <c r="B199" s="17" t="s">
        <v>190</v>
      </c>
      <c r="H199" s="18" t="n">
        <v>-7950</v>
      </c>
      <c r="I199" s="19" t="n">
        <f aca="false">ROUND(H199/1000,0)</f>
        <v>-8</v>
      </c>
    </row>
    <row r="200" customFormat="false" ht="12.75" hidden="false" customHeight="false" outlineLevel="0" collapsed="false">
      <c r="B200" s="17" t="s">
        <v>191</v>
      </c>
      <c r="H200" s="18" t="n">
        <v>-789570.88</v>
      </c>
      <c r="I200" s="19" t="n">
        <f aca="false">ROUND(H200/1000,0)</f>
        <v>-790</v>
      </c>
    </row>
    <row r="201" customFormat="false" ht="12.75" hidden="false" customHeight="false" outlineLevel="0" collapsed="false">
      <c r="B201" s="17" t="s">
        <v>192</v>
      </c>
      <c r="H201" s="18" t="n">
        <v>-179904.4</v>
      </c>
      <c r="I201" s="19" t="n">
        <f aca="false">ROUND(H201/1000,0)</f>
        <v>-180</v>
      </c>
    </row>
    <row r="202" customFormat="false" ht="12.75" hidden="false" customHeight="false" outlineLevel="0" collapsed="false">
      <c r="B202" s="17" t="s">
        <v>193</v>
      </c>
      <c r="H202" s="18" t="n">
        <v>-146023.25</v>
      </c>
      <c r="I202" s="19" t="n">
        <f aca="false">ROUND(H202/1000,0)</f>
        <v>-146</v>
      </c>
    </row>
    <row r="203" customFormat="false" ht="12.75" hidden="true" customHeight="false" outlineLevel="0" collapsed="false">
      <c r="B203" s="17" t="s">
        <v>194</v>
      </c>
      <c r="H203" s="18" t="n">
        <v>-9139.32</v>
      </c>
      <c r="I203" s="19" t="n">
        <f aca="false">ROUND(H203/1000,0)</f>
        <v>-9</v>
      </c>
    </row>
    <row r="204" customFormat="false" ht="12.75" hidden="false" customHeight="false" outlineLevel="0" collapsed="false">
      <c r="B204" s="17" t="s">
        <v>195</v>
      </c>
      <c r="H204" s="18" t="n">
        <v>-9139.32</v>
      </c>
      <c r="I204" s="19" t="n">
        <f aca="false">ROUND(H204/1000,0)</f>
        <v>-9</v>
      </c>
    </row>
    <row r="205" customFormat="false" ht="12.75" hidden="true" customHeight="false" outlineLevel="0" collapsed="false">
      <c r="B205" s="17" t="s">
        <v>196</v>
      </c>
      <c r="H205" s="18" t="n">
        <v>-403100</v>
      </c>
      <c r="I205" s="19" t="n">
        <f aca="false">ROUND(H205/1000,0)</f>
        <v>-403</v>
      </c>
    </row>
    <row r="206" customFormat="false" ht="12.75" hidden="true" customHeight="false" outlineLevel="0" collapsed="false">
      <c r="B206" s="17" t="s">
        <v>197</v>
      </c>
      <c r="H206" s="18" t="n">
        <v>-1626382.64</v>
      </c>
      <c r="I206" s="19" t="n">
        <f aca="false">ROUND(H206/1000,0)</f>
        <v>-1626</v>
      </c>
    </row>
    <row r="207" customFormat="false" ht="12.75" hidden="true" customHeight="false" outlineLevel="0" collapsed="false">
      <c r="B207" s="17" t="s">
        <v>198</v>
      </c>
      <c r="H207" s="18" t="n">
        <v>-15590.48</v>
      </c>
      <c r="I207" s="19" t="n">
        <f aca="false">ROUND(H207/1000,0)</f>
        <v>-16</v>
      </c>
    </row>
    <row r="208" customFormat="false" ht="12.75" hidden="true" customHeight="false" outlineLevel="0" collapsed="false">
      <c r="B208" s="17" t="s">
        <v>199</v>
      </c>
      <c r="H208" s="18" t="n">
        <v>-35658.4</v>
      </c>
      <c r="I208" s="19" t="n">
        <f aca="false">ROUND(H208/1000,0)</f>
        <v>-36</v>
      </c>
    </row>
    <row r="209" customFormat="false" ht="12.75" hidden="true" customHeight="false" outlineLevel="0" collapsed="false">
      <c r="B209" s="17" t="s">
        <v>200</v>
      </c>
      <c r="H209" s="18" t="n">
        <v>-13780</v>
      </c>
      <c r="I209" s="19" t="n">
        <f aca="false">ROUND(H209/1000,0)</f>
        <v>-14</v>
      </c>
    </row>
    <row r="210" customFormat="false" ht="12.75" hidden="true" customHeight="false" outlineLevel="0" collapsed="false">
      <c r="B210" s="17" t="s">
        <v>201</v>
      </c>
      <c r="H210" s="18" t="n">
        <v>-31800</v>
      </c>
      <c r="I210" s="19" t="n">
        <f aca="false">ROUND(H210/1000,0)</f>
        <v>-32</v>
      </c>
    </row>
    <row r="211" customFormat="false" ht="12.75" hidden="true" customHeight="false" outlineLevel="0" collapsed="false">
      <c r="B211" s="17" t="s">
        <v>202</v>
      </c>
      <c r="H211" s="18" t="n">
        <v>-310295.24</v>
      </c>
      <c r="I211" s="19" t="n">
        <f aca="false">ROUND(H211/1000,0)</f>
        <v>-310</v>
      </c>
    </row>
    <row r="212" customFormat="false" ht="12.75" hidden="true" customHeight="false" outlineLevel="0" collapsed="false">
      <c r="B212" s="17" t="s">
        <v>203</v>
      </c>
      <c r="H212" s="18" t="n">
        <v>-7440062.97</v>
      </c>
      <c r="I212" s="19" t="n">
        <f aca="false">ROUND(H212/1000,0)</f>
        <v>-7440</v>
      </c>
    </row>
    <row r="213" customFormat="false" ht="12.75" hidden="true" customHeight="false" outlineLevel="0" collapsed="false">
      <c r="B213" s="17" t="s">
        <v>204</v>
      </c>
      <c r="H213" s="18" t="n">
        <v>-84800</v>
      </c>
      <c r="I213" s="19" t="n">
        <f aca="false">ROUND(H213/1000,0)</f>
        <v>-85</v>
      </c>
    </row>
    <row r="214" customFormat="false" ht="12.75" hidden="true" customHeight="false" outlineLevel="0" collapsed="false">
      <c r="B214" s="17" t="s">
        <v>205</v>
      </c>
      <c r="H214" s="18" t="n">
        <v>-56792.68</v>
      </c>
      <c r="I214" s="19" t="n">
        <f aca="false">ROUND(H214/1000,0)</f>
        <v>-57</v>
      </c>
    </row>
    <row r="215" customFormat="false" ht="12.75" hidden="true" customHeight="false" outlineLevel="0" collapsed="false">
      <c r="B215" s="17" t="s">
        <v>206</v>
      </c>
      <c r="H215" s="18" t="n">
        <v>-359590.26</v>
      </c>
      <c r="I215" s="19" t="n">
        <f aca="false">ROUND(H215/1000,0)</f>
        <v>-360</v>
      </c>
    </row>
    <row r="216" customFormat="false" ht="12.75" hidden="true" customHeight="false" outlineLevel="0" collapsed="false">
      <c r="B216" s="17" t="s">
        <v>207</v>
      </c>
      <c r="H216" s="18" t="n">
        <v>-420011.23</v>
      </c>
      <c r="I216" s="19" t="n">
        <f aca="false">ROUND(H216/1000,0)</f>
        <v>-420</v>
      </c>
    </row>
    <row r="217" customFormat="false" ht="12.75" hidden="true" customHeight="false" outlineLevel="0" collapsed="false">
      <c r="B217" s="17" t="s">
        <v>208</v>
      </c>
      <c r="H217" s="18" t="n">
        <v>-879653.59</v>
      </c>
      <c r="I217" s="19" t="n">
        <f aca="false">ROUND(H217/1000,0)</f>
        <v>-880</v>
      </c>
    </row>
    <row r="218" customFormat="false" ht="12.75" hidden="false" customHeight="false" outlineLevel="0" collapsed="false">
      <c r="B218" s="17" t="s">
        <v>209</v>
      </c>
      <c r="H218" s="18" t="n">
        <v>-862037.86</v>
      </c>
      <c r="I218" s="19" t="n">
        <f aca="false">ROUND(H218/1000,0)</f>
        <v>-862</v>
      </c>
    </row>
    <row r="219" customFormat="false" ht="12.75" hidden="false" customHeight="false" outlineLevel="0" collapsed="false">
      <c r="B219" s="17" t="s">
        <v>210</v>
      </c>
      <c r="H219" s="18" t="n">
        <v>-907104.68</v>
      </c>
      <c r="I219" s="19" t="n">
        <f aca="false">ROUND(H219/1000,0)</f>
        <v>-907</v>
      </c>
    </row>
    <row r="220" customFormat="false" ht="12.75" hidden="true" customHeight="false" outlineLevel="0" collapsed="false">
      <c r="B220" s="17" t="s">
        <v>211</v>
      </c>
      <c r="H220" s="18" t="n">
        <v>-292705.7</v>
      </c>
      <c r="I220" s="19" t="n">
        <f aca="false">ROUND(H220/1000,0)</f>
        <v>-293</v>
      </c>
    </row>
    <row r="221" customFormat="false" ht="12.75" hidden="true" customHeight="false" outlineLevel="0" collapsed="false">
      <c r="B221" s="17" t="s">
        <v>212</v>
      </c>
      <c r="H221" s="18" t="n">
        <v>-287461.41</v>
      </c>
      <c r="I221" s="19" t="n">
        <f aca="false">ROUND(H221/1000,0)</f>
        <v>-287</v>
      </c>
    </row>
    <row r="222" customFormat="false" ht="12.75" hidden="true" customHeight="false" outlineLevel="0" collapsed="false">
      <c r="B222" s="17" t="s">
        <v>213</v>
      </c>
      <c r="H222" s="18" t="n">
        <v>-840153.71</v>
      </c>
      <c r="I222" s="19" t="n">
        <f aca="false">ROUND(H222/1000,0)</f>
        <v>-840</v>
      </c>
    </row>
    <row r="223" customFormat="false" ht="12.75" hidden="true" customHeight="false" outlineLevel="0" collapsed="false">
      <c r="B223" s="17" t="s">
        <v>214</v>
      </c>
      <c r="H223" s="18" t="n">
        <v>-824751.39</v>
      </c>
      <c r="I223" s="19" t="n">
        <f aca="false">ROUND(H223/1000,0)</f>
        <v>-825</v>
      </c>
    </row>
    <row r="224" customFormat="false" ht="12.75" hidden="true" customHeight="false" outlineLevel="0" collapsed="false">
      <c r="B224" s="17" t="s">
        <v>215</v>
      </c>
      <c r="H224" s="18" t="n">
        <v>-907104.68</v>
      </c>
      <c r="I224" s="19" t="n">
        <f aca="false">ROUND(H224/1000,0)</f>
        <v>-907</v>
      </c>
    </row>
    <row r="225" customFormat="false" ht="12.75" hidden="true" customHeight="false" outlineLevel="0" collapsed="false">
      <c r="B225" s="17" t="s">
        <v>216</v>
      </c>
      <c r="H225" s="18" t="n">
        <v>-124767.7</v>
      </c>
      <c r="I225" s="19" t="n">
        <f aca="false">ROUND(H225/1000,0)</f>
        <v>-125</v>
      </c>
    </row>
    <row r="226" customFormat="false" ht="12.75" hidden="true" customHeight="false" outlineLevel="0" collapsed="false">
      <c r="B226" s="17" t="s">
        <v>217</v>
      </c>
      <c r="H226" s="18" t="n">
        <v>-1318871.12</v>
      </c>
      <c r="I226" s="19" t="n">
        <f aca="false">ROUND(H226/1000,0)</f>
        <v>-1319</v>
      </c>
    </row>
    <row r="227" customFormat="false" ht="12.75" hidden="true" customHeight="false" outlineLevel="0" collapsed="false">
      <c r="B227" s="17" t="s">
        <v>218</v>
      </c>
      <c r="H227" s="18" t="n">
        <v>-354825.89</v>
      </c>
      <c r="I227" s="19" t="n">
        <f aca="false">ROUND(H227/1000,0)</f>
        <v>-355</v>
      </c>
    </row>
    <row r="228" customFormat="false" ht="12.75" hidden="false" customHeight="false" outlineLevel="0" collapsed="false">
      <c r="B228" s="17" t="s">
        <v>219</v>
      </c>
      <c r="H228" s="18" t="n">
        <v>-33506.6</v>
      </c>
      <c r="I228" s="19" t="n">
        <f aca="false">ROUND(H228/1000,0)</f>
        <v>-34</v>
      </c>
    </row>
    <row r="229" customFormat="false" ht="12.75" hidden="true" customHeight="false" outlineLevel="0" collapsed="false">
      <c r="B229" s="17" t="s">
        <v>220</v>
      </c>
      <c r="H229" s="18" t="n">
        <v>-62502.9</v>
      </c>
      <c r="I229" s="19" t="n">
        <f aca="false">ROUND(H229/1000,0)</f>
        <v>-63</v>
      </c>
    </row>
    <row r="230" customFormat="false" ht="12.75" hidden="true" customHeight="false" outlineLevel="0" collapsed="false">
      <c r="B230" s="17" t="s">
        <v>221</v>
      </c>
      <c r="H230" s="18" t="n">
        <v>-214756</v>
      </c>
      <c r="I230" s="19" t="n">
        <f aca="false">ROUND(H230/1000,0)</f>
        <v>-215</v>
      </c>
    </row>
    <row r="231" customFormat="false" ht="12.75" hidden="false" customHeight="false" outlineLevel="0" collapsed="false">
      <c r="B231" s="17" t="s">
        <v>222</v>
      </c>
      <c r="H231" s="18" t="n">
        <v>-789441.13</v>
      </c>
      <c r="I231" s="19" t="n">
        <f aca="false">ROUND(H231/1000,0)</f>
        <v>-789</v>
      </c>
    </row>
    <row r="232" customFormat="false" ht="12.75" hidden="true" customHeight="false" outlineLevel="0" collapsed="false">
      <c r="B232" s="17" t="s">
        <v>223</v>
      </c>
      <c r="H232" s="18" t="n">
        <v>-124767.7</v>
      </c>
      <c r="I232" s="19" t="n">
        <f aca="false">ROUND(H232/1000,0)</f>
        <v>-125</v>
      </c>
    </row>
    <row r="233" customFormat="false" ht="12.75" hidden="false" customHeight="false" outlineLevel="0" collapsed="false">
      <c r="B233" s="17" t="s">
        <v>224</v>
      </c>
      <c r="H233" s="18" t="n">
        <v>-202959.64</v>
      </c>
      <c r="I233" s="19" t="n">
        <f aca="false">ROUND(H233/1000,0)</f>
        <v>-203</v>
      </c>
    </row>
    <row r="234" customFormat="false" ht="12.75" hidden="true" customHeight="false" outlineLevel="0" collapsed="false">
      <c r="B234" s="17" t="s">
        <v>225</v>
      </c>
      <c r="H234" s="18" t="n">
        <v>-61678</v>
      </c>
      <c r="I234" s="19" t="n">
        <f aca="false">ROUND(H234/1000,0)</f>
        <v>-62</v>
      </c>
    </row>
    <row r="235" customFormat="false" ht="12.75" hidden="true" customHeight="false" outlineLevel="0" collapsed="false">
      <c r="B235" s="17" t="s">
        <v>226</v>
      </c>
      <c r="H235" s="18" t="n">
        <v>-148957.82</v>
      </c>
      <c r="I235" s="19" t="n">
        <f aca="false">ROUND(H235/1000,0)</f>
        <v>-149</v>
      </c>
    </row>
    <row r="236" customFormat="false" ht="12.75" hidden="true" customHeight="false" outlineLevel="0" collapsed="false">
      <c r="B236" s="17" t="s">
        <v>227</v>
      </c>
      <c r="H236" s="18" t="n">
        <v>-90000</v>
      </c>
      <c r="I236" s="19" t="n">
        <f aca="false">ROUND(H236/1000,0)</f>
        <v>-90</v>
      </c>
    </row>
    <row r="237" customFormat="false" ht="12.75" hidden="true" customHeight="false" outlineLevel="0" collapsed="false">
      <c r="B237" s="17" t="s">
        <v>228</v>
      </c>
      <c r="H237" s="18" t="n">
        <v>-125034.82</v>
      </c>
      <c r="I237" s="19" t="n">
        <f aca="false">ROUND(H237/1000,0)</f>
        <v>-125</v>
      </c>
    </row>
    <row r="238" customFormat="false" ht="12.75" hidden="true" customHeight="false" outlineLevel="0" collapsed="false">
      <c r="B238" s="17" t="s">
        <v>229</v>
      </c>
      <c r="H238" s="18" t="n">
        <v>-12906282.96</v>
      </c>
      <c r="I238" s="19" t="n">
        <f aca="false">ROUND(H238/1000,0)</f>
        <v>-12906</v>
      </c>
    </row>
    <row r="239" customFormat="false" ht="12.75" hidden="false" customHeight="false" outlineLevel="0" collapsed="false">
      <c r="B239" s="17" t="s">
        <v>230</v>
      </c>
      <c r="H239" s="18" t="n">
        <v>-174000</v>
      </c>
      <c r="I239" s="19" t="n">
        <f aca="false">ROUND(H239/1000,0)</f>
        <v>-174</v>
      </c>
    </row>
    <row r="240" customFormat="false" ht="12.75" hidden="false" customHeight="false" outlineLevel="0" collapsed="false">
      <c r="B240" s="15" t="s">
        <v>231</v>
      </c>
      <c r="H240" s="16" t="n">
        <v>-47089462.75</v>
      </c>
      <c r="I240" s="5" t="n">
        <f aca="false">ROUND(H240/1000,0)</f>
        <v>-47089</v>
      </c>
    </row>
    <row r="241" customFormat="false" ht="12.75" hidden="true" customHeight="false" outlineLevel="0" collapsed="false">
      <c r="B241" s="15" t="s">
        <v>231</v>
      </c>
      <c r="H241" s="16" t="n">
        <v>-47089462.75</v>
      </c>
      <c r="I241" s="19" t="n">
        <f aca="false">ROUND(H241/1000,0)</f>
        <v>-47089</v>
      </c>
    </row>
    <row r="242" customFormat="false" ht="12.75" hidden="true" customHeight="false" outlineLevel="0" collapsed="false">
      <c r="B242" s="15" t="s">
        <v>232</v>
      </c>
      <c r="H242" s="16" t="n">
        <v>-47089462.75</v>
      </c>
      <c r="I242" s="19" t="n">
        <f aca="false">ROUND(H242/1000,0)</f>
        <v>-47089</v>
      </c>
    </row>
    <row r="243" customFormat="false" ht="12.75" hidden="true" customHeight="false" outlineLevel="0" collapsed="false">
      <c r="B243" s="17" t="s">
        <v>233</v>
      </c>
      <c r="H243" s="18" t="n">
        <v>-163540</v>
      </c>
      <c r="I243" s="19" t="n">
        <f aca="false">ROUND(H243/1000,0)</f>
        <v>-164</v>
      </c>
    </row>
    <row r="244" customFormat="false" ht="12.75" hidden="true" customHeight="false" outlineLevel="0" collapsed="false">
      <c r="B244" s="17" t="s">
        <v>234</v>
      </c>
      <c r="H244" s="18" t="n">
        <v>-15000</v>
      </c>
      <c r="I244" s="19" t="n">
        <f aca="false">ROUND(H244/1000,0)</f>
        <v>-15</v>
      </c>
    </row>
    <row r="245" customFormat="false" ht="12.75" hidden="true" customHeight="false" outlineLevel="0" collapsed="false">
      <c r="B245" s="17" t="s">
        <v>235</v>
      </c>
      <c r="H245" s="18" t="n">
        <v>-7253287.48</v>
      </c>
      <c r="I245" s="19" t="n">
        <f aca="false">ROUND(H245/1000,0)</f>
        <v>-7253</v>
      </c>
    </row>
    <row r="246" customFormat="false" ht="12.75" hidden="true" customHeight="false" outlineLevel="0" collapsed="false">
      <c r="B246" s="17" t="s">
        <v>236</v>
      </c>
      <c r="H246" s="18" t="n">
        <v>-1323819</v>
      </c>
      <c r="I246" s="19" t="n">
        <f aca="false">ROUND(H246/1000,0)</f>
        <v>-1324</v>
      </c>
    </row>
    <row r="247" customFormat="false" ht="12.75" hidden="true" customHeight="false" outlineLevel="0" collapsed="false">
      <c r="B247" s="17" t="s">
        <v>237</v>
      </c>
      <c r="H247" s="18" t="n">
        <v>-600000</v>
      </c>
      <c r="I247" s="19" t="n">
        <f aca="false">ROUND(H247/1000,0)</f>
        <v>-600</v>
      </c>
    </row>
    <row r="248" customFormat="false" ht="12.75" hidden="true" customHeight="false" outlineLevel="0" collapsed="false">
      <c r="B248" s="17" t="s">
        <v>238</v>
      </c>
      <c r="H248" s="18" t="n">
        <v>-2876444.45</v>
      </c>
      <c r="I248" s="19" t="n">
        <f aca="false">ROUND(H248/1000,0)</f>
        <v>-2876</v>
      </c>
    </row>
    <row r="249" customFormat="false" ht="12.75" hidden="false" customHeight="false" outlineLevel="0" collapsed="false">
      <c r="B249" s="17" t="s">
        <v>239</v>
      </c>
      <c r="H249" s="18" t="n">
        <v>-23638</v>
      </c>
      <c r="I249" s="19" t="n">
        <f aca="false">ROUND(H249/1000,0)</f>
        <v>-24</v>
      </c>
    </row>
    <row r="250" customFormat="false" ht="12.75" hidden="true" customHeight="false" outlineLevel="0" collapsed="false">
      <c r="B250" s="17" t="s">
        <v>240</v>
      </c>
      <c r="H250" s="18" t="n">
        <v>-7342.8</v>
      </c>
      <c r="I250" s="19" t="n">
        <f aca="false">ROUND(H250/1000,0)</f>
        <v>-7</v>
      </c>
    </row>
    <row r="251" customFormat="false" ht="12.75" hidden="true" customHeight="false" outlineLevel="0" collapsed="false">
      <c r="B251" s="17" t="s">
        <v>241</v>
      </c>
      <c r="H251" s="18" t="n">
        <v>-1615770.6</v>
      </c>
      <c r="I251" s="19" t="n">
        <f aca="false">ROUND(H251/1000,0)</f>
        <v>-1616</v>
      </c>
    </row>
    <row r="252" customFormat="false" ht="12.75" hidden="true" customHeight="false" outlineLevel="0" collapsed="false">
      <c r="B252" s="17" t="s">
        <v>242</v>
      </c>
      <c r="H252" s="18" t="n">
        <v>-4728539</v>
      </c>
      <c r="I252" s="19" t="n">
        <f aca="false">ROUND(H252/1000,0)</f>
        <v>-4729</v>
      </c>
    </row>
    <row r="253" customFormat="false" ht="12.75" hidden="true" customHeight="false" outlineLevel="0" collapsed="false">
      <c r="B253" s="17" t="s">
        <v>243</v>
      </c>
      <c r="H253" s="18" t="n">
        <v>-14786</v>
      </c>
      <c r="I253" s="19" t="n">
        <f aca="false">ROUND(H253/1000,0)</f>
        <v>-15</v>
      </c>
    </row>
    <row r="254" customFormat="false" ht="12.75" hidden="false" customHeight="false" outlineLevel="0" collapsed="false">
      <c r="B254" s="17" t="s">
        <v>244</v>
      </c>
      <c r="H254" s="18" t="n">
        <v>-5800</v>
      </c>
      <c r="I254" s="19" t="n">
        <f aca="false">ROUND(H254/1000,0)</f>
        <v>-6</v>
      </c>
    </row>
    <row r="255" customFormat="false" ht="12.75" hidden="true" customHeight="false" outlineLevel="0" collapsed="false">
      <c r="B255" s="17" t="s">
        <v>245</v>
      </c>
      <c r="H255" s="18" t="n">
        <v>-1121024.5</v>
      </c>
      <c r="I255" s="19" t="n">
        <f aca="false">ROUND(H255/1000,0)</f>
        <v>-1121</v>
      </c>
    </row>
    <row r="256" customFormat="false" ht="12.75" hidden="true" customHeight="false" outlineLevel="0" collapsed="false">
      <c r="B256" s="17" t="s">
        <v>246</v>
      </c>
      <c r="H256" s="18" t="n">
        <v>-22857.14</v>
      </c>
      <c r="I256" s="19" t="n">
        <f aca="false">ROUND(H256/1000,0)</f>
        <v>-23</v>
      </c>
    </row>
    <row r="257" customFormat="false" ht="12.75" hidden="true" customHeight="false" outlineLevel="0" collapsed="false">
      <c r="B257" s="17" t="s">
        <v>247</v>
      </c>
      <c r="H257" s="18" t="n">
        <v>-3600</v>
      </c>
      <c r="I257" s="19" t="n">
        <f aca="false">ROUND(H257/1000,0)</f>
        <v>-4</v>
      </c>
    </row>
    <row r="258" customFormat="false" ht="12.75" hidden="false" customHeight="false" outlineLevel="0" collapsed="false">
      <c r="B258" s="17" t="s">
        <v>248</v>
      </c>
      <c r="H258" s="18" t="n">
        <v>-919863.22</v>
      </c>
      <c r="I258" s="19" t="n">
        <f aca="false">ROUND(H258/1000,0)</f>
        <v>-920</v>
      </c>
    </row>
    <row r="259" customFormat="false" ht="12.75" hidden="false" customHeight="false" outlineLevel="0" collapsed="false">
      <c r="B259" s="17" t="s">
        <v>249</v>
      </c>
      <c r="H259" s="18" t="n">
        <v>-225003</v>
      </c>
      <c r="I259" s="19" t="n">
        <f aca="false">ROUND(H259/1000,0)</f>
        <v>-225</v>
      </c>
    </row>
    <row r="260" customFormat="false" ht="12.75" hidden="false" customHeight="false" outlineLevel="0" collapsed="false">
      <c r="B260" s="17" t="s">
        <v>250</v>
      </c>
      <c r="H260" s="18" t="n">
        <v>-242800</v>
      </c>
      <c r="I260" s="19" t="n">
        <f aca="false">ROUND(H260/1000,0)</f>
        <v>-243</v>
      </c>
    </row>
    <row r="261" customFormat="false" ht="12.75" hidden="false" customHeight="false" outlineLevel="0" collapsed="false">
      <c r="B261" s="17" t="s">
        <v>251</v>
      </c>
      <c r="H261" s="18" t="n">
        <v>-9000</v>
      </c>
      <c r="I261" s="19" t="n">
        <f aca="false">ROUND(H261/1000,0)</f>
        <v>-9</v>
      </c>
    </row>
    <row r="262" customFormat="false" ht="12.75" hidden="true" customHeight="false" outlineLevel="0" collapsed="false">
      <c r="B262" s="17" t="s">
        <v>252</v>
      </c>
      <c r="H262" s="18" t="n">
        <v>-3480</v>
      </c>
      <c r="I262" s="19" t="n">
        <f aca="false">ROUND(H262/1000,0)</f>
        <v>-3</v>
      </c>
    </row>
    <row r="263" customFormat="false" ht="12.75" hidden="true" customHeight="false" outlineLevel="0" collapsed="false">
      <c r="B263" s="17" t="s">
        <v>253</v>
      </c>
      <c r="H263" s="18" t="n">
        <v>-7950</v>
      </c>
      <c r="I263" s="19" t="n">
        <f aca="false">ROUND(H263/1000,0)</f>
        <v>-8</v>
      </c>
    </row>
    <row r="264" customFormat="false" ht="12.75" hidden="true" customHeight="false" outlineLevel="0" collapsed="false">
      <c r="B264" s="17" t="s">
        <v>254</v>
      </c>
      <c r="H264" s="18" t="n">
        <v>-10157431.1</v>
      </c>
      <c r="I264" s="19" t="n">
        <f aca="false">ROUND(H264/1000,0)</f>
        <v>-10157</v>
      </c>
    </row>
    <row r="265" customFormat="false" ht="12.75" hidden="true" customHeight="false" outlineLevel="0" collapsed="false">
      <c r="B265" s="17" t="s">
        <v>255</v>
      </c>
      <c r="H265" s="18" t="n">
        <v>-13520.86</v>
      </c>
      <c r="I265" s="19" t="n">
        <f aca="false">ROUND(H265/1000,0)</f>
        <v>-14</v>
      </c>
    </row>
    <row r="266" customFormat="false" ht="12.75" hidden="false" customHeight="false" outlineLevel="0" collapsed="false">
      <c r="B266" s="17" t="s">
        <v>256</v>
      </c>
      <c r="H266" s="18" t="n">
        <v>-149976.4</v>
      </c>
      <c r="I266" s="19" t="n">
        <f aca="false">ROUND(H266/1000,0)</f>
        <v>-150</v>
      </c>
    </row>
    <row r="267" customFormat="false" ht="12.75" hidden="false" customHeight="false" outlineLevel="0" collapsed="false">
      <c r="B267" s="17" t="s">
        <v>257</v>
      </c>
      <c r="H267" s="18" t="n">
        <v>-24000</v>
      </c>
      <c r="I267" s="19" t="n">
        <f aca="false">ROUND(H267/1000,0)</f>
        <v>-24</v>
      </c>
    </row>
    <row r="268" customFormat="false" ht="12.75" hidden="false" customHeight="false" outlineLevel="0" collapsed="false">
      <c r="B268" s="17" t="s">
        <v>258</v>
      </c>
      <c r="H268" s="18" t="n">
        <v>-13612.29</v>
      </c>
      <c r="I268" s="19" t="n">
        <f aca="false">ROUND(H268/1000,0)</f>
        <v>-14</v>
      </c>
    </row>
    <row r="269" customFormat="false" ht="12.75" hidden="true" customHeight="false" outlineLevel="0" collapsed="false">
      <c r="B269" s="17" t="s">
        <v>259</v>
      </c>
      <c r="H269" s="18" t="n">
        <v>-221000</v>
      </c>
      <c r="I269" s="19" t="n">
        <f aca="false">ROUND(H269/1000,0)</f>
        <v>-221</v>
      </c>
    </row>
    <row r="270" customFormat="false" ht="12.75" hidden="false" customHeight="false" outlineLevel="0" collapsed="false">
      <c r="B270" s="17" t="s">
        <v>260</v>
      </c>
      <c r="H270" s="18" t="n">
        <v>-1507555</v>
      </c>
      <c r="I270" s="19" t="n">
        <f aca="false">ROUND(H270/1000,0)</f>
        <v>-1508</v>
      </c>
    </row>
    <row r="271" customFormat="false" ht="12.75" hidden="false" customHeight="false" outlineLevel="0" collapsed="false">
      <c r="B271" s="17" t="s">
        <v>261</v>
      </c>
      <c r="H271" s="18" t="n">
        <v>-835159</v>
      </c>
      <c r="I271" s="19" t="n">
        <f aca="false">ROUND(H271/1000,0)</f>
        <v>-835</v>
      </c>
    </row>
    <row r="272" customFormat="false" ht="12.75" hidden="true" customHeight="false" outlineLevel="0" collapsed="false">
      <c r="B272" s="17" t="s">
        <v>262</v>
      </c>
      <c r="H272" s="18" t="n">
        <v>-10857</v>
      </c>
      <c r="I272" s="19" t="n">
        <f aca="false">ROUND(H272/1000,0)</f>
        <v>-11</v>
      </c>
    </row>
    <row r="273" customFormat="false" ht="12.75" hidden="true" customHeight="false" outlineLevel="0" collapsed="false">
      <c r="B273" s="17" t="s">
        <v>263</v>
      </c>
      <c r="H273" s="18" t="n">
        <v>-61489.76</v>
      </c>
      <c r="I273" s="19" t="n">
        <f aca="false">ROUND(H273/1000,0)</f>
        <v>-61</v>
      </c>
    </row>
    <row r="274" customFormat="false" ht="12.75" hidden="true" customHeight="false" outlineLevel="0" collapsed="false">
      <c r="B274" s="17" t="s">
        <v>264</v>
      </c>
      <c r="H274" s="18" t="n">
        <v>-3758</v>
      </c>
      <c r="I274" s="19" t="n">
        <f aca="false">ROUND(H274/1000,0)</f>
        <v>-4</v>
      </c>
    </row>
    <row r="275" customFormat="false" ht="12.75" hidden="true" customHeight="false" outlineLevel="0" collapsed="false">
      <c r="B275" s="17" t="s">
        <v>265</v>
      </c>
      <c r="H275" s="18" t="n">
        <v>-250000</v>
      </c>
      <c r="I275" s="19" t="n">
        <f aca="false">ROUND(H275/1000,0)</f>
        <v>-250</v>
      </c>
    </row>
    <row r="276" customFormat="false" ht="12.75" hidden="false" customHeight="false" outlineLevel="0" collapsed="false">
      <c r="B276" s="17" t="s">
        <v>266</v>
      </c>
      <c r="H276" s="18" t="n">
        <v>-870</v>
      </c>
      <c r="I276" s="19" t="n">
        <f aca="false">ROUND(H276/1000,0)</f>
        <v>-1</v>
      </c>
    </row>
    <row r="277" customFormat="false" ht="12.75" hidden="false" customHeight="false" outlineLevel="0" collapsed="false">
      <c r="B277" s="17" t="s">
        <v>267</v>
      </c>
      <c r="H277" s="18" t="n">
        <v>-154164</v>
      </c>
      <c r="I277" s="19" t="n">
        <f aca="false">ROUND(H277/1000,0)</f>
        <v>-154</v>
      </c>
    </row>
    <row r="278" customFormat="false" ht="12.75" hidden="true" customHeight="false" outlineLevel="0" collapsed="false">
      <c r="B278" s="17" t="s">
        <v>268</v>
      </c>
      <c r="H278" s="18" t="n">
        <v>-620000</v>
      </c>
      <c r="I278" s="19" t="n">
        <f aca="false">ROUND(H278/1000,0)</f>
        <v>-620</v>
      </c>
    </row>
    <row r="279" customFormat="false" ht="12.75" hidden="true" customHeight="false" outlineLevel="0" collapsed="false">
      <c r="B279" s="17" t="s">
        <v>269</v>
      </c>
      <c r="H279" s="18" t="n">
        <v>-200000</v>
      </c>
      <c r="I279" s="19" t="n">
        <f aca="false">ROUND(H279/1000,0)</f>
        <v>-200</v>
      </c>
    </row>
    <row r="280" customFormat="false" ht="12.75" hidden="true" customHeight="false" outlineLevel="0" collapsed="false">
      <c r="B280" s="17" t="s">
        <v>270</v>
      </c>
      <c r="H280" s="18" t="n">
        <v>-180000</v>
      </c>
      <c r="I280" s="19" t="n">
        <f aca="false">ROUND(H280/1000,0)</f>
        <v>-180</v>
      </c>
    </row>
    <row r="281" customFormat="false" ht="12.75" hidden="false" customHeight="false" outlineLevel="0" collapsed="false">
      <c r="B281" s="17" t="s">
        <v>271</v>
      </c>
      <c r="H281" s="18" t="n">
        <v>-340000</v>
      </c>
      <c r="I281" s="19" t="n">
        <f aca="false">ROUND(H281/1000,0)</f>
        <v>-340</v>
      </c>
    </row>
    <row r="282" customFormat="false" ht="12.75" hidden="false" customHeight="false" outlineLevel="0" collapsed="false">
      <c r="B282" s="17" t="s">
        <v>272</v>
      </c>
      <c r="H282" s="18" t="n">
        <v>-965500</v>
      </c>
      <c r="I282" s="19" t="n">
        <f aca="false">ROUND(H282/1000,0)</f>
        <v>-966</v>
      </c>
    </row>
    <row r="283" customFormat="false" ht="12.75" hidden="true" customHeight="false" outlineLevel="0" collapsed="false">
      <c r="B283" s="17" t="s">
        <v>273</v>
      </c>
      <c r="H283" s="18" t="n">
        <v>-477856</v>
      </c>
      <c r="I283" s="19" t="n">
        <f aca="false">ROUND(H283/1000,0)</f>
        <v>-478</v>
      </c>
    </row>
    <row r="284" customFormat="false" ht="12.75" hidden="true" customHeight="false" outlineLevel="0" collapsed="false">
      <c r="B284" s="17" t="s">
        <v>274</v>
      </c>
      <c r="H284" s="18" t="n">
        <v>-307758.79</v>
      </c>
      <c r="I284" s="19" t="n">
        <f aca="false">ROUND(H284/1000,0)</f>
        <v>-308</v>
      </c>
    </row>
    <row r="285" customFormat="false" ht="12.75" hidden="false" customHeight="false" outlineLevel="0" collapsed="false">
      <c r="B285" s="17" t="s">
        <v>275</v>
      </c>
      <c r="H285" s="18" t="n">
        <v>-24000</v>
      </c>
      <c r="I285" s="19" t="n">
        <f aca="false">ROUND(H285/1000,0)</f>
        <v>-24</v>
      </c>
    </row>
    <row r="286" customFormat="false" ht="12.75" hidden="true" customHeight="false" outlineLevel="0" collapsed="false">
      <c r="B286" s="17" t="s">
        <v>276</v>
      </c>
      <c r="H286" s="18" t="n">
        <v>-10800</v>
      </c>
      <c r="I286" s="19" t="n">
        <f aca="false">ROUND(H286/1000,0)</f>
        <v>-11</v>
      </c>
    </row>
    <row r="287" customFormat="false" ht="12.75" hidden="false" customHeight="false" outlineLevel="0" collapsed="false">
      <c r="B287" s="17" t="s">
        <v>277</v>
      </c>
      <c r="H287" s="18" t="n">
        <v>-905264</v>
      </c>
      <c r="I287" s="19" t="n">
        <f aca="false">ROUND(H287/1000,0)</f>
        <v>-905</v>
      </c>
    </row>
    <row r="288" customFormat="false" ht="12.75" hidden="true" customHeight="false" outlineLevel="0" collapsed="false">
      <c r="B288" s="17" t="s">
        <v>278</v>
      </c>
      <c r="H288" s="18" t="n">
        <v>-135000</v>
      </c>
      <c r="I288" s="19" t="n">
        <f aca="false">ROUND(H288/1000,0)</f>
        <v>-135</v>
      </c>
    </row>
    <row r="289" customFormat="false" ht="12.75" hidden="false" customHeight="false" outlineLevel="0" collapsed="false">
      <c r="B289" s="17" t="s">
        <v>279</v>
      </c>
      <c r="H289" s="18" t="n">
        <v>-155062.06</v>
      </c>
      <c r="I289" s="19" t="n">
        <f aca="false">ROUND(H289/1000,0)</f>
        <v>-155</v>
      </c>
    </row>
    <row r="290" customFormat="false" ht="12.75" hidden="false" customHeight="false" outlineLevel="0" collapsed="false">
      <c r="B290" s="17" t="s">
        <v>280</v>
      </c>
      <c r="H290" s="18" t="n">
        <v>-250000</v>
      </c>
      <c r="I290" s="19" t="n">
        <f aca="false">ROUND(H290/1000,0)</f>
        <v>-250</v>
      </c>
    </row>
    <row r="291" customFormat="false" ht="12.75" hidden="false" customHeight="false" outlineLevel="0" collapsed="false">
      <c r="B291" s="17" t="s">
        <v>281</v>
      </c>
      <c r="H291" s="18" t="n">
        <v>-250000</v>
      </c>
      <c r="I291" s="19" t="n">
        <f aca="false">ROUND(H291/1000,0)</f>
        <v>-250</v>
      </c>
    </row>
    <row r="292" customFormat="false" ht="12.75" hidden="false" customHeight="false" outlineLevel="0" collapsed="false">
      <c r="B292" s="17" t="s">
        <v>282</v>
      </c>
      <c r="H292" s="18" t="n">
        <v>-360000</v>
      </c>
      <c r="I292" s="19" t="n">
        <f aca="false">ROUND(H292/1000,0)</f>
        <v>-360</v>
      </c>
    </row>
    <row r="293" customFormat="false" ht="12.75" hidden="false" customHeight="false" outlineLevel="0" collapsed="false">
      <c r="B293" s="17" t="s">
        <v>283</v>
      </c>
      <c r="H293" s="18" t="n">
        <v>-250000</v>
      </c>
      <c r="I293" s="19" t="n">
        <f aca="false">ROUND(H293/1000,0)</f>
        <v>-250</v>
      </c>
    </row>
    <row r="294" customFormat="false" ht="12.75" hidden="true" customHeight="false" outlineLevel="0" collapsed="false">
      <c r="B294" s="17" t="s">
        <v>284</v>
      </c>
      <c r="H294" s="18" t="n">
        <v>-150000</v>
      </c>
      <c r="I294" s="19" t="n">
        <f aca="false">ROUND(H294/1000,0)</f>
        <v>-150</v>
      </c>
    </row>
    <row r="295" customFormat="false" ht="12.75" hidden="true" customHeight="false" outlineLevel="0" collapsed="false">
      <c r="B295" s="17" t="s">
        <v>285</v>
      </c>
      <c r="H295" s="18" t="n">
        <v>-120000</v>
      </c>
      <c r="I295" s="19" t="n">
        <f aca="false">ROUND(H295/1000,0)</f>
        <v>-120</v>
      </c>
    </row>
    <row r="296" customFormat="false" ht="12.75" hidden="false" customHeight="false" outlineLevel="0" collapsed="false">
      <c r="B296" s="17" t="s">
        <v>286</v>
      </c>
      <c r="H296" s="18" t="n">
        <v>-120000</v>
      </c>
      <c r="I296" s="19" t="n">
        <f aca="false">ROUND(H296/1000,0)</f>
        <v>-120</v>
      </c>
    </row>
    <row r="297" customFormat="false" ht="12.75" hidden="true" customHeight="false" outlineLevel="0" collapsed="false">
      <c r="B297" s="17" t="s">
        <v>287</v>
      </c>
      <c r="H297" s="18" t="n">
        <v>-230000</v>
      </c>
      <c r="I297" s="19" t="n">
        <f aca="false">ROUND(H297/1000,0)</f>
        <v>-230</v>
      </c>
    </row>
    <row r="298" customFormat="false" ht="12.75" hidden="false" customHeight="false" outlineLevel="0" collapsed="false">
      <c r="B298" s="17" t="s">
        <v>288</v>
      </c>
      <c r="H298" s="18" t="n">
        <v>-479350</v>
      </c>
      <c r="I298" s="19" t="n">
        <f aca="false">ROUND(H298/1000,0)</f>
        <v>-479</v>
      </c>
    </row>
    <row r="299" customFormat="false" ht="12.75" hidden="false" customHeight="false" outlineLevel="0" collapsed="false">
      <c r="B299" s="17" t="s">
        <v>289</v>
      </c>
      <c r="H299" s="18" t="n">
        <v>-250000</v>
      </c>
      <c r="I299" s="19" t="n">
        <f aca="false">ROUND(H299/1000,0)</f>
        <v>-250</v>
      </c>
    </row>
    <row r="300" customFormat="false" ht="12.75" hidden="true" customHeight="false" outlineLevel="0" collapsed="false">
      <c r="B300" s="17" t="s">
        <v>290</v>
      </c>
      <c r="H300" s="18" t="n">
        <v>-159708.8</v>
      </c>
      <c r="I300" s="19" t="n">
        <f aca="false">ROUND(H300/1000,0)</f>
        <v>-160</v>
      </c>
    </row>
    <row r="301" customFormat="false" ht="12.75" hidden="true" customHeight="false" outlineLevel="0" collapsed="false">
      <c r="B301" s="17" t="s">
        <v>291</v>
      </c>
      <c r="H301" s="18" t="n">
        <v>-215490</v>
      </c>
      <c r="I301" s="19" t="n">
        <f aca="false">ROUND(H301/1000,0)</f>
        <v>-215</v>
      </c>
    </row>
    <row r="302" customFormat="false" ht="12.75" hidden="false" customHeight="false" outlineLevel="0" collapsed="false">
      <c r="B302" s="17" t="s">
        <v>292</v>
      </c>
      <c r="H302" s="18" t="n">
        <v>-440000</v>
      </c>
      <c r="I302" s="19" t="n">
        <f aca="false">ROUND(H302/1000,0)</f>
        <v>-440</v>
      </c>
    </row>
    <row r="303" customFormat="false" ht="12.75" hidden="false" customHeight="false" outlineLevel="0" collapsed="false">
      <c r="B303" s="17" t="s">
        <v>293</v>
      </c>
      <c r="H303" s="18" t="n">
        <v>-250000</v>
      </c>
      <c r="I303" s="19" t="n">
        <f aca="false">ROUND(H303/1000,0)</f>
        <v>-250</v>
      </c>
    </row>
    <row r="304" customFormat="false" ht="12.75" hidden="false" customHeight="false" outlineLevel="0" collapsed="false">
      <c r="B304" s="17" t="s">
        <v>294</v>
      </c>
      <c r="H304" s="18" t="n">
        <v>-220000</v>
      </c>
      <c r="I304" s="19" t="n">
        <f aca="false">ROUND(H304/1000,0)</f>
        <v>-220</v>
      </c>
    </row>
    <row r="305" customFormat="false" ht="12.75" hidden="false" customHeight="false" outlineLevel="0" collapsed="false">
      <c r="B305" s="17" t="s">
        <v>295</v>
      </c>
      <c r="H305" s="18" t="n">
        <v>-300000</v>
      </c>
      <c r="I305" s="19" t="n">
        <f aca="false">ROUND(H305/1000,0)</f>
        <v>-300</v>
      </c>
    </row>
    <row r="306" customFormat="false" ht="12.75" hidden="true" customHeight="false" outlineLevel="0" collapsed="false">
      <c r="B306" s="17" t="s">
        <v>296</v>
      </c>
      <c r="H306" s="18" t="n">
        <v>-180000</v>
      </c>
      <c r="I306" s="19" t="n">
        <f aca="false">ROUND(H306/1000,0)</f>
        <v>-180</v>
      </c>
    </row>
    <row r="307" customFormat="false" ht="12.75" hidden="true" customHeight="false" outlineLevel="0" collapsed="false">
      <c r="B307" s="17" t="s">
        <v>297</v>
      </c>
      <c r="H307" s="18" t="n">
        <v>-125000</v>
      </c>
      <c r="I307" s="19" t="n">
        <f aca="false">ROUND(H307/1000,0)</f>
        <v>-125</v>
      </c>
    </row>
    <row r="308" customFormat="false" ht="12.75" hidden="true" customHeight="false" outlineLevel="0" collapsed="false">
      <c r="B308" s="17" t="s">
        <v>298</v>
      </c>
      <c r="H308" s="18" t="n">
        <v>-226250</v>
      </c>
      <c r="I308" s="19" t="n">
        <f aca="false">ROUND(H308/1000,0)</f>
        <v>-226</v>
      </c>
    </row>
    <row r="309" customFormat="false" ht="12.75" hidden="false" customHeight="false" outlineLevel="0" collapsed="false">
      <c r="B309" s="17" t="s">
        <v>299</v>
      </c>
      <c r="H309" s="18" t="n">
        <v>-120000</v>
      </c>
      <c r="I309" s="19" t="n">
        <f aca="false">ROUND(H309/1000,0)</f>
        <v>-120</v>
      </c>
    </row>
    <row r="310" customFormat="false" ht="12.75" hidden="true" customHeight="false" outlineLevel="0" collapsed="false">
      <c r="B310" s="17" t="s">
        <v>300</v>
      </c>
      <c r="H310" s="18" t="n">
        <v>-491350</v>
      </c>
      <c r="I310" s="19" t="n">
        <f aca="false">ROUND(H310/1000,0)</f>
        <v>-491</v>
      </c>
    </row>
    <row r="311" customFormat="false" ht="12.75" hidden="false" customHeight="false" outlineLevel="0" collapsed="false">
      <c r="B311" s="17" t="s">
        <v>301</v>
      </c>
      <c r="H311" s="18" t="n">
        <v>-190000</v>
      </c>
      <c r="I311" s="19" t="n">
        <f aca="false">ROUND(H311/1000,0)</f>
        <v>-190</v>
      </c>
    </row>
    <row r="312" customFormat="false" ht="12.75" hidden="true" customHeight="false" outlineLevel="0" collapsed="false">
      <c r="B312" s="17" t="s">
        <v>302</v>
      </c>
      <c r="H312" s="18" t="n">
        <v>-102480</v>
      </c>
      <c r="I312" s="19"/>
    </row>
    <row r="313" customFormat="false" ht="12.75" hidden="true" customHeight="false" outlineLevel="0" collapsed="false">
      <c r="B313" s="17" t="s">
        <v>303</v>
      </c>
      <c r="H313" s="18" t="n">
        <v>-1007460</v>
      </c>
      <c r="I313" s="19"/>
    </row>
    <row r="314" customFormat="false" ht="12.75" hidden="true" customHeight="false" outlineLevel="0" collapsed="false">
      <c r="B314" s="17" t="s">
        <v>304</v>
      </c>
      <c r="H314" s="18" t="n">
        <v>-1694194.5</v>
      </c>
      <c r="I314" s="19"/>
    </row>
    <row r="315" customFormat="false" ht="12.75" hidden="false" customHeight="false" outlineLevel="0" collapsed="false">
      <c r="B315" s="17"/>
      <c r="G315" s="18"/>
      <c r="H315" s="18"/>
      <c r="I315" s="19"/>
    </row>
    <row r="316" customFormat="false" ht="12.75" hidden="true" customHeight="false" outlineLevel="0" collapsed="false">
      <c r="B316" s="17"/>
      <c r="G316" s="18"/>
      <c r="H316" s="18"/>
      <c r="I316" s="19"/>
    </row>
    <row r="317" customFormat="false" ht="12.75" hidden="false" customHeight="false" outlineLevel="0" collapsed="false">
      <c r="B317" s="17"/>
      <c r="G317" s="18"/>
      <c r="H317" s="18"/>
      <c r="I317" s="19"/>
    </row>
    <row r="318" customFormat="false" ht="12.75" hidden="false" customHeight="false" outlineLevel="0" collapsed="false">
      <c r="B318" s="17"/>
      <c r="G318" s="18"/>
      <c r="H318" s="18"/>
      <c r="I318" s="19"/>
    </row>
    <row r="319" customFormat="false" ht="12.75" hidden="true" customHeight="false" outlineLevel="0" collapsed="false">
      <c r="B319" s="17"/>
      <c r="G319" s="18"/>
      <c r="H319" s="18"/>
      <c r="I319" s="19"/>
    </row>
    <row r="320" customFormat="false" ht="12.75" hidden="false" customHeight="false" outlineLevel="0" collapsed="false">
      <c r="B320" s="17"/>
      <c r="G320" s="18"/>
      <c r="H320" s="18"/>
      <c r="I320" s="19"/>
    </row>
    <row r="321" customFormat="false" ht="12.75" hidden="true" customHeight="false" outlineLevel="0" collapsed="false">
      <c r="B321" s="17"/>
      <c r="G321" s="18"/>
      <c r="H321" s="18"/>
      <c r="I321" s="19"/>
    </row>
    <row r="322" customFormat="false" ht="12.75" hidden="true" customHeight="false" outlineLevel="0" collapsed="false">
      <c r="B322" s="17"/>
      <c r="G322" s="18"/>
      <c r="H322" s="18"/>
      <c r="I322" s="19"/>
    </row>
    <row r="323" customFormat="false" ht="12.75" hidden="true" customHeight="false" outlineLevel="0" collapsed="false">
      <c r="B323" s="17"/>
      <c r="G323" s="18"/>
      <c r="H323" s="18"/>
      <c r="I323" s="19"/>
    </row>
    <row r="324" customFormat="false" ht="12.75" hidden="false" customHeight="false" outlineLevel="0" collapsed="false">
      <c r="B324" s="17"/>
      <c r="G324" s="18"/>
      <c r="H324" s="18"/>
      <c r="I324" s="19"/>
    </row>
    <row r="325" customFormat="false" ht="12.75" hidden="false" customHeight="false" outlineLevel="0" collapsed="false">
      <c r="B325" s="17"/>
      <c r="G325" s="18"/>
      <c r="H325" s="18"/>
      <c r="I325" s="19"/>
    </row>
    <row r="326" customFormat="false" ht="12.75" hidden="false" customHeight="false" outlineLevel="0" collapsed="false">
      <c r="B326" s="17"/>
      <c r="G326" s="18"/>
      <c r="H326" s="18"/>
      <c r="I326" s="19"/>
    </row>
    <row r="327" customFormat="false" ht="12.75" hidden="false" customHeight="false" outlineLevel="0" collapsed="false">
      <c r="B327" s="17"/>
      <c r="G327" s="18"/>
      <c r="H327" s="18"/>
      <c r="I327" s="19"/>
    </row>
    <row r="328" customFormat="false" ht="12.75" hidden="false" customHeight="false" outlineLevel="0" collapsed="false">
      <c r="B328" s="17"/>
      <c r="G328" s="18"/>
      <c r="H328" s="18"/>
      <c r="I328" s="19"/>
    </row>
    <row r="329" customFormat="false" ht="12.75" hidden="false" customHeight="false" outlineLevel="0" collapsed="false">
      <c r="B329" s="17"/>
      <c r="G329" s="18"/>
      <c r="H329" s="18"/>
      <c r="I329" s="19"/>
    </row>
    <row r="330" customFormat="false" ht="12.75" hidden="false" customHeight="false" outlineLevel="0" collapsed="false">
      <c r="B330" s="17"/>
      <c r="G330" s="18"/>
      <c r="H330" s="18"/>
      <c r="I330" s="19"/>
    </row>
    <row r="331" customFormat="false" ht="12.75" hidden="true" customHeight="false" outlineLevel="0" collapsed="false">
      <c r="B331" s="17"/>
      <c r="G331" s="18"/>
      <c r="H331" s="18"/>
      <c r="I331" s="19"/>
    </row>
    <row r="332" customFormat="false" ht="12.75" hidden="false" customHeight="false" outlineLevel="0" collapsed="false">
      <c r="B332" s="17"/>
      <c r="G332" s="18"/>
      <c r="H332" s="18"/>
      <c r="I332" s="19"/>
    </row>
    <row r="333" customFormat="false" ht="12.75" hidden="true" customHeight="false" outlineLevel="0" collapsed="false">
      <c r="B333" s="17"/>
      <c r="G333" s="18"/>
      <c r="H333" s="18"/>
      <c r="I333" s="19"/>
    </row>
    <row r="334" customFormat="false" ht="12.75" hidden="true" customHeight="false" outlineLevel="0" collapsed="false">
      <c r="B334" s="17"/>
      <c r="G334" s="18"/>
      <c r="H334" s="18"/>
      <c r="I334" s="19"/>
    </row>
    <row r="335" customFormat="false" ht="12.75" hidden="true" customHeight="false" outlineLevel="0" collapsed="false">
      <c r="B335" s="17"/>
      <c r="G335" s="18"/>
      <c r="H335" s="18"/>
      <c r="I335" s="19"/>
    </row>
    <row r="336" customFormat="false" ht="12.75" hidden="true" customHeight="false" outlineLevel="0" collapsed="false">
      <c r="B336" s="17"/>
      <c r="G336" s="18"/>
      <c r="H336" s="18"/>
      <c r="I336" s="19"/>
    </row>
    <row r="337" customFormat="false" ht="12.75" hidden="true" customHeight="false" outlineLevel="0" collapsed="false">
      <c r="B337" s="17"/>
      <c r="G337" s="18"/>
      <c r="H337" s="18"/>
      <c r="I337" s="19"/>
    </row>
    <row r="338" customFormat="false" ht="12.75" hidden="true" customHeight="false" outlineLevel="0" collapsed="false">
      <c r="B338" s="17"/>
      <c r="G338" s="18"/>
      <c r="H338" s="18"/>
      <c r="I338" s="19"/>
    </row>
    <row r="339" customFormat="false" ht="12.75" hidden="true" customHeight="false" outlineLevel="0" collapsed="false">
      <c r="B339" s="17"/>
      <c r="G339" s="18"/>
      <c r="H339" s="18"/>
      <c r="I339" s="19"/>
    </row>
    <row r="340" customFormat="false" ht="12.75" hidden="true" customHeight="false" outlineLevel="0" collapsed="false">
      <c r="B340" s="17"/>
      <c r="G340" s="18"/>
      <c r="H340" s="18"/>
      <c r="I340" s="19"/>
    </row>
    <row r="341" customFormat="false" ht="12.75" hidden="true" customHeight="false" outlineLevel="0" collapsed="false">
      <c r="B341" s="17"/>
      <c r="G341" s="18"/>
      <c r="H341" s="18"/>
      <c r="I341" s="19"/>
    </row>
    <row r="342" customFormat="false" ht="12.75" hidden="true" customHeight="false" outlineLevel="0" collapsed="false">
      <c r="B342" s="17"/>
      <c r="G342" s="18"/>
      <c r="H342" s="18"/>
      <c r="I342" s="19"/>
    </row>
    <row r="343" customFormat="false" ht="12.75" hidden="false" customHeight="false" outlineLevel="0" collapsed="false">
      <c r="B343" s="17"/>
      <c r="G343" s="18"/>
      <c r="H343" s="18"/>
      <c r="I343" s="19"/>
    </row>
    <row r="344" customFormat="false" ht="12.75" hidden="false" customHeight="false" outlineLevel="0" collapsed="false">
      <c r="B344" s="17"/>
      <c r="G344" s="18"/>
      <c r="H344" s="18"/>
      <c r="I344" s="19"/>
    </row>
    <row r="345" customFormat="false" ht="12.75" hidden="false" customHeight="false" outlineLevel="0" collapsed="false">
      <c r="B345" s="17"/>
      <c r="G345" s="18"/>
      <c r="H345" s="18"/>
      <c r="I345" s="19"/>
    </row>
    <row r="346" customFormat="false" ht="12.75" hidden="true" customHeight="false" outlineLevel="0" collapsed="false">
      <c r="B346" s="17"/>
      <c r="G346" s="18"/>
      <c r="H346" s="18"/>
      <c r="I346" s="19"/>
    </row>
    <row r="347" customFormat="false" ht="12.75" hidden="true" customHeight="false" outlineLevel="0" collapsed="false">
      <c r="B347" s="17"/>
      <c r="G347" s="18"/>
      <c r="H347" s="18"/>
      <c r="I347" s="19"/>
    </row>
    <row r="348" customFormat="false" ht="12.75" hidden="false" customHeight="false" outlineLevel="0" collapsed="false">
      <c r="B348" s="17"/>
      <c r="G348" s="18"/>
      <c r="H348" s="18"/>
      <c r="I348" s="19"/>
    </row>
    <row r="349" customFormat="false" ht="12.75" hidden="true" customHeight="false" outlineLevel="0" collapsed="false">
      <c r="B349" s="17"/>
      <c r="G349" s="18"/>
      <c r="H349" s="18"/>
      <c r="I349" s="5"/>
    </row>
    <row r="350" customFormat="false" ht="12.75" hidden="true" customHeight="false" outlineLevel="0" collapsed="false">
      <c r="B350" s="17"/>
      <c r="G350" s="18"/>
      <c r="H350" s="18"/>
      <c r="I350" s="5"/>
    </row>
    <row r="351" customFormat="false" ht="12.75" hidden="true" customHeight="false" outlineLevel="0" collapsed="false">
      <c r="B351" s="17"/>
      <c r="G351" s="18"/>
      <c r="H351" s="18"/>
      <c r="I351" s="5"/>
    </row>
    <row r="352" customFormat="false" ht="12.75" hidden="true" customHeight="false" outlineLevel="0" collapsed="false">
      <c r="B352" s="17"/>
      <c r="G352" s="18"/>
      <c r="H352" s="18"/>
      <c r="I352" s="5"/>
    </row>
    <row r="353" customFormat="false" ht="12.75" hidden="true" customHeight="false" outlineLevel="0" collapsed="false">
      <c r="B353" s="17"/>
      <c r="G353" s="18"/>
      <c r="H353" s="18"/>
      <c r="I353" s="5"/>
    </row>
    <row r="354" customFormat="false" ht="12.75" hidden="true" customHeight="false" outlineLevel="0" collapsed="false">
      <c r="B354" s="17"/>
      <c r="G354" s="18"/>
      <c r="H354" s="18"/>
      <c r="I354" s="5"/>
    </row>
    <row r="355" customFormat="false" ht="12.75" hidden="true" customHeight="false" outlineLevel="0" collapsed="false">
      <c r="B355" s="17"/>
      <c r="G355" s="18"/>
      <c r="H355" s="18"/>
      <c r="I355" s="5"/>
    </row>
    <row r="356" customFormat="false" ht="12.75" hidden="true" customHeight="false" outlineLevel="0" collapsed="false">
      <c r="B356" s="17"/>
      <c r="G356" s="18"/>
      <c r="H356" s="18"/>
      <c r="I356" s="5"/>
    </row>
    <row r="357" customFormat="false" ht="12.75" hidden="true" customHeight="false" outlineLevel="0" collapsed="false">
      <c r="B357" s="17"/>
      <c r="G357" s="18"/>
      <c r="H357" s="18"/>
      <c r="I357" s="5"/>
    </row>
    <row r="358" customFormat="false" ht="12.75" hidden="false" customHeight="false" outlineLevel="0" collapsed="false">
      <c r="B358" s="17"/>
      <c r="G358" s="18"/>
      <c r="H358" s="18"/>
      <c r="I358" s="5"/>
    </row>
    <row r="359" customFormat="false" ht="12.75" hidden="false" customHeight="false" outlineLevel="0" collapsed="false">
      <c r="B359" s="17"/>
      <c r="G359" s="18"/>
      <c r="H359" s="18"/>
      <c r="I359" s="5"/>
    </row>
    <row r="360" customFormat="false" ht="12.75" hidden="false" customHeight="false" outlineLevel="0" collapsed="false">
      <c r="B360" s="17"/>
      <c r="G360" s="18"/>
      <c r="H360" s="18"/>
      <c r="I360" s="5"/>
    </row>
    <row r="361" customFormat="false" ht="12.75" hidden="false" customHeight="false" outlineLevel="0" collapsed="false">
      <c r="B361" s="17"/>
      <c r="F361" s="18"/>
      <c r="G361" s="18"/>
      <c r="H361" s="18"/>
      <c r="I361" s="5"/>
    </row>
    <row r="362" customFormat="false" ht="12.75" hidden="false" customHeight="false" outlineLevel="0" collapsed="false">
      <c r="B362" s="17"/>
      <c r="F362" s="18"/>
      <c r="G362" s="18"/>
      <c r="H362" s="18"/>
      <c r="I362" s="5"/>
    </row>
    <row r="363" customFormat="false" ht="12.75" hidden="false" customHeight="false" outlineLevel="0" collapsed="false">
      <c r="B363" s="17"/>
      <c r="F363" s="18"/>
      <c r="G363" s="18"/>
      <c r="H363" s="18"/>
      <c r="I363" s="5"/>
    </row>
    <row r="364" customFormat="false" ht="12.75" hidden="false" customHeight="false" outlineLevel="0" collapsed="false">
      <c r="B364" s="17"/>
      <c r="F364" s="18"/>
      <c r="G364" s="18"/>
      <c r="H364" s="18"/>
      <c r="I364" s="5"/>
    </row>
    <row r="365" customFormat="false" ht="12.75" hidden="false" customHeight="false" outlineLevel="0" collapsed="false">
      <c r="B365" s="17"/>
      <c r="F365" s="18"/>
      <c r="G365" s="18"/>
      <c r="H365" s="18"/>
      <c r="I365" s="5"/>
    </row>
    <row r="366" customFormat="false" ht="12.75" hidden="false" customHeight="false" outlineLevel="0" collapsed="false">
      <c r="B366" s="17"/>
      <c r="F366" s="18"/>
      <c r="G366" s="18"/>
      <c r="H366" s="18"/>
      <c r="I366" s="5"/>
    </row>
    <row r="367" customFormat="false" ht="12.75" hidden="false" customHeight="false" outlineLevel="0" collapsed="false">
      <c r="B367" s="17"/>
      <c r="F367" s="18"/>
      <c r="G367" s="18"/>
      <c r="H367" s="18"/>
      <c r="I367" s="5"/>
    </row>
    <row r="368" customFormat="false" ht="12.75" hidden="false" customHeight="false" outlineLevel="0" collapsed="false">
      <c r="B368" s="17"/>
      <c r="F368" s="18"/>
      <c r="G368" s="18"/>
      <c r="H368" s="18"/>
      <c r="I368" s="5"/>
    </row>
    <row r="369" customFormat="false" ht="12.75" hidden="false" customHeight="false" outlineLevel="0" collapsed="false">
      <c r="B369" s="17"/>
      <c r="F369" s="18"/>
      <c r="G369" s="18"/>
      <c r="H369" s="18"/>
      <c r="I369" s="5"/>
    </row>
    <row r="370" customFormat="false" ht="12.75" hidden="false" customHeight="false" outlineLevel="0" collapsed="false">
      <c r="B370" s="17"/>
      <c r="F370" s="18"/>
      <c r="G370" s="18"/>
      <c r="H370" s="18"/>
      <c r="I370" s="5"/>
    </row>
    <row r="371" customFormat="false" ht="12.75" hidden="false" customHeight="false" outlineLevel="0" collapsed="false">
      <c r="B371" s="17"/>
      <c r="F371" s="18"/>
      <c r="G371" s="18"/>
      <c r="H371" s="18"/>
      <c r="I371" s="5"/>
    </row>
    <row r="372" customFormat="false" ht="12.75" hidden="false" customHeight="false" outlineLevel="0" collapsed="false">
      <c r="B372" s="17"/>
      <c r="F372" s="18"/>
      <c r="G372" s="18"/>
      <c r="H372" s="18"/>
      <c r="I372" s="5"/>
    </row>
    <row r="373" customFormat="false" ht="12.75" hidden="false" customHeight="false" outlineLevel="0" collapsed="false">
      <c r="B373" s="17"/>
      <c r="F373" s="18"/>
      <c r="G373" s="18"/>
      <c r="H373" s="18"/>
      <c r="I373" s="5"/>
    </row>
    <row r="374" customFormat="false" ht="12.75" hidden="false" customHeight="false" outlineLevel="0" collapsed="false">
      <c r="B374" s="17"/>
      <c r="F374" s="18"/>
      <c r="G374" s="18"/>
      <c r="H374" s="18"/>
      <c r="I374" s="5"/>
    </row>
    <row r="375" customFormat="false" ht="12.75" hidden="false" customHeight="false" outlineLevel="0" collapsed="false">
      <c r="B375" s="17"/>
      <c r="F375" s="18"/>
      <c r="G375" s="18"/>
      <c r="H375" s="18"/>
      <c r="I375" s="5"/>
    </row>
    <row r="376" customFormat="false" ht="12.75" hidden="false" customHeight="false" outlineLevel="0" collapsed="false">
      <c r="B376" s="17"/>
      <c r="F376" s="18"/>
      <c r="G376" s="18"/>
      <c r="H376" s="18"/>
      <c r="I376" s="5"/>
    </row>
    <row r="377" customFormat="false" ht="12.75" hidden="false" customHeight="false" outlineLevel="0" collapsed="false">
      <c r="B377" s="17"/>
      <c r="F377" s="18"/>
      <c r="G377" s="18"/>
      <c r="H377" s="18"/>
      <c r="I377" s="5"/>
    </row>
    <row r="378" customFormat="false" ht="12.75" hidden="false" customHeight="false" outlineLevel="0" collapsed="false">
      <c r="B378" s="17"/>
      <c r="F378" s="18"/>
      <c r="G378" s="18"/>
      <c r="H378" s="18"/>
      <c r="I378" s="5"/>
    </row>
    <row r="379" customFormat="false" ht="12.75" hidden="false" customHeight="false" outlineLevel="0" collapsed="false">
      <c r="B379" s="17"/>
      <c r="F379" s="18"/>
      <c r="G379" s="18"/>
      <c r="H379" s="18"/>
      <c r="I379" s="5"/>
    </row>
    <row r="380" customFormat="false" ht="12.75" hidden="false" customHeight="false" outlineLevel="0" collapsed="false">
      <c r="B380" s="17"/>
      <c r="F380" s="18"/>
      <c r="G380" s="18"/>
      <c r="H380" s="18"/>
      <c r="I380" s="5"/>
    </row>
    <row r="381" customFormat="false" ht="12.75" hidden="false" customHeight="false" outlineLevel="0" collapsed="false">
      <c r="B381" s="17"/>
      <c r="F381" s="18"/>
      <c r="G381" s="18"/>
      <c r="H381" s="18"/>
      <c r="I381" s="5"/>
    </row>
    <row r="382" customFormat="false" ht="12.75" hidden="false" customHeight="false" outlineLevel="0" collapsed="false">
      <c r="B382" s="17"/>
      <c r="F382" s="18"/>
      <c r="G382" s="18"/>
      <c r="H382" s="18"/>
      <c r="I382" s="5"/>
    </row>
    <row r="383" customFormat="false" ht="12.75" hidden="false" customHeight="false" outlineLevel="0" collapsed="false">
      <c r="B383" s="17"/>
      <c r="F383" s="18"/>
      <c r="G383" s="18"/>
      <c r="H383" s="18"/>
      <c r="I383" s="5"/>
    </row>
    <row r="384" customFormat="false" ht="12.75" hidden="false" customHeight="false" outlineLevel="0" collapsed="false">
      <c r="B384" s="17"/>
      <c r="F384" s="18"/>
      <c r="G384" s="18"/>
      <c r="H384" s="18"/>
      <c r="I384" s="5"/>
    </row>
    <row r="385" customFormat="false" ht="12.75" hidden="false" customHeight="false" outlineLevel="0" collapsed="false">
      <c r="B385" s="17"/>
      <c r="F385" s="18"/>
      <c r="G385" s="18"/>
      <c r="H385" s="18"/>
      <c r="I385" s="5"/>
    </row>
    <row r="386" customFormat="false" ht="12.75" hidden="false" customHeight="false" outlineLevel="0" collapsed="false">
      <c r="B386" s="17"/>
      <c r="F386" s="18"/>
      <c r="G386" s="18"/>
      <c r="H386" s="18"/>
      <c r="I386" s="5"/>
    </row>
    <row r="387" customFormat="false" ht="12.75" hidden="false" customHeight="false" outlineLevel="0" collapsed="false">
      <c r="B387" s="17"/>
      <c r="F387" s="18"/>
      <c r="G387" s="18"/>
      <c r="H387" s="18"/>
      <c r="I387" s="5"/>
    </row>
    <row r="388" customFormat="false" ht="12.75" hidden="false" customHeight="false" outlineLevel="0" collapsed="false">
      <c r="B388" s="17"/>
      <c r="F388" s="18"/>
      <c r="G388" s="18"/>
      <c r="H388" s="18"/>
      <c r="I388" s="5"/>
    </row>
    <row r="389" customFormat="false" ht="12.75" hidden="false" customHeight="false" outlineLevel="0" collapsed="false">
      <c r="B389" s="17"/>
      <c r="F389" s="18"/>
      <c r="G389" s="18"/>
      <c r="H389" s="18"/>
      <c r="I389" s="5"/>
    </row>
    <row r="390" customFormat="false" ht="12.75" hidden="false" customHeight="false" outlineLevel="0" collapsed="false">
      <c r="B390" s="17"/>
      <c r="F390" s="18"/>
      <c r="G390" s="18"/>
      <c r="H390" s="18"/>
      <c r="I390" s="5"/>
    </row>
    <row r="391" customFormat="false" ht="12.75" hidden="false" customHeight="false" outlineLevel="0" collapsed="false">
      <c r="B391" s="17"/>
      <c r="F391" s="18"/>
      <c r="G391" s="18"/>
      <c r="H391" s="18"/>
      <c r="I391" s="5"/>
    </row>
    <row r="392" customFormat="false" ht="12.75" hidden="false" customHeight="false" outlineLevel="0" collapsed="false">
      <c r="B392" s="17"/>
      <c r="F392" s="18"/>
      <c r="G392" s="18"/>
      <c r="H392" s="18"/>
      <c r="I392" s="5"/>
    </row>
    <row r="393" customFormat="false" ht="12.75" hidden="false" customHeight="false" outlineLevel="0" collapsed="false">
      <c r="B393" s="17"/>
      <c r="F393" s="18"/>
      <c r="G393" s="18"/>
      <c r="H393" s="18"/>
      <c r="I393" s="5"/>
    </row>
    <row r="394" customFormat="false" ht="12.75" hidden="false" customHeight="false" outlineLevel="0" collapsed="false">
      <c r="B394" s="17"/>
      <c r="F394" s="18"/>
      <c r="G394" s="18"/>
      <c r="H394" s="18"/>
      <c r="I394" s="5"/>
    </row>
    <row r="395" customFormat="false" ht="12.75" hidden="false" customHeight="false" outlineLevel="0" collapsed="false">
      <c r="B395" s="17"/>
      <c r="F395" s="18"/>
      <c r="G395" s="18"/>
      <c r="H395" s="18"/>
      <c r="I395" s="5"/>
    </row>
    <row r="396" customFormat="false" ht="12.75" hidden="false" customHeight="false" outlineLevel="0" collapsed="false">
      <c r="B396" s="17"/>
      <c r="F396" s="18"/>
      <c r="G396" s="18"/>
      <c r="H396" s="18"/>
      <c r="I396" s="5"/>
    </row>
    <row r="397" customFormat="false" ht="12.75" hidden="false" customHeight="false" outlineLevel="0" collapsed="false">
      <c r="B397" s="17"/>
      <c r="F397" s="18"/>
      <c r="G397" s="18"/>
      <c r="H397" s="18"/>
      <c r="I397" s="5"/>
    </row>
    <row r="398" customFormat="false" ht="12.75" hidden="false" customHeight="false" outlineLevel="0" collapsed="false">
      <c r="B398" s="17"/>
      <c r="F398" s="18"/>
      <c r="G398" s="18"/>
      <c r="H398" s="18"/>
      <c r="I398" s="5"/>
    </row>
    <row r="399" customFormat="false" ht="12.75" hidden="false" customHeight="false" outlineLevel="0" collapsed="false">
      <c r="B399" s="17"/>
      <c r="F399" s="18"/>
      <c r="G399" s="18"/>
      <c r="H399" s="18"/>
      <c r="I399" s="5"/>
    </row>
    <row r="400" customFormat="false" ht="12.75" hidden="false" customHeight="false" outlineLevel="0" collapsed="false">
      <c r="B400" s="17"/>
      <c r="F400" s="18"/>
      <c r="G400" s="18"/>
      <c r="H400" s="18"/>
      <c r="I400" s="5"/>
    </row>
    <row r="401" customFormat="false" ht="12.75" hidden="false" customHeight="false" outlineLevel="0" collapsed="false">
      <c r="B401" s="17"/>
      <c r="F401" s="18"/>
      <c r="G401" s="18"/>
      <c r="H401" s="18"/>
      <c r="I401" s="5"/>
    </row>
    <row r="402" customFormat="false" ht="12.75" hidden="false" customHeight="false" outlineLevel="0" collapsed="false">
      <c r="B402" s="17"/>
      <c r="F402" s="18"/>
      <c r="G402" s="18"/>
      <c r="H402" s="18"/>
      <c r="I402" s="5"/>
    </row>
    <row r="403" customFormat="false" ht="12.75" hidden="false" customHeight="false" outlineLevel="0" collapsed="false">
      <c r="B403" s="17"/>
      <c r="F403" s="18"/>
      <c r="G403" s="18"/>
      <c r="H403" s="18"/>
      <c r="I403" s="5"/>
    </row>
    <row r="404" customFormat="false" ht="12.75" hidden="false" customHeight="false" outlineLevel="0" collapsed="false">
      <c r="B404" s="17"/>
      <c r="F404" s="18"/>
      <c r="G404" s="18"/>
      <c r="H404" s="18"/>
      <c r="I404" s="5"/>
    </row>
    <row r="405" customFormat="false" ht="12.75" hidden="false" customHeight="false" outlineLevel="0" collapsed="false">
      <c r="B405" s="17"/>
      <c r="F405" s="18"/>
      <c r="G405" s="18"/>
      <c r="H405" s="18"/>
      <c r="I405" s="5"/>
    </row>
    <row r="406" customFormat="false" ht="12.75" hidden="false" customHeight="false" outlineLevel="0" collapsed="false">
      <c r="B406" s="17"/>
      <c r="F406" s="18"/>
      <c r="G406" s="18"/>
      <c r="H406" s="18"/>
      <c r="I406" s="5"/>
    </row>
    <row r="407" customFormat="false" ht="12.75" hidden="false" customHeight="false" outlineLevel="0" collapsed="false">
      <c r="B407" s="17"/>
      <c r="F407" s="18"/>
      <c r="G407" s="18"/>
      <c r="H407" s="18"/>
      <c r="I407" s="5"/>
    </row>
    <row r="408" customFormat="false" ht="12.75" hidden="false" customHeight="false" outlineLevel="0" collapsed="false">
      <c r="B408" s="17"/>
      <c r="F408" s="18"/>
      <c r="G408" s="18"/>
      <c r="H408" s="18"/>
      <c r="I408" s="5"/>
    </row>
    <row r="409" customFormat="false" ht="12.75" hidden="false" customHeight="false" outlineLevel="0" collapsed="false">
      <c r="B409" s="17"/>
      <c r="F409" s="18"/>
      <c r="G409" s="18"/>
      <c r="H409" s="18"/>
      <c r="I409" s="5"/>
    </row>
    <row r="410" customFormat="false" ht="12.75" hidden="false" customHeight="false" outlineLevel="0" collapsed="false">
      <c r="B410" s="17"/>
      <c r="F410" s="18"/>
      <c r="G410" s="18"/>
      <c r="H410" s="18"/>
      <c r="I410" s="5"/>
    </row>
    <row r="411" customFormat="false" ht="12.75" hidden="false" customHeight="false" outlineLevel="0" collapsed="false">
      <c r="B411" s="17"/>
      <c r="F411" s="18"/>
      <c r="G411" s="18"/>
      <c r="H411" s="18"/>
      <c r="I411" s="5"/>
    </row>
    <row r="412" customFormat="false" ht="12.75" hidden="false" customHeight="false" outlineLevel="0" collapsed="false">
      <c r="B412" s="17"/>
      <c r="F412" s="18"/>
      <c r="G412" s="18"/>
      <c r="H412" s="18"/>
      <c r="I412" s="5"/>
    </row>
    <row r="413" customFormat="false" ht="12.75" hidden="false" customHeight="false" outlineLevel="0" collapsed="false">
      <c r="B413" s="17"/>
      <c r="F413" s="18"/>
      <c r="G413" s="18"/>
      <c r="H413" s="18"/>
      <c r="I413" s="5"/>
    </row>
    <row r="414" customFormat="false" ht="12.75" hidden="false" customHeight="false" outlineLevel="0" collapsed="false">
      <c r="B414" s="17"/>
      <c r="F414" s="18"/>
      <c r="G414" s="18"/>
      <c r="H414" s="18"/>
      <c r="I414" s="5"/>
    </row>
    <row r="415" customFormat="false" ht="12.75" hidden="false" customHeight="false" outlineLevel="0" collapsed="false">
      <c r="B415" s="17"/>
      <c r="F415" s="18"/>
      <c r="G415" s="18"/>
      <c r="H415" s="18"/>
      <c r="I415" s="5"/>
    </row>
    <row r="416" customFormat="false" ht="12.75" hidden="false" customHeight="false" outlineLevel="0" collapsed="false">
      <c r="B416" s="17"/>
      <c r="F416" s="18"/>
      <c r="G416" s="18"/>
      <c r="H416" s="18"/>
      <c r="I416" s="5"/>
    </row>
    <row r="417" customFormat="false" ht="12.75" hidden="false" customHeight="false" outlineLevel="0" collapsed="false">
      <c r="B417" s="17"/>
      <c r="F417" s="18"/>
      <c r="G417" s="18"/>
      <c r="H417" s="18"/>
      <c r="I417" s="5"/>
    </row>
    <row r="418" customFormat="false" ht="12.75" hidden="false" customHeight="false" outlineLevel="0" collapsed="false">
      <c r="B418" s="17"/>
      <c r="F418" s="18"/>
      <c r="G418" s="18"/>
      <c r="H418" s="18"/>
      <c r="I418" s="5"/>
    </row>
    <row r="419" customFormat="false" ht="12.75" hidden="false" customHeight="false" outlineLevel="0" collapsed="false">
      <c r="B419" s="17"/>
      <c r="F419" s="18"/>
      <c r="G419" s="18"/>
      <c r="H419" s="18"/>
      <c r="I419" s="5"/>
    </row>
    <row r="420" customFormat="false" ht="12.75" hidden="false" customHeight="false" outlineLevel="0" collapsed="false">
      <c r="B420" s="17"/>
      <c r="F420" s="18"/>
      <c r="G420" s="18"/>
      <c r="H420" s="18"/>
      <c r="I420" s="5"/>
    </row>
    <row r="421" customFormat="false" ht="12.75" hidden="false" customHeight="false" outlineLevel="0" collapsed="false">
      <c r="B421" s="17"/>
      <c r="F421" s="18"/>
      <c r="G421" s="18"/>
      <c r="H421" s="18"/>
      <c r="I421" s="5"/>
    </row>
    <row r="422" customFormat="false" ht="12.75" hidden="false" customHeight="false" outlineLevel="0" collapsed="false">
      <c r="B422" s="17"/>
      <c r="F422" s="18"/>
      <c r="G422" s="18"/>
      <c r="H422" s="18"/>
      <c r="I422" s="5"/>
    </row>
    <row r="423" customFormat="false" ht="12.75" hidden="false" customHeight="false" outlineLevel="0" collapsed="false">
      <c r="B423" s="17"/>
      <c r="F423" s="18"/>
      <c r="G423" s="18"/>
      <c r="H423" s="18"/>
      <c r="I423" s="5"/>
    </row>
    <row r="424" customFormat="false" ht="12.75" hidden="false" customHeight="false" outlineLevel="0" collapsed="false">
      <c r="B424" s="17"/>
      <c r="F424" s="18"/>
      <c r="G424" s="18"/>
      <c r="H424" s="18"/>
      <c r="I424" s="5"/>
    </row>
    <row r="425" customFormat="false" ht="12.75" hidden="false" customHeight="false" outlineLevel="0" collapsed="false">
      <c r="B425" s="17"/>
      <c r="F425" s="18"/>
      <c r="G425" s="18"/>
      <c r="H425" s="18"/>
      <c r="I425" s="5"/>
    </row>
    <row r="426" customFormat="false" ht="12.75" hidden="false" customHeight="false" outlineLevel="0" collapsed="false">
      <c r="B426" s="17"/>
      <c r="F426" s="18"/>
      <c r="G426" s="18"/>
      <c r="H426" s="18"/>
      <c r="I426" s="5"/>
    </row>
    <row r="427" customFormat="false" ht="12.75" hidden="false" customHeight="false" outlineLevel="0" collapsed="false">
      <c r="B427" s="17"/>
      <c r="F427" s="18"/>
      <c r="G427" s="18"/>
      <c r="H427" s="18"/>
      <c r="I427" s="5"/>
    </row>
    <row r="428" customFormat="false" ht="12.75" hidden="false" customHeight="false" outlineLevel="0" collapsed="false">
      <c r="B428" s="17"/>
      <c r="F428" s="18"/>
      <c r="G428" s="18"/>
      <c r="H428" s="18"/>
      <c r="I428" s="5"/>
    </row>
    <row r="429" customFormat="false" ht="12.75" hidden="false" customHeight="false" outlineLevel="0" collapsed="false">
      <c r="B429" s="17"/>
      <c r="F429" s="18"/>
      <c r="G429" s="18"/>
      <c r="H429" s="18"/>
      <c r="I429" s="5"/>
    </row>
    <row r="430" customFormat="false" ht="12.75" hidden="false" customHeight="false" outlineLevel="0" collapsed="false">
      <c r="B430" s="17"/>
      <c r="F430" s="18"/>
      <c r="G430" s="18"/>
      <c r="H430" s="18"/>
      <c r="I430" s="5"/>
    </row>
    <row r="431" customFormat="false" ht="12.75" hidden="false" customHeight="false" outlineLevel="0" collapsed="false">
      <c r="B431" s="17"/>
      <c r="F431" s="18"/>
      <c r="G431" s="18"/>
      <c r="H431" s="18"/>
      <c r="I431" s="5"/>
    </row>
    <row r="432" customFormat="false" ht="12.75" hidden="false" customHeight="false" outlineLevel="0" collapsed="false">
      <c r="B432" s="17"/>
      <c r="F432" s="18"/>
      <c r="G432" s="18"/>
      <c r="H432" s="18"/>
      <c r="I432" s="5"/>
    </row>
    <row r="433" customFormat="false" ht="12.75" hidden="false" customHeight="false" outlineLevel="0" collapsed="false">
      <c r="B433" s="17"/>
      <c r="F433" s="18"/>
      <c r="G433" s="18"/>
      <c r="H433" s="18"/>
      <c r="I433" s="5"/>
    </row>
    <row r="434" customFormat="false" ht="12.75" hidden="false" customHeight="false" outlineLevel="0" collapsed="false">
      <c r="B434" s="17"/>
      <c r="F434" s="18"/>
      <c r="G434" s="18"/>
      <c r="H434" s="18"/>
      <c r="I434" s="5"/>
    </row>
    <row r="435" customFormat="false" ht="12.75" hidden="false" customHeight="false" outlineLevel="0" collapsed="false">
      <c r="B435" s="17"/>
      <c r="F435" s="18"/>
      <c r="G435" s="18"/>
      <c r="H435" s="18"/>
      <c r="I435" s="5"/>
    </row>
    <row r="436" customFormat="false" ht="12.75" hidden="false" customHeight="false" outlineLevel="0" collapsed="false">
      <c r="B436" s="17"/>
      <c r="F436" s="18"/>
      <c r="G436" s="18"/>
      <c r="H436" s="18"/>
      <c r="I436" s="5"/>
    </row>
    <row r="437" customFormat="false" ht="12.75" hidden="false" customHeight="false" outlineLevel="0" collapsed="false">
      <c r="B437" s="17"/>
      <c r="F437" s="18"/>
      <c r="G437" s="18"/>
      <c r="H437" s="18"/>
      <c r="I437" s="5"/>
    </row>
    <row r="438" customFormat="false" ht="12.75" hidden="false" customHeight="false" outlineLevel="0" collapsed="false">
      <c r="B438" s="17"/>
      <c r="F438" s="18"/>
      <c r="G438" s="18"/>
      <c r="H438" s="18"/>
      <c r="I438" s="5"/>
    </row>
    <row r="439" customFormat="false" ht="12.75" hidden="false" customHeight="false" outlineLevel="0" collapsed="false">
      <c r="B439" s="17"/>
      <c r="F439" s="18"/>
      <c r="G439" s="18"/>
      <c r="H439" s="18"/>
      <c r="I439" s="5"/>
    </row>
    <row r="440" customFormat="false" ht="12.75" hidden="false" customHeight="false" outlineLevel="0" collapsed="false">
      <c r="B440" s="17"/>
      <c r="F440" s="18"/>
      <c r="G440" s="18"/>
      <c r="H440" s="18"/>
      <c r="I440" s="5"/>
    </row>
    <row r="441" customFormat="false" ht="12.75" hidden="false" customHeight="false" outlineLevel="0" collapsed="false">
      <c r="B441" s="17"/>
      <c r="F441" s="18"/>
      <c r="G441" s="18"/>
      <c r="H441" s="18"/>
      <c r="I441" s="5"/>
    </row>
    <row r="442" customFormat="false" ht="12.75" hidden="false" customHeight="false" outlineLevel="0" collapsed="false">
      <c r="B442" s="17"/>
      <c r="F442" s="18"/>
      <c r="G442" s="18"/>
      <c r="H442" s="18"/>
      <c r="I442" s="5"/>
    </row>
    <row r="443" customFormat="false" ht="12.75" hidden="false" customHeight="false" outlineLevel="0" collapsed="false">
      <c r="B443" s="17"/>
      <c r="F443" s="18"/>
      <c r="G443" s="18"/>
      <c r="H443" s="18"/>
      <c r="I443" s="5"/>
    </row>
    <row r="444" customFormat="false" ht="12.75" hidden="false" customHeight="false" outlineLevel="0" collapsed="false">
      <c r="B444" s="17"/>
      <c r="F444" s="18"/>
      <c r="G444" s="18"/>
      <c r="H444" s="18"/>
      <c r="I444" s="5"/>
    </row>
    <row r="445" customFormat="false" ht="12.75" hidden="false" customHeight="false" outlineLevel="0" collapsed="false">
      <c r="B445" s="17"/>
      <c r="F445" s="18"/>
      <c r="G445" s="18"/>
      <c r="H445" s="18"/>
      <c r="I445" s="5"/>
    </row>
    <row r="446" customFormat="false" ht="12.75" hidden="false" customHeight="false" outlineLevel="0" collapsed="false">
      <c r="B446" s="17"/>
      <c r="F446" s="18"/>
      <c r="G446" s="18"/>
      <c r="H446" s="18"/>
      <c r="I446" s="5"/>
    </row>
    <row r="447" customFormat="false" ht="12.75" hidden="false" customHeight="false" outlineLevel="0" collapsed="false">
      <c r="B447" s="17"/>
      <c r="F447" s="18"/>
      <c r="G447" s="18"/>
      <c r="H447" s="18"/>
      <c r="I447" s="5"/>
    </row>
    <row r="448" customFormat="false" ht="12.75" hidden="false" customHeight="false" outlineLevel="0" collapsed="false">
      <c r="B448" s="17"/>
      <c r="F448" s="18"/>
      <c r="G448" s="18"/>
      <c r="H448" s="18"/>
      <c r="I448" s="5"/>
    </row>
    <row r="449" customFormat="false" ht="12.75" hidden="false" customHeight="false" outlineLevel="0" collapsed="false">
      <c r="B449" s="17"/>
      <c r="F449" s="18"/>
      <c r="G449" s="18"/>
      <c r="H449" s="18"/>
      <c r="I449" s="5"/>
    </row>
    <row r="450" customFormat="false" ht="12.75" hidden="false" customHeight="false" outlineLevel="0" collapsed="false">
      <c r="B450" s="17"/>
      <c r="F450" s="18"/>
      <c r="G450" s="18"/>
      <c r="H450" s="18"/>
      <c r="I450" s="5"/>
    </row>
    <row r="451" customFormat="false" ht="12.75" hidden="false" customHeight="false" outlineLevel="0" collapsed="false">
      <c r="B451" s="17"/>
      <c r="F451" s="18"/>
      <c r="G451" s="18"/>
      <c r="H451" s="18"/>
      <c r="I451" s="5"/>
    </row>
    <row r="452" customFormat="false" ht="12.75" hidden="false" customHeight="false" outlineLevel="0" collapsed="false">
      <c r="B452" s="17"/>
      <c r="F452" s="18"/>
      <c r="G452" s="18"/>
      <c r="H452" s="18"/>
      <c r="I452" s="5"/>
    </row>
    <row r="453" customFormat="false" ht="12.75" hidden="false" customHeight="false" outlineLevel="0" collapsed="false">
      <c r="B453" s="17"/>
      <c r="F453" s="18"/>
      <c r="G453" s="18"/>
      <c r="H453" s="18"/>
      <c r="I453" s="5"/>
    </row>
    <row r="454" customFormat="false" ht="12.75" hidden="false" customHeight="false" outlineLevel="0" collapsed="false">
      <c r="B454" s="17"/>
      <c r="F454" s="18"/>
      <c r="G454" s="18"/>
      <c r="H454" s="18"/>
      <c r="I454" s="5"/>
    </row>
    <row r="455" customFormat="false" ht="12.75" hidden="false" customHeight="false" outlineLevel="0" collapsed="false">
      <c r="B455" s="17"/>
      <c r="F455" s="18"/>
      <c r="G455" s="18"/>
      <c r="H455" s="18"/>
      <c r="I455" s="5"/>
    </row>
    <row r="456" customFormat="false" ht="12.75" hidden="false" customHeight="false" outlineLevel="0" collapsed="false">
      <c r="B456" s="17"/>
      <c r="F456" s="18"/>
      <c r="G456" s="18"/>
      <c r="H456" s="18"/>
      <c r="I456" s="5"/>
    </row>
    <row r="457" customFormat="false" ht="12.75" hidden="false" customHeight="false" outlineLevel="0" collapsed="false">
      <c r="B457" s="17"/>
      <c r="F457" s="18"/>
      <c r="G457" s="18"/>
      <c r="H457" s="18"/>
      <c r="I457" s="5"/>
    </row>
    <row r="458" customFormat="false" ht="12.75" hidden="false" customHeight="false" outlineLevel="0" collapsed="false">
      <c r="B458" s="17"/>
      <c r="F458" s="18"/>
      <c r="G458" s="18"/>
      <c r="H458" s="18"/>
      <c r="I458" s="5"/>
    </row>
    <row r="459" customFormat="false" ht="12.75" hidden="false" customHeight="false" outlineLevel="0" collapsed="false">
      <c r="B459" s="17"/>
      <c r="F459" s="18"/>
      <c r="G459" s="18"/>
      <c r="H459" s="18"/>
      <c r="I459" s="5"/>
    </row>
    <row r="460" customFormat="false" ht="12.75" hidden="false" customHeight="false" outlineLevel="0" collapsed="false">
      <c r="B460" s="17"/>
      <c r="F460" s="18"/>
      <c r="G460" s="18"/>
      <c r="H460" s="18"/>
      <c r="I460" s="5"/>
    </row>
    <row r="461" customFormat="false" ht="12.75" hidden="false" customHeight="false" outlineLevel="0" collapsed="false">
      <c r="B461" s="17"/>
      <c r="F461" s="18"/>
      <c r="G461" s="18"/>
      <c r="H461" s="18"/>
      <c r="I461" s="5"/>
    </row>
    <row r="462" customFormat="false" ht="12.75" hidden="false" customHeight="false" outlineLevel="0" collapsed="false">
      <c r="B462" s="17"/>
      <c r="F462" s="18"/>
      <c r="G462" s="18"/>
      <c r="H462" s="18"/>
      <c r="I462" s="5"/>
    </row>
    <row r="463" customFormat="false" ht="12.75" hidden="false" customHeight="false" outlineLevel="0" collapsed="false">
      <c r="B463" s="17"/>
      <c r="H463" s="18"/>
      <c r="I463" s="5"/>
    </row>
    <row r="464" customFormat="false" ht="12.75" hidden="false" customHeight="false" outlineLevel="0" collapsed="false">
      <c r="B464" s="17"/>
      <c r="H464" s="18"/>
      <c r="I464" s="5"/>
    </row>
    <row r="465" customFormat="false" ht="12.75" hidden="false" customHeight="false" outlineLevel="0" collapsed="false">
      <c r="B465" s="17"/>
      <c r="H465" s="18"/>
      <c r="I465" s="5"/>
    </row>
    <row r="466" customFormat="false" ht="12.75" hidden="false" customHeight="false" outlineLevel="0" collapsed="false">
      <c r="B466" s="17"/>
      <c r="H466" s="18"/>
      <c r="I466" s="5"/>
    </row>
    <row r="467" customFormat="false" ht="12.75" hidden="false" customHeight="false" outlineLevel="0" collapsed="false">
      <c r="B467" s="17"/>
      <c r="H467" s="18"/>
      <c r="I467" s="5"/>
    </row>
    <row r="468" customFormat="false" ht="12.75" hidden="false" customHeight="false" outlineLevel="0" collapsed="false">
      <c r="B468" s="17"/>
      <c r="H468" s="18"/>
      <c r="I468" s="5"/>
    </row>
    <row r="469" customFormat="false" ht="12.75" hidden="false" customHeight="false" outlineLevel="0" collapsed="false">
      <c r="B469" s="17"/>
      <c r="H469" s="18"/>
      <c r="I469" s="5"/>
    </row>
    <row r="470" customFormat="false" ht="12.75" hidden="false" customHeight="false" outlineLevel="0" collapsed="false">
      <c r="B470" s="17"/>
      <c r="H470" s="18"/>
      <c r="I470" s="5"/>
    </row>
    <row r="471" customFormat="false" ht="12.75" hidden="false" customHeight="false" outlineLevel="0" collapsed="false">
      <c r="B471" s="17"/>
      <c r="H471" s="18"/>
      <c r="I471" s="5"/>
    </row>
    <row r="472" customFormat="false" ht="12.75" hidden="false" customHeight="false" outlineLevel="0" collapsed="false">
      <c r="B472" s="17"/>
      <c r="H472" s="18"/>
      <c r="I472" s="5"/>
    </row>
    <row r="473" customFormat="false" ht="12.75" hidden="false" customHeight="false" outlineLevel="0" collapsed="false">
      <c r="B473" s="17"/>
      <c r="H473" s="18"/>
      <c r="I473" s="5"/>
    </row>
    <row r="474" customFormat="false" ht="12.75" hidden="false" customHeight="false" outlineLevel="0" collapsed="false">
      <c r="B474" s="17"/>
      <c r="H474" s="18"/>
      <c r="I474" s="5"/>
    </row>
    <row r="475" customFormat="false" ht="12.75" hidden="false" customHeight="false" outlineLevel="0" collapsed="false">
      <c r="B475" s="17"/>
      <c r="H475" s="18"/>
      <c r="I475" s="5"/>
    </row>
    <row r="476" customFormat="false" ht="12.75" hidden="false" customHeight="false" outlineLevel="0" collapsed="false">
      <c r="B476" s="17"/>
      <c r="H476" s="18"/>
      <c r="I476" s="5"/>
    </row>
    <row r="477" customFormat="false" ht="12.75" hidden="false" customHeight="false" outlineLevel="0" collapsed="false">
      <c r="B477" s="17"/>
      <c r="H477" s="18"/>
      <c r="I477" s="5"/>
    </row>
    <row r="478" customFormat="false" ht="12.75" hidden="false" customHeight="false" outlineLevel="0" collapsed="false">
      <c r="B478" s="17"/>
      <c r="H478" s="18"/>
      <c r="I478" s="5"/>
    </row>
    <row r="479" customFormat="false" ht="12.75" hidden="false" customHeight="false" outlineLevel="0" collapsed="false">
      <c r="B479" s="17"/>
      <c r="H479" s="18"/>
      <c r="I479" s="5"/>
    </row>
    <row r="480" customFormat="false" ht="12.75" hidden="false" customHeight="false" outlineLevel="0" collapsed="false">
      <c r="B480" s="17"/>
      <c r="H480" s="18"/>
      <c r="I480" s="5"/>
    </row>
    <row r="481" customFormat="false" ht="12.75" hidden="false" customHeight="false" outlineLevel="0" collapsed="false">
      <c r="B481" s="17"/>
      <c r="H481" s="18"/>
      <c r="I481" s="5"/>
    </row>
    <row r="482" customFormat="false" ht="12.75" hidden="false" customHeight="false" outlineLevel="0" collapsed="false">
      <c r="B482" s="17"/>
      <c r="H482" s="18"/>
      <c r="I482" s="5"/>
    </row>
    <row r="483" customFormat="false" ht="12.75" hidden="false" customHeight="false" outlineLevel="0" collapsed="false">
      <c r="B483" s="17"/>
      <c r="H483" s="18"/>
      <c r="I483" s="5"/>
    </row>
    <row r="484" customFormat="false" ht="12.75" hidden="false" customHeight="false" outlineLevel="0" collapsed="false">
      <c r="B484" s="17"/>
      <c r="H484" s="18"/>
      <c r="I484" s="5"/>
    </row>
    <row r="485" customFormat="false" ht="12.75" hidden="false" customHeight="false" outlineLevel="0" collapsed="false">
      <c r="B485" s="17"/>
      <c r="H485" s="18"/>
      <c r="I485" s="5"/>
    </row>
    <row r="486" customFormat="false" ht="12.75" hidden="false" customHeight="false" outlineLevel="0" collapsed="false">
      <c r="B486" s="17"/>
      <c r="H486" s="18"/>
      <c r="I486" s="5"/>
    </row>
    <row r="487" customFormat="false" ht="12.75" hidden="false" customHeight="false" outlineLevel="0" collapsed="false">
      <c r="B487" s="17"/>
      <c r="H487" s="18"/>
      <c r="I487" s="5"/>
    </row>
    <row r="488" customFormat="false" ht="12.75" hidden="false" customHeight="false" outlineLevel="0" collapsed="false">
      <c r="B488" s="17"/>
      <c r="H488" s="18"/>
      <c r="I488" s="5"/>
    </row>
    <row r="489" customFormat="false" ht="12.75" hidden="false" customHeight="false" outlineLevel="0" collapsed="false">
      <c r="B489" s="17"/>
      <c r="H489" s="18"/>
      <c r="I489" s="5"/>
    </row>
    <row r="490" customFormat="false" ht="12.75" hidden="false" customHeight="false" outlineLevel="0" collapsed="false">
      <c r="B490" s="17"/>
      <c r="H490" s="18"/>
      <c r="I490" s="5"/>
    </row>
    <row r="491" customFormat="false" ht="12.75" hidden="false" customHeight="false" outlineLevel="0" collapsed="false">
      <c r="B491" s="17"/>
      <c r="H491" s="18"/>
      <c r="I491" s="5"/>
    </row>
    <row r="492" customFormat="false" ht="12.75" hidden="false" customHeight="false" outlineLevel="0" collapsed="false">
      <c r="B492" s="17"/>
      <c r="H492" s="18"/>
      <c r="I492" s="5"/>
    </row>
    <row r="493" customFormat="false" ht="12.75" hidden="false" customHeight="false" outlineLevel="0" collapsed="false">
      <c r="B493" s="17"/>
      <c r="H493" s="18"/>
      <c r="I493" s="5"/>
    </row>
    <row r="494" customFormat="false" ht="12.75" hidden="false" customHeight="false" outlineLevel="0" collapsed="false">
      <c r="B494" s="17"/>
      <c r="H494" s="18"/>
      <c r="I494" s="5"/>
    </row>
    <row r="495" s="11" customFormat="true" ht="12.75" hidden="false" customHeight="false" outlineLevel="0" collapsed="false">
      <c r="A495" s="10"/>
      <c r="B495" s="17"/>
      <c r="F495" s="12"/>
      <c r="G495" s="12"/>
      <c r="H495" s="18"/>
      <c r="I495" s="5"/>
    </row>
    <row r="496" s="11" customFormat="true" ht="12.75" hidden="false" customHeight="false" outlineLevel="0" collapsed="false">
      <c r="A496" s="10"/>
      <c r="B496" s="17"/>
      <c r="F496" s="12"/>
      <c r="G496" s="12"/>
      <c r="H496" s="18"/>
      <c r="I496" s="5"/>
    </row>
    <row r="497" s="11" customFormat="true" ht="12.75" hidden="false" customHeight="false" outlineLevel="0" collapsed="false">
      <c r="A497" s="10"/>
      <c r="B497" s="17"/>
      <c r="H497" s="18"/>
      <c r="I497" s="5"/>
    </row>
    <row r="498" s="11" customFormat="true" ht="12.75" hidden="false" customHeight="false" outlineLevel="0" collapsed="false">
      <c r="A498" s="10"/>
      <c r="B498" s="17"/>
      <c r="F498" s="12"/>
      <c r="G498" s="12"/>
      <c r="H498" s="18"/>
      <c r="I498" s="5"/>
    </row>
    <row r="499" s="11" customFormat="true" ht="12.75" hidden="false" customHeight="false" outlineLevel="0" collapsed="false">
      <c r="B499" s="17"/>
      <c r="C499" s="1"/>
      <c r="D499" s="1"/>
      <c r="E499" s="1"/>
      <c r="F499" s="16"/>
      <c r="G499" s="1"/>
      <c r="H499" s="18"/>
      <c r="I499" s="5"/>
    </row>
    <row r="500" s="11" customFormat="true" ht="12.75" hidden="false" customHeight="false" outlineLevel="0" collapsed="false">
      <c r="A500" s="1"/>
      <c r="B500" s="17"/>
      <c r="C500" s="1"/>
      <c r="D500" s="1"/>
      <c r="E500" s="1"/>
      <c r="F500" s="18"/>
      <c r="G500" s="1"/>
      <c r="H500" s="18"/>
      <c r="I500" s="5"/>
    </row>
    <row r="501" s="11" customFormat="true" ht="12.75" hidden="false" customHeight="false" outlineLevel="0" collapsed="false">
      <c r="A501" s="1"/>
      <c r="B501" s="17"/>
      <c r="C501" s="1"/>
      <c r="D501" s="1"/>
      <c r="E501" s="1"/>
      <c r="F501" s="18"/>
      <c r="G501" s="1"/>
      <c r="H501" s="18"/>
      <c r="I501" s="5"/>
    </row>
    <row r="502" s="11" customFormat="true" ht="12.75" hidden="false" customHeight="false" outlineLevel="0" collapsed="false">
      <c r="A502" s="1"/>
      <c r="B502" s="17"/>
      <c r="C502" s="1"/>
      <c r="D502" s="1"/>
      <c r="E502" s="1"/>
      <c r="F502" s="18"/>
      <c r="G502" s="1"/>
      <c r="H502" s="18"/>
      <c r="I502" s="5"/>
    </row>
    <row r="503" s="11" customFormat="true" ht="12.75" hidden="false" customHeight="false" outlineLevel="0" collapsed="false">
      <c r="A503" s="1"/>
      <c r="B503" s="17"/>
      <c r="C503" s="1"/>
      <c r="D503" s="1"/>
      <c r="E503" s="1"/>
      <c r="F503" s="18"/>
      <c r="G503" s="1"/>
      <c r="H503" s="18"/>
      <c r="I503" s="5"/>
    </row>
    <row r="504" s="11" customFormat="true" ht="12.75" hidden="false" customHeight="false" outlineLevel="0" collapsed="false">
      <c r="A504" s="1"/>
      <c r="B504" s="17"/>
      <c r="C504" s="1"/>
      <c r="D504" s="1"/>
      <c r="E504" s="1"/>
      <c r="F504" s="18"/>
      <c r="G504" s="1"/>
      <c r="H504" s="18"/>
      <c r="I504" s="5"/>
    </row>
    <row r="505" s="11" customFormat="true" ht="12.75" hidden="false" customHeight="false" outlineLevel="0" collapsed="false">
      <c r="A505" s="1"/>
      <c r="B505" s="17"/>
      <c r="C505" s="1"/>
      <c r="D505" s="1"/>
      <c r="E505" s="1"/>
      <c r="F505" s="18"/>
      <c r="G505" s="1"/>
      <c r="H505" s="18"/>
      <c r="I505" s="5"/>
    </row>
    <row r="506" s="11" customFormat="true" ht="12.75" hidden="false" customHeight="false" outlineLevel="0" collapsed="false">
      <c r="A506" s="1"/>
      <c r="B506" s="17"/>
      <c r="C506" s="1"/>
      <c r="D506" s="1"/>
      <c r="E506" s="1"/>
      <c r="F506" s="18"/>
      <c r="G506" s="1"/>
      <c r="H506" s="18"/>
      <c r="I506" s="5"/>
    </row>
    <row r="507" s="11" customFormat="true" ht="12.75" hidden="false" customHeight="false" outlineLevel="0" collapsed="false">
      <c r="A507" s="1"/>
      <c r="B507" s="17"/>
      <c r="C507" s="1"/>
      <c r="D507" s="1"/>
      <c r="E507" s="1"/>
      <c r="F507" s="18"/>
      <c r="G507" s="1"/>
      <c r="H507" s="18"/>
      <c r="I507" s="5"/>
    </row>
    <row r="508" s="11" customFormat="true" ht="12.75" hidden="false" customHeight="false" outlineLevel="0" collapsed="false">
      <c r="A508" s="1"/>
      <c r="B508" s="17"/>
      <c r="C508" s="1"/>
      <c r="D508" s="1"/>
      <c r="E508" s="1"/>
      <c r="F508" s="18"/>
      <c r="G508" s="1"/>
      <c r="H508" s="18"/>
      <c r="I508" s="5"/>
    </row>
    <row r="509" s="11" customFormat="true" ht="12.75" hidden="false" customHeight="false" outlineLevel="0" collapsed="false">
      <c r="A509" s="1"/>
      <c r="B509" s="17"/>
      <c r="C509" s="1"/>
      <c r="D509" s="1"/>
      <c r="E509" s="1"/>
      <c r="F509" s="18"/>
      <c r="G509" s="1"/>
      <c r="H509" s="18"/>
      <c r="I509" s="5"/>
    </row>
    <row r="510" s="11" customFormat="true" ht="12.75" hidden="false" customHeight="false" outlineLevel="0" collapsed="false">
      <c r="A510" s="1"/>
      <c r="B510" s="17"/>
      <c r="C510" s="1"/>
      <c r="D510" s="1"/>
      <c r="E510" s="1"/>
      <c r="F510" s="18"/>
      <c r="G510" s="1"/>
      <c r="H510" s="18"/>
      <c r="I510" s="5"/>
    </row>
    <row r="511" s="11" customFormat="true" ht="12.75" hidden="false" customHeight="false" outlineLevel="0" collapsed="false">
      <c r="A511" s="1"/>
      <c r="B511" s="17"/>
      <c r="C511" s="1"/>
      <c r="D511" s="1"/>
      <c r="E511" s="1"/>
      <c r="F511" s="18"/>
      <c r="G511" s="1"/>
      <c r="H511" s="18"/>
      <c r="I511" s="5"/>
    </row>
    <row r="512" s="11" customFormat="true" ht="12.75" hidden="false" customHeight="false" outlineLevel="0" collapsed="false">
      <c r="A512" s="1"/>
      <c r="B512" s="17"/>
      <c r="C512" s="1"/>
      <c r="D512" s="1"/>
      <c r="E512" s="1"/>
      <c r="F512" s="18"/>
      <c r="G512" s="1"/>
      <c r="H512" s="18"/>
      <c r="I512" s="5"/>
    </row>
    <row r="513" s="11" customFormat="true" ht="12.75" hidden="false" customHeight="false" outlineLevel="0" collapsed="false">
      <c r="A513" s="1"/>
      <c r="B513" s="17"/>
      <c r="C513" s="1"/>
      <c r="D513" s="1"/>
      <c r="E513" s="1"/>
      <c r="F513" s="18"/>
      <c r="G513" s="1"/>
      <c r="H513" s="18"/>
      <c r="I513" s="5"/>
    </row>
    <row r="514" s="11" customFormat="true" ht="12.75" hidden="false" customHeight="false" outlineLevel="0" collapsed="false">
      <c r="A514" s="1"/>
      <c r="B514" s="17"/>
      <c r="C514" s="1"/>
      <c r="D514" s="1"/>
      <c r="E514" s="1"/>
      <c r="F514" s="18"/>
      <c r="G514" s="1"/>
      <c r="H514" s="18"/>
      <c r="I514" s="5"/>
    </row>
    <row r="515" s="11" customFormat="true" ht="12.75" hidden="false" customHeight="false" outlineLevel="0" collapsed="false">
      <c r="A515" s="1"/>
      <c r="B515" s="12"/>
      <c r="C515" s="1"/>
      <c r="D515" s="1"/>
      <c r="E515" s="1"/>
      <c r="F515" s="18"/>
      <c r="G515" s="1"/>
      <c r="H515" s="13"/>
      <c r="I515" s="5"/>
    </row>
    <row r="516" s="11" customFormat="true" ht="12.75" hidden="false" customHeight="false" outlineLevel="0" collapsed="false">
      <c r="A516" s="1"/>
      <c r="B516" s="12"/>
      <c r="C516" s="1"/>
      <c r="D516" s="1"/>
      <c r="E516" s="1"/>
      <c r="F516" s="18"/>
      <c r="G516" s="1"/>
      <c r="H516" s="13"/>
      <c r="I516" s="5"/>
    </row>
    <row r="517" s="11" customFormat="true" ht="12.75" hidden="false" customHeight="false" outlineLevel="0" collapsed="false">
      <c r="A517" s="1"/>
      <c r="B517" s="12"/>
      <c r="C517" s="1"/>
      <c r="D517" s="1"/>
      <c r="E517" s="1"/>
      <c r="F517" s="18"/>
      <c r="G517" s="1"/>
      <c r="H517" s="13"/>
      <c r="I517" s="5"/>
    </row>
    <row r="518" s="11" customFormat="true" ht="12.75" hidden="false" customHeight="false" outlineLevel="0" collapsed="false">
      <c r="A518" s="1"/>
      <c r="B518" s="12"/>
      <c r="C518" s="1"/>
      <c r="D518" s="1"/>
      <c r="E518" s="1"/>
      <c r="F518" s="18"/>
      <c r="G518" s="1"/>
      <c r="H518" s="13"/>
      <c r="I518" s="5"/>
    </row>
    <row r="519" s="11" customFormat="true" ht="12.75" hidden="false" customHeight="false" outlineLevel="0" collapsed="false">
      <c r="A519" s="1"/>
      <c r="B519" s="12"/>
      <c r="C519" s="1"/>
      <c r="D519" s="1"/>
      <c r="E519" s="1"/>
      <c r="F519" s="18"/>
      <c r="G519" s="1"/>
      <c r="H519" s="13"/>
      <c r="I519" s="5"/>
    </row>
    <row r="520" s="11" customFormat="true" ht="12.75" hidden="false" customHeight="false" outlineLevel="0" collapsed="false">
      <c r="A520" s="1"/>
      <c r="B520" s="12"/>
      <c r="C520" s="1"/>
      <c r="D520" s="1"/>
      <c r="E520" s="1"/>
      <c r="F520" s="18"/>
      <c r="G520" s="1"/>
      <c r="H520" s="13"/>
      <c r="I520" s="5"/>
    </row>
    <row r="521" s="11" customFormat="true" ht="12.75" hidden="false" customHeight="false" outlineLevel="0" collapsed="false">
      <c r="A521" s="1"/>
      <c r="B521" s="12"/>
      <c r="C521" s="1"/>
      <c r="D521" s="1"/>
      <c r="E521" s="1"/>
      <c r="F521" s="18"/>
      <c r="G521" s="1"/>
      <c r="H521" s="13"/>
      <c r="I521" s="5"/>
    </row>
    <row r="522" s="11" customFormat="true" ht="12.75" hidden="false" customHeight="false" outlineLevel="0" collapsed="false">
      <c r="A522" s="1"/>
      <c r="B522" s="12"/>
      <c r="C522" s="1"/>
      <c r="D522" s="1"/>
      <c r="E522" s="1"/>
      <c r="F522" s="18"/>
      <c r="G522" s="1"/>
      <c r="H522" s="13"/>
      <c r="I522" s="5"/>
    </row>
    <row r="523" s="11" customFormat="true" ht="12.75" hidden="false" customHeight="false" outlineLevel="0" collapsed="false">
      <c r="A523" s="1"/>
      <c r="B523" s="12"/>
      <c r="C523" s="1"/>
      <c r="D523" s="1"/>
      <c r="E523" s="1"/>
      <c r="F523" s="18"/>
      <c r="G523" s="1"/>
      <c r="H523" s="13"/>
      <c r="I523" s="5"/>
    </row>
    <row r="524" s="11" customFormat="true" ht="12.75" hidden="false" customHeight="false" outlineLevel="0" collapsed="false">
      <c r="A524" s="1"/>
      <c r="B524" s="12"/>
      <c r="C524" s="1"/>
      <c r="D524" s="1"/>
      <c r="E524" s="1"/>
      <c r="F524" s="18"/>
      <c r="G524" s="1"/>
      <c r="H524" s="13"/>
      <c r="I524" s="5"/>
    </row>
    <row r="525" s="11" customFormat="true" ht="12.75" hidden="false" customHeight="false" outlineLevel="0" collapsed="false">
      <c r="A525" s="1"/>
      <c r="B525" s="12"/>
      <c r="C525" s="1"/>
      <c r="D525" s="1"/>
      <c r="E525" s="1"/>
      <c r="F525" s="18"/>
      <c r="G525" s="1"/>
      <c r="H525" s="13"/>
      <c r="I525" s="5"/>
    </row>
    <row r="526" s="11" customFormat="true" ht="12.75" hidden="false" customHeight="false" outlineLevel="0" collapsed="false">
      <c r="A526" s="1"/>
      <c r="B526" s="12"/>
      <c r="C526" s="1"/>
      <c r="D526" s="1"/>
      <c r="E526" s="1"/>
      <c r="F526" s="18"/>
      <c r="G526" s="1"/>
      <c r="H526" s="13"/>
      <c r="I526" s="5"/>
    </row>
    <row r="527" s="11" customFormat="true" ht="12.75" hidden="false" customHeight="false" outlineLevel="0" collapsed="false">
      <c r="A527" s="1"/>
      <c r="B527" s="12"/>
      <c r="C527" s="1"/>
      <c r="D527" s="1"/>
      <c r="E527" s="1"/>
      <c r="F527" s="18"/>
      <c r="G527" s="1"/>
      <c r="H527" s="13"/>
      <c r="I527" s="5"/>
    </row>
    <row r="528" s="11" customFormat="true" ht="12.75" hidden="false" customHeight="false" outlineLevel="0" collapsed="false">
      <c r="A528" s="1"/>
      <c r="B528" s="12"/>
      <c r="C528" s="1"/>
      <c r="D528" s="1"/>
      <c r="E528" s="1"/>
      <c r="F528" s="18"/>
      <c r="G528" s="1"/>
      <c r="H528" s="13"/>
      <c r="I528" s="5"/>
    </row>
    <row r="529" s="11" customFormat="true" ht="12.75" hidden="false" customHeight="false" outlineLevel="0" collapsed="false">
      <c r="A529" s="1"/>
      <c r="B529" s="12"/>
      <c r="C529" s="1"/>
      <c r="D529" s="1"/>
      <c r="E529" s="1"/>
      <c r="F529" s="18"/>
      <c r="G529" s="1"/>
      <c r="H529" s="13"/>
      <c r="I529" s="5"/>
    </row>
    <row r="530" s="11" customFormat="true" ht="12.75" hidden="false" customHeight="false" outlineLevel="0" collapsed="false">
      <c r="A530" s="1"/>
      <c r="B530" s="12"/>
      <c r="C530" s="1"/>
      <c r="D530" s="1"/>
      <c r="E530" s="1"/>
      <c r="F530" s="18"/>
      <c r="G530" s="1"/>
      <c r="H530" s="13"/>
      <c r="I530" s="5"/>
    </row>
    <row r="531" s="11" customFormat="true" ht="12.75" hidden="false" customHeight="false" outlineLevel="0" collapsed="false">
      <c r="A531" s="1"/>
      <c r="B531" s="12"/>
      <c r="C531" s="1"/>
      <c r="D531" s="1"/>
      <c r="E531" s="1"/>
      <c r="F531" s="18"/>
      <c r="G531" s="1"/>
      <c r="H531" s="13"/>
      <c r="I531" s="5"/>
    </row>
    <row r="532" s="11" customFormat="true" ht="12.75" hidden="false" customHeight="false" outlineLevel="0" collapsed="false">
      <c r="A532" s="1"/>
      <c r="B532" s="12"/>
      <c r="C532" s="1"/>
      <c r="D532" s="1"/>
      <c r="E532" s="1"/>
      <c r="F532" s="18"/>
      <c r="G532" s="1"/>
      <c r="H532" s="13"/>
      <c r="I532" s="5"/>
    </row>
    <row r="533" s="11" customFormat="true" ht="12.75" hidden="false" customHeight="false" outlineLevel="0" collapsed="false">
      <c r="A533" s="1"/>
      <c r="B533" s="12"/>
      <c r="C533" s="1"/>
      <c r="D533" s="1"/>
      <c r="E533" s="1"/>
      <c r="F533" s="18"/>
      <c r="G533" s="1"/>
      <c r="H533" s="13"/>
      <c r="I533" s="5"/>
    </row>
    <row r="534" s="11" customFormat="true" ht="12.75" hidden="false" customHeight="false" outlineLevel="0" collapsed="false">
      <c r="A534" s="1"/>
      <c r="B534" s="12"/>
      <c r="C534" s="1"/>
      <c r="D534" s="1"/>
      <c r="E534" s="1"/>
      <c r="F534" s="18"/>
      <c r="G534" s="1"/>
      <c r="H534" s="13"/>
      <c r="I534" s="5"/>
    </row>
    <row r="535" s="11" customFormat="true" ht="12.75" hidden="false" customHeight="false" outlineLevel="0" collapsed="false">
      <c r="A535" s="1"/>
      <c r="B535" s="12"/>
      <c r="C535" s="1"/>
      <c r="D535" s="1"/>
      <c r="E535" s="1"/>
      <c r="F535" s="18"/>
      <c r="G535" s="1"/>
      <c r="H535" s="13"/>
      <c r="I535" s="5"/>
    </row>
    <row r="536" s="11" customFormat="true" ht="12.75" hidden="false" customHeight="false" outlineLevel="0" collapsed="false">
      <c r="A536" s="1"/>
      <c r="B536" s="12"/>
      <c r="C536" s="1"/>
      <c r="D536" s="1"/>
      <c r="E536" s="1"/>
      <c r="F536" s="18"/>
      <c r="G536" s="1"/>
      <c r="H536" s="13"/>
      <c r="I536" s="5"/>
    </row>
    <row r="537" s="11" customFormat="true" ht="12.75" hidden="false" customHeight="false" outlineLevel="0" collapsed="false">
      <c r="A537" s="1"/>
      <c r="B537" s="12"/>
      <c r="C537" s="1"/>
      <c r="D537" s="1"/>
      <c r="E537" s="1"/>
      <c r="F537" s="18"/>
      <c r="G537" s="1"/>
      <c r="H537" s="13"/>
      <c r="I537" s="5"/>
    </row>
    <row r="538" s="11" customFormat="true" ht="12.75" hidden="false" customHeight="false" outlineLevel="0" collapsed="false">
      <c r="A538" s="1"/>
      <c r="B538" s="12"/>
      <c r="C538" s="1"/>
      <c r="D538" s="1"/>
      <c r="E538" s="1"/>
      <c r="F538" s="18"/>
      <c r="G538" s="1"/>
      <c r="H538" s="13"/>
      <c r="I538" s="5"/>
    </row>
    <row r="539" s="11" customFormat="true" ht="12.75" hidden="false" customHeight="false" outlineLevel="0" collapsed="false">
      <c r="A539" s="1"/>
      <c r="B539" s="12"/>
      <c r="C539" s="1"/>
      <c r="D539" s="1"/>
      <c r="E539" s="1"/>
      <c r="F539" s="18"/>
      <c r="G539" s="1"/>
      <c r="H539" s="13"/>
      <c r="I539" s="5"/>
    </row>
    <row r="540" s="11" customFormat="true" ht="12.75" hidden="false" customHeight="false" outlineLevel="0" collapsed="false">
      <c r="A540" s="1"/>
      <c r="B540" s="12"/>
      <c r="C540" s="1"/>
      <c r="D540" s="1"/>
      <c r="E540" s="1"/>
      <c r="F540" s="18"/>
      <c r="G540" s="1"/>
      <c r="H540" s="13"/>
      <c r="I540" s="5"/>
    </row>
    <row r="541" s="11" customFormat="true" ht="12.75" hidden="false" customHeight="false" outlineLevel="0" collapsed="false">
      <c r="A541" s="1"/>
      <c r="B541" s="12"/>
      <c r="C541" s="1"/>
      <c r="D541" s="1"/>
      <c r="E541" s="1"/>
      <c r="F541" s="18"/>
      <c r="G541" s="1"/>
      <c r="H541" s="13"/>
      <c r="I541" s="5"/>
    </row>
    <row r="542" s="11" customFormat="true" ht="12.75" hidden="false" customHeight="false" outlineLevel="0" collapsed="false">
      <c r="A542" s="1"/>
      <c r="B542" s="12"/>
      <c r="C542" s="1"/>
      <c r="D542" s="1"/>
      <c r="E542" s="1"/>
      <c r="F542" s="18"/>
      <c r="G542" s="1"/>
      <c r="H542" s="13"/>
      <c r="I542" s="5"/>
    </row>
    <row r="543" s="11" customFormat="true" ht="12.75" hidden="false" customHeight="false" outlineLevel="0" collapsed="false">
      <c r="A543" s="1"/>
      <c r="B543" s="12"/>
      <c r="C543" s="1"/>
      <c r="D543" s="1"/>
      <c r="E543" s="1"/>
      <c r="F543" s="18"/>
      <c r="G543" s="1"/>
      <c r="H543" s="13"/>
      <c r="I543" s="5"/>
    </row>
    <row r="544" s="11" customFormat="true" ht="12.75" hidden="false" customHeight="false" outlineLevel="0" collapsed="false">
      <c r="A544" s="1"/>
      <c r="B544" s="12"/>
      <c r="C544" s="1"/>
      <c r="D544" s="1"/>
      <c r="E544" s="1"/>
      <c r="F544" s="18"/>
      <c r="G544" s="1"/>
      <c r="H544" s="13"/>
      <c r="I544" s="5"/>
    </row>
    <row r="545" s="11" customFormat="true" ht="12.75" hidden="false" customHeight="false" outlineLevel="0" collapsed="false">
      <c r="A545" s="1"/>
      <c r="B545" s="12"/>
      <c r="C545" s="1"/>
      <c r="D545" s="1"/>
      <c r="E545" s="1"/>
      <c r="F545" s="18"/>
      <c r="G545" s="1"/>
      <c r="H545" s="13"/>
      <c r="I545" s="5"/>
    </row>
    <row r="546" s="11" customFormat="true" ht="12.75" hidden="false" customHeight="false" outlineLevel="0" collapsed="false">
      <c r="A546" s="1"/>
      <c r="B546" s="12"/>
      <c r="C546" s="1"/>
      <c r="D546" s="1"/>
      <c r="E546" s="1"/>
      <c r="F546" s="18"/>
      <c r="G546" s="1"/>
      <c r="H546" s="13"/>
      <c r="I546" s="5"/>
    </row>
    <row r="547" s="11" customFormat="true" ht="12.75" hidden="false" customHeight="false" outlineLevel="0" collapsed="false">
      <c r="A547" s="1"/>
      <c r="B547" s="12"/>
      <c r="C547" s="1"/>
      <c r="D547" s="1"/>
      <c r="E547" s="1"/>
      <c r="F547" s="18"/>
      <c r="G547" s="1"/>
      <c r="H547" s="13"/>
      <c r="I547" s="5"/>
    </row>
    <row r="548" s="11" customFormat="true" ht="12.75" hidden="false" customHeight="false" outlineLevel="0" collapsed="false">
      <c r="A548" s="1"/>
      <c r="B548" s="12"/>
      <c r="C548" s="1"/>
      <c r="D548" s="1"/>
      <c r="E548" s="1"/>
      <c r="F548" s="18"/>
      <c r="G548" s="1"/>
      <c r="H548" s="13"/>
      <c r="I548" s="5"/>
    </row>
    <row r="549" s="11" customFormat="true" ht="12.75" hidden="false" customHeight="false" outlineLevel="0" collapsed="false">
      <c r="A549" s="1"/>
      <c r="B549" s="12"/>
      <c r="C549" s="1"/>
      <c r="D549" s="1"/>
      <c r="E549" s="1"/>
      <c r="F549" s="18"/>
      <c r="G549" s="1"/>
      <c r="H549" s="13"/>
      <c r="I549" s="5"/>
    </row>
    <row r="550" s="11" customFormat="true" ht="12.75" hidden="false" customHeight="false" outlineLevel="0" collapsed="false">
      <c r="A550" s="1"/>
      <c r="B550" s="12"/>
      <c r="C550" s="1"/>
      <c r="D550" s="1"/>
      <c r="E550" s="1"/>
      <c r="F550" s="18"/>
      <c r="G550" s="1"/>
      <c r="H550" s="13"/>
      <c r="I550" s="5"/>
    </row>
    <row r="551" s="11" customFormat="true" ht="12.75" hidden="false" customHeight="false" outlineLevel="0" collapsed="false">
      <c r="A551" s="1"/>
      <c r="B551" s="12"/>
      <c r="C551" s="1"/>
      <c r="D551" s="1"/>
      <c r="E551" s="1"/>
      <c r="F551" s="18"/>
      <c r="G551" s="1"/>
      <c r="H551" s="13"/>
      <c r="I551" s="5"/>
    </row>
    <row r="552" s="11" customFormat="true" ht="12.75" hidden="false" customHeight="false" outlineLevel="0" collapsed="false">
      <c r="A552" s="1"/>
      <c r="B552" s="12"/>
      <c r="C552" s="1"/>
      <c r="D552" s="1"/>
      <c r="E552" s="1"/>
      <c r="F552" s="18"/>
      <c r="G552" s="1"/>
      <c r="H552" s="13"/>
      <c r="I552" s="5"/>
    </row>
    <row r="553" s="11" customFormat="true" ht="12.75" hidden="false" customHeight="false" outlineLevel="0" collapsed="false">
      <c r="A553" s="1"/>
      <c r="B553" s="12"/>
      <c r="C553" s="1"/>
      <c r="D553" s="1"/>
      <c r="E553" s="1"/>
      <c r="F553" s="18"/>
      <c r="G553" s="1"/>
      <c r="H553" s="13"/>
      <c r="I553" s="5"/>
    </row>
    <row r="554" s="11" customFormat="true" ht="12.75" hidden="false" customHeight="false" outlineLevel="0" collapsed="false">
      <c r="A554" s="1"/>
      <c r="B554" s="12"/>
      <c r="C554" s="1"/>
      <c r="D554" s="1"/>
      <c r="E554" s="1"/>
      <c r="F554" s="18"/>
      <c r="G554" s="1"/>
      <c r="H554" s="13"/>
      <c r="I554" s="5"/>
    </row>
    <row r="555" s="11" customFormat="true" ht="12.75" hidden="false" customHeight="false" outlineLevel="0" collapsed="false">
      <c r="A555" s="1"/>
      <c r="B555" s="12"/>
      <c r="C555" s="1"/>
      <c r="D555" s="1"/>
      <c r="E555" s="1"/>
      <c r="F555" s="18"/>
      <c r="G555" s="1"/>
      <c r="H555" s="13"/>
      <c r="I555" s="5"/>
    </row>
    <row r="556" s="11" customFormat="true" ht="12.75" hidden="false" customHeight="false" outlineLevel="0" collapsed="false">
      <c r="A556" s="1"/>
      <c r="B556" s="12"/>
      <c r="C556" s="1"/>
      <c r="D556" s="1"/>
      <c r="E556" s="1"/>
      <c r="F556" s="18"/>
      <c r="G556" s="1"/>
      <c r="H556" s="13"/>
      <c r="I556" s="5"/>
    </row>
    <row r="557" s="11" customFormat="true" ht="12.75" hidden="false" customHeight="false" outlineLevel="0" collapsed="false">
      <c r="A557" s="1"/>
      <c r="B557" s="12"/>
      <c r="C557" s="1"/>
      <c r="D557" s="1"/>
      <c r="E557" s="1"/>
      <c r="F557" s="18"/>
      <c r="G557" s="1"/>
      <c r="H557" s="13"/>
      <c r="I557" s="5"/>
    </row>
    <row r="558" s="11" customFormat="true" ht="12.75" hidden="false" customHeight="false" outlineLevel="0" collapsed="false">
      <c r="A558" s="1"/>
      <c r="B558" s="12"/>
      <c r="C558" s="1"/>
      <c r="D558" s="1"/>
      <c r="E558" s="1"/>
      <c r="F558" s="18"/>
      <c r="G558" s="1"/>
      <c r="H558" s="13"/>
      <c r="I558" s="5"/>
    </row>
    <row r="559" s="11" customFormat="true" ht="12.75" hidden="false" customHeight="false" outlineLevel="0" collapsed="false">
      <c r="A559" s="1"/>
      <c r="B559" s="12"/>
      <c r="C559" s="1"/>
      <c r="D559" s="1"/>
      <c r="E559" s="1"/>
      <c r="F559" s="18"/>
      <c r="G559" s="1"/>
      <c r="H559" s="13"/>
      <c r="I559" s="5"/>
    </row>
    <row r="560" s="11" customFormat="true" ht="12.75" hidden="false" customHeight="false" outlineLevel="0" collapsed="false">
      <c r="A560" s="1"/>
      <c r="B560" s="12"/>
      <c r="C560" s="1"/>
      <c r="D560" s="1"/>
      <c r="E560" s="1"/>
      <c r="F560" s="18"/>
      <c r="G560" s="1"/>
      <c r="H560" s="13"/>
      <c r="I560" s="5"/>
    </row>
    <row r="561" s="11" customFormat="true" ht="12.75" hidden="false" customHeight="false" outlineLevel="0" collapsed="false">
      <c r="A561" s="1"/>
      <c r="B561" s="12"/>
      <c r="C561" s="1"/>
      <c r="D561" s="1"/>
      <c r="E561" s="1"/>
      <c r="F561" s="18"/>
      <c r="G561" s="1"/>
      <c r="H561" s="13"/>
      <c r="I561" s="5"/>
    </row>
    <row r="562" s="11" customFormat="true" ht="12.75" hidden="false" customHeight="false" outlineLevel="0" collapsed="false">
      <c r="A562" s="1"/>
      <c r="B562" s="12"/>
      <c r="C562" s="1"/>
      <c r="D562" s="1"/>
      <c r="E562" s="1"/>
      <c r="F562" s="18"/>
      <c r="G562" s="1"/>
      <c r="H562" s="13"/>
      <c r="I562" s="5"/>
    </row>
    <row r="563" s="11" customFormat="true" ht="12.75" hidden="false" customHeight="false" outlineLevel="0" collapsed="false">
      <c r="A563" s="1"/>
      <c r="B563" s="12"/>
      <c r="C563" s="1"/>
      <c r="D563" s="1"/>
      <c r="E563" s="1"/>
      <c r="F563" s="18"/>
      <c r="G563" s="1"/>
      <c r="H563" s="13"/>
      <c r="I563" s="5"/>
    </row>
    <row r="564" s="11" customFormat="true" ht="12.75" hidden="false" customHeight="false" outlineLevel="0" collapsed="false">
      <c r="A564" s="1"/>
      <c r="B564" s="12"/>
      <c r="C564" s="1"/>
      <c r="D564" s="1"/>
      <c r="E564" s="1"/>
      <c r="F564" s="18"/>
      <c r="G564" s="1"/>
      <c r="H564" s="13"/>
      <c r="I564" s="5"/>
    </row>
    <row r="565" s="11" customFormat="true" ht="12.75" hidden="false" customHeight="false" outlineLevel="0" collapsed="false">
      <c r="A565" s="1"/>
      <c r="B565" s="12"/>
      <c r="C565" s="1"/>
      <c r="D565" s="1"/>
      <c r="E565" s="1"/>
      <c r="F565" s="18"/>
      <c r="G565" s="1"/>
      <c r="H565" s="13"/>
      <c r="I565" s="5"/>
    </row>
    <row r="566" s="11" customFormat="true" ht="12.75" hidden="false" customHeight="false" outlineLevel="0" collapsed="false">
      <c r="A566" s="1"/>
      <c r="B566" s="12"/>
      <c r="C566" s="1"/>
      <c r="D566" s="1"/>
      <c r="E566" s="1"/>
      <c r="F566" s="18"/>
      <c r="G566" s="1"/>
      <c r="H566" s="13"/>
      <c r="I566" s="5"/>
    </row>
    <row r="567" s="11" customFormat="true" ht="12.75" hidden="false" customHeight="false" outlineLevel="0" collapsed="false">
      <c r="A567" s="1"/>
      <c r="B567" s="12"/>
      <c r="C567" s="1"/>
      <c r="D567" s="1"/>
      <c r="E567" s="1"/>
      <c r="F567" s="18"/>
      <c r="G567" s="1"/>
      <c r="H567" s="13"/>
      <c r="I567" s="5"/>
    </row>
    <row r="568" s="11" customFormat="true" ht="12.75" hidden="false" customHeight="false" outlineLevel="0" collapsed="false">
      <c r="A568" s="1"/>
      <c r="B568" s="12"/>
      <c r="C568" s="1"/>
      <c r="D568" s="1"/>
      <c r="E568" s="1"/>
      <c r="F568" s="18"/>
      <c r="G568" s="1"/>
      <c r="H568" s="13"/>
      <c r="I568" s="5"/>
    </row>
    <row r="569" s="11" customFormat="true" ht="12.75" hidden="false" customHeight="false" outlineLevel="0" collapsed="false">
      <c r="A569" s="1"/>
      <c r="B569" s="12"/>
      <c r="C569" s="1"/>
      <c r="D569" s="1"/>
      <c r="E569" s="1"/>
      <c r="F569" s="18"/>
      <c r="G569" s="1"/>
      <c r="H569" s="13"/>
      <c r="I569" s="5"/>
    </row>
    <row r="570" s="11" customFormat="true" ht="12.75" hidden="false" customHeight="false" outlineLevel="0" collapsed="false">
      <c r="A570" s="1"/>
      <c r="B570" s="12"/>
      <c r="C570" s="1"/>
      <c r="D570" s="1"/>
      <c r="E570" s="1"/>
      <c r="F570" s="18"/>
      <c r="G570" s="1"/>
      <c r="H570" s="13"/>
      <c r="I570" s="5"/>
    </row>
    <row r="571" s="11" customFormat="true" ht="12.75" hidden="false" customHeight="false" outlineLevel="0" collapsed="false">
      <c r="A571" s="1"/>
      <c r="B571" s="12"/>
      <c r="C571" s="1"/>
      <c r="D571" s="1"/>
      <c r="E571" s="1"/>
      <c r="F571" s="18"/>
      <c r="G571" s="1"/>
      <c r="H571" s="13"/>
      <c r="I571" s="5"/>
    </row>
    <row r="572" s="11" customFormat="true" ht="12.75" hidden="false" customHeight="false" outlineLevel="0" collapsed="false">
      <c r="A572" s="1"/>
      <c r="B572" s="12"/>
      <c r="C572" s="1"/>
      <c r="D572" s="1"/>
      <c r="E572" s="1"/>
      <c r="F572" s="18"/>
      <c r="G572" s="1"/>
      <c r="H572" s="13"/>
      <c r="I572" s="5"/>
    </row>
    <row r="573" s="11" customFormat="true" ht="12.75" hidden="false" customHeight="false" outlineLevel="0" collapsed="false">
      <c r="A573" s="1"/>
      <c r="B573" s="12"/>
      <c r="C573" s="1"/>
      <c r="D573" s="1"/>
      <c r="E573" s="1"/>
      <c r="F573" s="18"/>
      <c r="G573" s="1"/>
      <c r="H573" s="13"/>
      <c r="I573" s="5"/>
    </row>
    <row r="574" s="11" customFormat="true" ht="12.75" hidden="false" customHeight="false" outlineLevel="0" collapsed="false">
      <c r="A574" s="1"/>
      <c r="B574" s="12"/>
      <c r="C574" s="1"/>
      <c r="D574" s="1"/>
      <c r="E574" s="1"/>
      <c r="F574" s="18"/>
      <c r="G574" s="1"/>
      <c r="H574" s="13"/>
      <c r="I574" s="5"/>
    </row>
    <row r="575" s="11" customFormat="true" ht="12.75" hidden="false" customHeight="false" outlineLevel="0" collapsed="false">
      <c r="A575" s="1"/>
      <c r="B575" s="12"/>
      <c r="C575" s="1"/>
      <c r="D575" s="1"/>
      <c r="E575" s="1"/>
      <c r="F575" s="18"/>
      <c r="G575" s="1"/>
      <c r="H575" s="13"/>
      <c r="I575" s="5"/>
    </row>
    <row r="576" s="11" customFormat="true" ht="12.75" hidden="false" customHeight="false" outlineLevel="0" collapsed="false">
      <c r="A576" s="1"/>
      <c r="B576" s="12"/>
      <c r="C576" s="1"/>
      <c r="D576" s="1"/>
      <c r="E576" s="1"/>
      <c r="F576" s="18"/>
      <c r="G576" s="1"/>
      <c r="H576" s="13"/>
      <c r="I576" s="5"/>
    </row>
    <row r="577" s="11" customFormat="true" ht="12.75" hidden="false" customHeight="false" outlineLevel="0" collapsed="false">
      <c r="A577" s="1"/>
      <c r="B577" s="12"/>
      <c r="C577" s="1"/>
      <c r="D577" s="1"/>
      <c r="E577" s="1"/>
      <c r="F577" s="18"/>
      <c r="G577" s="1"/>
      <c r="H577" s="13"/>
      <c r="I577" s="5"/>
    </row>
    <row r="578" s="11" customFormat="true" ht="12.75" hidden="false" customHeight="false" outlineLevel="0" collapsed="false">
      <c r="A578" s="1"/>
      <c r="B578" s="12"/>
      <c r="C578" s="1"/>
      <c r="D578" s="1"/>
      <c r="E578" s="1"/>
      <c r="F578" s="18"/>
      <c r="G578" s="1"/>
      <c r="H578" s="13"/>
      <c r="I578" s="5"/>
    </row>
    <row r="579" s="11" customFormat="true" ht="12.75" hidden="false" customHeight="false" outlineLevel="0" collapsed="false">
      <c r="A579" s="1"/>
      <c r="B579" s="12"/>
      <c r="C579" s="1"/>
      <c r="D579" s="1"/>
      <c r="E579" s="1"/>
      <c r="F579" s="18"/>
      <c r="G579" s="1"/>
      <c r="H579" s="13"/>
      <c r="I579" s="5"/>
    </row>
    <row r="580" s="11" customFormat="true" ht="12.75" hidden="false" customHeight="false" outlineLevel="0" collapsed="false">
      <c r="A580" s="1"/>
      <c r="B580" s="12"/>
      <c r="C580" s="1"/>
      <c r="D580" s="1"/>
      <c r="E580" s="1"/>
      <c r="F580" s="18"/>
      <c r="G580" s="1"/>
      <c r="H580" s="13"/>
      <c r="I580" s="5"/>
    </row>
    <row r="581" s="11" customFormat="true" ht="12.75" hidden="false" customHeight="false" outlineLevel="0" collapsed="false">
      <c r="A581" s="1"/>
      <c r="B581" s="12"/>
      <c r="C581" s="1"/>
      <c r="D581" s="1"/>
      <c r="E581" s="1"/>
      <c r="F581" s="18"/>
      <c r="G581" s="1"/>
      <c r="H581" s="13"/>
      <c r="I581" s="5"/>
    </row>
    <row r="582" s="11" customFormat="true" ht="12.75" hidden="false" customHeight="false" outlineLevel="0" collapsed="false">
      <c r="A582" s="1"/>
      <c r="B582" s="12"/>
      <c r="C582" s="1"/>
      <c r="D582" s="1"/>
      <c r="E582" s="1"/>
      <c r="F582" s="18"/>
      <c r="G582" s="1"/>
      <c r="H582" s="13"/>
      <c r="I582" s="5"/>
    </row>
    <row r="583" s="11" customFormat="true" ht="12.75" hidden="false" customHeight="false" outlineLevel="0" collapsed="false">
      <c r="A583" s="1"/>
      <c r="B583" s="12"/>
      <c r="C583" s="1"/>
      <c r="D583" s="1"/>
      <c r="E583" s="1"/>
      <c r="F583" s="18"/>
      <c r="G583" s="1"/>
      <c r="H583" s="13"/>
      <c r="I583" s="5"/>
    </row>
    <row r="584" s="11" customFormat="true" ht="12.75" hidden="false" customHeight="false" outlineLevel="0" collapsed="false">
      <c r="A584" s="1"/>
      <c r="B584" s="12"/>
      <c r="C584" s="1"/>
      <c r="D584" s="1"/>
      <c r="E584" s="1"/>
      <c r="F584" s="18"/>
      <c r="G584" s="1"/>
      <c r="H584" s="13"/>
      <c r="I584" s="5"/>
    </row>
    <row r="585" s="11" customFormat="true" ht="12.75" hidden="false" customHeight="false" outlineLevel="0" collapsed="false">
      <c r="A585" s="1"/>
      <c r="B585" s="12"/>
      <c r="C585" s="1"/>
      <c r="D585" s="1"/>
      <c r="E585" s="1"/>
      <c r="F585" s="18"/>
      <c r="G585" s="1"/>
      <c r="H585" s="13"/>
      <c r="I585" s="5"/>
    </row>
    <row r="586" s="11" customFormat="true" ht="12.75" hidden="false" customHeight="false" outlineLevel="0" collapsed="false">
      <c r="A586" s="1"/>
      <c r="B586" s="12"/>
      <c r="C586" s="1"/>
      <c r="D586" s="1"/>
      <c r="E586" s="1"/>
      <c r="F586" s="18"/>
      <c r="G586" s="1"/>
      <c r="H586" s="13"/>
      <c r="I586" s="5"/>
    </row>
    <row r="587" s="11" customFormat="true" ht="12.75" hidden="false" customHeight="false" outlineLevel="0" collapsed="false">
      <c r="A587" s="1"/>
      <c r="B587" s="12"/>
      <c r="C587" s="1"/>
      <c r="D587" s="1"/>
      <c r="E587" s="1"/>
      <c r="F587" s="18"/>
      <c r="G587" s="1"/>
      <c r="H587" s="13"/>
      <c r="I587" s="5"/>
    </row>
    <row r="588" s="11" customFormat="true" ht="12.75" hidden="false" customHeight="false" outlineLevel="0" collapsed="false">
      <c r="A588" s="1"/>
      <c r="B588" s="12"/>
      <c r="C588" s="1"/>
      <c r="D588" s="1"/>
      <c r="E588" s="1"/>
      <c r="F588" s="18"/>
      <c r="G588" s="1"/>
      <c r="H588" s="13"/>
      <c r="I588" s="5"/>
    </row>
    <row r="589" s="11" customFormat="true" ht="12.75" hidden="false" customHeight="false" outlineLevel="0" collapsed="false">
      <c r="A589" s="1"/>
      <c r="B589" s="12"/>
      <c r="C589" s="1"/>
      <c r="D589" s="1"/>
      <c r="E589" s="1"/>
      <c r="F589" s="18"/>
      <c r="G589" s="1"/>
      <c r="H589" s="13"/>
      <c r="I589" s="5"/>
    </row>
    <row r="590" s="11" customFormat="true" ht="12.75" hidden="false" customHeight="false" outlineLevel="0" collapsed="false">
      <c r="A590" s="1"/>
      <c r="B590" s="12"/>
      <c r="C590" s="1"/>
      <c r="D590" s="1"/>
      <c r="E590" s="1"/>
      <c r="F590" s="18"/>
      <c r="G590" s="1"/>
      <c r="H590" s="13"/>
      <c r="I590" s="5"/>
    </row>
    <row r="591" s="11" customFormat="true" ht="12.75" hidden="false" customHeight="false" outlineLevel="0" collapsed="false">
      <c r="A591" s="1"/>
      <c r="B591" s="12"/>
      <c r="C591" s="1"/>
      <c r="D591" s="1"/>
      <c r="E591" s="1"/>
      <c r="F591" s="18"/>
      <c r="G591" s="1"/>
      <c r="H591" s="13"/>
      <c r="I591" s="5"/>
    </row>
    <row r="592" s="11" customFormat="true" ht="12.75" hidden="false" customHeight="false" outlineLevel="0" collapsed="false">
      <c r="A592" s="1"/>
      <c r="B592" s="12"/>
      <c r="C592" s="1"/>
      <c r="D592" s="1"/>
      <c r="E592" s="1"/>
      <c r="F592" s="18"/>
      <c r="G592" s="1"/>
      <c r="H592" s="13"/>
      <c r="I592" s="5"/>
    </row>
    <row r="593" s="11" customFormat="true" ht="12.75" hidden="false" customHeight="false" outlineLevel="0" collapsed="false">
      <c r="A593" s="1"/>
      <c r="B593" s="12"/>
      <c r="C593" s="1"/>
      <c r="D593" s="1"/>
      <c r="E593" s="1"/>
      <c r="F593" s="18"/>
      <c r="G593" s="1"/>
      <c r="H593" s="13"/>
      <c r="I593" s="5"/>
    </row>
    <row r="594" s="11" customFormat="true" ht="12.75" hidden="false" customHeight="false" outlineLevel="0" collapsed="false">
      <c r="A594" s="1"/>
      <c r="B594" s="12"/>
      <c r="C594" s="1"/>
      <c r="D594" s="1"/>
      <c r="E594" s="1"/>
      <c r="F594" s="18"/>
      <c r="G594" s="1"/>
      <c r="H594" s="13"/>
      <c r="I594" s="5"/>
    </row>
    <row r="595" s="11" customFormat="true" ht="12.75" hidden="false" customHeight="false" outlineLevel="0" collapsed="false">
      <c r="A595" s="1"/>
      <c r="B595" s="12"/>
      <c r="C595" s="1"/>
      <c r="D595" s="1"/>
      <c r="E595" s="1"/>
      <c r="F595" s="18"/>
      <c r="G595" s="1"/>
      <c r="H595" s="13"/>
      <c r="I595" s="5"/>
    </row>
    <row r="596" s="11" customFormat="true" ht="12.75" hidden="false" customHeight="false" outlineLevel="0" collapsed="false">
      <c r="A596" s="1"/>
      <c r="B596" s="12"/>
      <c r="C596" s="1"/>
      <c r="D596" s="1"/>
      <c r="E596" s="1"/>
      <c r="F596" s="18"/>
      <c r="G596" s="1"/>
      <c r="H596" s="13"/>
      <c r="I596" s="5"/>
    </row>
    <row r="597" s="11" customFormat="true" ht="12.75" hidden="false" customHeight="false" outlineLevel="0" collapsed="false">
      <c r="A597" s="1"/>
      <c r="B597" s="12"/>
      <c r="C597" s="1"/>
      <c r="D597" s="1"/>
      <c r="E597" s="1"/>
      <c r="F597" s="18"/>
      <c r="G597" s="1"/>
      <c r="H597" s="13"/>
      <c r="I597" s="5"/>
    </row>
    <row r="598" s="11" customFormat="true" ht="12.75" hidden="false" customHeight="false" outlineLevel="0" collapsed="false">
      <c r="A598" s="1"/>
      <c r="B598" s="12"/>
      <c r="C598" s="1"/>
      <c r="D598" s="1"/>
      <c r="E598" s="1"/>
      <c r="F598" s="18"/>
      <c r="G598" s="1"/>
      <c r="H598" s="13"/>
      <c r="I598" s="5"/>
    </row>
    <row r="599" s="11" customFormat="true" ht="12.75" hidden="false" customHeight="false" outlineLevel="0" collapsed="false">
      <c r="A599" s="1"/>
      <c r="B599" s="12"/>
      <c r="C599" s="1"/>
      <c r="D599" s="1"/>
      <c r="E599" s="1"/>
      <c r="F599" s="18"/>
      <c r="G599" s="1"/>
      <c r="H599" s="13"/>
      <c r="I599" s="5"/>
    </row>
    <row r="600" customFormat="false" ht="12.75" hidden="false" customHeight="false" outlineLevel="0" collapsed="false">
      <c r="B600" s="12"/>
    </row>
    <row r="605" customFormat="false" ht="12.75" hidden="false" customHeight="false" outlineLevel="0" collapsed="false">
      <c r="B605" s="20"/>
    </row>
    <row r="654" s="11" customFormat="true" ht="12.75" hidden="false" customHeight="false" outlineLevel="0" collapsed="false">
      <c r="H654" s="5"/>
      <c r="I654" s="5"/>
      <c r="K654" s="12"/>
    </row>
    <row r="680" s="11" customFormat="true" ht="12.75" hidden="false" customHeight="false" outlineLevel="0" collapsed="false">
      <c r="H680" s="5"/>
      <c r="I68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9" activeCellId="0" sqref="K2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0</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35" t="s">
        <v>8</v>
      </c>
      <c r="F15" s="36"/>
      <c r="G15" s="36"/>
      <c r="H15" s="37"/>
      <c r="I15" s="19"/>
      <c r="K15" s="36"/>
    </row>
    <row r="16" s="11" customFormat="true" ht="12.75" hidden="false" customHeight="false" outlineLevel="0" collapsed="false">
      <c r="A16" s="35" t="s">
        <v>6</v>
      </c>
      <c r="F16" s="36"/>
      <c r="G16" s="36"/>
      <c r="H16" s="4" t="n">
        <f aca="false">H18+H322</f>
        <v>-278763592.87</v>
      </c>
      <c r="I16" s="5" t="n">
        <f aca="false">ROUND(H16/1000,0)</f>
        <v>-278764</v>
      </c>
      <c r="K16" s="36"/>
    </row>
    <row r="17" s="11" customFormat="true" ht="12.75" hidden="false" customHeight="false" outlineLevel="0" collapsed="false">
      <c r="A17" s="35" t="s">
        <v>9</v>
      </c>
      <c r="F17" s="36"/>
      <c r="G17" s="36"/>
      <c r="H17" s="37" t="n">
        <f aca="false">H18</f>
        <v>-184594751.6</v>
      </c>
      <c r="I17" s="5" t="n">
        <f aca="false">ROUND(H17/1000,0)</f>
        <v>-184595</v>
      </c>
    </row>
    <row r="18" s="11" customFormat="true" ht="12.75" hidden="false" customHeight="false" outlineLevel="0" collapsed="false">
      <c r="B18" s="15" t="s">
        <v>10</v>
      </c>
      <c r="C18" s="1"/>
      <c r="D18" s="1"/>
      <c r="E18" s="1"/>
      <c r="F18" s="16"/>
      <c r="G18" s="16"/>
      <c r="H18" s="16" t="n">
        <v>-184594751.6</v>
      </c>
      <c r="I18" s="5" t="n">
        <f aca="false">ROUND(H18/1000,0)</f>
        <v>-184595</v>
      </c>
    </row>
    <row r="19" customFormat="false" ht="12.75" hidden="false" customHeight="false" outlineLevel="0" collapsed="false">
      <c r="B19" s="15" t="s">
        <v>11</v>
      </c>
      <c r="F19" s="16"/>
      <c r="G19" s="16"/>
      <c r="H19" s="16" t="n">
        <v>-129458364.1</v>
      </c>
      <c r="I19" s="5" t="n">
        <f aca="false">ROUND(H19/1000,0)</f>
        <v>-129458</v>
      </c>
    </row>
    <row r="20" customFormat="false" ht="12.75" hidden="false" customHeight="false" outlineLevel="0" collapsed="false">
      <c r="B20" s="17" t="s">
        <v>12</v>
      </c>
      <c r="F20" s="18"/>
      <c r="G20" s="18"/>
      <c r="H20" s="18" t="n">
        <v>-319370.85</v>
      </c>
      <c r="I20" s="19" t="n">
        <f aca="false">ROUND(H20/1000,0)</f>
        <v>-319</v>
      </c>
    </row>
    <row r="21" customFormat="false" ht="12.75" hidden="false" customHeight="false" outlineLevel="0" collapsed="false">
      <c r="B21" s="17" t="s">
        <v>13</v>
      </c>
      <c r="F21" s="18"/>
      <c r="G21" s="18"/>
      <c r="H21" s="18" t="n">
        <v>-120912.76</v>
      </c>
      <c r="I21" s="19" t="n">
        <f aca="false">ROUND(H21/1000,0)</f>
        <v>-121</v>
      </c>
    </row>
    <row r="22" customFormat="false" ht="12.75" hidden="false" customHeight="false" outlineLevel="0" collapsed="false">
      <c r="B22" s="17" t="s">
        <v>15</v>
      </c>
      <c r="F22" s="18"/>
      <c r="G22" s="18"/>
      <c r="H22" s="18" t="n">
        <v>-7176.92</v>
      </c>
      <c r="I22" s="19" t="n">
        <f aca="false">ROUND(H22/1000,0)</f>
        <v>-7</v>
      </c>
    </row>
    <row r="23" customFormat="false" ht="12.75" hidden="false" customHeight="false" outlineLevel="0" collapsed="false">
      <c r="B23" s="17" t="s">
        <v>16</v>
      </c>
      <c r="F23" s="18"/>
      <c r="G23" s="18"/>
      <c r="H23" s="18" t="n">
        <v>-36994.86</v>
      </c>
      <c r="I23" s="19" t="n">
        <f aca="false">ROUND(H23/1000,0)</f>
        <v>-37</v>
      </c>
    </row>
    <row r="24" customFormat="false" ht="12.75" hidden="false" customHeight="false" outlineLevel="0" collapsed="false">
      <c r="B24" s="17" t="s">
        <v>17</v>
      </c>
      <c r="F24" s="18"/>
      <c r="G24" s="18"/>
      <c r="H24" s="18" t="n">
        <v>-1965793</v>
      </c>
      <c r="I24" s="19" t="n">
        <f aca="false">ROUND(H24/1000,0)</f>
        <v>-1966</v>
      </c>
    </row>
    <row r="25" customFormat="false" ht="12.75" hidden="false" customHeight="false" outlineLevel="0" collapsed="false">
      <c r="B25" s="17" t="s">
        <v>18</v>
      </c>
      <c r="F25" s="18"/>
      <c r="G25" s="18"/>
      <c r="H25" s="18" t="n">
        <v>-4455</v>
      </c>
      <c r="I25" s="19" t="n">
        <f aca="false">ROUND(H25/1000,0)</f>
        <v>-4</v>
      </c>
      <c r="J25" s="11"/>
      <c r="K25" s="11"/>
    </row>
    <row r="26" customFormat="false" ht="12.75" hidden="false" customHeight="false" outlineLevel="0" collapsed="false">
      <c r="B26" s="17" t="s">
        <v>19</v>
      </c>
      <c r="F26" s="18"/>
      <c r="G26" s="18"/>
      <c r="H26" s="18" t="n">
        <v>-5041</v>
      </c>
      <c r="I26" s="19" t="n">
        <f aca="false">ROUND(H26/1000,0)</f>
        <v>-5</v>
      </c>
      <c r="J26" s="11"/>
      <c r="K26" s="11"/>
    </row>
    <row r="27" customFormat="false" ht="12.75" hidden="false" customHeight="false" outlineLevel="0" collapsed="false">
      <c r="B27" s="17" t="s">
        <v>307</v>
      </c>
      <c r="F27" s="18"/>
      <c r="G27" s="18"/>
      <c r="H27" s="18" t="n">
        <v>-5291878</v>
      </c>
      <c r="I27" s="19" t="n">
        <f aca="false">ROUND(H27/1000,0)</f>
        <v>-5292</v>
      </c>
      <c r="J27" s="11"/>
      <c r="K27" s="11"/>
    </row>
    <row r="28" customFormat="false" ht="12.75" hidden="false" customHeight="false" outlineLevel="0" collapsed="false">
      <c r="B28" s="17" t="s">
        <v>536</v>
      </c>
      <c r="F28" s="18"/>
      <c r="G28" s="18"/>
      <c r="H28" s="18" t="n">
        <v>-2693.46</v>
      </c>
      <c r="I28" s="19" t="n">
        <f aca="false">ROUND(H28/1000,0)</f>
        <v>-3</v>
      </c>
    </row>
    <row r="29" customFormat="false" ht="12.75" hidden="false" customHeight="false" outlineLevel="0" collapsed="false">
      <c r="B29" s="17" t="s">
        <v>753</v>
      </c>
      <c r="F29" s="18"/>
      <c r="G29" s="18"/>
      <c r="H29" s="18" t="n">
        <v>-153705</v>
      </c>
      <c r="I29" s="19" t="n">
        <f aca="false">ROUND(H29/1000,0)</f>
        <v>-154</v>
      </c>
    </row>
    <row r="30" customFormat="false" ht="12.75" hidden="false" customHeight="false" outlineLevel="0" collapsed="false">
      <c r="B30" s="17" t="s">
        <v>347</v>
      </c>
      <c r="F30" s="18"/>
      <c r="G30" s="18"/>
      <c r="H30" s="18" t="n">
        <v>-11605.8</v>
      </c>
      <c r="I30" s="19" t="n">
        <f aca="false">ROUND(H30/1000,0)</f>
        <v>-12</v>
      </c>
    </row>
    <row r="31" customFormat="false" ht="12.75" hidden="false" customHeight="false" outlineLevel="0" collapsed="false">
      <c r="B31" s="17" t="s">
        <v>538</v>
      </c>
      <c r="F31" s="18"/>
      <c r="G31" s="18"/>
      <c r="H31" s="18" t="n">
        <v>-49805.29</v>
      </c>
      <c r="I31" s="19" t="n">
        <f aca="false">ROUND(H31/1000,0)</f>
        <v>-50</v>
      </c>
    </row>
    <row r="32" customFormat="false" ht="12.75" hidden="false" customHeight="false" outlineLevel="0" collapsed="false">
      <c r="B32" s="17" t="s">
        <v>349</v>
      </c>
      <c r="F32" s="18"/>
      <c r="G32" s="18"/>
      <c r="H32" s="18" t="n">
        <v>-75473</v>
      </c>
      <c r="I32" s="19" t="n">
        <f aca="false">ROUND(H32/1000,0)</f>
        <v>-75</v>
      </c>
    </row>
    <row r="33" customFormat="false" ht="12.75" hidden="false" customHeight="false" outlineLevel="0" collapsed="false">
      <c r="B33" s="17" t="s">
        <v>308</v>
      </c>
      <c r="F33" s="18"/>
      <c r="G33" s="18"/>
      <c r="H33" s="18" t="n">
        <v>-475133.25</v>
      </c>
      <c r="I33" s="19" t="n">
        <f aca="false">ROUND(H33/1000,0)</f>
        <v>-475</v>
      </c>
    </row>
    <row r="34" customFormat="false" ht="12.75" hidden="false" customHeight="false" outlineLevel="0" collapsed="false">
      <c r="B34" s="17" t="s">
        <v>21</v>
      </c>
      <c r="F34" s="18"/>
      <c r="G34" s="18"/>
      <c r="H34" s="18" t="n">
        <v>-9058.5</v>
      </c>
      <c r="I34" s="19" t="n">
        <f aca="false">ROUND(H34/1000,0)</f>
        <v>-9</v>
      </c>
    </row>
    <row r="35" customFormat="false" ht="12.75" hidden="false" customHeight="false" outlineLevel="0" collapsed="false">
      <c r="B35" s="17" t="s">
        <v>23</v>
      </c>
      <c r="F35" s="18"/>
      <c r="G35" s="18"/>
      <c r="H35" s="18" t="n">
        <v>-1472775.4</v>
      </c>
      <c r="I35" s="19" t="n">
        <f aca="false">ROUND(H35/1000,0)</f>
        <v>-1473</v>
      </c>
    </row>
    <row r="36" customFormat="false" ht="12.75" hidden="false" customHeight="false" outlineLevel="0" collapsed="false">
      <c r="B36" s="17" t="s">
        <v>24</v>
      </c>
      <c r="F36" s="18"/>
      <c r="G36" s="18"/>
      <c r="H36" s="18" t="n">
        <v>-2295</v>
      </c>
      <c r="I36" s="19" t="n">
        <f aca="false">ROUND(H36/1000,0)</f>
        <v>-2</v>
      </c>
    </row>
    <row r="37" customFormat="false" ht="12.75" hidden="false" customHeight="false" outlineLevel="0" collapsed="false">
      <c r="B37" s="17" t="s">
        <v>25</v>
      </c>
      <c r="F37" s="18"/>
      <c r="G37" s="18"/>
      <c r="H37" s="18" t="n">
        <v>-8362203.1</v>
      </c>
      <c r="I37" s="19" t="n">
        <f aca="false">ROUND(H37/1000,0)</f>
        <v>-8362</v>
      </c>
      <c r="J37" s="11"/>
      <c r="K37" s="11"/>
    </row>
    <row r="38" customFormat="false" ht="12.75" hidden="false" customHeight="false" outlineLevel="0" collapsed="false">
      <c r="B38" s="17" t="s">
        <v>27</v>
      </c>
      <c r="F38" s="18"/>
      <c r="G38" s="18"/>
      <c r="H38" s="18" t="n">
        <v>-1860.3</v>
      </c>
      <c r="I38" s="19" t="n">
        <f aca="false">ROUND(H38/1000,0)</f>
        <v>-2</v>
      </c>
    </row>
    <row r="39" customFormat="false" ht="12.75" hidden="false" customHeight="false" outlineLevel="0" collapsed="false">
      <c r="B39" s="17" t="s">
        <v>408</v>
      </c>
      <c r="F39" s="18"/>
      <c r="G39" s="18"/>
      <c r="H39" s="18" t="n">
        <v>-12510</v>
      </c>
      <c r="I39" s="19" t="n">
        <f aca="false">ROUND(H39/1000,0)</f>
        <v>-13</v>
      </c>
    </row>
    <row r="40" customFormat="false" ht="12.75" hidden="false" customHeight="false" outlineLevel="0" collapsed="false">
      <c r="B40" s="17" t="s">
        <v>409</v>
      </c>
      <c r="F40" s="18"/>
      <c r="G40" s="18"/>
      <c r="H40" s="18" t="n">
        <v>-13104</v>
      </c>
      <c r="I40" s="19" t="n">
        <f aca="false">ROUND(H40/1000,0)</f>
        <v>-13</v>
      </c>
    </row>
    <row r="41" customFormat="false" ht="12.75" hidden="false" customHeight="false" outlineLevel="0" collapsed="false">
      <c r="B41" s="17" t="s">
        <v>29</v>
      </c>
      <c r="F41" s="18"/>
      <c r="G41" s="18"/>
      <c r="H41" s="18" t="n">
        <v>-147398.3</v>
      </c>
      <c r="I41" s="19" t="n">
        <f aca="false">ROUND(H41/1000,0)</f>
        <v>-147</v>
      </c>
      <c r="J41" s="11"/>
      <c r="K41" s="11"/>
    </row>
    <row r="42" customFormat="false" ht="12.75" hidden="false" customHeight="false" outlineLevel="0" collapsed="false">
      <c r="B42" s="17" t="s">
        <v>30</v>
      </c>
      <c r="F42" s="18"/>
      <c r="G42" s="18"/>
      <c r="H42" s="18" t="n">
        <v>-12391173.08</v>
      </c>
      <c r="I42" s="19" t="n">
        <f aca="false">ROUND(H42/1000,0)</f>
        <v>-12391</v>
      </c>
      <c r="J42" s="11"/>
      <c r="K42" s="11"/>
    </row>
    <row r="43" customFormat="false" ht="12.75" hidden="false" customHeight="false" outlineLevel="0" collapsed="false">
      <c r="B43" s="17" t="s">
        <v>666</v>
      </c>
      <c r="F43" s="18"/>
      <c r="G43" s="18"/>
      <c r="H43" s="18" t="n">
        <v>-18934.26</v>
      </c>
      <c r="I43" s="19" t="n">
        <f aca="false">ROUND(H43/1000,0)</f>
        <v>-19</v>
      </c>
      <c r="J43" s="11"/>
      <c r="K43" s="11"/>
    </row>
    <row r="44" customFormat="false" ht="12.75" hidden="false" customHeight="false" outlineLevel="0" collapsed="false">
      <c r="B44" s="17" t="s">
        <v>311</v>
      </c>
      <c r="F44" s="18"/>
      <c r="G44" s="18"/>
      <c r="H44" s="18" t="n">
        <v>-11768.57</v>
      </c>
      <c r="I44" s="19" t="n">
        <f aca="false">ROUND(H44/1000,0)</f>
        <v>-12</v>
      </c>
      <c r="J44" s="11"/>
      <c r="K44" s="11"/>
    </row>
    <row r="45" customFormat="false" ht="12.75" hidden="false" customHeight="false" outlineLevel="0" collapsed="false">
      <c r="B45" s="17" t="s">
        <v>31</v>
      </c>
      <c r="F45" s="18"/>
      <c r="G45" s="18"/>
      <c r="H45" s="18" t="n">
        <v>-6846.54</v>
      </c>
      <c r="I45" s="19" t="n">
        <f aca="false">ROUND(H45/1000,0)</f>
        <v>-7</v>
      </c>
      <c r="J45" s="11"/>
      <c r="K45" s="11"/>
    </row>
    <row r="46" customFormat="false" ht="12.75" hidden="false" customHeight="false" outlineLevel="0" collapsed="false">
      <c r="B46" s="17" t="s">
        <v>855</v>
      </c>
      <c r="F46" s="18"/>
      <c r="G46" s="18"/>
      <c r="H46" s="18" t="n">
        <v>-338778</v>
      </c>
      <c r="I46" s="19" t="n">
        <f aca="false">ROUND(H46/1000,0)</f>
        <v>-339</v>
      </c>
      <c r="J46" s="11"/>
      <c r="K46" s="11"/>
    </row>
    <row r="47" customFormat="false" ht="12.75" hidden="false" customHeight="false" outlineLevel="0" collapsed="false">
      <c r="B47" s="17" t="s">
        <v>411</v>
      </c>
      <c r="F47" s="18"/>
      <c r="G47" s="18"/>
      <c r="H47" s="18" t="n">
        <v>-1813826.16</v>
      </c>
      <c r="I47" s="19" t="n">
        <f aca="false">ROUND(H47/1000,0)</f>
        <v>-1814</v>
      </c>
      <c r="J47" s="11"/>
      <c r="K47" s="11"/>
    </row>
    <row r="48" customFormat="false" ht="12.75" hidden="false" customHeight="false" outlineLevel="0" collapsed="false">
      <c r="B48" s="17" t="s">
        <v>312</v>
      </c>
      <c r="F48" s="18"/>
      <c r="G48" s="18"/>
      <c r="H48" s="18" t="n">
        <v>357.85</v>
      </c>
      <c r="I48" s="19" t="n">
        <f aca="false">ROUND(H48/1000,0)</f>
        <v>0</v>
      </c>
      <c r="J48" s="11"/>
      <c r="K48" s="11"/>
    </row>
    <row r="49" customFormat="false" ht="12.75" hidden="false" customHeight="false" outlineLevel="0" collapsed="false">
      <c r="B49" s="17" t="s">
        <v>32</v>
      </c>
      <c r="F49" s="18"/>
      <c r="G49" s="18"/>
      <c r="H49" s="18" t="n">
        <v>-409546.93</v>
      </c>
      <c r="I49" s="19" t="n">
        <f aca="false">ROUND(H49/1000,0)</f>
        <v>-410</v>
      </c>
      <c r="J49" s="11"/>
      <c r="K49" s="11"/>
    </row>
    <row r="50" customFormat="false" ht="12.75" hidden="false" customHeight="false" outlineLevel="0" collapsed="false">
      <c r="B50" s="17" t="s">
        <v>33</v>
      </c>
      <c r="F50" s="18"/>
      <c r="G50" s="18"/>
      <c r="H50" s="18" t="n">
        <v>-1493581.56</v>
      </c>
      <c r="I50" s="19" t="n">
        <f aca="false">ROUND(H50/1000,0)</f>
        <v>-1494</v>
      </c>
    </row>
    <row r="51" customFormat="false" ht="12.75" hidden="false" customHeight="false" outlineLevel="0" collapsed="false">
      <c r="B51" s="17" t="s">
        <v>34</v>
      </c>
      <c r="F51" s="18"/>
      <c r="G51" s="18"/>
      <c r="H51" s="18" t="n">
        <v>-21655</v>
      </c>
      <c r="I51" s="19" t="n">
        <f aca="false">ROUND(H51/1000,0)</f>
        <v>-22</v>
      </c>
    </row>
    <row r="52" customFormat="false" ht="12.75" hidden="false" customHeight="false" outlineLevel="0" collapsed="false">
      <c r="B52" s="17" t="s">
        <v>667</v>
      </c>
      <c r="F52" s="18"/>
      <c r="G52" s="18"/>
      <c r="H52" s="18" t="n">
        <v>-5452</v>
      </c>
      <c r="I52" s="19" t="n">
        <f aca="false">ROUND(H52/1000,0)</f>
        <v>-5</v>
      </c>
    </row>
    <row r="53" customFormat="false" ht="12.75" hidden="false" customHeight="false" outlineLevel="0" collapsed="false">
      <c r="B53" s="17" t="s">
        <v>35</v>
      </c>
      <c r="F53" s="18"/>
      <c r="G53" s="18"/>
      <c r="H53" s="18" t="n">
        <v>-24064.12</v>
      </c>
      <c r="I53" s="19" t="n">
        <f aca="false">ROUND(H53/1000,0)</f>
        <v>-24</v>
      </c>
    </row>
    <row r="54" customFormat="false" ht="12.75" hidden="false" customHeight="false" outlineLevel="0" collapsed="false">
      <c r="B54" s="17" t="s">
        <v>36</v>
      </c>
      <c r="F54" s="18"/>
      <c r="G54" s="18"/>
      <c r="H54" s="18" t="n">
        <v>-1930591.49</v>
      </c>
      <c r="I54" s="19" t="n">
        <f aca="false">ROUND(H54/1000,0)</f>
        <v>-1931</v>
      </c>
    </row>
    <row r="55" customFormat="false" ht="12.75" hidden="false" customHeight="false" outlineLevel="0" collapsed="false">
      <c r="B55" s="17" t="s">
        <v>414</v>
      </c>
      <c r="F55" s="18"/>
      <c r="G55" s="18"/>
      <c r="H55" s="18" t="n">
        <v>-44767.04</v>
      </c>
      <c r="I55" s="19" t="n">
        <f aca="false">ROUND(H55/1000,0)</f>
        <v>-45</v>
      </c>
    </row>
    <row r="56" customFormat="false" ht="12.75" hidden="false" customHeight="false" outlineLevel="0" collapsed="false">
      <c r="B56" s="17" t="s">
        <v>37</v>
      </c>
      <c r="F56" s="18"/>
      <c r="G56" s="18"/>
      <c r="H56" s="18" t="n">
        <v>-2373004.75</v>
      </c>
      <c r="I56" s="19" t="n">
        <f aca="false">ROUND(H56/1000,0)</f>
        <v>-2373</v>
      </c>
    </row>
    <row r="57" customFormat="false" ht="12.75" hidden="false" customHeight="false" outlineLevel="0" collapsed="false">
      <c r="B57" s="17" t="s">
        <v>313</v>
      </c>
      <c r="F57" s="18"/>
      <c r="G57" s="18"/>
      <c r="H57" s="18" t="n">
        <v>-2252979.16</v>
      </c>
      <c r="I57" s="19" t="n">
        <f aca="false">ROUND(H57/1000,0)</f>
        <v>-2253</v>
      </c>
    </row>
    <row r="58" customFormat="false" ht="12.75" hidden="false" customHeight="false" outlineLevel="0" collapsed="false">
      <c r="B58" s="17" t="s">
        <v>38</v>
      </c>
      <c r="F58" s="18"/>
      <c r="G58" s="18"/>
      <c r="H58" s="18" t="n">
        <v>-7767.68</v>
      </c>
      <c r="I58" s="19" t="n">
        <f aca="false">ROUND(H58/1000,0)</f>
        <v>-8</v>
      </c>
    </row>
    <row r="59" customFormat="false" ht="12.75" hidden="false" customHeight="false" outlineLevel="0" collapsed="false">
      <c r="B59" s="17" t="s">
        <v>39</v>
      </c>
      <c r="F59" s="18"/>
      <c r="G59" s="18"/>
      <c r="H59" s="18" t="n">
        <v>-3243.6</v>
      </c>
      <c r="I59" s="19" t="n">
        <f aca="false">ROUND(H59/1000,0)</f>
        <v>-3</v>
      </c>
    </row>
    <row r="60" customFormat="false" ht="12.75" hidden="false" customHeight="false" outlineLevel="0" collapsed="false">
      <c r="B60" s="17" t="s">
        <v>41</v>
      </c>
      <c r="F60" s="18"/>
      <c r="G60" s="18"/>
      <c r="H60" s="18" t="n">
        <v>-2022.3</v>
      </c>
      <c r="I60" s="19" t="n">
        <f aca="false">ROUND(H60/1000,0)</f>
        <v>-2</v>
      </c>
    </row>
    <row r="61" customFormat="false" ht="12.75" hidden="false" customHeight="false" outlineLevel="0" collapsed="false">
      <c r="B61" s="17" t="s">
        <v>43</v>
      </c>
      <c r="F61" s="18"/>
      <c r="G61" s="18"/>
      <c r="H61" s="18" t="n">
        <v>-2639899</v>
      </c>
      <c r="I61" s="19" t="n">
        <f aca="false">ROUND(H61/1000,0)</f>
        <v>-2640</v>
      </c>
    </row>
    <row r="62" customFormat="false" ht="12.75" hidden="false" customHeight="false" outlineLevel="0" collapsed="false">
      <c r="B62" s="17" t="s">
        <v>546</v>
      </c>
      <c r="F62" s="18"/>
      <c r="G62" s="18"/>
      <c r="H62" s="18" t="n">
        <v>-26100</v>
      </c>
      <c r="I62" s="19" t="n">
        <f aca="false">ROUND(H62/1000,0)</f>
        <v>-26</v>
      </c>
    </row>
    <row r="63" customFormat="false" ht="12.75" hidden="false" customHeight="false" outlineLevel="0" collapsed="false">
      <c r="B63" s="17" t="s">
        <v>44</v>
      </c>
      <c r="F63" s="18"/>
      <c r="G63" s="18"/>
      <c r="H63" s="18" t="n">
        <v>-2210</v>
      </c>
      <c r="I63" s="19" t="n">
        <f aca="false">ROUND(H63/1000,0)</f>
        <v>-2</v>
      </c>
    </row>
    <row r="64" customFormat="false" ht="12.75" hidden="false" customHeight="false" outlineLevel="0" collapsed="false">
      <c r="B64" s="17" t="s">
        <v>417</v>
      </c>
      <c r="F64" s="18"/>
      <c r="G64" s="18"/>
      <c r="H64" s="18" t="n">
        <v>-25917</v>
      </c>
      <c r="I64" s="19" t="n">
        <f aca="false">ROUND(H64/1000,0)</f>
        <v>-26</v>
      </c>
    </row>
    <row r="65" customFormat="false" ht="12.75" hidden="false" customHeight="false" outlineLevel="0" collapsed="false">
      <c r="B65" s="17" t="s">
        <v>1071</v>
      </c>
      <c r="F65" s="18"/>
      <c r="G65" s="18"/>
      <c r="H65" s="18" t="n">
        <v>-1007667.35</v>
      </c>
      <c r="I65" s="19" t="n">
        <f aca="false">ROUND(H65/1000,0)</f>
        <v>-1008</v>
      </c>
      <c r="J65" s="11"/>
      <c r="K65" s="11"/>
    </row>
    <row r="66" customFormat="false" ht="12.75" hidden="false" customHeight="false" outlineLevel="0" collapsed="false">
      <c r="B66" s="17" t="s">
        <v>45</v>
      </c>
      <c r="F66" s="18"/>
      <c r="G66" s="18"/>
      <c r="H66" s="18" t="n">
        <v>-2650</v>
      </c>
      <c r="I66" s="19" t="n">
        <f aca="false">ROUND(H66/1000,0)</f>
        <v>-3</v>
      </c>
    </row>
    <row r="67" customFormat="false" ht="12.75" hidden="false" customHeight="false" outlineLevel="0" collapsed="false">
      <c r="B67" s="17" t="s">
        <v>47</v>
      </c>
      <c r="F67" s="18"/>
      <c r="G67" s="18"/>
      <c r="H67" s="18" t="n">
        <v>-9778.69</v>
      </c>
      <c r="I67" s="19" t="n">
        <f aca="false">ROUND(H67/1000,0)</f>
        <v>-10</v>
      </c>
    </row>
    <row r="68" customFormat="false" ht="12.75" hidden="false" customHeight="false" outlineLevel="0" collapsed="false">
      <c r="B68" s="17" t="s">
        <v>48</v>
      </c>
      <c r="F68" s="18"/>
      <c r="G68" s="18"/>
      <c r="H68" s="18" t="n">
        <v>-9629.55</v>
      </c>
      <c r="I68" s="19" t="n">
        <f aca="false">ROUND(H68/1000,0)</f>
        <v>-10</v>
      </c>
    </row>
    <row r="69" customFormat="false" ht="12.75" hidden="false" customHeight="false" outlineLevel="0" collapsed="false">
      <c r="B69" s="17" t="s">
        <v>49</v>
      </c>
      <c r="F69" s="18"/>
      <c r="G69" s="18"/>
      <c r="H69" s="18" t="n">
        <v>-30866956.31</v>
      </c>
      <c r="I69" s="19" t="n">
        <f aca="false">ROUND(H69/1000,0)</f>
        <v>-30867</v>
      </c>
    </row>
    <row r="70" customFormat="false" ht="12.75" hidden="false" customHeight="false" outlineLevel="0" collapsed="false">
      <c r="B70" s="17" t="s">
        <v>314</v>
      </c>
      <c r="F70" s="18"/>
      <c r="G70" s="18"/>
      <c r="H70" s="18" t="n">
        <v>-2010</v>
      </c>
      <c r="I70" s="19" t="n">
        <f aca="false">ROUND(H70/1000,0)</f>
        <v>-2</v>
      </c>
    </row>
    <row r="71" customFormat="false" ht="12.75" hidden="false" customHeight="false" outlineLevel="0" collapsed="false">
      <c r="B71" s="17" t="s">
        <v>861</v>
      </c>
      <c r="F71" s="18"/>
      <c r="G71" s="18"/>
      <c r="H71" s="18" t="n">
        <v>-353.24</v>
      </c>
      <c r="I71" s="19" t="n">
        <f aca="false">ROUND(H71/1000,0)</f>
        <v>-0</v>
      </c>
    </row>
    <row r="72" customFormat="false" ht="12.75" hidden="false" customHeight="false" outlineLevel="0" collapsed="false">
      <c r="B72" s="17" t="s">
        <v>50</v>
      </c>
      <c r="F72" s="18"/>
      <c r="G72" s="18"/>
      <c r="H72" s="18" t="n">
        <v>-23320</v>
      </c>
      <c r="I72" s="19" t="n">
        <f aca="false">ROUND(H72/1000,0)</f>
        <v>-23</v>
      </c>
    </row>
    <row r="73" customFormat="false" ht="12.75" hidden="false" customHeight="false" outlineLevel="0" collapsed="false">
      <c r="B73" s="17" t="s">
        <v>51</v>
      </c>
      <c r="F73" s="18"/>
      <c r="G73" s="18"/>
      <c r="H73" s="18" t="n">
        <v>-13100</v>
      </c>
      <c r="I73" s="19" t="n">
        <f aca="false">ROUND(H73/1000,0)</f>
        <v>-13</v>
      </c>
    </row>
    <row r="74" customFormat="false" ht="12.75" hidden="false" customHeight="false" outlineLevel="0" collapsed="false">
      <c r="B74" s="17" t="s">
        <v>52</v>
      </c>
      <c r="F74" s="18"/>
      <c r="G74" s="18"/>
      <c r="H74" s="18" t="n">
        <v>-138448.72</v>
      </c>
      <c r="I74" s="19" t="n">
        <f aca="false">ROUND(H74/1000,0)</f>
        <v>-138</v>
      </c>
    </row>
    <row r="75" customFormat="false" ht="12.75" hidden="false" customHeight="false" outlineLevel="0" collapsed="false">
      <c r="B75" s="17" t="s">
        <v>56</v>
      </c>
      <c r="F75" s="18"/>
      <c r="G75" s="18"/>
      <c r="H75" s="18" t="n">
        <v>-365743.6</v>
      </c>
      <c r="I75" s="19" t="n">
        <f aca="false">ROUND(H75/1000,0)</f>
        <v>-366</v>
      </c>
    </row>
    <row r="76" customFormat="false" ht="12.75" hidden="false" customHeight="false" outlineLevel="0" collapsed="false">
      <c r="B76" s="17" t="s">
        <v>57</v>
      </c>
      <c r="F76" s="18"/>
      <c r="G76" s="18"/>
      <c r="H76" s="18" t="n">
        <v>-3180</v>
      </c>
      <c r="I76" s="19" t="n">
        <f aca="false">ROUND(H76/1000,0)</f>
        <v>-3</v>
      </c>
    </row>
    <row r="77" customFormat="false" ht="12.75" hidden="false" customHeight="false" outlineLevel="0" collapsed="false">
      <c r="B77" s="17" t="s">
        <v>58</v>
      </c>
      <c r="F77" s="18"/>
      <c r="G77" s="18"/>
      <c r="H77" s="18" t="n">
        <v>-342282.48</v>
      </c>
      <c r="I77" s="19" t="n">
        <f aca="false">ROUND(H77/1000,0)</f>
        <v>-342</v>
      </c>
    </row>
    <row r="78" customFormat="false" ht="12.75" hidden="false" customHeight="false" outlineLevel="0" collapsed="false">
      <c r="B78" s="17" t="s">
        <v>353</v>
      </c>
      <c r="F78" s="18"/>
      <c r="G78" s="18"/>
      <c r="H78" s="18" t="n">
        <v>-33334</v>
      </c>
      <c r="I78" s="19" t="n">
        <f aca="false">ROUND(H78/1000,0)</f>
        <v>-33</v>
      </c>
    </row>
    <row r="79" customFormat="false" ht="12.75" hidden="false" customHeight="false" outlineLevel="0" collapsed="false">
      <c r="B79" s="17" t="s">
        <v>672</v>
      </c>
      <c r="F79" s="18"/>
      <c r="G79" s="18"/>
      <c r="H79" s="18" t="n">
        <v>-15149.6</v>
      </c>
      <c r="I79" s="19" t="n">
        <f aca="false">ROUND(H79/1000,0)</f>
        <v>-15</v>
      </c>
      <c r="J79" s="11"/>
      <c r="K79" s="11"/>
    </row>
    <row r="80" customFormat="false" ht="12.75" hidden="false" customHeight="false" outlineLevel="0" collapsed="false">
      <c r="B80" s="17" t="s">
        <v>59</v>
      </c>
      <c r="F80" s="18"/>
      <c r="G80" s="18"/>
      <c r="H80" s="18" t="n">
        <v>-18560</v>
      </c>
      <c r="I80" s="19" t="n">
        <f aca="false">ROUND(H80/1000,0)</f>
        <v>-19</v>
      </c>
    </row>
    <row r="81" customFormat="false" ht="12.75" hidden="false" customHeight="false" outlineLevel="0" collapsed="false">
      <c r="B81" s="17" t="s">
        <v>867</v>
      </c>
      <c r="F81" s="18"/>
      <c r="G81" s="18"/>
      <c r="H81" s="18" t="n">
        <v>-340290.88</v>
      </c>
      <c r="I81" s="19" t="n">
        <f aca="false">ROUND(H81/1000,0)</f>
        <v>-340</v>
      </c>
    </row>
    <row r="82" customFormat="false" ht="12.75" hidden="false" customHeight="false" outlineLevel="0" collapsed="false">
      <c r="B82" s="17" t="s">
        <v>60</v>
      </c>
      <c r="F82" s="18"/>
      <c r="G82" s="18"/>
      <c r="H82" s="18" t="n">
        <v>-3938.96</v>
      </c>
      <c r="I82" s="19" t="n">
        <f aca="false">ROUND(H82/1000,0)</f>
        <v>-4</v>
      </c>
    </row>
    <row r="83" customFormat="false" ht="12.75" hidden="false" customHeight="false" outlineLevel="0" collapsed="false">
      <c r="B83" s="17" t="s">
        <v>354</v>
      </c>
      <c r="F83" s="18"/>
      <c r="G83" s="18"/>
      <c r="H83" s="18" t="n">
        <v>-9813.6</v>
      </c>
      <c r="I83" s="19" t="n">
        <f aca="false">ROUND(H83/1000,0)</f>
        <v>-10</v>
      </c>
      <c r="J83" s="11"/>
      <c r="K83" s="11"/>
    </row>
    <row r="84" customFormat="false" ht="12.75" hidden="false" customHeight="false" outlineLevel="0" collapsed="false">
      <c r="B84" s="17" t="s">
        <v>61</v>
      </c>
      <c r="F84" s="18"/>
      <c r="G84" s="18"/>
      <c r="H84" s="18" t="n">
        <v>-31111.12</v>
      </c>
      <c r="I84" s="19" t="n">
        <f aca="false">ROUND(H84/1000,0)</f>
        <v>-31</v>
      </c>
    </row>
    <row r="85" customFormat="false" ht="12.75" hidden="false" customHeight="false" outlineLevel="0" collapsed="false">
      <c r="B85" s="17" t="s">
        <v>62</v>
      </c>
      <c r="F85" s="18"/>
      <c r="G85" s="18"/>
      <c r="H85" s="18" t="n">
        <v>-1125</v>
      </c>
      <c r="I85" s="19" t="n">
        <f aca="false">ROUND(H85/1000,0)</f>
        <v>-1</v>
      </c>
    </row>
    <row r="86" customFormat="false" ht="12.75" hidden="false" customHeight="false" outlineLevel="0" collapsed="false">
      <c r="B86" s="17" t="s">
        <v>64</v>
      </c>
      <c r="F86" s="18"/>
      <c r="G86" s="18"/>
      <c r="H86" s="18" t="n">
        <v>-194678.16</v>
      </c>
      <c r="I86" s="19" t="n">
        <f aca="false">ROUND(H86/1000,0)</f>
        <v>-195</v>
      </c>
    </row>
    <row r="87" customFormat="false" ht="12.75" hidden="false" customHeight="false" outlineLevel="0" collapsed="false">
      <c r="B87" s="17" t="s">
        <v>65</v>
      </c>
      <c r="F87" s="18"/>
      <c r="G87" s="18"/>
      <c r="H87" s="18" t="n">
        <v>-124999.28</v>
      </c>
      <c r="I87" s="19" t="n">
        <f aca="false">ROUND(H87/1000,0)</f>
        <v>-125</v>
      </c>
    </row>
    <row r="88" customFormat="false" ht="12.75" hidden="false" customHeight="false" outlineLevel="0" collapsed="false">
      <c r="B88" s="17" t="s">
        <v>421</v>
      </c>
      <c r="F88" s="18"/>
      <c r="G88" s="18"/>
      <c r="H88" s="18" t="n">
        <v>-80686.44</v>
      </c>
      <c r="I88" s="19" t="n">
        <f aca="false">ROUND(H88/1000,0)</f>
        <v>-81</v>
      </c>
      <c r="J88" s="11"/>
      <c r="K88" s="11"/>
    </row>
    <row r="89" customFormat="false" ht="12.75" hidden="false" customHeight="false" outlineLevel="0" collapsed="false">
      <c r="B89" s="17" t="s">
        <v>355</v>
      </c>
      <c r="F89" s="18"/>
      <c r="G89" s="18"/>
      <c r="H89" s="18" t="n">
        <v>-177725.34</v>
      </c>
      <c r="I89" s="19" t="n">
        <f aca="false">ROUND(H89/1000,0)</f>
        <v>-178</v>
      </c>
    </row>
    <row r="90" customFormat="false" ht="12.75" hidden="false" customHeight="false" outlineLevel="0" collapsed="false">
      <c r="B90" s="17" t="s">
        <v>67</v>
      </c>
      <c r="F90" s="18"/>
      <c r="G90" s="18"/>
      <c r="H90" s="18" t="n">
        <v>-6148</v>
      </c>
      <c r="I90" s="19" t="n">
        <f aca="false">ROUND(H90/1000,0)</f>
        <v>-6</v>
      </c>
    </row>
    <row r="91" customFormat="false" ht="12.75" hidden="false" customHeight="false" outlineLevel="0" collapsed="false">
      <c r="B91" s="17" t="s">
        <v>68</v>
      </c>
      <c r="F91" s="18"/>
      <c r="G91" s="18"/>
      <c r="H91" s="18" t="n">
        <v>-5212.58</v>
      </c>
      <c r="I91" s="19" t="n">
        <f aca="false">ROUND(H91/1000,0)</f>
        <v>-5</v>
      </c>
      <c r="J91" s="11"/>
      <c r="K91" s="11"/>
    </row>
    <row r="92" customFormat="false" ht="12.75" hidden="false" customHeight="false" outlineLevel="0" collapsed="false">
      <c r="B92" s="17" t="s">
        <v>357</v>
      </c>
      <c r="F92" s="18"/>
      <c r="G92" s="18"/>
      <c r="H92" s="18" t="n">
        <v>-27962.87</v>
      </c>
      <c r="I92" s="19" t="n">
        <f aca="false">ROUND(H92/1000,0)</f>
        <v>-28</v>
      </c>
    </row>
    <row r="93" customFormat="false" ht="12.75" hidden="false" customHeight="false" outlineLevel="0" collapsed="false">
      <c r="B93" s="17" t="s">
        <v>69</v>
      </c>
      <c r="F93" s="18"/>
      <c r="G93" s="18"/>
      <c r="H93" s="18" t="n">
        <v>-19810.34</v>
      </c>
      <c r="I93" s="19" t="n">
        <f aca="false">ROUND(H93/1000,0)</f>
        <v>-20</v>
      </c>
      <c r="J93" s="11"/>
      <c r="K93" s="11"/>
    </row>
    <row r="94" customFormat="false" ht="12.75" hidden="false" customHeight="false" outlineLevel="0" collapsed="false">
      <c r="B94" s="17" t="s">
        <v>674</v>
      </c>
      <c r="F94" s="18"/>
      <c r="G94" s="18"/>
      <c r="H94" s="18" t="n">
        <v>-4015.28</v>
      </c>
      <c r="I94" s="19" t="n">
        <f aca="false">ROUND(H94/1000,0)</f>
        <v>-4</v>
      </c>
    </row>
    <row r="95" customFormat="false" ht="12.75" hidden="false" customHeight="false" outlineLevel="0" collapsed="false">
      <c r="B95" s="17" t="s">
        <v>423</v>
      </c>
      <c r="F95" s="18"/>
      <c r="G95" s="18"/>
      <c r="H95" s="18" t="n">
        <v>-374680</v>
      </c>
      <c r="I95" s="19" t="n">
        <f aca="false">ROUND(H95/1000,0)</f>
        <v>-375</v>
      </c>
    </row>
    <row r="96" customFormat="false" ht="12.75" hidden="false" customHeight="false" outlineLevel="0" collapsed="false">
      <c r="B96" s="17" t="s">
        <v>71</v>
      </c>
      <c r="F96" s="18"/>
      <c r="G96" s="18"/>
      <c r="H96" s="18" t="n">
        <v>-183080.48</v>
      </c>
      <c r="I96" s="19" t="n">
        <f aca="false">ROUND(H96/1000,0)</f>
        <v>-183</v>
      </c>
    </row>
    <row r="97" customFormat="false" ht="12.75" hidden="false" customHeight="false" outlineLevel="0" collapsed="false">
      <c r="B97" s="17" t="s">
        <v>358</v>
      </c>
      <c r="F97" s="18"/>
      <c r="G97" s="18"/>
      <c r="H97" s="18" t="n">
        <v>-919012.25</v>
      </c>
      <c r="I97" s="19" t="n">
        <f aca="false">ROUND(H97/1000,0)</f>
        <v>-919</v>
      </c>
    </row>
    <row r="98" customFormat="false" ht="12.75" hidden="false" customHeight="false" outlineLevel="0" collapsed="false">
      <c r="B98" s="17" t="s">
        <v>72</v>
      </c>
      <c r="F98" s="18"/>
      <c r="G98" s="18"/>
      <c r="H98" s="18" t="n">
        <v>-2320</v>
      </c>
      <c r="I98" s="19" t="n">
        <f aca="false">ROUND(H98/1000,0)</f>
        <v>-2</v>
      </c>
      <c r="J98" s="11"/>
      <c r="K98" s="11"/>
    </row>
    <row r="99" customFormat="false" ht="12.75" hidden="false" customHeight="false" outlineLevel="0" collapsed="false">
      <c r="B99" s="17" t="s">
        <v>359</v>
      </c>
      <c r="F99" s="18"/>
      <c r="G99" s="18"/>
      <c r="H99" s="18" t="n">
        <v>-949856.8</v>
      </c>
      <c r="I99" s="19" t="n">
        <f aca="false">ROUND(H99/1000,0)</f>
        <v>-950</v>
      </c>
      <c r="J99" s="11"/>
      <c r="K99" s="11"/>
    </row>
    <row r="100" customFormat="false" ht="12.75" hidden="false" customHeight="false" outlineLevel="0" collapsed="false">
      <c r="B100" s="17" t="s">
        <v>73</v>
      </c>
      <c r="F100" s="18"/>
      <c r="G100" s="18"/>
      <c r="H100" s="18" t="n">
        <v>-57856.23</v>
      </c>
      <c r="I100" s="19" t="n">
        <f aca="false">ROUND(H100/1000,0)</f>
        <v>-58</v>
      </c>
      <c r="J100" s="11"/>
      <c r="K100" s="11"/>
    </row>
    <row r="101" customFormat="false" ht="12.75" hidden="false" customHeight="false" outlineLevel="0" collapsed="false">
      <c r="B101" s="17" t="s">
        <v>74</v>
      </c>
      <c r="F101" s="18"/>
      <c r="G101" s="18"/>
      <c r="H101" s="18" t="n">
        <v>-1994.04</v>
      </c>
      <c r="I101" s="19" t="n">
        <f aca="false">ROUND(H101/1000,0)</f>
        <v>-2</v>
      </c>
    </row>
    <row r="102" customFormat="false" ht="12.75" hidden="false" customHeight="false" outlineLevel="0" collapsed="false">
      <c r="B102" s="17" t="s">
        <v>1043</v>
      </c>
      <c r="F102" s="18"/>
      <c r="G102" s="18"/>
      <c r="H102" s="18" t="n">
        <v>-6148</v>
      </c>
      <c r="I102" s="19" t="n">
        <f aca="false">ROUND(H102/1000,0)</f>
        <v>-6</v>
      </c>
    </row>
    <row r="103" customFormat="false" ht="12.75" hidden="false" customHeight="false" outlineLevel="0" collapsed="false">
      <c r="B103" s="17" t="s">
        <v>360</v>
      </c>
      <c r="F103" s="18"/>
      <c r="G103" s="18"/>
      <c r="H103" s="18" t="n">
        <v>-3256.24</v>
      </c>
      <c r="I103" s="19" t="n">
        <f aca="false">ROUND(H103/1000,0)</f>
        <v>-3</v>
      </c>
    </row>
    <row r="104" customFormat="false" ht="12.75" hidden="false" customHeight="false" outlineLevel="0" collapsed="false">
      <c r="B104" s="17" t="s">
        <v>76</v>
      </c>
      <c r="F104" s="18"/>
      <c r="G104" s="18"/>
      <c r="H104" s="18" t="n">
        <v>-97308</v>
      </c>
      <c r="I104" s="19" t="n">
        <f aca="false">ROUND(H104/1000,0)</f>
        <v>-97</v>
      </c>
    </row>
    <row r="105" customFormat="false" ht="12.75" hidden="false" customHeight="false" outlineLevel="0" collapsed="false">
      <c r="B105" s="17" t="s">
        <v>77</v>
      </c>
      <c r="F105" s="18"/>
      <c r="G105" s="18"/>
      <c r="H105" s="18" t="n">
        <v>-21953.66</v>
      </c>
      <c r="I105" s="19" t="n">
        <f aca="false">ROUND(H105/1000,0)</f>
        <v>-22</v>
      </c>
    </row>
    <row r="106" customFormat="false" ht="12.75" hidden="false" customHeight="false" outlineLevel="0" collapsed="false">
      <c r="B106" s="17" t="s">
        <v>550</v>
      </c>
      <c r="F106" s="18"/>
      <c r="G106" s="18"/>
      <c r="H106" s="18" t="n">
        <v>-915037.71</v>
      </c>
      <c r="I106" s="19" t="n">
        <f aca="false">ROUND(H106/1000,0)</f>
        <v>-915</v>
      </c>
    </row>
    <row r="107" customFormat="false" ht="12.75" hidden="false" customHeight="false" outlineLevel="0" collapsed="false">
      <c r="B107" s="17" t="s">
        <v>78</v>
      </c>
      <c r="F107" s="18"/>
      <c r="G107" s="18"/>
      <c r="H107" s="18" t="n">
        <v>-17458</v>
      </c>
      <c r="I107" s="19" t="n">
        <f aca="false">ROUND(H107/1000,0)</f>
        <v>-17</v>
      </c>
    </row>
    <row r="108" customFormat="false" ht="12.75" hidden="false" customHeight="false" outlineLevel="0" collapsed="false">
      <c r="B108" s="17" t="s">
        <v>79</v>
      </c>
      <c r="F108" s="18"/>
      <c r="G108" s="18"/>
      <c r="H108" s="18" t="n">
        <v>-57603.5</v>
      </c>
      <c r="I108" s="19" t="n">
        <f aca="false">ROUND(H108/1000,0)</f>
        <v>-58</v>
      </c>
      <c r="J108" s="11"/>
      <c r="K108" s="11"/>
    </row>
    <row r="109" customFormat="false" ht="12.75" hidden="false" customHeight="false" outlineLevel="0" collapsed="false">
      <c r="B109" s="17" t="s">
        <v>425</v>
      </c>
      <c r="F109" s="18"/>
      <c r="G109" s="18"/>
      <c r="H109" s="18" t="n">
        <v>-390827.2</v>
      </c>
      <c r="I109" s="19" t="n">
        <f aca="false">ROUND(H109/1000,0)</f>
        <v>-391</v>
      </c>
    </row>
    <row r="110" customFormat="false" ht="12.75" hidden="false" customHeight="false" outlineLevel="0" collapsed="false">
      <c r="B110" s="17" t="s">
        <v>316</v>
      </c>
      <c r="F110" s="18"/>
      <c r="G110" s="18"/>
      <c r="H110" s="18" t="n">
        <v>-5918639.75</v>
      </c>
      <c r="I110" s="19" t="n">
        <f aca="false">ROUND(H110/1000,0)</f>
        <v>-5919</v>
      </c>
    </row>
    <row r="111" customFormat="false" ht="12.75" hidden="false" customHeight="false" outlineLevel="0" collapsed="false">
      <c r="B111" s="17" t="s">
        <v>1044</v>
      </c>
      <c r="F111" s="18"/>
      <c r="G111" s="18"/>
      <c r="H111" s="18" t="n">
        <v>-981384.74</v>
      </c>
      <c r="I111" s="19" t="n">
        <f aca="false">ROUND(H111/1000,0)</f>
        <v>-981</v>
      </c>
    </row>
    <row r="112" customFormat="false" ht="12.75" hidden="false" customHeight="false" outlineLevel="0" collapsed="false">
      <c r="B112" s="17" t="s">
        <v>81</v>
      </c>
      <c r="F112" s="18"/>
      <c r="G112" s="18"/>
      <c r="H112" s="18" t="n">
        <v>-10175</v>
      </c>
      <c r="I112" s="19" t="n">
        <f aca="false">ROUND(H112/1000,0)</f>
        <v>-10</v>
      </c>
    </row>
    <row r="113" customFormat="false" ht="12.75" hidden="false" customHeight="false" outlineLevel="0" collapsed="false">
      <c r="B113" s="17" t="s">
        <v>83</v>
      </c>
      <c r="F113" s="18"/>
      <c r="G113" s="18"/>
      <c r="H113" s="18" t="n">
        <v>-85369.04</v>
      </c>
      <c r="I113" s="19" t="n">
        <f aca="false">ROUND(H113/1000,0)</f>
        <v>-85</v>
      </c>
      <c r="J113" s="11"/>
      <c r="K113" s="11"/>
    </row>
    <row r="114" customFormat="false" ht="12.75" hidden="false" customHeight="false" outlineLevel="0" collapsed="false">
      <c r="B114" s="17" t="s">
        <v>426</v>
      </c>
      <c r="F114" s="18"/>
      <c r="G114" s="18"/>
      <c r="H114" s="18" t="n">
        <v>-5974422.24</v>
      </c>
      <c r="I114" s="19" t="n">
        <f aca="false">ROUND(H114/1000,0)</f>
        <v>-5974</v>
      </c>
    </row>
    <row r="115" customFormat="false" ht="12.75" hidden="false" customHeight="false" outlineLevel="0" collapsed="false">
      <c r="B115" s="17" t="s">
        <v>427</v>
      </c>
      <c r="F115" s="18"/>
      <c r="G115" s="18"/>
      <c r="H115" s="18" t="n">
        <v>-1499958</v>
      </c>
      <c r="I115" s="19" t="n">
        <f aca="false">ROUND(H115/1000,0)</f>
        <v>-1500</v>
      </c>
    </row>
    <row r="116" customFormat="false" ht="12.75" hidden="false" customHeight="false" outlineLevel="0" collapsed="false">
      <c r="B116" s="17" t="s">
        <v>84</v>
      </c>
      <c r="F116" s="18"/>
      <c r="G116" s="18"/>
      <c r="H116" s="18" t="n">
        <v>-345100</v>
      </c>
      <c r="I116" s="19" t="n">
        <f aca="false">ROUND(H116/1000,0)</f>
        <v>-345</v>
      </c>
    </row>
    <row r="117" customFormat="false" ht="12.75" hidden="false" customHeight="false" outlineLevel="0" collapsed="false">
      <c r="B117" s="17" t="s">
        <v>1045</v>
      </c>
      <c r="F117" s="18"/>
      <c r="G117" s="18"/>
      <c r="H117" s="18" t="n">
        <v>-5969682.21</v>
      </c>
      <c r="I117" s="19" t="n">
        <f aca="false">ROUND(H117/1000,0)</f>
        <v>-5970</v>
      </c>
    </row>
    <row r="118" customFormat="false" ht="12.75" hidden="false" customHeight="false" outlineLevel="0" collapsed="false">
      <c r="B118" s="17" t="s">
        <v>86</v>
      </c>
      <c r="F118" s="18"/>
      <c r="G118" s="18"/>
      <c r="H118" s="18" t="n">
        <v>-4492.56</v>
      </c>
      <c r="I118" s="19" t="n">
        <f aca="false">ROUND(H118/1000,0)</f>
        <v>-4</v>
      </c>
    </row>
    <row r="119" customFormat="false" ht="12.75" hidden="false" customHeight="false" outlineLevel="0" collapsed="false">
      <c r="B119" s="17" t="s">
        <v>87</v>
      </c>
      <c r="F119" s="18"/>
      <c r="G119" s="18"/>
      <c r="H119" s="18" t="n">
        <v>-83600.01</v>
      </c>
      <c r="I119" s="19" t="n">
        <f aca="false">ROUND(H119/1000,0)</f>
        <v>-84</v>
      </c>
    </row>
    <row r="120" customFormat="false" ht="12.75" hidden="false" customHeight="false" outlineLevel="0" collapsed="false">
      <c r="B120" s="17" t="s">
        <v>88</v>
      </c>
      <c r="F120" s="18"/>
      <c r="G120" s="18"/>
      <c r="H120" s="18" t="n">
        <v>-20842.78</v>
      </c>
      <c r="I120" s="19" t="n">
        <f aca="false">ROUND(H120/1000,0)</f>
        <v>-21</v>
      </c>
    </row>
    <row r="121" customFormat="false" ht="12.75" hidden="false" customHeight="false" outlineLevel="0" collapsed="false">
      <c r="B121" s="17" t="s">
        <v>879</v>
      </c>
      <c r="F121" s="18"/>
      <c r="G121" s="18"/>
      <c r="H121" s="18" t="n">
        <v>-76605.78</v>
      </c>
      <c r="I121" s="19" t="n">
        <f aca="false">ROUND(H121/1000,0)</f>
        <v>-77</v>
      </c>
    </row>
    <row r="122" customFormat="false" ht="12.75" hidden="false" customHeight="false" outlineLevel="0" collapsed="false">
      <c r="B122" s="17" t="s">
        <v>91</v>
      </c>
      <c r="F122" s="18"/>
      <c r="G122" s="18"/>
      <c r="H122" s="18" t="n">
        <v>-107732.04</v>
      </c>
      <c r="I122" s="19" t="n">
        <f aca="false">ROUND(H122/1000,0)</f>
        <v>-108</v>
      </c>
    </row>
    <row r="123" customFormat="false" ht="12.75" hidden="false" customHeight="false" outlineLevel="0" collapsed="false">
      <c r="B123" s="17" t="s">
        <v>554</v>
      </c>
      <c r="F123" s="18"/>
      <c r="G123" s="18"/>
      <c r="H123" s="18" t="n">
        <v>-11521.12</v>
      </c>
      <c r="I123" s="19" t="n">
        <f aca="false">ROUND(H123/1000,0)</f>
        <v>-12</v>
      </c>
    </row>
    <row r="124" customFormat="false" ht="12.75" hidden="false" customHeight="false" outlineLevel="0" collapsed="false">
      <c r="B124" s="17" t="s">
        <v>429</v>
      </c>
      <c r="F124" s="18"/>
      <c r="G124" s="18"/>
      <c r="H124" s="18" t="n">
        <v>-25128513.42</v>
      </c>
      <c r="I124" s="19" t="n">
        <f aca="false">ROUND(H124/1000,0)</f>
        <v>-25129</v>
      </c>
      <c r="J124" s="11"/>
      <c r="K124" s="11"/>
    </row>
    <row r="125" customFormat="false" ht="12.75" hidden="false" customHeight="false" outlineLevel="0" collapsed="false">
      <c r="B125" s="17" t="s">
        <v>556</v>
      </c>
      <c r="F125" s="18"/>
      <c r="G125" s="18"/>
      <c r="H125" s="18" t="n">
        <v>-384783.6</v>
      </c>
      <c r="I125" s="19" t="n">
        <f aca="false">ROUND(H125/1000,0)</f>
        <v>-385</v>
      </c>
    </row>
    <row r="126" customFormat="false" ht="12.75" hidden="false" customHeight="false" outlineLevel="0" collapsed="false">
      <c r="B126" s="17" t="s">
        <v>1072</v>
      </c>
      <c r="F126" s="18"/>
      <c r="G126" s="18"/>
      <c r="H126" s="18" t="n">
        <v>-351293.49</v>
      </c>
      <c r="I126" s="19" t="n">
        <f aca="false">ROUND(H126/1000,0)</f>
        <v>-351</v>
      </c>
    </row>
    <row r="127" customFormat="false" ht="12.75" hidden="false" customHeight="false" outlineLevel="0" collapsed="false">
      <c r="B127" s="17" t="s">
        <v>1073</v>
      </c>
      <c r="F127" s="18"/>
      <c r="G127" s="18"/>
      <c r="H127" s="18" t="n">
        <v>-87096.67</v>
      </c>
      <c r="I127" s="19" t="n">
        <f aca="false">ROUND(H127/1000,0)</f>
        <v>-87</v>
      </c>
    </row>
    <row r="128" customFormat="false" ht="12.75" hidden="false" customHeight="false" outlineLevel="0" collapsed="false">
      <c r="B128" s="17" t="s">
        <v>319</v>
      </c>
      <c r="F128" s="18"/>
      <c r="G128" s="18"/>
      <c r="H128" s="18" t="n">
        <v>-154064.97</v>
      </c>
      <c r="I128" s="19" t="n">
        <f aca="false">ROUND(H128/1000,0)</f>
        <v>-154</v>
      </c>
    </row>
    <row r="129" customFormat="false" ht="12.75" hidden="false" customHeight="false" outlineLevel="0" collapsed="false">
      <c r="B129" s="15" t="s">
        <v>93</v>
      </c>
      <c r="F129" s="16"/>
      <c r="G129" s="16"/>
      <c r="H129" s="16" t="n">
        <v>-55136387.5</v>
      </c>
      <c r="I129" s="5" t="n">
        <f aca="false">ROUND(H129/1000,0)</f>
        <v>-55136</v>
      </c>
    </row>
    <row r="130" customFormat="false" ht="12.75" hidden="false" customHeight="false" outlineLevel="0" collapsed="false">
      <c r="B130" s="17" t="s">
        <v>94</v>
      </c>
      <c r="F130" s="18"/>
      <c r="G130" s="18"/>
      <c r="H130" s="18" t="n">
        <v>-2500</v>
      </c>
      <c r="I130" s="19" t="n">
        <f aca="false">ROUND(H130/1000,0)</f>
        <v>-3</v>
      </c>
    </row>
    <row r="131" customFormat="false" ht="12.75" hidden="false" customHeight="false" outlineLevel="0" collapsed="false">
      <c r="B131" s="17" t="s">
        <v>95</v>
      </c>
      <c r="F131" s="18"/>
      <c r="G131" s="18"/>
      <c r="H131" s="18" t="n">
        <v>-9800</v>
      </c>
      <c r="I131" s="19" t="n">
        <f aca="false">ROUND(H131/1000,0)</f>
        <v>-10</v>
      </c>
    </row>
    <row r="132" customFormat="false" ht="12.75" hidden="false" customHeight="false" outlineLevel="0" collapsed="false">
      <c r="B132" s="17" t="s">
        <v>97</v>
      </c>
      <c r="F132" s="18"/>
      <c r="G132" s="18"/>
      <c r="H132" s="18" t="n">
        <v>-3959070.46</v>
      </c>
      <c r="I132" s="19" t="n">
        <f aca="false">ROUND(H132/1000,0)</f>
        <v>-3959</v>
      </c>
    </row>
    <row r="133" customFormat="false" ht="12.75" hidden="false" customHeight="false" outlineLevel="0" collapsed="false">
      <c r="B133" s="17" t="s">
        <v>98</v>
      </c>
      <c r="F133" s="18"/>
      <c r="G133" s="18"/>
      <c r="H133" s="18" t="n">
        <v>-2500</v>
      </c>
      <c r="I133" s="19" t="n">
        <f aca="false">ROUND(H133/1000,0)</f>
        <v>-3</v>
      </c>
    </row>
    <row r="134" customFormat="false" ht="12.75" hidden="false" customHeight="false" outlineLevel="0" collapsed="false">
      <c r="B134" s="17" t="s">
        <v>99</v>
      </c>
      <c r="F134" s="18"/>
      <c r="G134" s="18"/>
      <c r="H134" s="18" t="n">
        <v>-290000</v>
      </c>
      <c r="I134" s="19" t="n">
        <f aca="false">ROUND(H134/1000,0)</f>
        <v>-290</v>
      </c>
    </row>
    <row r="135" customFormat="false" ht="12.75" hidden="false" customHeight="false" outlineLevel="0" collapsed="false">
      <c r="B135" s="17" t="s">
        <v>1046</v>
      </c>
      <c r="F135" s="18"/>
      <c r="G135" s="18"/>
      <c r="H135" s="18" t="n">
        <v>-1120512.71</v>
      </c>
      <c r="I135" s="19" t="n">
        <f aca="false">ROUND(H135/1000,0)</f>
        <v>-1121</v>
      </c>
    </row>
    <row r="136" customFormat="false" ht="12.75" hidden="false" customHeight="false" outlineLevel="0" collapsed="false">
      <c r="B136" s="17" t="s">
        <v>681</v>
      </c>
      <c r="F136" s="18"/>
      <c r="G136" s="18"/>
      <c r="H136" s="18" t="n">
        <v>-999044.04</v>
      </c>
      <c r="I136" s="19" t="n">
        <f aca="false">ROUND(H136/1000,0)</f>
        <v>-999</v>
      </c>
    </row>
    <row r="137" customFormat="false" ht="12.75" hidden="false" customHeight="false" outlineLevel="0" collapsed="false">
      <c r="B137" s="17" t="s">
        <v>100</v>
      </c>
      <c r="F137" s="18"/>
      <c r="G137" s="18"/>
      <c r="H137" s="18" t="n">
        <v>-1162664.58</v>
      </c>
      <c r="I137" s="19" t="n">
        <f aca="false">ROUND(H137/1000,0)</f>
        <v>-1163</v>
      </c>
    </row>
    <row r="138" customFormat="false" ht="12.75" hidden="false" customHeight="false" outlineLevel="0" collapsed="false">
      <c r="B138" s="17" t="s">
        <v>102</v>
      </c>
      <c r="F138" s="18"/>
      <c r="G138" s="18"/>
      <c r="H138" s="18" t="n">
        <v>-57433.92</v>
      </c>
      <c r="I138" s="19" t="n">
        <f aca="false">ROUND(H138/1000,0)</f>
        <v>-57</v>
      </c>
    </row>
    <row r="139" customFormat="false" ht="12.75" hidden="false" customHeight="false" outlineLevel="0" collapsed="false">
      <c r="B139" s="17" t="s">
        <v>104</v>
      </c>
      <c r="F139" s="18"/>
      <c r="G139" s="18"/>
      <c r="H139" s="18" t="n">
        <v>-5499.28</v>
      </c>
      <c r="I139" s="19" t="n">
        <f aca="false">ROUND(H139/1000,0)</f>
        <v>-5</v>
      </c>
    </row>
    <row r="140" customFormat="false" ht="12.75" hidden="false" customHeight="false" outlineLevel="0" collapsed="false">
      <c r="B140" s="17" t="s">
        <v>766</v>
      </c>
      <c r="F140" s="18"/>
      <c r="G140" s="18"/>
      <c r="H140" s="18" t="n">
        <v>-39501</v>
      </c>
      <c r="I140" s="19" t="n">
        <f aca="false">ROUND(H140/1000,0)</f>
        <v>-40</v>
      </c>
      <c r="J140" s="11"/>
      <c r="K140" s="11"/>
    </row>
    <row r="141" customFormat="false" ht="12.75" hidden="false" customHeight="false" outlineLevel="0" collapsed="false">
      <c r="B141" s="17" t="s">
        <v>683</v>
      </c>
      <c r="F141" s="18"/>
      <c r="G141" s="18"/>
      <c r="H141" s="18" t="n">
        <v>-2339.42</v>
      </c>
      <c r="I141" s="19" t="n">
        <f aca="false">ROUND(H141/1000,0)</f>
        <v>-2</v>
      </c>
    </row>
    <row r="142" customFormat="false" ht="12.75" hidden="false" customHeight="false" outlineLevel="0" collapsed="false">
      <c r="B142" s="17" t="s">
        <v>105</v>
      </c>
      <c r="F142" s="18"/>
      <c r="G142" s="18"/>
      <c r="H142" s="18" t="n">
        <v>-2195.64</v>
      </c>
      <c r="I142" s="19" t="n">
        <f aca="false">ROUND(H142/1000,0)</f>
        <v>-2</v>
      </c>
    </row>
    <row r="143" customFormat="false" ht="12.75" hidden="false" customHeight="false" outlineLevel="0" collapsed="false">
      <c r="B143" s="17" t="s">
        <v>106</v>
      </c>
      <c r="F143" s="18"/>
      <c r="G143" s="18"/>
      <c r="H143" s="18" t="n">
        <v>-7791</v>
      </c>
      <c r="I143" s="19" t="n">
        <f aca="false">ROUND(H143/1000,0)</f>
        <v>-8</v>
      </c>
    </row>
    <row r="144" customFormat="false" ht="12.75" hidden="false" customHeight="false" outlineLevel="0" collapsed="false">
      <c r="B144" s="17" t="s">
        <v>107</v>
      </c>
      <c r="F144" s="18"/>
      <c r="G144" s="18"/>
      <c r="H144" s="18" t="n">
        <v>-2729.5</v>
      </c>
      <c r="I144" s="19" t="n">
        <f aca="false">ROUND(H144/1000,0)</f>
        <v>-3</v>
      </c>
    </row>
    <row r="145" customFormat="false" ht="12.75" hidden="false" customHeight="false" outlineLevel="0" collapsed="false">
      <c r="B145" s="17" t="s">
        <v>320</v>
      </c>
      <c r="F145" s="18"/>
      <c r="G145" s="18"/>
      <c r="H145" s="18" t="n">
        <v>-3551030.59</v>
      </c>
      <c r="I145" s="19" t="n">
        <f aca="false">ROUND(H145/1000,0)</f>
        <v>-3551</v>
      </c>
    </row>
    <row r="146" customFormat="false" ht="12.75" hidden="false" customHeight="false" outlineLevel="0" collapsed="false">
      <c r="B146" s="17" t="s">
        <v>108</v>
      </c>
      <c r="F146" s="18"/>
      <c r="G146" s="18"/>
      <c r="H146" s="18" t="n">
        <v>-3510.17</v>
      </c>
      <c r="I146" s="19" t="n">
        <f aca="false">ROUND(H146/1000,0)</f>
        <v>-4</v>
      </c>
    </row>
    <row r="147" customFormat="false" ht="12.75" hidden="false" customHeight="false" outlineLevel="0" collapsed="false">
      <c r="B147" s="17" t="s">
        <v>564</v>
      </c>
      <c r="F147" s="18"/>
      <c r="G147" s="18"/>
      <c r="H147" s="18" t="n">
        <v>-12609.2</v>
      </c>
      <c r="I147" s="19" t="n">
        <f aca="false">ROUND(H147/1000,0)</f>
        <v>-13</v>
      </c>
    </row>
    <row r="148" customFormat="false" ht="12.75" hidden="false" customHeight="false" outlineLevel="0" collapsed="false">
      <c r="B148" s="17" t="s">
        <v>109</v>
      </c>
      <c r="F148" s="18"/>
      <c r="G148" s="18"/>
      <c r="H148" s="18" t="n">
        <v>-7540</v>
      </c>
      <c r="I148" s="19" t="n">
        <f aca="false">ROUND(H148/1000,0)</f>
        <v>-8</v>
      </c>
    </row>
    <row r="149" customFormat="false" ht="12.75" hidden="false" customHeight="false" outlineLevel="0" collapsed="false">
      <c r="B149" s="17" t="s">
        <v>110</v>
      </c>
      <c r="F149" s="18"/>
      <c r="G149" s="18"/>
      <c r="H149" s="18" t="n">
        <v>-1995.2</v>
      </c>
      <c r="I149" s="19" t="n">
        <f aca="false">ROUND(H149/1000,0)</f>
        <v>-2</v>
      </c>
    </row>
    <row r="150" customFormat="false" ht="12.75" hidden="false" customHeight="false" outlineLevel="0" collapsed="false">
      <c r="B150" s="17" t="s">
        <v>111</v>
      </c>
      <c r="F150" s="18"/>
      <c r="G150" s="18"/>
      <c r="H150" s="18" t="n">
        <v>-6331.38</v>
      </c>
      <c r="I150" s="19" t="n">
        <f aca="false">ROUND(H150/1000,0)</f>
        <v>-6</v>
      </c>
    </row>
    <row r="151" customFormat="false" ht="12.75" hidden="false" customHeight="false" outlineLevel="0" collapsed="false">
      <c r="B151" s="17" t="s">
        <v>112</v>
      </c>
      <c r="F151" s="18"/>
      <c r="G151" s="18"/>
      <c r="H151" s="18" t="n">
        <v>-2520</v>
      </c>
      <c r="I151" s="19" t="n">
        <f aca="false">ROUND(H151/1000,0)</f>
        <v>-3</v>
      </c>
    </row>
    <row r="152" customFormat="false" ht="12.75" hidden="false" customHeight="false" outlineLevel="0" collapsed="false">
      <c r="B152" s="17" t="s">
        <v>113</v>
      </c>
      <c r="F152" s="18"/>
      <c r="G152" s="18"/>
      <c r="H152" s="18" t="n">
        <v>-12600</v>
      </c>
      <c r="I152" s="19" t="n">
        <f aca="false">ROUND(H152/1000,0)</f>
        <v>-13</v>
      </c>
    </row>
    <row r="153" customFormat="false" ht="12.75" hidden="false" customHeight="false" outlineLevel="0" collapsed="false">
      <c r="B153" s="17" t="s">
        <v>114</v>
      </c>
      <c r="F153" s="18"/>
      <c r="G153" s="18"/>
      <c r="H153" s="18" t="n">
        <v>-4410</v>
      </c>
      <c r="I153" s="19" t="n">
        <f aca="false">ROUND(H153/1000,0)</f>
        <v>-4</v>
      </c>
    </row>
    <row r="154" customFormat="false" ht="12.75" hidden="false" customHeight="false" outlineLevel="0" collapsed="false">
      <c r="B154" s="17" t="s">
        <v>115</v>
      </c>
      <c r="F154" s="18"/>
      <c r="G154" s="18"/>
      <c r="H154" s="18" t="n">
        <v>-5000</v>
      </c>
      <c r="I154" s="19" t="n">
        <f aca="false">ROUND(H154/1000,0)</f>
        <v>-5</v>
      </c>
    </row>
    <row r="155" customFormat="false" ht="12.75" hidden="false" customHeight="false" outlineLevel="0" collapsed="false">
      <c r="B155" s="17" t="s">
        <v>686</v>
      </c>
      <c r="F155" s="18"/>
      <c r="G155" s="18"/>
      <c r="H155" s="18" t="n">
        <v>-5452.64</v>
      </c>
      <c r="I155" s="19" t="n">
        <f aca="false">ROUND(H155/1000,0)</f>
        <v>-5</v>
      </c>
      <c r="J155" s="11"/>
      <c r="K155" s="11"/>
    </row>
    <row r="156" customFormat="false" ht="12.75" hidden="false" customHeight="false" outlineLevel="0" collapsed="false">
      <c r="B156" s="17" t="s">
        <v>116</v>
      </c>
      <c r="F156" s="18"/>
      <c r="G156" s="18"/>
      <c r="H156" s="18" t="n">
        <v>-2500</v>
      </c>
      <c r="I156" s="19" t="n">
        <f aca="false">ROUND(H156/1000,0)</f>
        <v>-3</v>
      </c>
    </row>
    <row r="157" customFormat="false" ht="12.75" hidden="false" customHeight="false" outlineLevel="0" collapsed="false">
      <c r="B157" s="17" t="s">
        <v>117</v>
      </c>
      <c r="F157" s="18"/>
      <c r="G157" s="18"/>
      <c r="H157" s="18" t="n">
        <v>-4230</v>
      </c>
      <c r="I157" s="19" t="n">
        <f aca="false">ROUND(H157/1000,0)</f>
        <v>-4</v>
      </c>
    </row>
    <row r="158" customFormat="false" ht="12.75" hidden="false" customHeight="false" outlineLevel="0" collapsed="false">
      <c r="B158" s="17" t="s">
        <v>119</v>
      </c>
      <c r="F158" s="18"/>
      <c r="G158" s="18"/>
      <c r="H158" s="18" t="n">
        <v>-5220</v>
      </c>
      <c r="I158" s="19" t="n">
        <f aca="false">ROUND(H158/1000,0)</f>
        <v>-5</v>
      </c>
    </row>
    <row r="159" customFormat="false" ht="12.75" hidden="false" customHeight="false" outlineLevel="0" collapsed="false">
      <c r="B159" s="17" t="s">
        <v>120</v>
      </c>
      <c r="F159" s="18"/>
      <c r="G159" s="18"/>
      <c r="H159" s="18" t="n">
        <v>-3710</v>
      </c>
      <c r="I159" s="19" t="n">
        <f aca="false">ROUND(H159/1000,0)</f>
        <v>-4</v>
      </c>
    </row>
    <row r="160" customFormat="false" ht="12.75" hidden="false" customHeight="false" outlineLevel="0" collapsed="false">
      <c r="B160" s="17" t="s">
        <v>365</v>
      </c>
      <c r="F160" s="18"/>
      <c r="G160" s="18"/>
      <c r="H160" s="18" t="n">
        <v>-416678.67</v>
      </c>
      <c r="I160" s="19" t="n">
        <f aca="false">ROUND(H160/1000,0)</f>
        <v>-417</v>
      </c>
    </row>
    <row r="161" customFormat="false" ht="12.75" hidden="false" customHeight="false" outlineLevel="0" collapsed="false">
      <c r="B161" s="17" t="s">
        <v>121</v>
      </c>
      <c r="F161" s="18"/>
      <c r="G161" s="18"/>
      <c r="H161" s="18" t="n">
        <v>-2500</v>
      </c>
      <c r="I161" s="19" t="n">
        <f aca="false">ROUND(H161/1000,0)</f>
        <v>-3</v>
      </c>
    </row>
    <row r="162" customFormat="false" ht="12.75" hidden="false" customHeight="false" outlineLevel="0" collapsed="false">
      <c r="B162" s="17" t="s">
        <v>122</v>
      </c>
      <c r="F162" s="18"/>
      <c r="G162" s="18"/>
      <c r="H162" s="18" t="n">
        <v>-1080</v>
      </c>
      <c r="I162" s="19" t="n">
        <f aca="false">ROUND(H162/1000,0)</f>
        <v>-1</v>
      </c>
    </row>
    <row r="163" customFormat="false" ht="12.75" hidden="false" customHeight="false" outlineLevel="0" collapsed="false">
      <c r="B163" s="17" t="s">
        <v>123</v>
      </c>
      <c r="F163" s="18"/>
      <c r="G163" s="18"/>
      <c r="H163" s="18" t="n">
        <v>-5130</v>
      </c>
      <c r="I163" s="19" t="n">
        <f aca="false">ROUND(H163/1000,0)</f>
        <v>-5</v>
      </c>
    </row>
    <row r="164" customFormat="false" ht="12.75" hidden="false" customHeight="false" outlineLevel="0" collapsed="false">
      <c r="B164" s="17" t="s">
        <v>124</v>
      </c>
      <c r="F164" s="18"/>
      <c r="G164" s="18"/>
      <c r="H164" s="18" t="n">
        <v>-17145</v>
      </c>
      <c r="I164" s="19" t="n">
        <f aca="false">ROUND(H164/1000,0)</f>
        <v>-17</v>
      </c>
    </row>
    <row r="165" customFormat="false" ht="12.75" hidden="false" customHeight="false" outlineLevel="0" collapsed="false">
      <c r="B165" s="17" t="s">
        <v>125</v>
      </c>
      <c r="F165" s="18"/>
      <c r="G165" s="18"/>
      <c r="H165" s="18" t="n">
        <v>-2450</v>
      </c>
      <c r="I165" s="19" t="n">
        <f aca="false">ROUND(H165/1000,0)</f>
        <v>-2</v>
      </c>
    </row>
    <row r="166" customFormat="false" ht="12.75" hidden="false" customHeight="false" outlineLevel="0" collapsed="false">
      <c r="B166" s="17" t="s">
        <v>126</v>
      </c>
      <c r="F166" s="18"/>
      <c r="G166" s="18"/>
      <c r="H166" s="18" t="n">
        <v>-1260</v>
      </c>
      <c r="I166" s="19" t="n">
        <f aca="false">ROUND(H166/1000,0)</f>
        <v>-1</v>
      </c>
    </row>
    <row r="167" customFormat="false" ht="12.75" hidden="false" customHeight="false" outlineLevel="0" collapsed="false">
      <c r="B167" s="17" t="s">
        <v>128</v>
      </c>
      <c r="F167" s="18"/>
      <c r="G167" s="18"/>
      <c r="H167" s="18" t="n">
        <v>-1800</v>
      </c>
      <c r="I167" s="19" t="n">
        <f aca="false">ROUND(H167/1000,0)</f>
        <v>-2</v>
      </c>
    </row>
    <row r="168" customFormat="false" ht="12.75" hidden="false" customHeight="false" outlineLevel="0" collapsed="false">
      <c r="B168" s="17" t="s">
        <v>129</v>
      </c>
      <c r="F168" s="18"/>
      <c r="G168" s="18"/>
      <c r="H168" s="18" t="n">
        <v>-2500</v>
      </c>
      <c r="I168" s="19" t="n">
        <f aca="false">ROUND(H168/1000,0)</f>
        <v>-3</v>
      </c>
    </row>
    <row r="169" customFormat="false" ht="12.75" hidden="false" customHeight="false" outlineLevel="0" collapsed="false">
      <c r="B169" s="17" t="s">
        <v>130</v>
      </c>
      <c r="F169" s="18"/>
      <c r="G169" s="18"/>
      <c r="H169" s="18" t="n">
        <v>-2500</v>
      </c>
      <c r="I169" s="19" t="n">
        <f aca="false">ROUND(H169/1000,0)</f>
        <v>-3</v>
      </c>
    </row>
    <row r="170" customFormat="false" ht="12.75" hidden="false" customHeight="false" outlineLevel="0" collapsed="false">
      <c r="B170" s="17" t="s">
        <v>690</v>
      </c>
      <c r="F170" s="18"/>
      <c r="G170" s="18"/>
      <c r="H170" s="18" t="n">
        <v>-26500</v>
      </c>
      <c r="I170" s="19" t="n">
        <f aca="false">ROUND(H170/1000,0)</f>
        <v>-27</v>
      </c>
    </row>
    <row r="171" customFormat="false" ht="12.75" hidden="false" customHeight="false" outlineLevel="0" collapsed="false">
      <c r="B171" s="17" t="s">
        <v>366</v>
      </c>
      <c r="F171" s="18"/>
      <c r="G171" s="18"/>
      <c r="H171" s="18" t="n">
        <v>-209659.56</v>
      </c>
      <c r="I171" s="19" t="n">
        <f aca="false">ROUND(H171/1000,0)</f>
        <v>-210</v>
      </c>
    </row>
    <row r="172" customFormat="false" ht="12.75" hidden="false" customHeight="false" outlineLevel="0" collapsed="false">
      <c r="B172" s="17" t="s">
        <v>567</v>
      </c>
      <c r="F172" s="18"/>
      <c r="G172" s="18"/>
      <c r="H172" s="18" t="n">
        <v>-1572.96</v>
      </c>
      <c r="I172" s="19" t="n">
        <f aca="false">ROUND(H172/1000,0)</f>
        <v>-2</v>
      </c>
    </row>
    <row r="173" customFormat="false" ht="12.75" hidden="false" customHeight="false" outlineLevel="0" collapsed="false">
      <c r="B173" s="17" t="s">
        <v>691</v>
      </c>
      <c r="F173" s="18"/>
      <c r="G173" s="18"/>
      <c r="H173" s="18" t="n">
        <v>-32436</v>
      </c>
      <c r="I173" s="19" t="n">
        <f aca="false">ROUND(H173/1000,0)</f>
        <v>-32</v>
      </c>
    </row>
    <row r="174" customFormat="false" ht="12.75" hidden="false" customHeight="false" outlineLevel="0" collapsed="false">
      <c r="B174" s="17" t="s">
        <v>133</v>
      </c>
      <c r="F174" s="18"/>
      <c r="G174" s="18"/>
      <c r="H174" s="18" t="n">
        <v>-6487.2</v>
      </c>
      <c r="I174" s="19" t="n">
        <f aca="false">ROUND(H174/1000,0)</f>
        <v>-6</v>
      </c>
    </row>
    <row r="175" customFormat="false" ht="12.75" hidden="false" customHeight="false" outlineLevel="0" collapsed="false">
      <c r="B175" s="17" t="s">
        <v>134</v>
      </c>
      <c r="F175" s="18"/>
      <c r="G175" s="18"/>
      <c r="H175" s="18" t="n">
        <v>-38160</v>
      </c>
      <c r="I175" s="19" t="n">
        <f aca="false">ROUND(H175/1000,0)</f>
        <v>-38</v>
      </c>
    </row>
    <row r="176" customFormat="false" ht="12.75" hidden="false" customHeight="false" outlineLevel="0" collapsed="false">
      <c r="B176" s="17" t="s">
        <v>442</v>
      </c>
      <c r="F176" s="18"/>
      <c r="G176" s="18"/>
      <c r="H176" s="18" t="n">
        <v>-262875.05</v>
      </c>
      <c r="I176" s="19" t="n">
        <f aca="false">ROUND(H176/1000,0)</f>
        <v>-263</v>
      </c>
    </row>
    <row r="177" customFormat="false" ht="12.75" hidden="false" customHeight="false" outlineLevel="0" collapsed="false">
      <c r="B177" s="17" t="s">
        <v>891</v>
      </c>
      <c r="F177" s="18"/>
      <c r="G177" s="18"/>
      <c r="H177" s="18" t="n">
        <v>-302000</v>
      </c>
      <c r="I177" s="19" t="n">
        <f aca="false">ROUND(H177/1000,0)</f>
        <v>-302</v>
      </c>
    </row>
    <row r="178" customFormat="false" ht="12.75" hidden="false" customHeight="false" outlineLevel="0" collapsed="false">
      <c r="B178" s="17" t="s">
        <v>137</v>
      </c>
      <c r="F178" s="18"/>
      <c r="G178" s="18"/>
      <c r="H178" s="18" t="n">
        <v>-19656.64</v>
      </c>
      <c r="I178" s="19" t="n">
        <f aca="false">ROUND(H178/1000,0)</f>
        <v>-20</v>
      </c>
    </row>
    <row r="179" customFormat="false" ht="12.75" hidden="false" customHeight="false" outlineLevel="0" collapsed="false">
      <c r="B179" s="17" t="s">
        <v>138</v>
      </c>
      <c r="F179" s="18"/>
      <c r="G179" s="18"/>
      <c r="H179" s="18" t="n">
        <v>-13515</v>
      </c>
      <c r="I179" s="19" t="n">
        <f aca="false">ROUND(H179/1000,0)</f>
        <v>-14</v>
      </c>
    </row>
    <row r="180" customFormat="false" ht="12.75" hidden="false" customHeight="false" outlineLevel="0" collapsed="false">
      <c r="B180" s="17" t="s">
        <v>139</v>
      </c>
      <c r="F180" s="18"/>
      <c r="G180" s="18"/>
      <c r="H180" s="18" t="n">
        <v>-3335.82</v>
      </c>
      <c r="I180" s="19" t="n">
        <f aca="false">ROUND(H180/1000,0)</f>
        <v>-3</v>
      </c>
    </row>
    <row r="181" customFormat="false" ht="12.75" hidden="false" customHeight="false" outlineLevel="0" collapsed="false">
      <c r="B181" s="17" t="s">
        <v>140</v>
      </c>
      <c r="F181" s="18"/>
      <c r="G181" s="18"/>
      <c r="H181" s="18" t="n">
        <v>-11130</v>
      </c>
      <c r="I181" s="19" t="n">
        <f aca="false">ROUND(H181/1000,0)</f>
        <v>-11</v>
      </c>
      <c r="J181" s="11"/>
      <c r="K181" s="11"/>
    </row>
    <row r="182" customFormat="false" ht="12.75" hidden="false" customHeight="false" outlineLevel="0" collapsed="false">
      <c r="B182" s="17" t="s">
        <v>141</v>
      </c>
      <c r="F182" s="18"/>
      <c r="G182" s="18"/>
      <c r="H182" s="18" t="n">
        <v>-8489.19</v>
      </c>
      <c r="I182" s="19" t="n">
        <f aca="false">ROUND(H182/1000,0)</f>
        <v>-8</v>
      </c>
    </row>
    <row r="183" customFormat="false" ht="12.75" hidden="false" customHeight="false" outlineLevel="0" collapsed="false">
      <c r="B183" s="17" t="s">
        <v>571</v>
      </c>
      <c r="F183" s="18"/>
      <c r="G183" s="18"/>
      <c r="H183" s="18" t="n">
        <v>-81719.64</v>
      </c>
      <c r="I183" s="19" t="n">
        <f aca="false">ROUND(H183/1000,0)</f>
        <v>-82</v>
      </c>
    </row>
    <row r="184" customFormat="false" ht="12.75" hidden="false" customHeight="false" outlineLevel="0" collapsed="false">
      <c r="B184" s="17" t="s">
        <v>445</v>
      </c>
      <c r="F184" s="18"/>
      <c r="G184" s="18"/>
      <c r="H184" s="18" t="n">
        <v>-25301.52</v>
      </c>
      <c r="I184" s="19" t="n">
        <f aca="false">ROUND(H184/1000,0)</f>
        <v>-25</v>
      </c>
    </row>
    <row r="185" customFormat="false" ht="12.75" hidden="false" customHeight="false" outlineLevel="0" collapsed="false">
      <c r="B185" s="17" t="s">
        <v>692</v>
      </c>
      <c r="F185" s="18"/>
      <c r="G185" s="18"/>
      <c r="H185" s="18" t="n">
        <v>-1537174</v>
      </c>
      <c r="I185" s="19" t="n">
        <f aca="false">ROUND(H185/1000,0)</f>
        <v>-1537</v>
      </c>
    </row>
    <row r="186" customFormat="false" ht="12.75" hidden="false" customHeight="false" outlineLevel="0" collapsed="false">
      <c r="B186" s="17" t="s">
        <v>321</v>
      </c>
      <c r="F186" s="18"/>
      <c r="G186" s="18"/>
      <c r="H186" s="18" t="n">
        <v>-198339.83</v>
      </c>
      <c r="I186" s="19" t="n">
        <f aca="false">ROUND(H186/1000,0)</f>
        <v>-198</v>
      </c>
    </row>
    <row r="187" customFormat="false" ht="12.75" hidden="false" customHeight="false" outlineLevel="0" collapsed="false">
      <c r="B187" s="17" t="s">
        <v>144</v>
      </c>
      <c r="F187" s="18"/>
      <c r="G187" s="18"/>
      <c r="H187" s="18" t="n">
        <v>-506962.15</v>
      </c>
      <c r="I187" s="19" t="n">
        <f aca="false">ROUND(H187/1000,0)</f>
        <v>-507</v>
      </c>
    </row>
    <row r="188" customFormat="false" ht="12.75" hidden="false" customHeight="false" outlineLevel="0" collapsed="false">
      <c r="B188" s="17" t="s">
        <v>146</v>
      </c>
      <c r="F188" s="18"/>
      <c r="G188" s="18"/>
      <c r="H188" s="18" t="n">
        <v>-368708.64</v>
      </c>
      <c r="I188" s="19" t="n">
        <f aca="false">ROUND(H188/1000,0)</f>
        <v>-369</v>
      </c>
    </row>
    <row r="189" customFormat="false" ht="12.75" hidden="false" customHeight="false" outlineLevel="0" collapsed="false">
      <c r="B189" s="17" t="s">
        <v>694</v>
      </c>
      <c r="F189" s="18"/>
      <c r="G189" s="18"/>
      <c r="H189" s="18" t="n">
        <v>-124300.96</v>
      </c>
      <c r="I189" s="19" t="n">
        <f aca="false">ROUND(H189/1000,0)</f>
        <v>-124</v>
      </c>
    </row>
    <row r="190" customFormat="false" ht="12.75" hidden="false" customHeight="false" outlineLevel="0" collapsed="false">
      <c r="B190" s="17" t="s">
        <v>147</v>
      </c>
      <c r="F190" s="18"/>
      <c r="G190" s="18"/>
      <c r="H190" s="18" t="n">
        <v>-11681.2</v>
      </c>
      <c r="I190" s="19" t="n">
        <f aca="false">ROUND(H190/1000,0)</f>
        <v>-12</v>
      </c>
    </row>
    <row r="191" customFormat="false" ht="12.75" hidden="false" customHeight="false" outlineLevel="0" collapsed="false">
      <c r="B191" s="17" t="s">
        <v>148</v>
      </c>
      <c r="F191" s="18"/>
      <c r="G191" s="18"/>
      <c r="H191" s="18" t="n">
        <v>-2703</v>
      </c>
      <c r="I191" s="19" t="n">
        <f aca="false">ROUND(H191/1000,0)</f>
        <v>-3</v>
      </c>
    </row>
    <row r="192" customFormat="false" ht="12.75" hidden="false" customHeight="false" outlineLevel="0" collapsed="false">
      <c r="B192" s="17" t="s">
        <v>894</v>
      </c>
      <c r="F192" s="18"/>
      <c r="G192" s="18"/>
      <c r="H192" s="18" t="n">
        <v>-31800</v>
      </c>
      <c r="I192" s="19" t="n">
        <f aca="false">ROUND(H192/1000,0)</f>
        <v>-32</v>
      </c>
    </row>
    <row r="193" customFormat="false" ht="12.75" hidden="false" customHeight="false" outlineLevel="0" collapsed="false">
      <c r="B193" s="17" t="s">
        <v>695</v>
      </c>
      <c r="F193" s="18"/>
      <c r="G193" s="18"/>
      <c r="H193" s="18" t="n">
        <v>-4324.8</v>
      </c>
      <c r="I193" s="19" t="n">
        <f aca="false">ROUND(H193/1000,0)</f>
        <v>-4</v>
      </c>
    </row>
    <row r="194" customFormat="false" ht="12.75" hidden="false" customHeight="false" outlineLevel="0" collapsed="false">
      <c r="B194" s="17" t="s">
        <v>149</v>
      </c>
      <c r="F194" s="18"/>
      <c r="G194" s="18"/>
      <c r="H194" s="18" t="n">
        <v>-272160.15</v>
      </c>
      <c r="I194" s="19" t="n">
        <f aca="false">ROUND(H194/1000,0)</f>
        <v>-272</v>
      </c>
    </row>
    <row r="195" customFormat="false" ht="12.75" hidden="false" customHeight="false" outlineLevel="0" collapsed="false">
      <c r="B195" s="17" t="s">
        <v>150</v>
      </c>
      <c r="F195" s="18"/>
      <c r="G195" s="18"/>
      <c r="H195" s="18" t="n">
        <v>-46608.56</v>
      </c>
      <c r="I195" s="19" t="n">
        <f aca="false">ROUND(H195/1000,0)</f>
        <v>-47</v>
      </c>
    </row>
    <row r="196" customFormat="false" ht="12.75" hidden="false" customHeight="false" outlineLevel="0" collapsed="false">
      <c r="B196" s="17" t="s">
        <v>151</v>
      </c>
      <c r="F196" s="18"/>
      <c r="G196" s="18"/>
      <c r="H196" s="18" t="n">
        <v>-11340.94</v>
      </c>
      <c r="I196" s="19" t="n">
        <f aca="false">ROUND(H196/1000,0)</f>
        <v>-11</v>
      </c>
    </row>
    <row r="197" customFormat="false" ht="12.75" hidden="false" customHeight="false" outlineLevel="0" collapsed="false">
      <c r="B197" s="17" t="s">
        <v>152</v>
      </c>
      <c r="F197" s="18"/>
      <c r="G197" s="18"/>
      <c r="H197" s="18" t="n">
        <v>-2176.18</v>
      </c>
      <c r="I197" s="19" t="n">
        <f aca="false">ROUND(H197/1000,0)</f>
        <v>-2</v>
      </c>
    </row>
    <row r="198" customFormat="false" ht="12.75" hidden="false" customHeight="false" outlineLevel="0" collapsed="false">
      <c r="B198" s="17" t="s">
        <v>153</v>
      </c>
      <c r="F198" s="18"/>
      <c r="G198" s="18"/>
      <c r="H198" s="18" t="n">
        <v>-135813.83</v>
      </c>
      <c r="I198" s="19" t="n">
        <f aca="false">ROUND(H198/1000,0)</f>
        <v>-136</v>
      </c>
    </row>
    <row r="199" customFormat="false" ht="12.75" hidden="false" customHeight="false" outlineLevel="0" collapsed="false">
      <c r="B199" s="17" t="s">
        <v>154</v>
      </c>
      <c r="F199" s="18"/>
      <c r="G199" s="18"/>
      <c r="H199" s="18" t="n">
        <v>-23203.44</v>
      </c>
      <c r="I199" s="19" t="n">
        <f aca="false">ROUND(H199/1000,0)</f>
        <v>-23</v>
      </c>
    </row>
    <row r="200" customFormat="false" ht="12.75" hidden="false" customHeight="false" outlineLevel="0" collapsed="false">
      <c r="B200" s="17" t="s">
        <v>155</v>
      </c>
      <c r="F200" s="18"/>
      <c r="G200" s="18"/>
      <c r="H200" s="18" t="n">
        <v>-12974.4</v>
      </c>
      <c r="I200" s="19" t="n">
        <f aca="false">ROUND(H200/1000,0)</f>
        <v>-13</v>
      </c>
    </row>
    <row r="201" customFormat="false" ht="12.75" hidden="false" customHeight="false" outlineLevel="0" collapsed="false">
      <c r="B201" s="17" t="s">
        <v>156</v>
      </c>
      <c r="F201" s="18"/>
      <c r="G201" s="18"/>
      <c r="H201" s="18" t="n">
        <v>-152192.47</v>
      </c>
      <c r="I201" s="19" t="n">
        <f aca="false">ROUND(H201/1000,0)</f>
        <v>-152</v>
      </c>
    </row>
    <row r="202" customFormat="false" ht="12.75" hidden="false" customHeight="false" outlineLevel="0" collapsed="false">
      <c r="B202" s="17" t="s">
        <v>449</v>
      </c>
      <c r="F202" s="18"/>
      <c r="G202" s="18"/>
      <c r="H202" s="18" t="n">
        <v>-88788.36</v>
      </c>
      <c r="I202" s="19" t="n">
        <f aca="false">ROUND(H202/1000,0)</f>
        <v>-89</v>
      </c>
    </row>
    <row r="203" customFormat="false" ht="12.75" hidden="false" customHeight="false" outlineLevel="0" collapsed="false">
      <c r="B203" s="17" t="s">
        <v>157</v>
      </c>
      <c r="F203" s="18"/>
      <c r="G203" s="18"/>
      <c r="H203" s="18" t="n">
        <v>-8894.46</v>
      </c>
      <c r="I203" s="19" t="n">
        <f aca="false">ROUND(H203/1000,0)</f>
        <v>-9</v>
      </c>
    </row>
    <row r="204" customFormat="false" ht="12.75" hidden="false" customHeight="false" outlineLevel="0" collapsed="false">
      <c r="B204" s="17" t="s">
        <v>576</v>
      </c>
      <c r="F204" s="18"/>
      <c r="G204" s="18"/>
      <c r="H204" s="18" t="n">
        <v>-98262</v>
      </c>
      <c r="I204" s="19" t="n">
        <f aca="false">ROUND(H204/1000,0)</f>
        <v>-98</v>
      </c>
    </row>
    <row r="205" customFormat="false" ht="12.75" hidden="false" customHeight="false" outlineLevel="0" collapsed="false">
      <c r="B205" s="17" t="s">
        <v>158</v>
      </c>
      <c r="F205" s="18"/>
      <c r="G205" s="18"/>
      <c r="H205" s="18" t="n">
        <v>-5965980</v>
      </c>
      <c r="I205" s="19" t="n">
        <f aca="false">ROUND(H205/1000,0)</f>
        <v>-5966</v>
      </c>
    </row>
    <row r="206" customFormat="false" ht="12.75" hidden="false" customHeight="false" outlineLevel="0" collapsed="false">
      <c r="B206" s="17" t="s">
        <v>160</v>
      </c>
      <c r="F206" s="18"/>
      <c r="G206" s="18"/>
      <c r="H206" s="18" t="n">
        <v>-20759.04</v>
      </c>
      <c r="I206" s="19" t="n">
        <f aca="false">ROUND(H206/1000,0)</f>
        <v>-21</v>
      </c>
    </row>
    <row r="207" customFormat="false" ht="12.75" hidden="false" customHeight="false" outlineLevel="0" collapsed="false">
      <c r="B207" s="17" t="s">
        <v>161</v>
      </c>
      <c r="F207" s="18"/>
      <c r="G207" s="18"/>
      <c r="H207" s="18" t="n">
        <v>-151963.72</v>
      </c>
      <c r="I207" s="19" t="n">
        <f aca="false">ROUND(H207/1000,0)</f>
        <v>-152</v>
      </c>
      <c r="J207" s="11"/>
      <c r="K207" s="11"/>
    </row>
    <row r="208" customFormat="false" ht="12.75" hidden="false" customHeight="false" outlineLevel="0" collapsed="false">
      <c r="B208" s="17" t="s">
        <v>162</v>
      </c>
      <c r="F208" s="18"/>
      <c r="G208" s="18"/>
      <c r="H208" s="18" t="n">
        <v>-5406</v>
      </c>
      <c r="I208" s="19" t="n">
        <f aca="false">ROUND(H208/1000,0)</f>
        <v>-5</v>
      </c>
    </row>
    <row r="209" customFormat="false" ht="12.75" hidden="false" customHeight="false" outlineLevel="0" collapsed="false">
      <c r="B209" s="17" t="s">
        <v>163</v>
      </c>
      <c r="F209" s="18"/>
      <c r="G209" s="18"/>
      <c r="H209" s="18" t="n">
        <v>-29000</v>
      </c>
      <c r="I209" s="19" t="n">
        <f aca="false">ROUND(H209/1000,0)</f>
        <v>-29</v>
      </c>
    </row>
    <row r="210" customFormat="false" ht="12.75" hidden="false" customHeight="false" outlineLevel="0" collapsed="false">
      <c r="B210" s="17" t="s">
        <v>164</v>
      </c>
      <c r="F210" s="18"/>
      <c r="G210" s="18"/>
      <c r="H210" s="18" t="n">
        <v>-1468.1</v>
      </c>
      <c r="I210" s="19" t="n">
        <f aca="false">ROUND(H210/1000,0)</f>
        <v>-1</v>
      </c>
      <c r="J210" s="11"/>
      <c r="K210" s="11"/>
    </row>
    <row r="211" customFormat="false" ht="12.75" hidden="false" customHeight="false" outlineLevel="0" collapsed="false">
      <c r="B211" s="17" t="s">
        <v>165</v>
      </c>
      <c r="F211" s="18"/>
      <c r="G211" s="18"/>
      <c r="H211" s="18" t="n">
        <v>-772392.96</v>
      </c>
      <c r="I211" s="19" t="n">
        <f aca="false">ROUND(H211/1000,0)</f>
        <v>-772</v>
      </c>
      <c r="J211" s="11"/>
      <c r="K211" s="11"/>
    </row>
    <row r="212" customFormat="false" ht="12.75" hidden="false" customHeight="false" outlineLevel="0" collapsed="false">
      <c r="B212" s="17" t="s">
        <v>697</v>
      </c>
      <c r="F212" s="18"/>
      <c r="G212" s="18"/>
      <c r="H212" s="18" t="n">
        <v>-3363330.27</v>
      </c>
      <c r="I212" s="19" t="n">
        <f aca="false">ROUND(H212/1000,0)</f>
        <v>-3363</v>
      </c>
      <c r="J212" s="11"/>
      <c r="K212" s="11"/>
    </row>
    <row r="213" customFormat="false" ht="12.75" hidden="false" customHeight="false" outlineLevel="0" collapsed="false">
      <c r="B213" s="17" t="s">
        <v>579</v>
      </c>
      <c r="F213" s="18"/>
      <c r="G213" s="18"/>
      <c r="H213" s="18" t="n">
        <v>-24380</v>
      </c>
      <c r="I213" s="19" t="n">
        <f aca="false">ROUND(H213/1000,0)</f>
        <v>-24</v>
      </c>
    </row>
    <row r="214" customFormat="false" ht="12.75" hidden="false" customHeight="false" outlineLevel="0" collapsed="false">
      <c r="B214" s="17" t="s">
        <v>166</v>
      </c>
      <c r="F214" s="18"/>
      <c r="G214" s="18"/>
      <c r="H214" s="18" t="n">
        <v>-48654</v>
      </c>
      <c r="I214" s="19" t="n">
        <f aca="false">ROUND(H214/1000,0)</f>
        <v>-49</v>
      </c>
    </row>
    <row r="215" customFormat="false" ht="12.75" hidden="false" customHeight="false" outlineLevel="0" collapsed="false">
      <c r="B215" s="17" t="s">
        <v>323</v>
      </c>
      <c r="F215" s="18"/>
      <c r="G215" s="18"/>
      <c r="H215" s="18" t="n">
        <v>-978923.78</v>
      </c>
      <c r="I215" s="19" t="n">
        <f aca="false">ROUND(H215/1000,0)</f>
        <v>-979</v>
      </c>
    </row>
    <row r="216" customFormat="false" ht="12.75" hidden="false" customHeight="false" outlineLevel="0" collapsed="false">
      <c r="B216" s="17" t="s">
        <v>582</v>
      </c>
      <c r="F216" s="18"/>
      <c r="G216" s="18"/>
      <c r="H216" s="18" t="n">
        <v>-88820.58</v>
      </c>
      <c r="I216" s="19" t="n">
        <f aca="false">ROUND(H216/1000,0)</f>
        <v>-89</v>
      </c>
    </row>
    <row r="217" customFormat="false" ht="12.75" hidden="false" customHeight="false" outlineLevel="0" collapsed="false">
      <c r="B217" s="17" t="s">
        <v>171</v>
      </c>
      <c r="F217" s="18"/>
      <c r="G217" s="18"/>
      <c r="H217" s="18" t="n">
        <v>-111300</v>
      </c>
      <c r="I217" s="19" t="n">
        <f aca="false">ROUND(H217/1000,0)</f>
        <v>-111</v>
      </c>
    </row>
    <row r="218" customFormat="false" ht="12.75" hidden="false" customHeight="false" outlineLevel="0" collapsed="false">
      <c r="B218" s="17" t="s">
        <v>172</v>
      </c>
      <c r="F218" s="18"/>
      <c r="G218" s="18"/>
      <c r="H218" s="18" t="n">
        <v>-325704.8</v>
      </c>
      <c r="I218" s="19" t="n">
        <f aca="false">ROUND(H218/1000,0)</f>
        <v>-326</v>
      </c>
    </row>
    <row r="219" customFormat="false" ht="12.75" hidden="false" customHeight="false" outlineLevel="0" collapsed="false">
      <c r="B219" s="17" t="s">
        <v>369</v>
      </c>
      <c r="F219" s="18"/>
      <c r="G219" s="18"/>
      <c r="H219" s="18" t="n">
        <v>-10143.04</v>
      </c>
      <c r="I219" s="19" t="n">
        <f aca="false">ROUND(H219/1000,0)</f>
        <v>-10</v>
      </c>
    </row>
    <row r="220" customFormat="false" ht="12.75" hidden="false" customHeight="false" outlineLevel="0" collapsed="false">
      <c r="B220" s="17" t="s">
        <v>698</v>
      </c>
      <c r="F220" s="18"/>
      <c r="G220" s="18"/>
      <c r="H220" s="18" t="n">
        <v>-133817.6</v>
      </c>
      <c r="I220" s="19" t="n">
        <f aca="false">ROUND(H220/1000,0)</f>
        <v>-134</v>
      </c>
    </row>
    <row r="221" customFormat="false" ht="12.75" hidden="false" customHeight="false" outlineLevel="0" collapsed="false">
      <c r="B221" s="17" t="s">
        <v>173</v>
      </c>
      <c r="F221" s="18"/>
      <c r="G221" s="18"/>
      <c r="H221" s="18" t="n">
        <v>-39701.24</v>
      </c>
      <c r="I221" s="19" t="n">
        <f aca="false">ROUND(H221/1000,0)</f>
        <v>-40</v>
      </c>
    </row>
    <row r="222" customFormat="false" ht="12.75" hidden="false" customHeight="false" outlineLevel="0" collapsed="false">
      <c r="B222" s="17" t="s">
        <v>583</v>
      </c>
      <c r="F222" s="18"/>
      <c r="G222" s="18"/>
      <c r="H222" s="18" t="n">
        <v>-8541.48</v>
      </c>
      <c r="I222" s="19" t="n">
        <f aca="false">ROUND(H222/1000,0)</f>
        <v>-9</v>
      </c>
    </row>
    <row r="223" customFormat="false" ht="12.75" hidden="false" customHeight="false" outlineLevel="0" collapsed="false">
      <c r="B223" s="17" t="s">
        <v>584</v>
      </c>
      <c r="F223" s="18"/>
      <c r="G223" s="18"/>
      <c r="H223" s="18" t="n">
        <v>-40600</v>
      </c>
      <c r="I223" s="19" t="n">
        <f aca="false">ROUND(H223/1000,0)</f>
        <v>-41</v>
      </c>
    </row>
    <row r="224" customFormat="false" ht="12.75" hidden="false" customHeight="false" outlineLevel="0" collapsed="false">
      <c r="B224" s="17" t="s">
        <v>1047</v>
      </c>
      <c r="F224" s="18"/>
      <c r="G224" s="18"/>
      <c r="H224" s="18" t="n">
        <v>-610000</v>
      </c>
      <c r="I224" s="19" t="n">
        <f aca="false">ROUND(H224/1000,0)</f>
        <v>-610</v>
      </c>
      <c r="J224" s="11"/>
      <c r="K224" s="11"/>
    </row>
    <row r="225" customFormat="false" ht="12.75" hidden="false" customHeight="false" outlineLevel="0" collapsed="false">
      <c r="B225" s="17" t="s">
        <v>324</v>
      </c>
      <c r="F225" s="18"/>
      <c r="G225" s="18"/>
      <c r="H225" s="18" t="n">
        <v>-1780022.28</v>
      </c>
      <c r="I225" s="19" t="n">
        <f aca="false">ROUND(H225/1000,0)</f>
        <v>-1780</v>
      </c>
    </row>
    <row r="226" customFormat="false" ht="12.75" hidden="false" customHeight="false" outlineLevel="0" collapsed="false">
      <c r="B226" s="17" t="s">
        <v>586</v>
      </c>
      <c r="F226" s="18"/>
      <c r="G226" s="18"/>
      <c r="H226" s="18" t="n">
        <v>-2140.14</v>
      </c>
      <c r="I226" s="19" t="n">
        <f aca="false">ROUND(H226/1000,0)</f>
        <v>-2</v>
      </c>
    </row>
    <row r="227" customFormat="false" ht="12.75" hidden="false" customHeight="false" outlineLevel="0" collapsed="false">
      <c r="B227" s="17" t="s">
        <v>452</v>
      </c>
      <c r="F227" s="18"/>
      <c r="G227" s="18"/>
      <c r="H227" s="18" t="n">
        <v>-261531.28</v>
      </c>
      <c r="I227" s="19" t="n">
        <f aca="false">ROUND(H227/1000,0)</f>
        <v>-262</v>
      </c>
    </row>
    <row r="228" customFormat="false" ht="12.75" hidden="false" customHeight="false" outlineLevel="0" collapsed="false">
      <c r="B228" s="17" t="s">
        <v>587</v>
      </c>
      <c r="F228" s="18"/>
      <c r="G228" s="18"/>
      <c r="H228" s="18" t="n">
        <v>-4340.7</v>
      </c>
      <c r="I228" s="19" t="n">
        <f aca="false">ROUND(H228/1000,0)</f>
        <v>-4</v>
      </c>
    </row>
    <row r="229" customFormat="false" ht="12.75" hidden="false" customHeight="false" outlineLevel="0" collapsed="false">
      <c r="B229" s="17" t="s">
        <v>174</v>
      </c>
      <c r="F229" s="18"/>
      <c r="G229" s="18"/>
      <c r="H229" s="18" t="n">
        <v>-228729.92</v>
      </c>
      <c r="I229" s="19" t="n">
        <f aca="false">ROUND(H229/1000,0)</f>
        <v>-229</v>
      </c>
    </row>
    <row r="230" customFormat="false" ht="12.75" hidden="false" customHeight="false" outlineLevel="0" collapsed="false">
      <c r="B230" s="17" t="s">
        <v>176</v>
      </c>
      <c r="F230" s="18"/>
      <c r="G230" s="18"/>
      <c r="H230" s="18" t="n">
        <v>-5350</v>
      </c>
      <c r="I230" s="19" t="n">
        <f aca="false">ROUND(H230/1000,0)</f>
        <v>-5</v>
      </c>
    </row>
    <row r="231" customFormat="false" ht="12.75" hidden="false" customHeight="false" outlineLevel="0" collapsed="false">
      <c r="B231" s="17" t="s">
        <v>177</v>
      </c>
      <c r="F231" s="18"/>
      <c r="G231" s="18"/>
      <c r="H231" s="18" t="n">
        <v>-1529.79</v>
      </c>
      <c r="I231" s="19" t="n">
        <f aca="false">ROUND(H231/1000,0)</f>
        <v>-2</v>
      </c>
    </row>
    <row r="232" customFormat="false" ht="12.75" hidden="false" customHeight="false" outlineLevel="0" collapsed="false">
      <c r="B232" s="17" t="s">
        <v>589</v>
      </c>
      <c r="F232" s="18"/>
      <c r="G232" s="18"/>
      <c r="H232" s="18" t="n">
        <v>-112963.02</v>
      </c>
      <c r="I232" s="19" t="n">
        <f aca="false">ROUND(H232/1000,0)</f>
        <v>-113</v>
      </c>
    </row>
    <row r="233" customFormat="false" ht="12.75" hidden="false" customHeight="false" outlineLevel="0" collapsed="false">
      <c r="B233" s="17" t="s">
        <v>178</v>
      </c>
      <c r="F233" s="18"/>
      <c r="G233" s="18"/>
      <c r="H233" s="18" t="n">
        <v>-5165.72</v>
      </c>
      <c r="I233" s="19" t="n">
        <f aca="false">ROUND(H233/1000,0)</f>
        <v>-5</v>
      </c>
    </row>
    <row r="234" customFormat="false" ht="12.75" hidden="false" customHeight="false" outlineLevel="0" collapsed="false">
      <c r="B234" s="17" t="s">
        <v>179</v>
      </c>
      <c r="F234" s="18"/>
      <c r="G234" s="18"/>
      <c r="H234" s="18" t="n">
        <v>-4367.97</v>
      </c>
      <c r="I234" s="19" t="n">
        <f aca="false">ROUND(H234/1000,0)</f>
        <v>-4</v>
      </c>
    </row>
    <row r="235" customFormat="false" ht="12.75" hidden="false" customHeight="false" outlineLevel="0" collapsed="false">
      <c r="B235" s="17" t="s">
        <v>180</v>
      </c>
      <c r="F235" s="18"/>
      <c r="G235" s="18"/>
      <c r="H235" s="18" t="n">
        <v>-4767.54</v>
      </c>
      <c r="I235" s="19" t="n">
        <f aca="false">ROUND(H235/1000,0)</f>
        <v>-5</v>
      </c>
    </row>
    <row r="236" customFormat="false" ht="12.75" hidden="false" customHeight="false" outlineLevel="0" collapsed="false">
      <c r="B236" s="17" t="s">
        <v>181</v>
      </c>
      <c r="F236" s="18"/>
      <c r="G236" s="18"/>
      <c r="H236" s="18" t="n">
        <v>-7731.37</v>
      </c>
      <c r="I236" s="19" t="n">
        <f aca="false">ROUND(H236/1000,0)</f>
        <v>-8</v>
      </c>
    </row>
    <row r="237" customFormat="false" ht="12.75" hidden="false" customHeight="false" outlineLevel="0" collapsed="false">
      <c r="B237" s="17" t="s">
        <v>453</v>
      </c>
      <c r="F237" s="18"/>
      <c r="G237" s="18"/>
      <c r="H237" s="18" t="n">
        <v>-23369.2</v>
      </c>
      <c r="I237" s="19" t="n">
        <f aca="false">ROUND(H237/1000,0)</f>
        <v>-23</v>
      </c>
    </row>
    <row r="238" customFormat="false" ht="12.75" hidden="false" customHeight="false" outlineLevel="0" collapsed="false">
      <c r="B238" s="17" t="s">
        <v>182</v>
      </c>
      <c r="F238" s="18"/>
      <c r="G238" s="18"/>
      <c r="H238" s="18" t="n">
        <v>-3028.7</v>
      </c>
      <c r="I238" s="19" t="n">
        <f aca="false">ROUND(H238/1000,0)</f>
        <v>-3</v>
      </c>
    </row>
    <row r="239" customFormat="false" ht="12.75" hidden="false" customHeight="false" outlineLevel="0" collapsed="false">
      <c r="B239" s="17" t="s">
        <v>371</v>
      </c>
      <c r="F239" s="18"/>
      <c r="G239" s="18"/>
      <c r="H239" s="18" t="n">
        <v>-38411.99</v>
      </c>
      <c r="I239" s="19" t="n">
        <f aca="false">ROUND(H239/1000,0)</f>
        <v>-38</v>
      </c>
    </row>
    <row r="240" customFormat="false" ht="12.75" hidden="false" customHeight="false" outlineLevel="0" collapsed="false">
      <c r="B240" s="17" t="s">
        <v>454</v>
      </c>
      <c r="F240" s="18"/>
      <c r="G240" s="18"/>
      <c r="H240" s="18" t="n">
        <v>-251258.83</v>
      </c>
      <c r="I240" s="19" t="n">
        <f aca="false">ROUND(H240/1000,0)</f>
        <v>-251</v>
      </c>
    </row>
    <row r="241" customFormat="false" ht="12.75" hidden="false" customHeight="false" outlineLevel="0" collapsed="false">
      <c r="B241" s="17" t="s">
        <v>184</v>
      </c>
      <c r="F241" s="18"/>
      <c r="G241" s="18"/>
      <c r="H241" s="18" t="n">
        <v>-47700</v>
      </c>
      <c r="I241" s="19" t="n">
        <f aca="false">ROUND(H241/1000,0)</f>
        <v>-48</v>
      </c>
    </row>
    <row r="242" customFormat="false" ht="12.75" hidden="false" customHeight="false" outlineLevel="0" collapsed="false">
      <c r="B242" s="17" t="s">
        <v>185</v>
      </c>
      <c r="F242" s="18"/>
      <c r="G242" s="18"/>
      <c r="H242" s="18" t="n">
        <v>-63600</v>
      </c>
      <c r="I242" s="19" t="n">
        <f aca="false">ROUND(H242/1000,0)</f>
        <v>-64</v>
      </c>
    </row>
    <row r="243" customFormat="false" ht="12.75" hidden="false" customHeight="false" outlineLevel="0" collapsed="false">
      <c r="B243" s="17" t="s">
        <v>186</v>
      </c>
      <c r="F243" s="18"/>
      <c r="G243" s="18"/>
      <c r="H243" s="18" t="n">
        <v>-46640</v>
      </c>
      <c r="I243" s="19" t="n">
        <f aca="false">ROUND(H243/1000,0)</f>
        <v>-47</v>
      </c>
    </row>
    <row r="244" customFormat="false" ht="12.75" hidden="false" customHeight="false" outlineLevel="0" collapsed="false">
      <c r="B244" s="17" t="s">
        <v>326</v>
      </c>
      <c r="F244" s="18"/>
      <c r="G244" s="18"/>
      <c r="H244" s="18" t="n">
        <v>-555925.97</v>
      </c>
      <c r="I244" s="19" t="n">
        <f aca="false">ROUND(H244/1000,0)</f>
        <v>-556</v>
      </c>
    </row>
    <row r="245" customFormat="false" ht="12.75" hidden="false" customHeight="false" outlineLevel="0" collapsed="false">
      <c r="B245" s="17" t="s">
        <v>700</v>
      </c>
      <c r="F245" s="18"/>
      <c r="G245" s="18"/>
      <c r="H245" s="18" t="n">
        <v>-27840</v>
      </c>
      <c r="I245" s="19" t="n">
        <f aca="false">ROUND(H245/1000,0)</f>
        <v>-28</v>
      </c>
    </row>
    <row r="246" customFormat="false" ht="12.75" hidden="false" customHeight="false" outlineLevel="0" collapsed="false">
      <c r="B246" s="17" t="s">
        <v>187</v>
      </c>
      <c r="F246" s="18"/>
      <c r="G246" s="18"/>
      <c r="H246" s="18" t="n">
        <v>-22132.8</v>
      </c>
      <c r="I246" s="19" t="n">
        <f aca="false">ROUND(H246/1000,0)</f>
        <v>-22</v>
      </c>
    </row>
    <row r="247" customFormat="false" ht="12.75" hidden="false" customHeight="false" outlineLevel="0" collapsed="false">
      <c r="B247" s="17" t="s">
        <v>191</v>
      </c>
      <c r="F247" s="18"/>
      <c r="G247" s="18"/>
      <c r="H247" s="18" t="n">
        <v>-600.06</v>
      </c>
      <c r="I247" s="19" t="n">
        <f aca="false">ROUND(H247/1000,0)</f>
        <v>-1</v>
      </c>
    </row>
    <row r="248" customFormat="false" ht="12.75" hidden="false" customHeight="false" outlineLevel="0" collapsed="false">
      <c r="B248" s="17" t="s">
        <v>193</v>
      </c>
      <c r="F248" s="18"/>
      <c r="G248" s="18"/>
      <c r="H248" s="18" t="n">
        <v>-282188.85</v>
      </c>
      <c r="I248" s="19" t="n">
        <f aca="false">ROUND(H248/1000,0)</f>
        <v>-282</v>
      </c>
    </row>
    <row r="249" customFormat="false" ht="12.75" hidden="false" customHeight="false" outlineLevel="0" collapsed="false">
      <c r="B249" s="17" t="s">
        <v>194</v>
      </c>
      <c r="F249" s="18"/>
      <c r="G249" s="18"/>
      <c r="H249" s="18" t="n">
        <v>-4569.66</v>
      </c>
      <c r="I249" s="19" t="n">
        <f aca="false">ROUND(H249/1000,0)</f>
        <v>-5</v>
      </c>
    </row>
    <row r="250" customFormat="false" ht="12.75" hidden="false" customHeight="false" outlineLevel="0" collapsed="false">
      <c r="B250" s="17" t="s">
        <v>780</v>
      </c>
      <c r="F250" s="18"/>
      <c r="G250" s="18"/>
      <c r="H250" s="18" t="n">
        <v>-0.72</v>
      </c>
      <c r="I250" s="19" t="n">
        <f aca="false">ROUND(H250/1000,0)</f>
        <v>-0</v>
      </c>
    </row>
    <row r="251" customFormat="false" ht="12.75" hidden="false" customHeight="false" outlineLevel="0" collapsed="false">
      <c r="B251" s="17" t="s">
        <v>198</v>
      </c>
      <c r="F251" s="18"/>
      <c r="G251" s="18"/>
      <c r="H251" s="18" t="n">
        <v>-7795.24</v>
      </c>
      <c r="I251" s="19" t="n">
        <f aca="false">ROUND(H251/1000,0)</f>
        <v>-8</v>
      </c>
    </row>
    <row r="252" customFormat="false" ht="12.75" hidden="false" customHeight="false" outlineLevel="0" collapsed="false">
      <c r="B252" s="17" t="s">
        <v>1048</v>
      </c>
      <c r="F252" s="18"/>
      <c r="G252" s="18"/>
      <c r="H252" s="18" t="n">
        <v>-16000</v>
      </c>
      <c r="I252" s="19" t="n">
        <f aca="false">ROUND(H252/1000,0)</f>
        <v>-16</v>
      </c>
    </row>
    <row r="253" customFormat="false" ht="12.75" hidden="false" customHeight="false" outlineLevel="0" collapsed="false">
      <c r="B253" s="17" t="s">
        <v>201</v>
      </c>
      <c r="F253" s="18"/>
      <c r="G253" s="18"/>
      <c r="H253" s="18" t="n">
        <v>-31800</v>
      </c>
      <c r="I253" s="19" t="n">
        <f aca="false">ROUND(H253/1000,0)</f>
        <v>-32</v>
      </c>
    </row>
    <row r="254" customFormat="false" ht="12.75" hidden="false" customHeight="false" outlineLevel="0" collapsed="false">
      <c r="B254" s="17" t="s">
        <v>327</v>
      </c>
      <c r="F254" s="18"/>
      <c r="G254" s="18"/>
      <c r="H254" s="18" t="n">
        <v>-10339.33</v>
      </c>
      <c r="I254" s="19" t="n">
        <f aca="false">ROUND(H254/1000,0)</f>
        <v>-10</v>
      </c>
    </row>
    <row r="255" customFormat="false" ht="12.75" hidden="false" customHeight="false" outlineLevel="0" collapsed="false">
      <c r="B255" s="17" t="s">
        <v>204</v>
      </c>
      <c r="F255" s="18"/>
      <c r="G255" s="18"/>
      <c r="H255" s="18" t="n">
        <v>-84800</v>
      </c>
      <c r="I255" s="19" t="n">
        <f aca="false">ROUND(H255/1000,0)</f>
        <v>-85</v>
      </c>
    </row>
    <row r="256" customFormat="false" ht="12.75" hidden="false" customHeight="false" outlineLevel="0" collapsed="false">
      <c r="B256" s="17" t="s">
        <v>465</v>
      </c>
      <c r="F256" s="18"/>
      <c r="G256" s="18"/>
      <c r="H256" s="18" t="n">
        <v>-28000</v>
      </c>
      <c r="I256" s="19" t="n">
        <f aca="false">ROUND(H256/1000,0)</f>
        <v>-28</v>
      </c>
    </row>
    <row r="257" customFormat="false" ht="12.75" hidden="false" customHeight="false" outlineLevel="0" collapsed="false">
      <c r="B257" s="17" t="s">
        <v>328</v>
      </c>
      <c r="F257" s="18"/>
      <c r="G257" s="18"/>
      <c r="H257" s="18" t="n">
        <v>-35542.54</v>
      </c>
      <c r="I257" s="19" t="n">
        <f aca="false">ROUND(H257/1000,0)</f>
        <v>-36</v>
      </c>
    </row>
    <row r="258" customFormat="false" ht="12.75" hidden="false" customHeight="false" outlineLevel="0" collapsed="false">
      <c r="B258" s="17" t="s">
        <v>597</v>
      </c>
      <c r="F258" s="18"/>
      <c r="G258" s="18"/>
      <c r="H258" s="18" t="n">
        <v>-24380</v>
      </c>
      <c r="I258" s="19" t="n">
        <f aca="false">ROUND(H258/1000,0)</f>
        <v>-24</v>
      </c>
    </row>
    <row r="259" customFormat="false" ht="12.75" hidden="false" customHeight="false" outlineLevel="0" collapsed="false">
      <c r="B259" s="17" t="s">
        <v>219</v>
      </c>
      <c r="F259" s="18"/>
      <c r="G259" s="18"/>
      <c r="H259" s="18" t="n">
        <v>-16753.3</v>
      </c>
      <c r="I259" s="19" t="n">
        <f aca="false">ROUND(H259/1000,0)</f>
        <v>-17</v>
      </c>
      <c r="J259" s="11"/>
      <c r="K259" s="11"/>
    </row>
    <row r="260" customFormat="false" ht="12.75" hidden="false" customHeight="false" outlineLevel="0" collapsed="false">
      <c r="B260" s="17" t="s">
        <v>220</v>
      </c>
      <c r="F260" s="18"/>
      <c r="G260" s="18"/>
      <c r="H260" s="18" t="n">
        <v>-12500.58</v>
      </c>
      <c r="I260" s="19" t="n">
        <f aca="false">ROUND(H260/1000,0)</f>
        <v>-13</v>
      </c>
    </row>
    <row r="261" customFormat="false" ht="12.75" hidden="false" customHeight="false" outlineLevel="0" collapsed="false">
      <c r="B261" s="17" t="s">
        <v>221</v>
      </c>
      <c r="F261" s="18"/>
      <c r="G261" s="18"/>
      <c r="H261" s="18" t="n">
        <v>-85902.4</v>
      </c>
      <c r="I261" s="19" t="n">
        <f aca="false">ROUND(H261/1000,0)</f>
        <v>-86</v>
      </c>
    </row>
    <row r="262" customFormat="false" ht="12.75" hidden="false" customHeight="false" outlineLevel="0" collapsed="false">
      <c r="B262" s="17" t="s">
        <v>702</v>
      </c>
      <c r="F262" s="18"/>
      <c r="G262" s="18"/>
      <c r="H262" s="18" t="n">
        <v>-498362.63</v>
      </c>
      <c r="I262" s="19" t="n">
        <f aca="false">ROUND(H262/1000,0)</f>
        <v>-498</v>
      </c>
    </row>
    <row r="263" customFormat="false" ht="12.75" hidden="false" customHeight="false" outlineLevel="0" collapsed="false">
      <c r="B263" s="17" t="s">
        <v>1049</v>
      </c>
      <c r="F263" s="18"/>
      <c r="G263" s="18"/>
      <c r="H263" s="18" t="n">
        <v>-5059.35</v>
      </c>
      <c r="I263" s="19" t="n">
        <f aca="false">ROUND(H263/1000,0)</f>
        <v>-5</v>
      </c>
    </row>
    <row r="264" customFormat="false" ht="12.75" hidden="false" customHeight="false" outlineLevel="0" collapsed="false">
      <c r="B264" s="17" t="s">
        <v>601</v>
      </c>
      <c r="F264" s="18"/>
      <c r="G264" s="18"/>
      <c r="H264" s="18" t="n">
        <v>-500600.5</v>
      </c>
      <c r="I264" s="19" t="n">
        <f aca="false">ROUND(H264/1000,0)</f>
        <v>-501</v>
      </c>
    </row>
    <row r="265" customFormat="false" ht="12.75" hidden="false" customHeight="false" outlineLevel="0" collapsed="false">
      <c r="B265" s="17" t="s">
        <v>602</v>
      </c>
      <c r="F265" s="18"/>
      <c r="G265" s="18"/>
      <c r="H265" s="18" t="n">
        <v>-93851.14</v>
      </c>
      <c r="I265" s="19" t="n">
        <f aca="false">ROUND(H265/1000,0)</f>
        <v>-94</v>
      </c>
    </row>
    <row r="266" customFormat="false" ht="12.75" hidden="false" customHeight="false" outlineLevel="0" collapsed="false">
      <c r="B266" s="17" t="s">
        <v>497</v>
      </c>
      <c r="F266" s="18"/>
      <c r="G266" s="18"/>
      <c r="H266" s="18" t="n">
        <v>-113421.31</v>
      </c>
      <c r="I266" s="19" t="n">
        <f aca="false">ROUND(H266/1000,0)</f>
        <v>-113</v>
      </c>
    </row>
    <row r="267" customFormat="false" ht="12.75" hidden="false" customHeight="false" outlineLevel="0" collapsed="false">
      <c r="B267" s="17" t="s">
        <v>603</v>
      </c>
      <c r="F267" s="18"/>
      <c r="G267" s="18"/>
      <c r="H267" s="18" t="n">
        <v>-419029.95</v>
      </c>
      <c r="I267" s="19" t="n">
        <f aca="false">ROUND(H267/1000,0)</f>
        <v>-419</v>
      </c>
    </row>
    <row r="268" customFormat="false" ht="12.75" hidden="false" customHeight="false" outlineLevel="0" collapsed="false">
      <c r="B268" s="17" t="s">
        <v>604</v>
      </c>
      <c r="F268" s="18"/>
      <c r="G268" s="18"/>
      <c r="H268" s="18" t="n">
        <v>-466052.24</v>
      </c>
      <c r="I268" s="19" t="n">
        <f aca="false">ROUND(H268/1000,0)</f>
        <v>-466</v>
      </c>
    </row>
    <row r="269" customFormat="false" ht="12.75" hidden="false" customHeight="false" outlineLevel="0" collapsed="false">
      <c r="B269" s="17" t="s">
        <v>607</v>
      </c>
      <c r="F269" s="18"/>
      <c r="G269" s="18"/>
      <c r="H269" s="18" t="n">
        <v>-123598.6</v>
      </c>
      <c r="I269" s="19" t="n">
        <f aca="false">ROUND(H269/1000,0)</f>
        <v>-124</v>
      </c>
    </row>
    <row r="270" customFormat="false" ht="12.75" hidden="false" customHeight="false" outlineLevel="0" collapsed="false">
      <c r="B270" s="17" t="s">
        <v>610</v>
      </c>
      <c r="F270" s="18"/>
      <c r="G270" s="18"/>
      <c r="H270" s="18" t="n">
        <v>-438847</v>
      </c>
      <c r="I270" s="19" t="n">
        <f aca="false">ROUND(H270/1000,0)</f>
        <v>-439</v>
      </c>
    </row>
    <row r="271" customFormat="false" ht="12.75" hidden="false" customHeight="false" outlineLevel="0" collapsed="false">
      <c r="B271" s="17" t="s">
        <v>611</v>
      </c>
      <c r="F271" s="18"/>
      <c r="G271" s="18"/>
      <c r="H271" s="18" t="n">
        <v>-94020.45</v>
      </c>
      <c r="I271" s="19" t="n">
        <f aca="false">ROUND(H271/1000,0)</f>
        <v>-94</v>
      </c>
    </row>
    <row r="272" customFormat="false" ht="12.75" hidden="false" customHeight="false" outlineLevel="0" collapsed="false">
      <c r="B272" s="17" t="s">
        <v>612</v>
      </c>
      <c r="F272" s="18"/>
      <c r="G272" s="18"/>
      <c r="H272" s="18" t="n">
        <v>-98501.47</v>
      </c>
      <c r="I272" s="19" t="n">
        <f aca="false">ROUND(H272/1000,0)</f>
        <v>-99</v>
      </c>
    </row>
    <row r="273" customFormat="false" ht="12.75" hidden="false" customHeight="false" outlineLevel="0" collapsed="false">
      <c r="B273" s="17" t="s">
        <v>615</v>
      </c>
      <c r="F273" s="18"/>
      <c r="G273" s="18"/>
      <c r="H273" s="18" t="n">
        <v>-96447.49</v>
      </c>
      <c r="I273" s="19" t="n">
        <f aca="false">ROUND(H273/1000,0)</f>
        <v>-96</v>
      </c>
      <c r="J273" s="11"/>
      <c r="K273" s="11"/>
    </row>
    <row r="274" customFormat="false" ht="12.75" hidden="false" customHeight="false" outlineLevel="0" collapsed="false">
      <c r="B274" s="17" t="s">
        <v>616</v>
      </c>
      <c r="F274" s="18"/>
      <c r="G274" s="18"/>
      <c r="H274" s="18" t="n">
        <v>-1106149.32</v>
      </c>
      <c r="I274" s="19" t="n">
        <f aca="false">ROUND(H274/1000,0)</f>
        <v>-1106</v>
      </c>
      <c r="J274" s="11"/>
      <c r="K274" s="11"/>
    </row>
    <row r="275" customFormat="false" ht="12.75" hidden="false" customHeight="false" outlineLevel="0" collapsed="false">
      <c r="B275" s="17" t="s">
        <v>617</v>
      </c>
      <c r="F275" s="18"/>
      <c r="G275" s="18"/>
      <c r="H275" s="18" t="n">
        <v>-111171.58</v>
      </c>
      <c r="I275" s="19" t="n">
        <f aca="false">ROUND(H275/1000,0)</f>
        <v>-111</v>
      </c>
    </row>
    <row r="276" customFormat="false" ht="12.75" hidden="false" customHeight="false" outlineLevel="0" collapsed="false">
      <c r="B276" s="17" t="s">
        <v>618</v>
      </c>
      <c r="F276" s="18"/>
      <c r="G276" s="18"/>
      <c r="H276" s="18" t="n">
        <v>-409036.14</v>
      </c>
      <c r="I276" s="19" t="n">
        <f aca="false">ROUND(H276/1000,0)</f>
        <v>-409</v>
      </c>
    </row>
    <row r="277" customFormat="false" ht="12.75" hidden="false" customHeight="false" outlineLevel="0" collapsed="false">
      <c r="B277" s="17" t="s">
        <v>501</v>
      </c>
      <c r="F277" s="18"/>
      <c r="G277" s="18"/>
      <c r="H277" s="18" t="n">
        <v>-1044440.22</v>
      </c>
      <c r="I277" s="19" t="n">
        <f aca="false">ROUND(H277/1000,0)</f>
        <v>-1044</v>
      </c>
    </row>
    <row r="278" customFormat="false" ht="12.75" hidden="false" customHeight="false" outlineLevel="0" collapsed="false">
      <c r="B278" s="17" t="s">
        <v>621</v>
      </c>
      <c r="F278" s="18"/>
      <c r="G278" s="18"/>
      <c r="H278" s="18" t="n">
        <v>-77279.84</v>
      </c>
      <c r="I278" s="19" t="n">
        <f aca="false">ROUND(H278/1000,0)</f>
        <v>-77</v>
      </c>
    </row>
    <row r="279" customFormat="false" ht="12.75" hidden="false" customHeight="false" outlineLevel="0" collapsed="false">
      <c r="B279" s="17" t="s">
        <v>622</v>
      </c>
      <c r="F279" s="18"/>
      <c r="G279" s="18"/>
      <c r="H279" s="18" t="n">
        <v>-89129.18</v>
      </c>
      <c r="I279" s="19" t="n">
        <f aca="false">ROUND(H279/1000,0)</f>
        <v>-89</v>
      </c>
    </row>
    <row r="280" customFormat="false" ht="12.75" hidden="false" customHeight="false" outlineLevel="0" collapsed="false">
      <c r="B280" s="17" t="s">
        <v>626</v>
      </c>
      <c r="F280" s="18"/>
      <c r="G280" s="18"/>
      <c r="H280" s="18" t="n">
        <v>-865005.64</v>
      </c>
      <c r="I280" s="19" t="n">
        <f aca="false">ROUND(H280/1000,0)</f>
        <v>-865</v>
      </c>
    </row>
    <row r="281" customFormat="false" ht="12.75" hidden="false" customHeight="false" outlineLevel="0" collapsed="false">
      <c r="B281" s="17" t="s">
        <v>627</v>
      </c>
      <c r="F281" s="18"/>
      <c r="G281" s="18"/>
      <c r="H281" s="18" t="n">
        <v>-537002.11</v>
      </c>
      <c r="I281" s="19" t="n">
        <f aca="false">ROUND(H281/1000,0)</f>
        <v>-537</v>
      </c>
    </row>
    <row r="282" customFormat="false" ht="12.75" hidden="false" customHeight="false" outlineLevel="0" collapsed="false">
      <c r="B282" s="17" t="s">
        <v>629</v>
      </c>
      <c r="F282" s="18"/>
      <c r="G282" s="18"/>
      <c r="H282" s="18" t="n">
        <v>-845173</v>
      </c>
      <c r="I282" s="19" t="n">
        <f aca="false">ROUND(H282/1000,0)</f>
        <v>-845</v>
      </c>
    </row>
    <row r="283" customFormat="false" ht="12.75" hidden="false" customHeight="false" outlineLevel="0" collapsed="false">
      <c r="B283" s="17" t="s">
        <v>705</v>
      </c>
      <c r="F283" s="18"/>
      <c r="G283" s="18"/>
      <c r="H283" s="18" t="n">
        <v>-938309.75</v>
      </c>
      <c r="I283" s="19" t="n">
        <f aca="false">ROUND(H283/1000,0)</f>
        <v>-938</v>
      </c>
    </row>
    <row r="284" customFormat="false" ht="12.75" hidden="false" customHeight="false" outlineLevel="0" collapsed="false">
      <c r="B284" s="17" t="s">
        <v>788</v>
      </c>
      <c r="F284" s="18"/>
      <c r="G284" s="18"/>
      <c r="H284" s="18" t="n">
        <v>-1029411.18</v>
      </c>
      <c r="I284" s="19" t="n">
        <f aca="false">ROUND(H284/1000,0)</f>
        <v>-1029</v>
      </c>
    </row>
    <row r="285" customFormat="false" ht="12.75" hidden="false" customHeight="false" outlineLevel="0" collapsed="false">
      <c r="B285" s="17" t="s">
        <v>631</v>
      </c>
      <c r="F285" s="18"/>
      <c r="G285" s="18"/>
      <c r="H285" s="18" t="n">
        <v>-1118826.27</v>
      </c>
      <c r="I285" s="19" t="n">
        <f aca="false">ROUND(H285/1000,0)</f>
        <v>-1119</v>
      </c>
    </row>
    <row r="286" customFormat="false" ht="12.75" hidden="false" customHeight="false" outlineLevel="0" collapsed="false">
      <c r="B286" s="17" t="s">
        <v>790</v>
      </c>
      <c r="F286" s="18"/>
      <c r="G286" s="18"/>
      <c r="H286" s="18" t="n">
        <v>-72357.95</v>
      </c>
      <c r="I286" s="19" t="n">
        <f aca="false">ROUND(H286/1000,0)</f>
        <v>-72</v>
      </c>
    </row>
    <row r="287" customFormat="false" ht="12.75" hidden="false" customHeight="false" outlineLevel="0" collapsed="false">
      <c r="B287" s="17" t="s">
        <v>707</v>
      </c>
      <c r="F287" s="18"/>
      <c r="G287" s="18"/>
      <c r="H287" s="18" t="n">
        <v>-535933.52</v>
      </c>
      <c r="I287" s="19" t="n">
        <f aca="false">ROUND(H287/1000,0)</f>
        <v>-536</v>
      </c>
    </row>
    <row r="288" customFormat="false" ht="12.75" hidden="false" customHeight="false" outlineLevel="0" collapsed="false">
      <c r="B288" s="17" t="s">
        <v>791</v>
      </c>
      <c r="F288" s="18"/>
      <c r="G288" s="18"/>
      <c r="H288" s="18" t="n">
        <v>-1090145.45</v>
      </c>
      <c r="I288" s="19" t="n">
        <f aca="false">ROUND(H288/1000,0)</f>
        <v>-1090</v>
      </c>
    </row>
    <row r="289" customFormat="false" ht="12.75" hidden="false" customHeight="false" outlineLevel="0" collapsed="false">
      <c r="B289" s="17" t="s">
        <v>708</v>
      </c>
      <c r="F289" s="18"/>
      <c r="G289" s="18"/>
      <c r="H289" s="18" t="n">
        <v>-930700.77</v>
      </c>
      <c r="I289" s="19" t="n">
        <f aca="false">ROUND(H289/1000,0)</f>
        <v>-931</v>
      </c>
    </row>
    <row r="290" customFormat="false" ht="12.75" hidden="false" customHeight="false" outlineLevel="0" collapsed="false">
      <c r="B290" s="17" t="s">
        <v>792</v>
      </c>
      <c r="F290" s="18"/>
      <c r="G290" s="18"/>
      <c r="H290" s="18" t="n">
        <v>-105187.9</v>
      </c>
      <c r="I290" s="19" t="n">
        <f aca="false">ROUND(H290/1000,0)</f>
        <v>-105</v>
      </c>
    </row>
    <row r="291" customFormat="false" ht="12.75" hidden="false" customHeight="false" outlineLevel="0" collapsed="false">
      <c r="B291" s="17" t="s">
        <v>1005</v>
      </c>
      <c r="F291" s="18"/>
      <c r="G291" s="18"/>
      <c r="H291" s="18" t="n">
        <v>-90696.86</v>
      </c>
      <c r="I291" s="19" t="n">
        <f aca="false">ROUND(H291/1000,0)</f>
        <v>-91</v>
      </c>
    </row>
    <row r="292" customFormat="false" ht="12.75" hidden="false" customHeight="false" outlineLevel="0" collapsed="false">
      <c r="B292" s="17" t="s">
        <v>793</v>
      </c>
      <c r="F292" s="18"/>
      <c r="G292" s="18"/>
      <c r="H292" s="18" t="n">
        <v>-79406.75</v>
      </c>
      <c r="I292" s="19" t="n">
        <f aca="false">ROUND(H292/1000,0)</f>
        <v>-79</v>
      </c>
    </row>
    <row r="293" customFormat="false" ht="12.75" hidden="false" customHeight="false" outlineLevel="0" collapsed="false">
      <c r="B293" s="17" t="s">
        <v>1050</v>
      </c>
      <c r="F293" s="18"/>
      <c r="G293" s="18"/>
      <c r="H293" s="18" t="n">
        <v>-999044.04</v>
      </c>
      <c r="I293" s="19" t="n">
        <f aca="false">ROUND(H293/1000,0)</f>
        <v>-999</v>
      </c>
    </row>
    <row r="294" customFormat="false" ht="12.75" hidden="false" customHeight="false" outlineLevel="0" collapsed="false">
      <c r="B294" s="17" t="s">
        <v>794</v>
      </c>
      <c r="F294" s="18"/>
      <c r="G294" s="18"/>
      <c r="H294" s="18" t="n">
        <v>-85079.65</v>
      </c>
      <c r="I294" s="19" t="n">
        <f aca="false">ROUND(H294/1000,0)</f>
        <v>-85</v>
      </c>
    </row>
    <row r="295" customFormat="false" ht="12.75" hidden="false" customHeight="false" outlineLevel="0" collapsed="false">
      <c r="B295" s="17" t="s">
        <v>795</v>
      </c>
      <c r="F295" s="18"/>
      <c r="G295" s="18"/>
      <c r="H295" s="18" t="n">
        <v>-1181246.87</v>
      </c>
      <c r="I295" s="19" t="n">
        <f aca="false">ROUND(H295/1000,0)</f>
        <v>-1181</v>
      </c>
    </row>
    <row r="296" customFormat="false" ht="12.75" hidden="false" customHeight="false" outlineLevel="0" collapsed="false">
      <c r="B296" s="17" t="s">
        <v>1008</v>
      </c>
      <c r="F296" s="18"/>
      <c r="G296" s="18"/>
      <c r="H296" s="18" t="n">
        <v>-132511.46</v>
      </c>
      <c r="I296" s="19" t="n">
        <f aca="false">ROUND(H296/1000,0)</f>
        <v>-133</v>
      </c>
    </row>
    <row r="297" customFormat="false" ht="12.75" hidden="false" customHeight="false" outlineLevel="0" collapsed="false">
      <c r="B297" s="17" t="s">
        <v>796</v>
      </c>
      <c r="F297" s="18"/>
      <c r="G297" s="18"/>
      <c r="H297" s="18" t="n">
        <v>-914350.83</v>
      </c>
      <c r="I297" s="19" t="n">
        <f aca="false">ROUND(H297/1000,0)</f>
        <v>-914</v>
      </c>
      <c r="J297" s="11"/>
      <c r="K297" s="11"/>
    </row>
    <row r="298" customFormat="false" ht="12.75" hidden="false" customHeight="false" outlineLevel="0" collapsed="false">
      <c r="B298" s="17" t="s">
        <v>710</v>
      </c>
      <c r="F298" s="18"/>
      <c r="G298" s="18"/>
      <c r="H298" s="18" t="n">
        <v>-831393.62</v>
      </c>
      <c r="I298" s="19" t="n">
        <f aca="false">ROUND(H298/1000,0)</f>
        <v>-831</v>
      </c>
    </row>
    <row r="299" customFormat="false" ht="12.75" hidden="false" customHeight="false" outlineLevel="0" collapsed="false">
      <c r="B299" s="17" t="s">
        <v>797</v>
      </c>
      <c r="F299" s="18"/>
      <c r="G299" s="18"/>
      <c r="H299" s="18" t="n">
        <v>-90696.86</v>
      </c>
      <c r="I299" s="19" t="n">
        <f aca="false">ROUND(H299/1000,0)</f>
        <v>-91</v>
      </c>
    </row>
    <row r="300" customFormat="false" ht="12.75" hidden="false" customHeight="false" outlineLevel="0" collapsed="false">
      <c r="B300" s="17" t="s">
        <v>711</v>
      </c>
      <c r="F300" s="18"/>
      <c r="G300" s="18"/>
      <c r="H300" s="18" t="n">
        <v>-484322.65</v>
      </c>
      <c r="I300" s="19" t="n">
        <f aca="false">ROUND(H300/1000,0)</f>
        <v>-484</v>
      </c>
    </row>
    <row r="301" customFormat="false" ht="12.75" hidden="false" customHeight="false" outlineLevel="0" collapsed="false">
      <c r="B301" s="17" t="s">
        <v>799</v>
      </c>
      <c r="F301" s="18"/>
      <c r="G301" s="18"/>
      <c r="H301" s="18" t="n">
        <v>-33901.68</v>
      </c>
      <c r="I301" s="19" t="n">
        <f aca="false">ROUND(H301/1000,0)</f>
        <v>-34</v>
      </c>
    </row>
    <row r="302" customFormat="false" ht="12.75" hidden="false" customHeight="false" outlineLevel="0" collapsed="false">
      <c r="B302" s="17" t="s">
        <v>713</v>
      </c>
      <c r="F302" s="18"/>
      <c r="G302" s="18"/>
      <c r="H302" s="18" t="n">
        <v>-53262.36</v>
      </c>
      <c r="I302" s="19" t="n">
        <f aca="false">ROUND(H302/1000,0)</f>
        <v>-53</v>
      </c>
    </row>
    <row r="303" customFormat="false" ht="12.75" hidden="false" customHeight="false" outlineLevel="0" collapsed="false">
      <c r="B303" s="17" t="s">
        <v>714</v>
      </c>
      <c r="F303" s="18"/>
      <c r="G303" s="18"/>
      <c r="H303" s="18" t="n">
        <v>-157600.44</v>
      </c>
      <c r="I303" s="19" t="n">
        <f aca="false">ROUND(H303/1000,0)</f>
        <v>-158</v>
      </c>
    </row>
    <row r="304" customFormat="false" ht="12.75" hidden="false" customHeight="false" outlineLevel="0" collapsed="false">
      <c r="B304" s="17" t="s">
        <v>715</v>
      </c>
      <c r="F304" s="18"/>
      <c r="G304" s="18"/>
      <c r="H304" s="18" t="n">
        <v>-38164.2</v>
      </c>
      <c r="I304" s="19" t="n">
        <f aca="false">ROUND(H304/1000,0)</f>
        <v>-38</v>
      </c>
    </row>
    <row r="305" customFormat="false" ht="12.75" hidden="false" customHeight="false" outlineLevel="0" collapsed="false">
      <c r="B305" s="17" t="s">
        <v>716</v>
      </c>
      <c r="F305" s="18"/>
      <c r="G305" s="18"/>
      <c r="H305" s="18" t="n">
        <v>-38164.2</v>
      </c>
      <c r="I305" s="19" t="n">
        <f aca="false">ROUND(H305/1000,0)</f>
        <v>-38</v>
      </c>
      <c r="J305" s="11"/>
      <c r="K305" s="11"/>
    </row>
    <row r="306" customFormat="false" ht="12.75" hidden="false" customHeight="false" outlineLevel="0" collapsed="false">
      <c r="B306" s="17" t="s">
        <v>718</v>
      </c>
      <c r="F306" s="18"/>
      <c r="G306" s="18"/>
      <c r="H306" s="18" t="n">
        <v>-38039.28</v>
      </c>
      <c r="I306" s="19" t="n">
        <f aca="false">ROUND(H306/1000,0)</f>
        <v>-38</v>
      </c>
      <c r="J306" s="11"/>
      <c r="K306" s="11"/>
    </row>
    <row r="307" customFormat="false" ht="12.75" hidden="false" customHeight="false" outlineLevel="0" collapsed="false">
      <c r="B307" s="17" t="s">
        <v>719</v>
      </c>
      <c r="F307" s="18"/>
      <c r="G307" s="18"/>
      <c r="H307" s="18" t="n">
        <v>-39249.4</v>
      </c>
      <c r="I307" s="19" t="n">
        <f aca="false">ROUND(H307/1000,0)</f>
        <v>-39</v>
      </c>
    </row>
    <row r="308" customFormat="false" ht="12.75" hidden="false" customHeight="false" outlineLevel="0" collapsed="false">
      <c r="B308" s="17" t="s">
        <v>720</v>
      </c>
      <c r="F308" s="18"/>
      <c r="G308" s="18"/>
      <c r="H308" s="18" t="n">
        <v>-62977.28</v>
      </c>
      <c r="I308" s="19" t="n">
        <f aca="false">ROUND(H308/1000,0)</f>
        <v>-63</v>
      </c>
      <c r="J308" s="11"/>
      <c r="K308" s="36"/>
    </row>
    <row r="309" customFormat="false" ht="12.75" hidden="false" customHeight="false" outlineLevel="0" collapsed="false">
      <c r="B309" s="17" t="s">
        <v>801</v>
      </c>
      <c r="F309" s="18"/>
      <c r="G309" s="18"/>
      <c r="H309" s="18" t="n">
        <v>-38164.2</v>
      </c>
      <c r="I309" s="19" t="n">
        <f aca="false">ROUND(H309/1000,0)</f>
        <v>-38</v>
      </c>
    </row>
    <row r="310" customFormat="false" ht="12.75" hidden="false" customHeight="false" outlineLevel="0" collapsed="false">
      <c r="B310" s="17" t="s">
        <v>1009</v>
      </c>
      <c r="F310" s="18"/>
      <c r="G310" s="18"/>
      <c r="H310" s="18" t="n">
        <v>-18829.12</v>
      </c>
      <c r="I310" s="19" t="n">
        <f aca="false">ROUND(H310/1000,0)</f>
        <v>-19</v>
      </c>
    </row>
    <row r="311" customFormat="false" ht="12.75" hidden="false" customHeight="false" outlineLevel="0" collapsed="false">
      <c r="B311" s="17" t="s">
        <v>1051</v>
      </c>
      <c r="F311" s="18"/>
      <c r="G311" s="18"/>
      <c r="H311" s="18" t="n">
        <v>-21200</v>
      </c>
      <c r="I311" s="19" t="n">
        <f aca="false">ROUND(H311/1000,0)</f>
        <v>-21</v>
      </c>
    </row>
    <row r="312" customFormat="false" ht="12.75" hidden="false" customHeight="false" outlineLevel="0" collapsed="false">
      <c r="B312" s="17" t="s">
        <v>810</v>
      </c>
      <c r="F312" s="18"/>
      <c r="G312" s="18"/>
      <c r="H312" s="18" t="n">
        <v>-79406.77</v>
      </c>
      <c r="I312" s="19" t="n">
        <f aca="false">ROUND(H312/1000,0)</f>
        <v>-79</v>
      </c>
    </row>
    <row r="313" customFormat="false" ht="12.75" hidden="false" customHeight="false" outlineLevel="0" collapsed="false">
      <c r="B313" s="17" t="s">
        <v>812</v>
      </c>
      <c r="F313" s="18"/>
      <c r="G313" s="18"/>
      <c r="H313" s="18" t="n">
        <v>-124683.87</v>
      </c>
      <c r="I313" s="19" t="n">
        <f aca="false">ROUND(H313/1000,0)</f>
        <v>-125</v>
      </c>
    </row>
    <row r="314" customFormat="false" ht="12.75" hidden="false" customHeight="false" outlineLevel="0" collapsed="false">
      <c r="B314" s="17" t="s">
        <v>813</v>
      </c>
      <c r="F314" s="18"/>
      <c r="G314" s="18"/>
      <c r="H314" s="18" t="n">
        <v>-53356.47</v>
      </c>
      <c r="I314" s="19" t="n">
        <f aca="false">ROUND(H314/1000,0)</f>
        <v>-53</v>
      </c>
    </row>
    <row r="315" customFormat="false" ht="12.75" hidden="false" customHeight="false" outlineLevel="0" collapsed="false">
      <c r="B315" s="17" t="s">
        <v>1052</v>
      </c>
      <c r="F315" s="18"/>
      <c r="G315" s="18"/>
      <c r="H315" s="18" t="n">
        <v>-4240</v>
      </c>
      <c r="I315" s="19" t="n">
        <f aca="false">ROUND(H315/1000,0)</f>
        <v>-4</v>
      </c>
    </row>
    <row r="316" customFormat="false" ht="12.75" hidden="false" customHeight="false" outlineLevel="0" collapsed="false">
      <c r="B316" s="17" t="s">
        <v>1053</v>
      </c>
      <c r="F316" s="18"/>
      <c r="G316" s="18"/>
      <c r="H316" s="18" t="n">
        <v>-938309.75</v>
      </c>
      <c r="I316" s="19" t="n">
        <f aca="false">ROUND(H316/1000,0)</f>
        <v>-938</v>
      </c>
    </row>
    <row r="317" customFormat="false" ht="12.75" hidden="false" customHeight="false" outlineLevel="0" collapsed="false">
      <c r="B317" s="17" t="s">
        <v>1054</v>
      </c>
      <c r="F317" s="18"/>
      <c r="G317" s="18"/>
      <c r="H317" s="18" t="n">
        <v>-884673.9</v>
      </c>
      <c r="I317" s="19" t="n">
        <f aca="false">ROUND(H317/1000,0)</f>
        <v>-885</v>
      </c>
    </row>
    <row r="318" customFormat="false" ht="12.75" hidden="false" customHeight="false" outlineLevel="0" collapsed="false">
      <c r="B318" s="17" t="s">
        <v>818</v>
      </c>
      <c r="F318" s="18"/>
      <c r="G318" s="18"/>
      <c r="H318" s="18" t="n">
        <v>-218087.27</v>
      </c>
      <c r="I318" s="19" t="n">
        <f aca="false">ROUND(H318/1000,0)</f>
        <v>-218</v>
      </c>
      <c r="J318" s="11"/>
      <c r="K318" s="11"/>
    </row>
    <row r="319" customFormat="false" ht="12.75" hidden="false" customHeight="false" outlineLevel="0" collapsed="false">
      <c r="B319" s="17" t="s">
        <v>1055</v>
      </c>
      <c r="F319" s="18"/>
      <c r="G319" s="18"/>
      <c r="H319" s="18" t="n">
        <v>-31751.85</v>
      </c>
      <c r="I319" s="19" t="n">
        <f aca="false">ROUND(H319/1000,0)</f>
        <v>-32</v>
      </c>
    </row>
    <row r="320" customFormat="false" ht="12.75" hidden="false" customHeight="false" outlineLevel="0" collapsed="false">
      <c r="B320" s="17" t="s">
        <v>1018</v>
      </c>
      <c r="F320" s="18"/>
      <c r="G320" s="18"/>
      <c r="H320" s="18" t="n">
        <v>-132511.46</v>
      </c>
      <c r="I320" s="19" t="n">
        <f aca="false">ROUND(H320/1000,0)</f>
        <v>-133</v>
      </c>
    </row>
    <row r="321" customFormat="false" ht="12.75" hidden="false" customHeight="false" outlineLevel="0" collapsed="false">
      <c r="B321" s="17" t="s">
        <v>1021</v>
      </c>
      <c r="F321" s="18"/>
      <c r="G321" s="18"/>
      <c r="H321" s="18" t="n">
        <v>-90873.6</v>
      </c>
      <c r="I321" s="19" t="n">
        <f aca="false">ROUND(H321/1000,0)</f>
        <v>-91</v>
      </c>
    </row>
    <row r="322" customFormat="false" ht="12.75" hidden="false" customHeight="false" outlineLevel="0" collapsed="false">
      <c r="B322" s="15" t="s">
        <v>231</v>
      </c>
      <c r="F322" s="16"/>
      <c r="G322" s="16"/>
      <c r="H322" s="16" t="n">
        <v>-94168841.27</v>
      </c>
      <c r="I322" s="5" t="n">
        <f aca="false">ROUND(H322/1000,0)</f>
        <v>-94169</v>
      </c>
    </row>
    <row r="323" customFormat="false" ht="12.75" hidden="false" customHeight="false" outlineLevel="0" collapsed="false">
      <c r="B323" s="15" t="s">
        <v>232</v>
      </c>
      <c r="F323" s="16"/>
      <c r="G323" s="16"/>
      <c r="H323" s="16" t="n">
        <v>-94168841.27</v>
      </c>
      <c r="I323" s="5" t="n">
        <f aca="false">ROUND(H323/1000,0)</f>
        <v>-94169</v>
      </c>
    </row>
    <row r="324" customFormat="false" ht="12.75" hidden="false" customHeight="false" outlineLevel="0" collapsed="false">
      <c r="B324" s="17" t="s">
        <v>233</v>
      </c>
      <c r="F324" s="18"/>
      <c r="G324" s="18"/>
      <c r="H324" s="18" t="n">
        <v>-654160</v>
      </c>
      <c r="I324" s="19" t="n">
        <f aca="false">ROUND(H324/1000,0)</f>
        <v>-654</v>
      </c>
    </row>
    <row r="325" customFormat="false" ht="12.75" hidden="false" customHeight="false" outlineLevel="0" collapsed="false">
      <c r="B325" s="17" t="s">
        <v>1022</v>
      </c>
      <c r="F325" s="18"/>
      <c r="G325" s="18"/>
      <c r="H325" s="18" t="n">
        <v>-1293728.12</v>
      </c>
      <c r="I325" s="19" t="n">
        <f aca="false">ROUND(H325/1000,0)</f>
        <v>-1294</v>
      </c>
    </row>
    <row r="326" customFormat="false" ht="12.75" hidden="false" customHeight="false" outlineLevel="0" collapsed="false">
      <c r="B326" s="17" t="s">
        <v>234</v>
      </c>
      <c r="F326" s="18"/>
      <c r="G326" s="18"/>
      <c r="H326" s="18" t="n">
        <v>-15000</v>
      </c>
      <c r="I326" s="19" t="n">
        <f aca="false">ROUND(H326/1000,0)</f>
        <v>-15</v>
      </c>
    </row>
    <row r="327" customFormat="false" ht="12.75" hidden="false" customHeight="false" outlineLevel="0" collapsed="false">
      <c r="B327" s="17" t="s">
        <v>236</v>
      </c>
      <c r="F327" s="18"/>
      <c r="G327" s="18"/>
      <c r="H327" s="18" t="n">
        <v>-82669.86</v>
      </c>
      <c r="I327" s="19" t="n">
        <f aca="false">ROUND(H327/1000,0)</f>
        <v>-83</v>
      </c>
    </row>
    <row r="328" customFormat="false" ht="12.75" hidden="false" customHeight="false" outlineLevel="0" collapsed="false">
      <c r="B328" s="17" t="s">
        <v>510</v>
      </c>
      <c r="F328" s="18"/>
      <c r="G328" s="18"/>
      <c r="H328" s="18" t="n">
        <v>-490948</v>
      </c>
      <c r="I328" s="19" t="n">
        <f aca="false">ROUND(H328/1000,0)</f>
        <v>-491</v>
      </c>
    </row>
    <row r="329" customFormat="false" ht="12.75" hidden="false" customHeight="false" outlineLevel="0" collapsed="false">
      <c r="B329" s="17" t="s">
        <v>819</v>
      </c>
      <c r="F329" s="18"/>
      <c r="G329" s="18"/>
      <c r="H329" s="18" t="n">
        <v>-741122.75</v>
      </c>
      <c r="I329" s="19" t="n">
        <f aca="false">ROUND(H329/1000,0)</f>
        <v>-741</v>
      </c>
    </row>
    <row r="330" customFormat="false" ht="12.75" hidden="false" customHeight="false" outlineLevel="0" collapsed="false">
      <c r="B330" s="17" t="s">
        <v>512</v>
      </c>
      <c r="F330" s="18"/>
      <c r="G330" s="18"/>
      <c r="H330" s="18" t="n">
        <v>-27000</v>
      </c>
      <c r="I330" s="19" t="n">
        <f aca="false">ROUND(H330/1000,0)</f>
        <v>-27</v>
      </c>
    </row>
    <row r="331" customFormat="false" ht="12.75" hidden="false" customHeight="false" outlineLevel="0" collapsed="false">
      <c r="B331" s="17" t="s">
        <v>238</v>
      </c>
      <c r="F331" s="18"/>
      <c r="G331" s="18"/>
      <c r="H331" s="18" t="n">
        <v>-2081157.32</v>
      </c>
      <c r="I331" s="19" t="n">
        <f aca="false">ROUND(H331/1000,0)</f>
        <v>-2081</v>
      </c>
    </row>
    <row r="332" customFormat="false" ht="12.75" hidden="false" customHeight="false" outlineLevel="0" collapsed="false">
      <c r="B332" s="17" t="s">
        <v>513</v>
      </c>
      <c r="F332" s="18"/>
      <c r="G332" s="18"/>
      <c r="H332" s="18" t="n">
        <v>-541118.8</v>
      </c>
      <c r="I332" s="19" t="n">
        <f aca="false">ROUND(H332/1000,0)</f>
        <v>-541</v>
      </c>
    </row>
    <row r="333" customFormat="false" ht="12.75" hidden="false" customHeight="false" outlineLevel="0" collapsed="false">
      <c r="B333" s="17" t="s">
        <v>515</v>
      </c>
      <c r="F333" s="18"/>
      <c r="G333" s="18"/>
      <c r="H333" s="18" t="n">
        <v>-1259707.6</v>
      </c>
      <c r="I333" s="19" t="n">
        <f aca="false">ROUND(H333/1000,0)</f>
        <v>-1260</v>
      </c>
    </row>
    <row r="334" customFormat="false" ht="12.75" hidden="false" customHeight="false" outlineLevel="0" collapsed="false">
      <c r="B334" s="17" t="s">
        <v>733</v>
      </c>
      <c r="F334" s="18"/>
      <c r="G334" s="18"/>
      <c r="H334" s="18" t="n">
        <v>-103135.6</v>
      </c>
      <c r="I334" s="19" t="n">
        <f aca="false">ROUND(H334/1000,0)</f>
        <v>-103</v>
      </c>
    </row>
    <row r="335" customFormat="false" ht="12.75" hidden="false" customHeight="false" outlineLevel="0" collapsed="false">
      <c r="B335" s="17" t="s">
        <v>239</v>
      </c>
      <c r="F335" s="18"/>
      <c r="G335" s="18"/>
      <c r="H335" s="18" t="n">
        <v>-23638</v>
      </c>
      <c r="I335" s="19" t="n">
        <f aca="false">ROUND(H335/1000,0)</f>
        <v>-24</v>
      </c>
    </row>
    <row r="336" customFormat="false" ht="12.75" hidden="false" customHeight="false" outlineLevel="0" collapsed="false">
      <c r="B336" s="17" t="s">
        <v>240</v>
      </c>
      <c r="F336" s="18"/>
      <c r="G336" s="18"/>
      <c r="H336" s="18" t="n">
        <v>-7342.8</v>
      </c>
      <c r="I336" s="19" t="n">
        <f aca="false">ROUND(H336/1000,0)</f>
        <v>-7</v>
      </c>
    </row>
    <row r="337" customFormat="false" ht="12.75" hidden="false" customHeight="false" outlineLevel="0" collapsed="false">
      <c r="B337" s="17" t="s">
        <v>380</v>
      </c>
      <c r="F337" s="18"/>
      <c r="G337" s="18"/>
      <c r="H337" s="18" t="n">
        <v>-27869.22</v>
      </c>
      <c r="I337" s="19" t="n">
        <f aca="false">ROUND(H337/1000,0)</f>
        <v>-28</v>
      </c>
    </row>
    <row r="338" customFormat="false" ht="12.75" hidden="false" customHeight="false" outlineLevel="0" collapsed="false">
      <c r="B338" s="17" t="s">
        <v>242</v>
      </c>
      <c r="F338" s="18"/>
      <c r="G338" s="18"/>
      <c r="H338" s="18" t="n">
        <v>-4995845.4</v>
      </c>
      <c r="I338" s="19" t="n">
        <f aca="false">ROUND(H338/1000,0)</f>
        <v>-4996</v>
      </c>
    </row>
    <row r="339" customFormat="false" ht="12.75" hidden="false" customHeight="false" outlineLevel="0" collapsed="false">
      <c r="B339" s="17" t="s">
        <v>243</v>
      </c>
      <c r="F339" s="18"/>
      <c r="G339" s="18"/>
      <c r="H339" s="18" t="n">
        <v>-14786</v>
      </c>
      <c r="I339" s="19" t="n">
        <f aca="false">ROUND(H339/1000,0)</f>
        <v>-15</v>
      </c>
    </row>
    <row r="340" customFormat="false" ht="12.75" hidden="false" customHeight="false" outlineLevel="0" collapsed="false">
      <c r="B340" s="17" t="s">
        <v>244</v>
      </c>
      <c r="F340" s="18"/>
      <c r="G340" s="18"/>
      <c r="H340" s="18" t="n">
        <v>-5800</v>
      </c>
      <c r="I340" s="19" t="n">
        <f aca="false">ROUND(H340/1000,0)</f>
        <v>-6</v>
      </c>
    </row>
    <row r="341" customFormat="false" ht="12.75" hidden="false" customHeight="false" outlineLevel="0" collapsed="false">
      <c r="B341" s="17" t="s">
        <v>381</v>
      </c>
      <c r="F341" s="18"/>
      <c r="G341" s="18"/>
      <c r="H341" s="18" t="n">
        <v>-249999</v>
      </c>
      <c r="I341" s="19" t="n">
        <f aca="false">ROUND(H341/1000,0)</f>
        <v>-250</v>
      </c>
      <c r="J341" s="11"/>
      <c r="K341" s="11"/>
    </row>
    <row r="342" customFormat="false" ht="12.75" hidden="false" customHeight="false" outlineLevel="0" collapsed="false">
      <c r="B342" s="17" t="s">
        <v>516</v>
      </c>
      <c r="F342" s="18"/>
      <c r="G342" s="18"/>
      <c r="H342" s="18" t="n">
        <v>-408887.24</v>
      </c>
      <c r="I342" s="19" t="n">
        <f aca="false">ROUND(H342/1000,0)</f>
        <v>-409</v>
      </c>
    </row>
    <row r="343" customFormat="false" ht="12.75" hidden="false" customHeight="false" outlineLevel="0" collapsed="false">
      <c r="B343" s="17" t="s">
        <v>245</v>
      </c>
      <c r="F343" s="18"/>
      <c r="G343" s="18"/>
      <c r="H343" s="18" t="n">
        <v>-4911297.5</v>
      </c>
      <c r="I343" s="19" t="n">
        <f aca="false">ROUND(H343/1000,0)</f>
        <v>-4911</v>
      </c>
    </row>
    <row r="344" customFormat="false" ht="12.75" hidden="false" customHeight="false" outlineLevel="0" collapsed="false">
      <c r="B344" s="17" t="s">
        <v>246</v>
      </c>
      <c r="F344" s="18"/>
      <c r="G344" s="18"/>
      <c r="H344" s="18" t="n">
        <v>-22857.14</v>
      </c>
      <c r="I344" s="19" t="n">
        <f aca="false">ROUND(H344/1000,0)</f>
        <v>-23</v>
      </c>
    </row>
    <row r="345" customFormat="false" ht="12.75" hidden="false" customHeight="false" outlineLevel="0" collapsed="false">
      <c r="B345" s="17" t="s">
        <v>382</v>
      </c>
      <c r="F345" s="18"/>
      <c r="G345" s="18"/>
      <c r="H345" s="18" t="n">
        <v>-50400</v>
      </c>
      <c r="I345" s="19" t="n">
        <f aca="false">ROUND(H345/1000,0)</f>
        <v>-50</v>
      </c>
    </row>
    <row r="346" customFormat="false" ht="12.75" hidden="false" customHeight="false" outlineLevel="0" collapsed="false">
      <c r="B346" s="17" t="s">
        <v>1056</v>
      </c>
      <c r="F346" s="18"/>
      <c r="G346" s="18"/>
      <c r="H346" s="18" t="n">
        <v>-132779.4</v>
      </c>
      <c r="I346" s="19" t="n">
        <f aca="false">ROUND(H346/1000,0)</f>
        <v>-133</v>
      </c>
    </row>
    <row r="347" customFormat="false" ht="12.75" hidden="false" customHeight="false" outlineLevel="0" collapsed="false">
      <c r="B347" s="17" t="s">
        <v>329</v>
      </c>
      <c r="F347" s="18"/>
      <c r="G347" s="18"/>
      <c r="H347" s="18" t="n">
        <v>-181375.92</v>
      </c>
      <c r="I347" s="19" t="n">
        <f aca="false">ROUND(H347/1000,0)</f>
        <v>-181</v>
      </c>
      <c r="J347" s="11"/>
      <c r="K347" s="11"/>
    </row>
    <row r="348" customFormat="false" ht="12.75" hidden="false" customHeight="false" outlineLevel="0" collapsed="false">
      <c r="B348" s="17" t="s">
        <v>330</v>
      </c>
      <c r="F348" s="18"/>
      <c r="G348" s="18"/>
      <c r="H348" s="18" t="n">
        <v>-243806</v>
      </c>
      <c r="I348" s="19" t="n">
        <f aca="false">ROUND(H348/1000,0)</f>
        <v>-244</v>
      </c>
      <c r="J348" s="11"/>
      <c r="K348" s="11"/>
    </row>
    <row r="349" customFormat="false" ht="12.75" hidden="false" customHeight="false" outlineLevel="0" collapsed="false">
      <c r="B349" s="17" t="s">
        <v>1026</v>
      </c>
      <c r="F349" s="18"/>
      <c r="G349" s="18"/>
      <c r="H349" s="18" t="n">
        <v>-25200</v>
      </c>
      <c r="I349" s="19" t="n">
        <f aca="false">ROUND(H349/1000,0)</f>
        <v>-25</v>
      </c>
    </row>
    <row r="350" customFormat="false" ht="12.75" hidden="false" customHeight="false" outlineLevel="0" collapsed="false">
      <c r="B350" s="17" t="s">
        <v>331</v>
      </c>
      <c r="F350" s="18"/>
      <c r="G350" s="18"/>
      <c r="H350" s="18" t="n">
        <v>-2593891</v>
      </c>
      <c r="I350" s="19" t="n">
        <f aca="false">ROUND(H350/1000,0)</f>
        <v>-2594</v>
      </c>
    </row>
    <row r="351" customFormat="false" ht="12.75" hidden="false" customHeight="false" outlineLevel="0" collapsed="false">
      <c r="B351" s="17" t="s">
        <v>332</v>
      </c>
      <c r="F351" s="18"/>
      <c r="G351" s="18"/>
      <c r="H351" s="18" t="n">
        <v>-655908.05</v>
      </c>
      <c r="I351" s="19" t="n">
        <f aca="false">ROUND(H351/1000,0)</f>
        <v>-656</v>
      </c>
    </row>
    <row r="352" customFormat="false" ht="12.75" hidden="false" customHeight="false" outlineLevel="0" collapsed="false">
      <c r="B352" s="17" t="s">
        <v>384</v>
      </c>
      <c r="F352" s="18"/>
      <c r="G352" s="18"/>
      <c r="H352" s="18" t="n">
        <v>-137040.12</v>
      </c>
      <c r="I352" s="19" t="n">
        <f aca="false">ROUND(H352/1000,0)</f>
        <v>-137</v>
      </c>
    </row>
    <row r="353" customFormat="false" ht="12.75" hidden="false" customHeight="false" outlineLevel="0" collapsed="false">
      <c r="B353" s="17" t="s">
        <v>824</v>
      </c>
      <c r="F353" s="18"/>
      <c r="G353" s="18"/>
      <c r="H353" s="18" t="n">
        <v>-35864.04</v>
      </c>
      <c r="I353" s="19" t="n">
        <f aca="false">ROUND(H353/1000,0)</f>
        <v>-36</v>
      </c>
    </row>
    <row r="354" customFormat="false" ht="12.75" hidden="false" customHeight="false" outlineLevel="0" collapsed="false">
      <c r="B354" s="17" t="s">
        <v>641</v>
      </c>
      <c r="F354" s="18"/>
      <c r="G354" s="18"/>
      <c r="H354" s="18" t="n">
        <v>-92542</v>
      </c>
      <c r="I354" s="19" t="n">
        <f aca="false">ROUND(H354/1000,0)</f>
        <v>-93</v>
      </c>
    </row>
    <row r="355" customFormat="false" ht="12.75" hidden="false" customHeight="false" outlineLevel="0" collapsed="false">
      <c r="B355" s="17" t="s">
        <v>825</v>
      </c>
      <c r="F355" s="18"/>
      <c r="G355" s="18"/>
      <c r="H355" s="18" t="n">
        <v>-33461.29</v>
      </c>
      <c r="I355" s="19" t="n">
        <f aca="false">ROUND(H355/1000,0)</f>
        <v>-33</v>
      </c>
    </row>
    <row r="356" customFormat="false" ht="12.75" hidden="false" customHeight="false" outlineLevel="0" collapsed="false">
      <c r="B356" s="17" t="s">
        <v>333</v>
      </c>
      <c r="F356" s="18"/>
      <c r="G356" s="18"/>
      <c r="H356" s="18" t="n">
        <v>-11663.64</v>
      </c>
      <c r="I356" s="19" t="n">
        <f aca="false">ROUND(H356/1000,0)</f>
        <v>-12</v>
      </c>
    </row>
    <row r="357" customFormat="false" ht="12.75" hidden="false" customHeight="false" outlineLevel="0" collapsed="false">
      <c r="B357" s="17" t="s">
        <v>1057</v>
      </c>
      <c r="F357" s="18"/>
      <c r="G357" s="18"/>
      <c r="H357" s="18" t="n">
        <v>-260000</v>
      </c>
      <c r="I357" s="19" t="n">
        <f aca="false">ROUND(H357/1000,0)</f>
        <v>-260</v>
      </c>
    </row>
    <row r="358" customFormat="false" ht="12.75" hidden="false" customHeight="false" outlineLevel="0" collapsed="false">
      <c r="B358" s="17" t="s">
        <v>517</v>
      </c>
      <c r="F358" s="18"/>
      <c r="G358" s="18"/>
      <c r="H358" s="18" t="n">
        <v>-269852.39</v>
      </c>
      <c r="I358" s="19" t="n">
        <f aca="false">ROUND(H358/1000,0)</f>
        <v>-270</v>
      </c>
    </row>
    <row r="359" customFormat="false" ht="12.75" hidden="false" customHeight="false" outlineLevel="0" collapsed="false">
      <c r="B359" s="17" t="s">
        <v>642</v>
      </c>
      <c r="F359" s="18"/>
      <c r="G359" s="18"/>
      <c r="H359" s="18" t="n">
        <v>-28811.16</v>
      </c>
      <c r="I359" s="19" t="n">
        <f aca="false">ROUND(H359/1000,0)</f>
        <v>-29</v>
      </c>
    </row>
    <row r="360" customFormat="false" ht="12.75" hidden="false" customHeight="false" outlineLevel="0" collapsed="false">
      <c r="B360" s="17" t="s">
        <v>385</v>
      </c>
      <c r="F360" s="18"/>
      <c r="G360" s="18"/>
      <c r="H360" s="18" t="n">
        <v>-27810</v>
      </c>
      <c r="I360" s="19" t="n">
        <f aca="false">ROUND(H360/1000,0)</f>
        <v>-28</v>
      </c>
    </row>
    <row r="361" customFormat="false" ht="12.75" hidden="false" customHeight="false" outlineLevel="0" collapsed="false">
      <c r="B361" s="17" t="s">
        <v>247</v>
      </c>
      <c r="F361" s="18"/>
      <c r="G361" s="18"/>
      <c r="H361" s="18" t="n">
        <v>-3600</v>
      </c>
      <c r="I361" s="19" t="n">
        <f aca="false">ROUND(H361/1000,0)</f>
        <v>-4</v>
      </c>
    </row>
    <row r="362" customFormat="false" ht="12.75" hidden="false" customHeight="false" outlineLevel="0" collapsed="false">
      <c r="B362" s="17" t="s">
        <v>334</v>
      </c>
      <c r="F362" s="18"/>
      <c r="G362" s="18"/>
      <c r="H362" s="18" t="n">
        <v>-485207.71</v>
      </c>
      <c r="I362" s="19" t="n">
        <f aca="false">ROUND(H362/1000,0)</f>
        <v>-485</v>
      </c>
    </row>
    <row r="363" customFormat="false" ht="12.75" hidden="false" customHeight="false" outlineLevel="0" collapsed="false">
      <c r="B363" s="17" t="s">
        <v>736</v>
      </c>
      <c r="F363" s="18"/>
      <c r="G363" s="18"/>
      <c r="H363" s="18" t="n">
        <v>-51928</v>
      </c>
      <c r="I363" s="19" t="n">
        <f aca="false">ROUND(H363/1000,0)</f>
        <v>-52</v>
      </c>
    </row>
    <row r="364" customFormat="false" ht="12.75" hidden="false" customHeight="false" outlineLevel="0" collapsed="false">
      <c r="B364" s="17" t="s">
        <v>335</v>
      </c>
      <c r="F364" s="18"/>
      <c r="G364" s="18"/>
      <c r="H364" s="18" t="n">
        <v>-2527641.88</v>
      </c>
      <c r="I364" s="19" t="n">
        <f aca="false">ROUND(H364/1000,0)</f>
        <v>-2528</v>
      </c>
    </row>
    <row r="365" customFormat="false" ht="12.75" hidden="false" customHeight="false" outlineLevel="0" collapsed="false">
      <c r="B365" s="17" t="s">
        <v>249</v>
      </c>
      <c r="F365" s="18"/>
      <c r="G365" s="18"/>
      <c r="H365" s="18" t="n">
        <v>-800389.5</v>
      </c>
      <c r="I365" s="19" t="n">
        <f aca="false">ROUND(H365/1000,0)</f>
        <v>-800</v>
      </c>
    </row>
    <row r="366" s="22" customFormat="true" ht="12.75" hidden="false" customHeight="false" outlineLevel="0" collapsed="false">
      <c r="A366" s="1"/>
      <c r="B366" s="17" t="s">
        <v>518</v>
      </c>
      <c r="C366" s="1"/>
      <c r="D366" s="1"/>
      <c r="E366" s="1"/>
      <c r="F366" s="18"/>
      <c r="G366" s="18"/>
      <c r="H366" s="18" t="n">
        <v>-25000</v>
      </c>
      <c r="I366" s="19" t="n">
        <f aca="false">ROUND(H366/1000,0)</f>
        <v>-25</v>
      </c>
      <c r="J366" s="1"/>
      <c r="K366" s="1"/>
    </row>
    <row r="367" customFormat="false" ht="12.75" hidden="false" customHeight="false" outlineLevel="0" collapsed="false">
      <c r="B367" s="17" t="s">
        <v>1058</v>
      </c>
      <c r="F367" s="18"/>
      <c r="G367" s="18"/>
      <c r="H367" s="18" t="n">
        <v>-148500</v>
      </c>
      <c r="I367" s="19" t="n">
        <f aca="false">ROUND(H367/1000,0)</f>
        <v>-149</v>
      </c>
    </row>
    <row r="368" customFormat="false" ht="12.75" hidden="false" customHeight="false" outlineLevel="0" collapsed="false">
      <c r="B368" s="17" t="s">
        <v>250</v>
      </c>
      <c r="F368" s="18"/>
      <c r="G368" s="18"/>
      <c r="H368" s="18" t="n">
        <v>-48000</v>
      </c>
      <c r="I368" s="19" t="n">
        <f aca="false">ROUND(H368/1000,0)</f>
        <v>-48</v>
      </c>
    </row>
    <row r="369" customFormat="false" ht="12.75" hidden="false" customHeight="false" outlineLevel="0" collapsed="false">
      <c r="B369" s="17" t="s">
        <v>251</v>
      </c>
      <c r="F369" s="18"/>
      <c r="G369" s="18"/>
      <c r="H369" s="18" t="n">
        <v>-9000</v>
      </c>
      <c r="I369" s="19" t="n">
        <f aca="false">ROUND(H369/1000,0)</f>
        <v>-9</v>
      </c>
    </row>
    <row r="370" customFormat="false" ht="12.75" hidden="false" customHeight="false" outlineLevel="0" collapsed="false">
      <c r="B370" s="17" t="s">
        <v>252</v>
      </c>
      <c r="F370" s="18"/>
      <c r="G370" s="18"/>
      <c r="H370" s="18" t="n">
        <v>-3480</v>
      </c>
      <c r="I370" s="19" t="n">
        <f aca="false">ROUND(H370/1000,0)</f>
        <v>-3</v>
      </c>
      <c r="J370" s="11"/>
      <c r="K370" s="11"/>
    </row>
    <row r="371" customFormat="false" ht="12.75" hidden="false" customHeight="false" outlineLevel="0" collapsed="false">
      <c r="B371" s="17" t="s">
        <v>388</v>
      </c>
      <c r="F371" s="18"/>
      <c r="G371" s="18"/>
      <c r="H371" s="18" t="n">
        <v>-83334</v>
      </c>
      <c r="I371" s="19" t="n">
        <f aca="false">ROUND(H371/1000,0)</f>
        <v>-83</v>
      </c>
    </row>
    <row r="372" customFormat="false" ht="12.75" hidden="false" customHeight="false" outlineLevel="0" collapsed="false">
      <c r="B372" s="17" t="s">
        <v>389</v>
      </c>
      <c r="F372" s="18"/>
      <c r="G372" s="18"/>
      <c r="H372" s="18" t="n">
        <v>-51648.48</v>
      </c>
      <c r="I372" s="19" t="n">
        <f aca="false">ROUND(H372/1000,0)</f>
        <v>-52</v>
      </c>
    </row>
    <row r="373" customFormat="false" ht="12.75" hidden="false" customHeight="false" outlineLevel="0" collapsed="false">
      <c r="B373" s="17" t="s">
        <v>520</v>
      </c>
      <c r="F373" s="18"/>
      <c r="G373" s="18"/>
      <c r="H373" s="18" t="n">
        <v>-68400</v>
      </c>
      <c r="I373" s="19" t="n">
        <f aca="false">ROUND(H373/1000,0)</f>
        <v>-68</v>
      </c>
    </row>
    <row r="374" customFormat="false" ht="12.75" hidden="false" customHeight="false" outlineLevel="0" collapsed="false">
      <c r="B374" s="17" t="s">
        <v>1059</v>
      </c>
      <c r="F374" s="18"/>
      <c r="G374" s="18"/>
      <c r="H374" s="18" t="n">
        <v>-200000.01</v>
      </c>
      <c r="I374" s="19" t="n">
        <f aca="false">ROUND(H374/1000,0)</f>
        <v>-200</v>
      </c>
    </row>
    <row r="375" customFormat="false" ht="12.75" hidden="false" customHeight="false" outlineLevel="0" collapsed="false">
      <c r="B375" s="17" t="s">
        <v>645</v>
      </c>
      <c r="F375" s="18"/>
      <c r="G375" s="18"/>
      <c r="H375" s="18" t="n">
        <v>-189219.87</v>
      </c>
      <c r="I375" s="19" t="n">
        <f aca="false">ROUND(H375/1000,0)</f>
        <v>-189</v>
      </c>
    </row>
    <row r="376" customFormat="false" ht="12.75" hidden="false" customHeight="false" outlineLevel="0" collapsed="false">
      <c r="B376" s="17" t="s">
        <v>646</v>
      </c>
      <c r="F376" s="18"/>
      <c r="G376" s="18"/>
      <c r="H376" s="18" t="n">
        <v>-6956.78</v>
      </c>
      <c r="I376" s="19" t="n">
        <f aca="false">ROUND(H376/1000,0)</f>
        <v>-7</v>
      </c>
    </row>
    <row r="377" customFormat="false" ht="12.75" hidden="false" customHeight="false" outlineLevel="0" collapsed="false">
      <c r="B377" s="17" t="s">
        <v>390</v>
      </c>
      <c r="F377" s="18"/>
      <c r="G377" s="18"/>
      <c r="H377" s="18" t="n">
        <v>-29124</v>
      </c>
      <c r="I377" s="19" t="n">
        <f aca="false">ROUND(H377/1000,0)</f>
        <v>-29</v>
      </c>
    </row>
    <row r="378" customFormat="false" ht="12.75" hidden="false" customHeight="false" outlineLevel="0" collapsed="false">
      <c r="B378" s="17" t="s">
        <v>336</v>
      </c>
      <c r="F378" s="18"/>
      <c r="G378" s="18"/>
      <c r="H378" s="18" t="n">
        <v>-530808</v>
      </c>
      <c r="I378" s="19" t="n">
        <f aca="false">ROUND(H378/1000,0)</f>
        <v>-531</v>
      </c>
    </row>
    <row r="379" customFormat="false" ht="12.75" hidden="false" customHeight="false" outlineLevel="0" collapsed="false">
      <c r="B379" s="17" t="s">
        <v>521</v>
      </c>
      <c r="F379" s="18"/>
      <c r="G379" s="18"/>
      <c r="H379" s="18" t="n">
        <v>-25000</v>
      </c>
      <c r="I379" s="19" t="n">
        <f aca="false">ROUND(H379/1000,0)</f>
        <v>-25</v>
      </c>
    </row>
    <row r="380" customFormat="false" ht="12.75" hidden="false" customHeight="false" outlineLevel="0" collapsed="false">
      <c r="B380" s="17" t="s">
        <v>257</v>
      </c>
      <c r="F380" s="18"/>
      <c r="G380" s="18"/>
      <c r="H380" s="18" t="n">
        <v>-43200</v>
      </c>
      <c r="I380" s="19" t="n">
        <f aca="false">ROUND(H380/1000,0)</f>
        <v>-43</v>
      </c>
    </row>
    <row r="381" customFormat="false" ht="12.75" hidden="false" customHeight="false" outlineLevel="0" collapsed="false">
      <c r="B381" s="17" t="s">
        <v>391</v>
      </c>
      <c r="F381" s="18"/>
      <c r="G381" s="18"/>
      <c r="H381" s="18" t="n">
        <v>-116666</v>
      </c>
      <c r="I381" s="19" t="n">
        <f aca="false">ROUND(H381/1000,0)</f>
        <v>-117</v>
      </c>
    </row>
    <row r="382" customFormat="false" ht="12.75" hidden="false" customHeight="false" outlineLevel="0" collapsed="false">
      <c r="B382" s="17" t="s">
        <v>337</v>
      </c>
      <c r="F382" s="18"/>
      <c r="G382" s="18"/>
      <c r="H382" s="18" t="n">
        <v>-6158627.96</v>
      </c>
      <c r="I382" s="19" t="n">
        <f aca="false">ROUND(H382/1000,0)</f>
        <v>-6159</v>
      </c>
    </row>
    <row r="383" customFormat="false" ht="12.75" hidden="false" customHeight="false" outlineLevel="0" collapsed="false">
      <c r="B383" s="17" t="s">
        <v>524</v>
      </c>
      <c r="F383" s="18"/>
      <c r="G383" s="18"/>
      <c r="H383" s="18" t="n">
        <v>-20000</v>
      </c>
      <c r="I383" s="19" t="n">
        <f aca="false">ROUND(H383/1000,0)</f>
        <v>-20</v>
      </c>
    </row>
    <row r="384" customFormat="false" ht="12.75" hidden="false" customHeight="false" outlineLevel="0" collapsed="false">
      <c r="B384" s="17" t="s">
        <v>338</v>
      </c>
      <c r="F384" s="18"/>
      <c r="G384" s="18"/>
      <c r="H384" s="18" t="n">
        <v>-2383618.01</v>
      </c>
      <c r="I384" s="19" t="n">
        <f aca="false">ROUND(H384/1000,0)</f>
        <v>-2384</v>
      </c>
    </row>
    <row r="385" s="22" customFormat="true" ht="12.75" hidden="false" customHeight="false" outlineLevel="0" collapsed="false">
      <c r="A385" s="1"/>
      <c r="B385" s="17" t="s">
        <v>258</v>
      </c>
      <c r="C385" s="1"/>
      <c r="D385" s="1"/>
      <c r="E385" s="1"/>
      <c r="F385" s="18"/>
      <c r="G385" s="18"/>
      <c r="H385" s="18" t="n">
        <v>-670.44</v>
      </c>
      <c r="I385" s="19" t="n">
        <f aca="false">ROUND(H385/1000,0)</f>
        <v>-1</v>
      </c>
    </row>
    <row r="386" customFormat="false" ht="12.75" hidden="false" customHeight="false" outlineLevel="0" collapsed="false">
      <c r="B386" s="17" t="s">
        <v>525</v>
      </c>
      <c r="F386" s="18"/>
      <c r="G386" s="18"/>
      <c r="H386" s="18" t="n">
        <v>-39468</v>
      </c>
      <c r="I386" s="19" t="n">
        <f aca="false">ROUND(H386/1000,0)</f>
        <v>-39</v>
      </c>
    </row>
    <row r="387" customFormat="false" ht="12.75" hidden="false" customHeight="false" outlineLevel="0" collapsed="false">
      <c r="B387" s="17" t="s">
        <v>393</v>
      </c>
      <c r="F387" s="18"/>
      <c r="G387" s="18"/>
      <c r="H387" s="18" t="n">
        <v>-3085438.22</v>
      </c>
      <c r="I387" s="19" t="n">
        <f aca="false">ROUND(H387/1000,0)</f>
        <v>-3085</v>
      </c>
    </row>
    <row r="388" customFormat="false" ht="12.75" hidden="false" customHeight="false" outlineLevel="0" collapsed="false">
      <c r="B388" s="17" t="s">
        <v>1060</v>
      </c>
      <c r="F388" s="18"/>
      <c r="G388" s="18"/>
      <c r="H388" s="18" t="n">
        <v>-154112.22</v>
      </c>
      <c r="I388" s="19" t="n">
        <f aca="false">ROUND(H388/1000,0)</f>
        <v>-154</v>
      </c>
    </row>
    <row r="389" customFormat="false" ht="12.75" hidden="false" customHeight="false" outlineLevel="0" collapsed="false">
      <c r="B389" s="17" t="s">
        <v>340</v>
      </c>
      <c r="F389" s="18"/>
      <c r="G389" s="18"/>
      <c r="H389" s="18" t="n">
        <v>-627088</v>
      </c>
      <c r="I389" s="19" t="n">
        <f aca="false">ROUND(H389/1000,0)</f>
        <v>-627</v>
      </c>
    </row>
    <row r="390" customFormat="false" ht="12.75" hidden="false" customHeight="false" outlineLevel="0" collapsed="false">
      <c r="B390" s="17" t="s">
        <v>526</v>
      </c>
      <c r="F390" s="18"/>
      <c r="G390" s="18"/>
      <c r="H390" s="18" t="n">
        <v>-27325.44</v>
      </c>
      <c r="I390" s="19" t="n">
        <f aca="false">ROUND(H390/1000,0)</f>
        <v>-27</v>
      </c>
    </row>
    <row r="391" customFormat="false" ht="12.75" hidden="false" customHeight="false" outlineLevel="0" collapsed="false">
      <c r="B391" s="17" t="s">
        <v>1061</v>
      </c>
      <c r="F391" s="18"/>
      <c r="G391" s="18"/>
      <c r="H391" s="18" t="n">
        <v>-108476.24</v>
      </c>
      <c r="I391" s="19" t="n">
        <f aca="false">ROUND(H391/1000,0)</f>
        <v>-108</v>
      </c>
    </row>
    <row r="392" customFormat="false" ht="12.75" hidden="false" customHeight="false" outlineLevel="0" collapsed="false">
      <c r="B392" s="17" t="s">
        <v>261</v>
      </c>
      <c r="F392" s="18"/>
      <c r="G392" s="18"/>
      <c r="H392" s="18" t="n">
        <v>-40500</v>
      </c>
      <c r="I392" s="19" t="n">
        <f aca="false">ROUND(H392/1000,0)</f>
        <v>-41</v>
      </c>
    </row>
    <row r="393" customFormat="false" ht="12.75" hidden="false" customHeight="false" outlineLevel="0" collapsed="false">
      <c r="B393" s="17" t="s">
        <v>262</v>
      </c>
      <c r="F393" s="18"/>
      <c r="G393" s="18"/>
      <c r="H393" s="18" t="n">
        <v>-10857</v>
      </c>
      <c r="I393" s="19" t="n">
        <f aca="false">ROUND(H393/1000,0)</f>
        <v>-11</v>
      </c>
    </row>
    <row r="394" customFormat="false" ht="12.75" hidden="false" customHeight="false" outlineLevel="0" collapsed="false">
      <c r="B394" s="17" t="s">
        <v>263</v>
      </c>
      <c r="F394" s="18"/>
      <c r="G394" s="18"/>
      <c r="H394" s="18" t="n">
        <v>-417629.19</v>
      </c>
      <c r="I394" s="19" t="n">
        <f aca="false">ROUND(H394/1000,0)</f>
        <v>-418</v>
      </c>
    </row>
    <row r="395" customFormat="false" ht="12.75" hidden="false" customHeight="false" outlineLevel="0" collapsed="false">
      <c r="B395" s="17" t="s">
        <v>264</v>
      </c>
      <c r="F395" s="18"/>
      <c r="G395" s="18"/>
      <c r="H395" s="18" t="n">
        <v>-3758</v>
      </c>
      <c r="I395" s="19" t="n">
        <f aca="false">ROUND(H395/1000,0)</f>
        <v>-4</v>
      </c>
    </row>
    <row r="396" customFormat="false" ht="12.75" hidden="false" customHeight="false" outlineLevel="0" collapsed="false">
      <c r="B396" s="17" t="s">
        <v>527</v>
      </c>
      <c r="F396" s="18"/>
      <c r="G396" s="18"/>
      <c r="H396" s="18" t="n">
        <v>-21600</v>
      </c>
      <c r="I396" s="19" t="n">
        <f aca="false">ROUND(H396/1000,0)</f>
        <v>-22</v>
      </c>
      <c r="J396" s="11"/>
      <c r="K396" s="11"/>
    </row>
    <row r="397" customFormat="false" ht="12.75" hidden="false" customHeight="false" outlineLevel="0" collapsed="false">
      <c r="B397" s="17" t="s">
        <v>394</v>
      </c>
      <c r="F397" s="18"/>
      <c r="G397" s="18"/>
      <c r="H397" s="18" t="n">
        <v>-57984.12</v>
      </c>
      <c r="I397" s="19" t="n">
        <f aca="false">ROUND(H397/1000,0)</f>
        <v>-58</v>
      </c>
    </row>
    <row r="398" customFormat="false" ht="12.75" hidden="false" customHeight="false" outlineLevel="0" collapsed="false">
      <c r="B398" s="17" t="s">
        <v>266</v>
      </c>
      <c r="F398" s="18"/>
      <c r="G398" s="18"/>
      <c r="H398" s="18" t="n">
        <v>-870</v>
      </c>
      <c r="I398" s="19" t="n">
        <f aca="false">ROUND(H398/1000,0)</f>
        <v>-1</v>
      </c>
    </row>
    <row r="399" customFormat="false" ht="12.75" hidden="false" customHeight="false" outlineLevel="0" collapsed="false">
      <c r="B399" s="17" t="s">
        <v>1035</v>
      </c>
      <c r="F399" s="18"/>
      <c r="G399" s="18"/>
      <c r="H399" s="18" t="n">
        <v>-11422.38</v>
      </c>
      <c r="I399" s="19" t="n">
        <f aca="false">ROUND(H399/1000,0)</f>
        <v>-11</v>
      </c>
    </row>
    <row r="400" customFormat="false" ht="12.75" hidden="false" customHeight="false" outlineLevel="0" collapsed="false">
      <c r="B400" s="17" t="s">
        <v>649</v>
      </c>
      <c r="F400" s="18"/>
      <c r="G400" s="18"/>
      <c r="H400" s="18" t="n">
        <v>-13500</v>
      </c>
      <c r="I400" s="19" t="n">
        <f aca="false">ROUND(H400/1000,0)</f>
        <v>-14</v>
      </c>
    </row>
    <row r="401" customFormat="false" ht="12.75" hidden="false" customHeight="false" outlineLevel="0" collapsed="false">
      <c r="B401" s="17" t="s">
        <v>395</v>
      </c>
      <c r="F401" s="18"/>
      <c r="G401" s="18"/>
      <c r="H401" s="18" t="n">
        <v>-102044</v>
      </c>
      <c r="I401" s="19" t="n">
        <f aca="false">ROUND(H401/1000,0)</f>
        <v>-102</v>
      </c>
    </row>
    <row r="402" customFormat="false" ht="12.75" hidden="false" customHeight="false" outlineLevel="0" collapsed="false">
      <c r="B402" s="17" t="s">
        <v>267</v>
      </c>
      <c r="F402" s="18"/>
      <c r="G402" s="18"/>
      <c r="H402" s="18" t="n">
        <v>-666749</v>
      </c>
      <c r="I402" s="19" t="n">
        <f aca="false">ROUND(H402/1000,0)</f>
        <v>-667</v>
      </c>
    </row>
    <row r="403" customFormat="false" ht="12.75" hidden="false" customHeight="false" outlineLevel="0" collapsed="false">
      <c r="B403" s="17" t="s">
        <v>530</v>
      </c>
      <c r="F403" s="18"/>
      <c r="G403" s="18"/>
      <c r="H403" s="18" t="n">
        <v>-2860</v>
      </c>
      <c r="I403" s="19" t="n">
        <f aca="false">ROUND(H403/1000,0)</f>
        <v>-3</v>
      </c>
    </row>
    <row r="404" customFormat="false" ht="12.75" hidden="false" customHeight="false" outlineLevel="0" collapsed="false">
      <c r="B404" s="17" t="s">
        <v>531</v>
      </c>
      <c r="F404" s="18"/>
      <c r="G404" s="18"/>
      <c r="H404" s="18" t="n">
        <v>-150000</v>
      </c>
      <c r="I404" s="19" t="n">
        <f aca="false">ROUND(H404/1000,0)</f>
        <v>-150</v>
      </c>
    </row>
    <row r="405" customFormat="false" ht="12.75" hidden="false" customHeight="false" outlineLevel="0" collapsed="false">
      <c r="B405" s="17" t="s">
        <v>532</v>
      </c>
      <c r="F405" s="18"/>
      <c r="G405" s="18"/>
      <c r="H405" s="18" t="n">
        <v>-20000</v>
      </c>
      <c r="I405" s="19" t="n">
        <f aca="false">ROUND(H405/1000,0)</f>
        <v>-20</v>
      </c>
    </row>
    <row r="406" customFormat="false" ht="12.75" hidden="false" customHeight="false" outlineLevel="0" collapsed="false">
      <c r="B406" s="17" t="s">
        <v>396</v>
      </c>
      <c r="F406" s="18"/>
      <c r="G406" s="18"/>
      <c r="H406" s="18" t="n">
        <v>-3771</v>
      </c>
      <c r="I406" s="19" t="n">
        <f aca="false">ROUND(H406/1000,0)</f>
        <v>-4</v>
      </c>
    </row>
    <row r="407" customFormat="false" ht="12.75" hidden="false" customHeight="false" outlineLevel="0" collapsed="false">
      <c r="B407" s="17" t="s">
        <v>397</v>
      </c>
      <c r="F407" s="18"/>
      <c r="G407" s="18"/>
      <c r="H407" s="18" t="n">
        <v>-5108</v>
      </c>
      <c r="I407" s="19" t="n">
        <f aca="false">ROUND(H407/1000,0)</f>
        <v>-5</v>
      </c>
    </row>
    <row r="408" customFormat="false" ht="12.75" hidden="false" customHeight="false" outlineLevel="0" collapsed="false">
      <c r="B408" s="17" t="s">
        <v>342</v>
      </c>
      <c r="F408" s="18"/>
      <c r="G408" s="18"/>
      <c r="H408" s="18" t="n">
        <v>-42608747.22</v>
      </c>
      <c r="I408" s="19" t="n">
        <f aca="false">ROUND(H408/1000,0)</f>
        <v>-42609</v>
      </c>
    </row>
    <row r="409" customFormat="false" ht="12.75" hidden="false" customHeight="false" outlineLevel="0" collapsed="false">
      <c r="B409" s="17" t="s">
        <v>741</v>
      </c>
      <c r="F409" s="18"/>
      <c r="G409" s="18"/>
      <c r="H409" s="18" t="n">
        <v>-111300</v>
      </c>
      <c r="I409" s="19" t="n">
        <f aca="false">ROUND(H409/1000,0)</f>
        <v>-111</v>
      </c>
    </row>
    <row r="410" customFormat="false" ht="12.75" hidden="false" customHeight="false" outlineLevel="0" collapsed="false">
      <c r="B410" s="17" t="s">
        <v>343</v>
      </c>
      <c r="F410" s="18"/>
      <c r="G410" s="18"/>
      <c r="H410" s="18" t="n">
        <v>-1768456</v>
      </c>
      <c r="I410" s="19" t="n">
        <f aca="false">ROUND(H410/1000,0)</f>
        <v>-1768</v>
      </c>
    </row>
    <row r="411" customFormat="false" ht="12.75" hidden="false" customHeight="false" outlineLevel="0" collapsed="false">
      <c r="B411" s="17" t="s">
        <v>839</v>
      </c>
      <c r="F411" s="18"/>
      <c r="G411" s="18"/>
      <c r="H411" s="18" t="n">
        <v>-90000</v>
      </c>
      <c r="I411" s="19" t="n">
        <f aca="false">ROUND(H411/1000,0)</f>
        <v>-90</v>
      </c>
    </row>
    <row r="412" customFormat="false" ht="12.75" hidden="false" customHeight="false" outlineLevel="0" collapsed="false">
      <c r="B412" s="17" t="s">
        <v>660</v>
      </c>
      <c r="F412" s="18"/>
      <c r="G412" s="18"/>
      <c r="H412" s="18" t="n">
        <v>-100000</v>
      </c>
      <c r="I412" s="19" t="n">
        <f aca="false">ROUND(H412/1000,0)</f>
        <v>-100</v>
      </c>
    </row>
    <row r="413" customFormat="false" ht="12.75" hidden="false" customHeight="false" outlineLevel="0" collapsed="false">
      <c r="B413" s="17" t="s">
        <v>842</v>
      </c>
      <c r="F413" s="18"/>
      <c r="G413" s="18"/>
      <c r="H413" s="18" t="n">
        <v>-10000</v>
      </c>
      <c r="I413" s="19" t="n">
        <f aca="false">ROUND(H413/1000,0)</f>
        <v>-10</v>
      </c>
    </row>
    <row r="414" customFormat="false" ht="12.75" hidden="false" customHeight="false" outlineLevel="0" collapsed="false">
      <c r="B414" s="17" t="s">
        <v>843</v>
      </c>
      <c r="F414" s="18"/>
      <c r="G414" s="18"/>
      <c r="H414" s="18" t="n">
        <v>-10000</v>
      </c>
      <c r="I414" s="19" t="n">
        <f aca="false">ROUND(H414/1000,0)</f>
        <v>-10</v>
      </c>
    </row>
    <row r="415" customFormat="false" ht="12.75" hidden="false" customHeight="false" outlineLevel="0" collapsed="false">
      <c r="B415" s="17" t="s">
        <v>844</v>
      </c>
      <c r="F415" s="18"/>
      <c r="G415" s="18"/>
      <c r="H415" s="18" t="n">
        <v>-10000</v>
      </c>
      <c r="I415" s="19" t="n">
        <f aca="false">ROUND(H415/1000,0)</f>
        <v>-10</v>
      </c>
    </row>
    <row r="416" customFormat="false" ht="12.75" hidden="false" customHeight="false" outlineLevel="0" collapsed="false">
      <c r="B416" s="17" t="s">
        <v>845</v>
      </c>
      <c r="F416" s="18"/>
      <c r="G416" s="18"/>
      <c r="H416" s="18" t="n">
        <v>-10000</v>
      </c>
      <c r="I416" s="19" t="n">
        <f aca="false">ROUND(H416/1000,0)</f>
        <v>-10</v>
      </c>
    </row>
    <row r="417" customFormat="false" ht="12.75" hidden="false" customHeight="false" outlineLevel="0" collapsed="false">
      <c r="B417" s="17" t="s">
        <v>1038</v>
      </c>
      <c r="F417" s="18"/>
      <c r="G417" s="18"/>
      <c r="H417" s="18" t="n">
        <v>-6222</v>
      </c>
      <c r="I417" s="19" t="n">
        <f aca="false">ROUND(H417/1000,0)</f>
        <v>-6</v>
      </c>
    </row>
    <row r="418" customFormat="false" ht="12.75" hidden="false" customHeight="false" outlineLevel="0" collapsed="false">
      <c r="B418" s="17" t="s">
        <v>1039</v>
      </c>
      <c r="F418" s="18"/>
      <c r="G418" s="18"/>
      <c r="H418" s="18" t="n">
        <v>-1740</v>
      </c>
      <c r="I418" s="19" t="n">
        <f aca="false">ROUND(H418/1000,0)</f>
        <v>-2</v>
      </c>
    </row>
    <row r="419" customFormat="false" ht="12.75" hidden="false" customHeight="false" outlineLevel="0" collapsed="false">
      <c r="B419" s="17" t="s">
        <v>1062</v>
      </c>
      <c r="F419" s="18"/>
      <c r="G419" s="18"/>
      <c r="H419" s="18" t="n">
        <v>-40000</v>
      </c>
      <c r="I419" s="19" t="n">
        <f aca="false">ROUND(H419/1000,0)</f>
        <v>-40</v>
      </c>
    </row>
    <row r="420" customFormat="false" ht="12.75" hidden="false" customHeight="false" outlineLevel="0" collapsed="false">
      <c r="B420" s="17" t="s">
        <v>1063</v>
      </c>
      <c r="F420" s="18"/>
      <c r="G420" s="18"/>
      <c r="H420" s="18" t="n">
        <v>-40000</v>
      </c>
      <c r="I420" s="19" t="n">
        <f aca="false">ROUND(H420/1000,0)</f>
        <v>-40</v>
      </c>
    </row>
    <row r="421" customFormat="false" ht="12.75" hidden="false" customHeight="false" outlineLevel="0" collapsed="false">
      <c r="B421" s="17" t="s">
        <v>1064</v>
      </c>
      <c r="F421" s="18"/>
      <c r="G421" s="18"/>
      <c r="H421" s="18" t="n">
        <v>-40000</v>
      </c>
      <c r="I421" s="19" t="n">
        <f aca="false">ROUND(H421/1000,0)</f>
        <v>-40</v>
      </c>
    </row>
    <row r="422" customFormat="false" ht="12.75" hidden="false" customHeight="false" outlineLevel="0" collapsed="false">
      <c r="B422" s="17" t="s">
        <v>1065</v>
      </c>
      <c r="F422" s="18"/>
      <c r="G422" s="18"/>
      <c r="H422" s="18" t="n">
        <v>-40000</v>
      </c>
      <c r="I422" s="19" t="n">
        <f aca="false">ROUND(H422/1000,0)</f>
        <v>-40</v>
      </c>
    </row>
    <row r="423" customFormat="false" ht="12.75" hidden="false" customHeight="false" outlineLevel="0" collapsed="false">
      <c r="B423" s="17" t="s">
        <v>1066</v>
      </c>
      <c r="F423" s="18"/>
      <c r="G423" s="18"/>
      <c r="H423" s="18" t="n">
        <v>-40000</v>
      </c>
      <c r="I423" s="19" t="n">
        <f aca="false">ROUND(H423/1000,0)</f>
        <v>-40</v>
      </c>
    </row>
    <row r="424" customFormat="false" ht="12.75" hidden="false" customHeight="false" outlineLevel="0" collapsed="false">
      <c r="B424" s="17" t="s">
        <v>1040</v>
      </c>
      <c r="F424" s="18"/>
      <c r="G424" s="18"/>
      <c r="H424" s="18" t="n">
        <v>-100000</v>
      </c>
      <c r="I424" s="19" t="n">
        <f aca="false">ROUND(H424/1000,0)</f>
        <v>-100</v>
      </c>
    </row>
    <row r="425" customFormat="false" ht="12.75" hidden="false" customHeight="false" outlineLevel="0" collapsed="false">
      <c r="B425" s="17" t="s">
        <v>1067</v>
      </c>
      <c r="F425" s="18"/>
      <c r="G425" s="18"/>
      <c r="H425" s="18" t="n">
        <v>-8424</v>
      </c>
      <c r="I425" s="19" t="n">
        <f aca="false">ROUND(H425/1000,0)</f>
        <v>-8</v>
      </c>
    </row>
    <row r="426" customFormat="false" ht="12.75" hidden="false" customHeight="false" outlineLevel="0" collapsed="false">
      <c r="B426" s="17" t="s">
        <v>1068</v>
      </c>
      <c r="F426" s="18"/>
      <c r="G426" s="18"/>
      <c r="H426" s="18" t="n">
        <v>-90480</v>
      </c>
      <c r="I426" s="19" t="n">
        <f aca="false">ROUND(H426/1000,0)</f>
        <v>-90</v>
      </c>
    </row>
    <row r="427" customFormat="false" ht="12.75" hidden="false" customHeight="false" outlineLevel="0" collapsed="false">
      <c r="B427" s="17" t="s">
        <v>1069</v>
      </c>
      <c r="F427" s="18"/>
      <c r="G427" s="18"/>
      <c r="H427" s="18" t="n">
        <v>-6721578.24</v>
      </c>
      <c r="I427" s="19" t="n">
        <f aca="false">ROUND(H427/1000,0)</f>
        <v>-6722</v>
      </c>
    </row>
    <row r="428" customFormat="false" ht="12.75" hidden="false" customHeight="false" outlineLevel="0" collapsed="false">
      <c r="B428" s="17" t="s">
        <v>1074</v>
      </c>
      <c r="F428" s="18"/>
      <c r="G428" s="18"/>
      <c r="H428" s="18" t="n">
        <v>-2837</v>
      </c>
      <c r="I428" s="19" t="n">
        <f aca="false">ROUND(H428/1000,0)</f>
        <v>-3</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35" t="s">
        <v>8</v>
      </c>
      <c r="F15" s="36"/>
      <c r="G15" s="36"/>
      <c r="H15" s="37"/>
      <c r="I15" s="5"/>
      <c r="K15" s="36"/>
    </row>
    <row r="16" s="11" customFormat="true" ht="12.75" hidden="false" customHeight="false" outlineLevel="0" collapsed="false">
      <c r="A16" s="35" t="s">
        <v>6</v>
      </c>
      <c r="F16" s="36"/>
      <c r="G16" s="36"/>
      <c r="H16" s="4" t="n">
        <f aca="false">H17</f>
        <v>-342399540.72</v>
      </c>
      <c r="I16" s="14" t="n">
        <f aca="false">ROUND(H16/1000,0)</f>
        <v>-342400</v>
      </c>
      <c r="K16" s="36"/>
    </row>
    <row r="17" s="11" customFormat="true" ht="12.75" hidden="false" customHeight="false" outlineLevel="0" collapsed="false">
      <c r="A17" s="35" t="s">
        <v>9</v>
      </c>
      <c r="F17" s="36"/>
      <c r="G17" s="36"/>
      <c r="H17" s="37" t="n">
        <f aca="false">H19+H362</f>
        <v>-342399540.72</v>
      </c>
      <c r="I17" s="14" t="n">
        <f aca="false">ROUND(H17/1000,0)</f>
        <v>-342400</v>
      </c>
    </row>
    <row r="18" s="11" customFormat="true" ht="12.75" hidden="true" customHeight="false" outlineLevel="0" collapsed="false">
      <c r="B18" s="15" t="s">
        <v>10</v>
      </c>
      <c r="C18" s="1"/>
      <c r="D18" s="1"/>
      <c r="E18" s="1"/>
      <c r="F18" s="16"/>
      <c r="G18" s="1"/>
      <c r="H18" s="16" t="n">
        <v>-98347950.04</v>
      </c>
      <c r="I18" s="5" t="n">
        <f aca="false">ROUND(H18/1000,0)</f>
        <v>-98348</v>
      </c>
    </row>
    <row r="19" customFormat="false" ht="12.75" hidden="false" customHeight="false" outlineLevel="0" collapsed="false">
      <c r="B19" s="15" t="s">
        <v>10</v>
      </c>
      <c r="F19" s="16"/>
      <c r="G19" s="16"/>
      <c r="H19" s="16" t="n">
        <v>-204815149.4</v>
      </c>
      <c r="I19" s="5" t="n">
        <f aca="false">ROUND(H19/1000,0)</f>
        <v>-204815</v>
      </c>
    </row>
    <row r="20" customFormat="false" ht="12.75" hidden="true" customHeight="false" outlineLevel="0" collapsed="false">
      <c r="B20" s="15" t="s">
        <v>10</v>
      </c>
      <c r="F20" s="16"/>
      <c r="G20" s="16"/>
      <c r="H20" s="16" t="n">
        <v>-204815149.4</v>
      </c>
      <c r="I20" s="5" t="n">
        <f aca="false">ROUND(H20/1000,0)</f>
        <v>-204815</v>
      </c>
    </row>
    <row r="21" customFormat="false" ht="12.75" hidden="false" customHeight="false" outlineLevel="0" collapsed="false">
      <c r="B21" s="15" t="s">
        <v>11</v>
      </c>
      <c r="F21" s="16"/>
      <c r="G21" s="16"/>
      <c r="H21" s="16" t="n">
        <v>-149380343.96</v>
      </c>
      <c r="I21" s="5" t="n">
        <f aca="false">ROUND(H21/1000,0)</f>
        <v>-149380</v>
      </c>
    </row>
    <row r="22" customFormat="false" ht="12.75" hidden="false" customHeight="false" outlineLevel="0" collapsed="false">
      <c r="B22" s="17" t="s">
        <v>12</v>
      </c>
      <c r="F22" s="18"/>
      <c r="G22" s="18"/>
      <c r="H22" s="18" t="n">
        <v>-319370.85</v>
      </c>
      <c r="I22" s="19" t="n">
        <f aca="false">ROUND(H22/1000,0)</f>
        <v>-319</v>
      </c>
    </row>
    <row r="23" customFormat="false" ht="12.75" hidden="false" customHeight="false" outlineLevel="0" collapsed="false">
      <c r="B23" s="17" t="s">
        <v>345</v>
      </c>
      <c r="F23" s="18"/>
      <c r="G23" s="18"/>
      <c r="H23" s="18" t="n">
        <v>-85818.37</v>
      </c>
      <c r="I23" s="19" t="n">
        <f aca="false">ROUND(H23/1000,0)</f>
        <v>-86</v>
      </c>
    </row>
    <row r="24" customFormat="false" ht="12.75" hidden="false" customHeight="false" outlineLevel="0" collapsed="false">
      <c r="B24" s="17" t="s">
        <v>14</v>
      </c>
      <c r="F24" s="18"/>
      <c r="G24" s="18"/>
      <c r="H24" s="18" t="n">
        <v>-4299.36</v>
      </c>
      <c r="I24" s="19" t="n">
        <f aca="false">ROUND(H24/1000,0)</f>
        <v>-4</v>
      </c>
    </row>
    <row r="25" customFormat="false" ht="12.75" hidden="false" customHeight="false" outlineLevel="0" collapsed="false">
      <c r="B25" s="17" t="s">
        <v>15</v>
      </c>
      <c r="F25" s="18"/>
      <c r="G25" s="18"/>
      <c r="H25" s="18" t="n">
        <v>-14353.84</v>
      </c>
      <c r="I25" s="19" t="n">
        <f aca="false">ROUND(H25/1000,0)</f>
        <v>-14</v>
      </c>
      <c r="J25" s="11"/>
      <c r="K25" s="11"/>
    </row>
    <row r="26" customFormat="false" ht="12.75" hidden="false" customHeight="false" outlineLevel="0" collapsed="false">
      <c r="B26" s="17" t="s">
        <v>16</v>
      </c>
      <c r="F26" s="18"/>
      <c r="G26" s="18"/>
      <c r="H26" s="18" t="n">
        <v>-36994.86</v>
      </c>
      <c r="I26" s="19" t="n">
        <f aca="false">ROUND(H26/1000,0)</f>
        <v>-37</v>
      </c>
      <c r="J26" s="11"/>
      <c r="K26" s="11"/>
    </row>
    <row r="27" customFormat="false" ht="12.75" hidden="false" customHeight="false" outlineLevel="0" collapsed="false">
      <c r="B27" s="17" t="s">
        <v>850</v>
      </c>
      <c r="F27" s="18"/>
      <c r="G27" s="18"/>
      <c r="H27" s="18" t="n">
        <v>-1118425.69</v>
      </c>
      <c r="I27" s="19" t="n">
        <f aca="false">ROUND(H27/1000,0)</f>
        <v>-1118</v>
      </c>
      <c r="J27" s="11"/>
      <c r="K27" s="11"/>
    </row>
    <row r="28" customFormat="false" ht="12.75" hidden="false" customHeight="false" outlineLevel="0" collapsed="false">
      <c r="B28" s="17" t="s">
        <v>306</v>
      </c>
      <c r="F28" s="18"/>
      <c r="G28" s="18"/>
      <c r="H28" s="18" t="n">
        <v>-59945.25</v>
      </c>
      <c r="I28" s="19" t="n">
        <f aca="false">ROUND(H28/1000,0)</f>
        <v>-60</v>
      </c>
    </row>
    <row r="29" customFormat="false" ht="12.75" hidden="false" customHeight="false" outlineLevel="0" collapsed="false">
      <c r="B29" s="17" t="s">
        <v>17</v>
      </c>
      <c r="F29" s="18"/>
      <c r="G29" s="18"/>
      <c r="H29" s="18" t="n">
        <v>-2488227.7</v>
      </c>
      <c r="I29" s="19" t="n">
        <f aca="false">ROUND(H29/1000,0)</f>
        <v>-2488</v>
      </c>
    </row>
    <row r="30" customFormat="false" ht="12.75" hidden="false" customHeight="false" outlineLevel="0" collapsed="false">
      <c r="B30" s="17" t="s">
        <v>18</v>
      </c>
      <c r="F30" s="18"/>
      <c r="G30" s="18"/>
      <c r="H30" s="18" t="n">
        <v>-4455</v>
      </c>
      <c r="I30" s="19" t="n">
        <f aca="false">ROUND(H30/1000,0)</f>
        <v>-4</v>
      </c>
    </row>
    <row r="31" customFormat="false" ht="12.75" hidden="false" customHeight="false" outlineLevel="0" collapsed="false">
      <c r="B31" s="17" t="s">
        <v>19</v>
      </c>
      <c r="F31" s="18"/>
      <c r="G31" s="18"/>
      <c r="H31" s="18" t="n">
        <v>-5041</v>
      </c>
      <c r="I31" s="19" t="n">
        <f aca="false">ROUND(H31/1000,0)</f>
        <v>-5</v>
      </c>
    </row>
    <row r="32" customFormat="false" ht="12.75" hidden="false" customHeight="false" outlineLevel="0" collapsed="false">
      <c r="B32" s="17" t="s">
        <v>307</v>
      </c>
      <c r="F32" s="18"/>
      <c r="G32" s="18"/>
      <c r="H32" s="18" t="n">
        <v>-7836567</v>
      </c>
      <c r="I32" s="19" t="n">
        <f aca="false">ROUND(H32/1000,0)</f>
        <v>-7837</v>
      </c>
    </row>
    <row r="33" customFormat="false" ht="12.75" hidden="false" customHeight="false" outlineLevel="0" collapsed="false">
      <c r="B33" s="17" t="s">
        <v>752</v>
      </c>
      <c r="F33" s="18"/>
      <c r="G33" s="18"/>
      <c r="H33" s="18" t="n">
        <v>-4062000</v>
      </c>
      <c r="I33" s="19" t="n">
        <f aca="false">ROUND(H33/1000,0)</f>
        <v>-4062</v>
      </c>
    </row>
    <row r="34" customFormat="false" ht="12.75" hidden="false" customHeight="false" outlineLevel="0" collapsed="false">
      <c r="B34" s="17" t="s">
        <v>536</v>
      </c>
      <c r="F34" s="18"/>
      <c r="G34" s="18"/>
      <c r="H34" s="18" t="n">
        <v>-5386.92</v>
      </c>
      <c r="I34" s="19" t="n">
        <f aca="false">ROUND(H34/1000,0)</f>
        <v>-5</v>
      </c>
    </row>
    <row r="35" customFormat="false" ht="12.75" hidden="false" customHeight="false" outlineLevel="0" collapsed="false">
      <c r="B35" s="17" t="s">
        <v>753</v>
      </c>
      <c r="F35" s="18"/>
      <c r="G35" s="18"/>
      <c r="H35" s="18" t="n">
        <v>-153705</v>
      </c>
      <c r="I35" s="19" t="n">
        <f aca="false">ROUND(H35/1000,0)</f>
        <v>-154</v>
      </c>
    </row>
    <row r="36" customFormat="false" ht="12.75" hidden="false" customHeight="false" outlineLevel="0" collapsed="false">
      <c r="B36" s="17" t="s">
        <v>537</v>
      </c>
      <c r="F36" s="18"/>
      <c r="G36" s="18"/>
      <c r="H36" s="18" t="n">
        <v>-6032</v>
      </c>
      <c r="I36" s="19" t="n">
        <f aca="false">ROUND(H36/1000,0)</f>
        <v>-6</v>
      </c>
    </row>
    <row r="37" customFormat="false" ht="12.75" hidden="false" customHeight="false" outlineLevel="0" collapsed="false">
      <c r="B37" s="17" t="s">
        <v>538</v>
      </c>
      <c r="F37" s="18"/>
      <c r="G37" s="18"/>
      <c r="H37" s="18" t="n">
        <v>-49805.29</v>
      </c>
      <c r="I37" s="19" t="n">
        <f aca="false">ROUND(H37/1000,0)</f>
        <v>-50</v>
      </c>
      <c r="J37" s="11"/>
      <c r="K37" s="11"/>
    </row>
    <row r="38" customFormat="false" ht="12.75" hidden="false" customHeight="false" outlineLevel="0" collapsed="false">
      <c r="B38" s="17" t="s">
        <v>349</v>
      </c>
      <c r="F38" s="18"/>
      <c r="G38" s="18"/>
      <c r="H38" s="18" t="n">
        <v>-11080</v>
      </c>
      <c r="I38" s="19" t="n">
        <f aca="false">ROUND(H38/1000,0)</f>
        <v>-11</v>
      </c>
    </row>
    <row r="39" customFormat="false" ht="12.75" hidden="false" customHeight="false" outlineLevel="0" collapsed="false">
      <c r="B39" s="17" t="s">
        <v>20</v>
      </c>
      <c r="F39" s="18"/>
      <c r="G39" s="18"/>
      <c r="H39" s="18" t="n">
        <v>-26500</v>
      </c>
      <c r="I39" s="19" t="n">
        <f aca="false">ROUND(H39/1000,0)</f>
        <v>-27</v>
      </c>
    </row>
    <row r="40" customFormat="false" ht="12.75" hidden="false" customHeight="false" outlineLevel="0" collapsed="false">
      <c r="B40" s="17" t="s">
        <v>308</v>
      </c>
      <c r="F40" s="18"/>
      <c r="G40" s="18"/>
      <c r="H40" s="18" t="n">
        <v>-475133.25</v>
      </c>
      <c r="I40" s="19" t="n">
        <f aca="false">ROUND(H40/1000,0)</f>
        <v>-475</v>
      </c>
    </row>
    <row r="41" customFormat="false" ht="12.75" hidden="false" customHeight="false" outlineLevel="0" collapsed="false">
      <c r="B41" s="17" t="s">
        <v>21</v>
      </c>
      <c r="F41" s="18"/>
      <c r="G41" s="18"/>
      <c r="H41" s="18" t="n">
        <v>-9058.5</v>
      </c>
      <c r="I41" s="19" t="n">
        <f aca="false">ROUND(H41/1000,0)</f>
        <v>-9</v>
      </c>
      <c r="J41" s="11"/>
      <c r="K41" s="11"/>
    </row>
    <row r="42" customFormat="false" ht="12.75" hidden="false" customHeight="false" outlineLevel="0" collapsed="false">
      <c r="B42" s="17" t="s">
        <v>23</v>
      </c>
      <c r="F42" s="18"/>
      <c r="G42" s="18"/>
      <c r="H42" s="18" t="n">
        <v>-1412661.6</v>
      </c>
      <c r="I42" s="19" t="n">
        <f aca="false">ROUND(H42/1000,0)</f>
        <v>-1413</v>
      </c>
      <c r="J42" s="11"/>
      <c r="K42" s="11"/>
    </row>
    <row r="43" customFormat="false" ht="12.75" hidden="false" customHeight="false" outlineLevel="0" collapsed="false">
      <c r="B43" s="17" t="s">
        <v>24</v>
      </c>
      <c r="F43" s="18"/>
      <c r="G43" s="18"/>
      <c r="H43" s="18" t="n">
        <v>-201529.01</v>
      </c>
      <c r="I43" s="19" t="n">
        <f aca="false">ROUND(H43/1000,0)</f>
        <v>-202</v>
      </c>
      <c r="J43" s="11"/>
      <c r="K43" s="11"/>
    </row>
    <row r="44" customFormat="false" ht="12.75" hidden="false" customHeight="false" outlineLevel="0" collapsed="false">
      <c r="B44" s="17" t="s">
        <v>25</v>
      </c>
      <c r="F44" s="18"/>
      <c r="G44" s="18"/>
      <c r="H44" s="18" t="n">
        <v>-5554222.8</v>
      </c>
      <c r="I44" s="19" t="n">
        <f aca="false">ROUND(H44/1000,0)</f>
        <v>-5554</v>
      </c>
      <c r="J44" s="11"/>
      <c r="K44" s="11"/>
    </row>
    <row r="45" customFormat="false" ht="12.75" hidden="false" customHeight="false" outlineLevel="0" collapsed="false">
      <c r="B45" s="17" t="s">
        <v>27</v>
      </c>
      <c r="F45" s="18"/>
      <c r="G45" s="18"/>
      <c r="H45" s="18" t="n">
        <v>-5580.9</v>
      </c>
      <c r="I45" s="19" t="n">
        <f aca="false">ROUND(H45/1000,0)</f>
        <v>-6</v>
      </c>
      <c r="J45" s="11"/>
      <c r="K45" s="11"/>
    </row>
    <row r="46" customFormat="false" ht="12.75" hidden="false" customHeight="false" outlineLevel="0" collapsed="false">
      <c r="B46" s="17" t="s">
        <v>408</v>
      </c>
      <c r="F46" s="18"/>
      <c r="G46" s="18"/>
      <c r="H46" s="18" t="n">
        <v>-12510</v>
      </c>
      <c r="I46" s="19" t="n">
        <f aca="false">ROUND(H46/1000,0)</f>
        <v>-13</v>
      </c>
      <c r="J46" s="11"/>
      <c r="K46" s="11"/>
    </row>
    <row r="47" customFormat="false" ht="12.75" hidden="false" customHeight="false" outlineLevel="0" collapsed="false">
      <c r="B47" s="17" t="s">
        <v>409</v>
      </c>
      <c r="F47" s="18"/>
      <c r="G47" s="18"/>
      <c r="H47" s="18" t="n">
        <v>-13104</v>
      </c>
      <c r="I47" s="19" t="n">
        <f aca="false">ROUND(H47/1000,0)</f>
        <v>-13</v>
      </c>
      <c r="J47" s="11"/>
      <c r="K47" s="11"/>
    </row>
    <row r="48" customFormat="false" ht="12.75" hidden="false" customHeight="false" outlineLevel="0" collapsed="false">
      <c r="B48" s="17" t="s">
        <v>29</v>
      </c>
      <c r="F48" s="18"/>
      <c r="G48" s="18"/>
      <c r="H48" s="18" t="n">
        <v>-201544.16</v>
      </c>
      <c r="I48" s="19" t="n">
        <f aca="false">ROUND(H48/1000,0)</f>
        <v>-202</v>
      </c>
      <c r="J48" s="11"/>
      <c r="K48" s="11"/>
    </row>
    <row r="49" customFormat="false" ht="12.75" hidden="false" customHeight="false" outlineLevel="0" collapsed="false">
      <c r="B49" s="17" t="s">
        <v>30</v>
      </c>
      <c r="F49" s="18"/>
      <c r="G49" s="18"/>
      <c r="H49" s="18" t="n">
        <v>-12901329.15</v>
      </c>
      <c r="I49" s="19" t="n">
        <f aca="false">ROUND(H49/1000,0)</f>
        <v>-12901</v>
      </c>
      <c r="J49" s="11"/>
      <c r="K49" s="11"/>
    </row>
    <row r="50" customFormat="false" ht="12.75" hidden="false" customHeight="false" outlineLevel="0" collapsed="false">
      <c r="B50" s="17" t="s">
        <v>666</v>
      </c>
      <c r="F50" s="18"/>
      <c r="G50" s="18"/>
      <c r="H50" s="18" t="n">
        <v>-18934.26</v>
      </c>
      <c r="I50" s="19" t="n">
        <f aca="false">ROUND(H50/1000,0)</f>
        <v>-19</v>
      </c>
    </row>
    <row r="51" customFormat="false" ht="12.75" hidden="false" customHeight="false" outlineLevel="0" collapsed="false">
      <c r="B51" s="17" t="s">
        <v>311</v>
      </c>
      <c r="F51" s="18"/>
      <c r="G51" s="18"/>
      <c r="H51" s="18" t="n">
        <v>-476914.76</v>
      </c>
      <c r="I51" s="19" t="n">
        <f aca="false">ROUND(H51/1000,0)</f>
        <v>-477</v>
      </c>
    </row>
    <row r="52" customFormat="false" ht="12.75" hidden="false" customHeight="false" outlineLevel="0" collapsed="false">
      <c r="B52" s="17" t="s">
        <v>31</v>
      </c>
      <c r="F52" s="18"/>
      <c r="G52" s="18"/>
      <c r="H52" s="18" t="n">
        <v>-59493.56</v>
      </c>
      <c r="I52" s="19" t="n">
        <f aca="false">ROUND(H52/1000,0)</f>
        <v>-59</v>
      </c>
    </row>
    <row r="53" customFormat="false" ht="12.75" hidden="false" customHeight="false" outlineLevel="0" collapsed="false">
      <c r="B53" s="17" t="s">
        <v>855</v>
      </c>
      <c r="F53" s="18"/>
      <c r="G53" s="18"/>
      <c r="H53" s="18" t="n">
        <v>-338778</v>
      </c>
      <c r="I53" s="19" t="n">
        <f aca="false">ROUND(H53/1000,0)</f>
        <v>-339</v>
      </c>
    </row>
    <row r="54" customFormat="false" ht="12.75" hidden="false" customHeight="false" outlineLevel="0" collapsed="false">
      <c r="B54" s="17" t="s">
        <v>312</v>
      </c>
      <c r="F54" s="18"/>
      <c r="G54" s="18"/>
      <c r="H54" s="18" t="n">
        <v>-15913.43</v>
      </c>
      <c r="I54" s="19" t="n">
        <f aca="false">ROUND(H54/1000,0)</f>
        <v>-16</v>
      </c>
    </row>
    <row r="55" customFormat="false" ht="12.75" hidden="false" customHeight="false" outlineLevel="0" collapsed="false">
      <c r="B55" s="17" t="s">
        <v>32</v>
      </c>
      <c r="F55" s="18"/>
      <c r="G55" s="18"/>
      <c r="H55" s="18" t="n">
        <v>-409546.93</v>
      </c>
      <c r="I55" s="19" t="n">
        <f aca="false">ROUND(H55/1000,0)</f>
        <v>-410</v>
      </c>
    </row>
    <row r="56" customFormat="false" ht="12.75" hidden="false" customHeight="false" outlineLevel="0" collapsed="false">
      <c r="B56" s="17" t="s">
        <v>33</v>
      </c>
      <c r="F56" s="18"/>
      <c r="G56" s="18"/>
      <c r="H56" s="18" t="n">
        <v>-1509302.07</v>
      </c>
      <c r="I56" s="19" t="n">
        <f aca="false">ROUND(H56/1000,0)</f>
        <v>-1509</v>
      </c>
    </row>
    <row r="57" customFormat="false" ht="12.75" hidden="false" customHeight="false" outlineLevel="0" collapsed="false">
      <c r="B57" s="17" t="s">
        <v>34</v>
      </c>
      <c r="F57" s="18"/>
      <c r="G57" s="18"/>
      <c r="H57" s="18" t="n">
        <v>-21655</v>
      </c>
      <c r="I57" s="19" t="n">
        <f aca="false">ROUND(H57/1000,0)</f>
        <v>-22</v>
      </c>
    </row>
    <row r="58" customFormat="false" ht="12.75" hidden="false" customHeight="false" outlineLevel="0" collapsed="false">
      <c r="B58" s="17" t="s">
        <v>667</v>
      </c>
      <c r="F58" s="18"/>
      <c r="G58" s="18"/>
      <c r="H58" s="18" t="n">
        <v>-5452</v>
      </c>
      <c r="I58" s="19" t="n">
        <f aca="false">ROUND(H58/1000,0)</f>
        <v>-5</v>
      </c>
    </row>
    <row r="59" customFormat="false" ht="12.75" hidden="false" customHeight="false" outlineLevel="0" collapsed="false">
      <c r="B59" s="17" t="s">
        <v>35</v>
      </c>
      <c r="F59" s="18"/>
      <c r="G59" s="18"/>
      <c r="H59" s="18" t="n">
        <v>-48128.24</v>
      </c>
      <c r="I59" s="19" t="n">
        <f aca="false">ROUND(H59/1000,0)</f>
        <v>-48</v>
      </c>
    </row>
    <row r="60" customFormat="false" ht="12.75" hidden="false" customHeight="false" outlineLevel="0" collapsed="false">
      <c r="B60" s="17" t="s">
        <v>36</v>
      </c>
      <c r="F60" s="18"/>
      <c r="G60" s="18"/>
      <c r="H60" s="18" t="n">
        <v>-1930591.49</v>
      </c>
      <c r="I60" s="19" t="n">
        <f aca="false">ROUND(H60/1000,0)</f>
        <v>-1931</v>
      </c>
    </row>
    <row r="61" customFormat="false" ht="12.75" hidden="false" customHeight="false" outlineLevel="0" collapsed="false">
      <c r="B61" s="17" t="s">
        <v>541</v>
      </c>
      <c r="F61" s="18"/>
      <c r="G61" s="18"/>
      <c r="H61" s="18" t="n">
        <v>-17894.92</v>
      </c>
      <c r="I61" s="19" t="n">
        <f aca="false">ROUND(H61/1000,0)</f>
        <v>-18</v>
      </c>
    </row>
    <row r="62" customFormat="false" ht="12.75" hidden="false" customHeight="false" outlineLevel="0" collapsed="false">
      <c r="B62" s="17" t="s">
        <v>414</v>
      </c>
      <c r="F62" s="18"/>
      <c r="G62" s="18"/>
      <c r="H62" s="18" t="n">
        <v>-44767.04</v>
      </c>
      <c r="I62" s="19" t="n">
        <f aca="false">ROUND(H62/1000,0)</f>
        <v>-45</v>
      </c>
    </row>
    <row r="63" customFormat="false" ht="12.75" hidden="false" customHeight="false" outlineLevel="0" collapsed="false">
      <c r="B63" s="17" t="s">
        <v>37</v>
      </c>
      <c r="F63" s="18"/>
      <c r="G63" s="18"/>
      <c r="H63" s="18" t="n">
        <v>-2373004.75</v>
      </c>
      <c r="I63" s="19" t="n">
        <f aca="false">ROUND(H63/1000,0)</f>
        <v>-2373</v>
      </c>
    </row>
    <row r="64" customFormat="false" ht="12.75" hidden="false" customHeight="false" outlineLevel="0" collapsed="false">
      <c r="B64" s="17" t="s">
        <v>313</v>
      </c>
      <c r="F64" s="18"/>
      <c r="G64" s="18"/>
      <c r="H64" s="18" t="n">
        <v>-3236789.59</v>
      </c>
      <c r="I64" s="19" t="n">
        <f aca="false">ROUND(H64/1000,0)</f>
        <v>-3237</v>
      </c>
    </row>
    <row r="65" customFormat="false" ht="12.75" hidden="false" customHeight="false" outlineLevel="0" collapsed="false">
      <c r="B65" s="17" t="s">
        <v>38</v>
      </c>
      <c r="F65" s="18"/>
      <c r="G65" s="18"/>
      <c r="H65" s="18" t="n">
        <v>-15726.16</v>
      </c>
      <c r="I65" s="19" t="n">
        <f aca="false">ROUND(H65/1000,0)</f>
        <v>-16</v>
      </c>
      <c r="J65" s="11"/>
      <c r="K65" s="11"/>
    </row>
    <row r="66" customFormat="false" ht="12.75" hidden="false" customHeight="false" outlineLevel="0" collapsed="false">
      <c r="B66" s="17" t="s">
        <v>39</v>
      </c>
      <c r="F66" s="18"/>
      <c r="G66" s="18"/>
      <c r="H66" s="18" t="n">
        <v>-3243.6</v>
      </c>
      <c r="I66" s="19" t="n">
        <f aca="false">ROUND(H66/1000,0)</f>
        <v>-3</v>
      </c>
    </row>
    <row r="67" customFormat="false" ht="12.75" hidden="false" customHeight="false" outlineLevel="0" collapsed="false">
      <c r="B67" s="17" t="s">
        <v>40</v>
      </c>
      <c r="F67" s="18"/>
      <c r="G67" s="18"/>
      <c r="H67" s="18" t="n">
        <v>-45000</v>
      </c>
      <c r="I67" s="19" t="n">
        <f aca="false">ROUND(H67/1000,0)</f>
        <v>-45</v>
      </c>
    </row>
    <row r="68" customFormat="false" ht="12.75" hidden="false" customHeight="false" outlineLevel="0" collapsed="false">
      <c r="B68" s="17" t="s">
        <v>544</v>
      </c>
      <c r="F68" s="18"/>
      <c r="G68" s="18"/>
      <c r="H68" s="18" t="n">
        <v>-204635.3</v>
      </c>
      <c r="I68" s="19" t="n">
        <f aca="false">ROUND(H68/1000,0)</f>
        <v>-205</v>
      </c>
    </row>
    <row r="69" customFormat="false" ht="12.75" hidden="false" customHeight="false" outlineLevel="0" collapsed="false">
      <c r="B69" s="17" t="s">
        <v>41</v>
      </c>
      <c r="F69" s="18"/>
      <c r="G69" s="18"/>
      <c r="H69" s="18" t="n">
        <v>-2022.3</v>
      </c>
      <c r="I69" s="19" t="n">
        <f aca="false">ROUND(H69/1000,0)</f>
        <v>-2</v>
      </c>
    </row>
    <row r="70" customFormat="false" ht="12.75" hidden="false" customHeight="false" outlineLevel="0" collapsed="false">
      <c r="B70" s="17" t="s">
        <v>351</v>
      </c>
      <c r="F70" s="18"/>
      <c r="G70" s="18"/>
      <c r="H70" s="18" t="n">
        <v>-2256.69</v>
      </c>
      <c r="I70" s="19" t="n">
        <f aca="false">ROUND(H70/1000,0)</f>
        <v>-2</v>
      </c>
    </row>
    <row r="71" customFormat="false" ht="12.75" hidden="false" customHeight="false" outlineLevel="0" collapsed="false">
      <c r="B71" s="17" t="s">
        <v>43</v>
      </c>
      <c r="F71" s="18"/>
      <c r="G71" s="18"/>
      <c r="H71" s="18" t="n">
        <v>-1830632</v>
      </c>
      <c r="I71" s="19" t="n">
        <f aca="false">ROUND(H71/1000,0)</f>
        <v>-1831</v>
      </c>
    </row>
    <row r="72" customFormat="false" ht="12.75" hidden="false" customHeight="false" outlineLevel="0" collapsed="false">
      <c r="B72" s="17" t="s">
        <v>546</v>
      </c>
      <c r="F72" s="18"/>
      <c r="G72" s="18"/>
      <c r="H72" s="18" t="n">
        <v>-36600</v>
      </c>
      <c r="I72" s="19" t="n">
        <f aca="false">ROUND(H72/1000,0)</f>
        <v>-37</v>
      </c>
    </row>
    <row r="73" customFormat="false" ht="12.75" hidden="false" customHeight="false" outlineLevel="0" collapsed="false">
      <c r="B73" s="17" t="s">
        <v>44</v>
      </c>
      <c r="F73" s="18"/>
      <c r="G73" s="18"/>
      <c r="H73" s="18" t="n">
        <v>-2210</v>
      </c>
      <c r="I73" s="19" t="n">
        <f aca="false">ROUND(H73/1000,0)</f>
        <v>-2</v>
      </c>
    </row>
    <row r="74" customFormat="false" ht="12.75" hidden="false" customHeight="false" outlineLevel="0" collapsed="false">
      <c r="B74" s="17" t="s">
        <v>417</v>
      </c>
      <c r="F74" s="18"/>
      <c r="G74" s="18"/>
      <c r="H74" s="18" t="n">
        <v>-25917</v>
      </c>
      <c r="I74" s="19" t="n">
        <f aca="false">ROUND(H74/1000,0)</f>
        <v>-26</v>
      </c>
    </row>
    <row r="75" customFormat="false" ht="12.75" hidden="false" customHeight="false" outlineLevel="0" collapsed="false">
      <c r="B75" s="17" t="s">
        <v>45</v>
      </c>
      <c r="F75" s="18"/>
      <c r="G75" s="18"/>
      <c r="H75" s="18" t="n">
        <v>-7950</v>
      </c>
      <c r="I75" s="19" t="n">
        <f aca="false">ROUND(H75/1000,0)</f>
        <v>-8</v>
      </c>
    </row>
    <row r="76" customFormat="false" ht="12.75" hidden="false" customHeight="false" outlineLevel="0" collapsed="false">
      <c r="B76" s="17" t="s">
        <v>47</v>
      </c>
      <c r="F76" s="18"/>
      <c r="G76" s="18"/>
      <c r="H76" s="18" t="n">
        <v>-307456.14</v>
      </c>
      <c r="I76" s="19" t="n">
        <f aca="false">ROUND(H76/1000,0)</f>
        <v>-307</v>
      </c>
    </row>
    <row r="77" customFormat="false" ht="12.75" hidden="false" customHeight="false" outlineLevel="0" collapsed="false">
      <c r="B77" s="17" t="s">
        <v>48</v>
      </c>
      <c r="F77" s="18"/>
      <c r="G77" s="18"/>
      <c r="H77" s="18" t="n">
        <v>-9629.55</v>
      </c>
      <c r="I77" s="19" t="n">
        <f aca="false">ROUND(H77/1000,0)</f>
        <v>-10</v>
      </c>
    </row>
    <row r="78" customFormat="false" ht="12.75" hidden="false" customHeight="false" outlineLevel="0" collapsed="false">
      <c r="B78" s="17" t="s">
        <v>49</v>
      </c>
      <c r="F78" s="18"/>
      <c r="G78" s="18"/>
      <c r="H78" s="18" t="n">
        <v>-35809678.83</v>
      </c>
      <c r="I78" s="19" t="n">
        <f aca="false">ROUND(H78/1000,0)</f>
        <v>-35810</v>
      </c>
    </row>
    <row r="79" customFormat="false" ht="12.75" hidden="false" customHeight="false" outlineLevel="0" collapsed="false">
      <c r="B79" s="17" t="s">
        <v>314</v>
      </c>
      <c r="F79" s="18"/>
      <c r="G79" s="18"/>
      <c r="H79" s="18" t="n">
        <v>-3330</v>
      </c>
      <c r="I79" s="19" t="n">
        <f aca="false">ROUND(H79/1000,0)</f>
        <v>-3</v>
      </c>
      <c r="J79" s="11"/>
      <c r="K79" s="11"/>
    </row>
    <row r="80" customFormat="false" ht="12.75" hidden="false" customHeight="false" outlineLevel="0" collapsed="false">
      <c r="B80" s="17" t="s">
        <v>861</v>
      </c>
      <c r="F80" s="18"/>
      <c r="G80" s="18"/>
      <c r="H80" s="18" t="n">
        <v>-1059.72</v>
      </c>
      <c r="I80" s="19" t="n">
        <f aca="false">ROUND(H80/1000,0)</f>
        <v>-1</v>
      </c>
    </row>
    <row r="81" customFormat="false" ht="12.75" hidden="false" customHeight="false" outlineLevel="0" collapsed="false">
      <c r="B81" s="17" t="s">
        <v>50</v>
      </c>
      <c r="F81" s="18"/>
      <c r="G81" s="18"/>
      <c r="H81" s="18" t="n">
        <v>-23320</v>
      </c>
      <c r="I81" s="19" t="n">
        <f aca="false">ROUND(H81/1000,0)</f>
        <v>-23</v>
      </c>
    </row>
    <row r="82" customFormat="false" ht="12.75" hidden="false" customHeight="false" outlineLevel="0" collapsed="false">
      <c r="B82" s="17" t="s">
        <v>51</v>
      </c>
      <c r="F82" s="18"/>
      <c r="G82" s="18"/>
      <c r="H82" s="18" t="n">
        <v>-13100</v>
      </c>
      <c r="I82" s="19" t="n">
        <f aca="false">ROUND(H82/1000,0)</f>
        <v>-13</v>
      </c>
    </row>
    <row r="83" customFormat="false" ht="12.75" hidden="false" customHeight="false" outlineLevel="0" collapsed="false">
      <c r="B83" s="17" t="s">
        <v>52</v>
      </c>
      <c r="F83" s="18"/>
      <c r="G83" s="18"/>
      <c r="H83" s="18" t="n">
        <v>-138448.72</v>
      </c>
      <c r="I83" s="19" t="n">
        <f aca="false">ROUND(H83/1000,0)</f>
        <v>-138</v>
      </c>
      <c r="J83" s="11"/>
      <c r="K83" s="11"/>
    </row>
    <row r="84" customFormat="false" ht="12.75" hidden="false" customHeight="false" outlineLevel="0" collapsed="false">
      <c r="B84" s="17" t="s">
        <v>54</v>
      </c>
      <c r="F84" s="18"/>
      <c r="G84" s="18"/>
      <c r="H84" s="18" t="n">
        <v>-1085426.54</v>
      </c>
      <c r="I84" s="19" t="n">
        <f aca="false">ROUND(H84/1000,0)</f>
        <v>-1085</v>
      </c>
    </row>
    <row r="85" customFormat="false" ht="12.75" hidden="false" customHeight="false" outlineLevel="0" collapsed="false">
      <c r="B85" s="17" t="s">
        <v>56</v>
      </c>
      <c r="F85" s="18"/>
      <c r="G85" s="18"/>
      <c r="H85" s="18" t="n">
        <v>-727421.26</v>
      </c>
      <c r="I85" s="19" t="n">
        <f aca="false">ROUND(H85/1000,0)</f>
        <v>-727</v>
      </c>
    </row>
    <row r="86" customFormat="false" ht="12.75" hidden="false" customHeight="false" outlineLevel="0" collapsed="false">
      <c r="B86" s="17" t="s">
        <v>57</v>
      </c>
      <c r="F86" s="18"/>
      <c r="G86" s="18"/>
      <c r="H86" s="18" t="n">
        <v>-9540</v>
      </c>
      <c r="I86" s="19" t="n">
        <f aca="false">ROUND(H86/1000,0)</f>
        <v>-10</v>
      </c>
    </row>
    <row r="87" customFormat="false" ht="12.75" hidden="false" customHeight="false" outlineLevel="0" collapsed="false">
      <c r="B87" s="17" t="s">
        <v>671</v>
      </c>
      <c r="F87" s="18"/>
      <c r="G87" s="18"/>
      <c r="H87" s="18" t="n">
        <v>-16059</v>
      </c>
      <c r="I87" s="19" t="n">
        <f aca="false">ROUND(H87/1000,0)</f>
        <v>-16</v>
      </c>
    </row>
    <row r="88" customFormat="false" ht="12.75" hidden="false" customHeight="false" outlineLevel="0" collapsed="false">
      <c r="B88" s="17" t="s">
        <v>1076</v>
      </c>
      <c r="F88" s="18"/>
      <c r="G88" s="18"/>
      <c r="H88" s="18" t="n">
        <v>-60088</v>
      </c>
      <c r="I88" s="19" t="n">
        <f aca="false">ROUND(H88/1000,0)</f>
        <v>-60</v>
      </c>
      <c r="J88" s="11"/>
      <c r="K88" s="11"/>
    </row>
    <row r="89" customFormat="false" ht="12.75" hidden="false" customHeight="false" outlineLevel="0" collapsed="false">
      <c r="B89" s="17" t="s">
        <v>58</v>
      </c>
      <c r="F89" s="18"/>
      <c r="G89" s="18"/>
      <c r="H89" s="18" t="n">
        <v>-684564.96</v>
      </c>
      <c r="I89" s="19" t="n">
        <f aca="false">ROUND(H89/1000,0)</f>
        <v>-685</v>
      </c>
    </row>
    <row r="90" customFormat="false" ht="12.75" hidden="false" customHeight="false" outlineLevel="0" collapsed="false">
      <c r="B90" s="17" t="s">
        <v>353</v>
      </c>
      <c r="F90" s="18"/>
      <c r="G90" s="18"/>
      <c r="H90" s="18" t="n">
        <v>-50001</v>
      </c>
      <c r="I90" s="19" t="n">
        <f aca="false">ROUND(H90/1000,0)</f>
        <v>-50</v>
      </c>
    </row>
    <row r="91" customFormat="false" ht="12.75" hidden="false" customHeight="false" outlineLevel="0" collapsed="false">
      <c r="B91" s="17" t="s">
        <v>672</v>
      </c>
      <c r="F91" s="18"/>
      <c r="G91" s="18"/>
      <c r="H91" s="18" t="n">
        <v>-15149.6</v>
      </c>
      <c r="I91" s="19" t="n">
        <f aca="false">ROUND(H91/1000,0)</f>
        <v>-15</v>
      </c>
      <c r="J91" s="11"/>
      <c r="K91" s="11"/>
    </row>
    <row r="92" customFormat="false" ht="12.75" hidden="false" customHeight="false" outlineLevel="0" collapsed="false">
      <c r="B92" s="17" t="s">
        <v>59</v>
      </c>
      <c r="F92" s="18"/>
      <c r="G92" s="18"/>
      <c r="H92" s="18" t="n">
        <v>-18560</v>
      </c>
      <c r="I92" s="19" t="n">
        <f aca="false">ROUND(H92/1000,0)</f>
        <v>-19</v>
      </c>
    </row>
    <row r="93" customFormat="false" ht="12.75" hidden="false" customHeight="false" outlineLevel="0" collapsed="false">
      <c r="B93" s="17" t="s">
        <v>867</v>
      </c>
      <c r="F93" s="18"/>
      <c r="G93" s="18"/>
      <c r="H93" s="18" t="n">
        <v>-340290.88</v>
      </c>
      <c r="I93" s="19" t="n">
        <f aca="false">ROUND(H93/1000,0)</f>
        <v>-340</v>
      </c>
      <c r="J93" s="11"/>
      <c r="K93" s="11"/>
    </row>
    <row r="94" customFormat="false" ht="12.75" hidden="false" customHeight="false" outlineLevel="0" collapsed="false">
      <c r="B94" s="17" t="s">
        <v>60</v>
      </c>
      <c r="F94" s="18"/>
      <c r="G94" s="18"/>
      <c r="H94" s="18" t="n">
        <v>-20816.28</v>
      </c>
      <c r="I94" s="19" t="n">
        <f aca="false">ROUND(H94/1000,0)</f>
        <v>-21</v>
      </c>
    </row>
    <row r="95" customFormat="false" ht="12.75" hidden="false" customHeight="false" outlineLevel="0" collapsed="false">
      <c r="B95" s="17" t="s">
        <v>354</v>
      </c>
      <c r="F95" s="18"/>
      <c r="G95" s="18"/>
      <c r="H95" s="18" t="n">
        <v>-15834</v>
      </c>
      <c r="I95" s="19" t="n">
        <f aca="false">ROUND(H95/1000,0)</f>
        <v>-16</v>
      </c>
    </row>
    <row r="96" customFormat="false" ht="12.75" hidden="false" customHeight="false" outlineLevel="0" collapsed="false">
      <c r="B96" s="17" t="s">
        <v>61</v>
      </c>
      <c r="F96" s="18"/>
      <c r="G96" s="18"/>
      <c r="H96" s="18" t="n">
        <v>-31111.12</v>
      </c>
      <c r="I96" s="19" t="n">
        <f aca="false">ROUND(H96/1000,0)</f>
        <v>-31</v>
      </c>
    </row>
    <row r="97" customFormat="false" ht="12.75" hidden="false" customHeight="false" outlineLevel="0" collapsed="false">
      <c r="B97" s="17" t="s">
        <v>62</v>
      </c>
      <c r="F97" s="18"/>
      <c r="G97" s="18"/>
      <c r="H97" s="18" t="n">
        <v>-1125</v>
      </c>
      <c r="I97" s="19" t="n">
        <f aca="false">ROUND(H97/1000,0)</f>
        <v>-1</v>
      </c>
    </row>
    <row r="98" customFormat="false" ht="12.75" hidden="false" customHeight="false" outlineLevel="0" collapsed="false">
      <c r="B98" s="17" t="s">
        <v>64</v>
      </c>
      <c r="F98" s="18"/>
      <c r="G98" s="18"/>
      <c r="H98" s="18" t="n">
        <v>-194678.16</v>
      </c>
      <c r="I98" s="19" t="n">
        <f aca="false">ROUND(H98/1000,0)</f>
        <v>-195</v>
      </c>
      <c r="J98" s="11"/>
      <c r="K98" s="11"/>
    </row>
    <row r="99" customFormat="false" ht="12.75" hidden="false" customHeight="false" outlineLevel="0" collapsed="false">
      <c r="B99" s="17" t="s">
        <v>65</v>
      </c>
      <c r="F99" s="18"/>
      <c r="G99" s="18"/>
      <c r="H99" s="18" t="n">
        <v>-205252.72</v>
      </c>
      <c r="I99" s="19" t="n">
        <f aca="false">ROUND(H99/1000,0)</f>
        <v>-205</v>
      </c>
      <c r="J99" s="11"/>
      <c r="K99" s="11"/>
    </row>
    <row r="100" customFormat="false" ht="12.75" hidden="false" customHeight="false" outlineLevel="0" collapsed="false">
      <c r="B100" s="17" t="s">
        <v>421</v>
      </c>
      <c r="F100" s="18"/>
      <c r="G100" s="18"/>
      <c r="H100" s="18" t="n">
        <v>-80686.44</v>
      </c>
      <c r="I100" s="19" t="n">
        <f aca="false">ROUND(H100/1000,0)</f>
        <v>-81</v>
      </c>
      <c r="J100" s="11"/>
      <c r="K100" s="11"/>
    </row>
    <row r="101" customFormat="false" ht="12.75" hidden="false" customHeight="false" outlineLevel="0" collapsed="false">
      <c r="B101" s="17" t="s">
        <v>66</v>
      </c>
      <c r="F101" s="18"/>
      <c r="G101" s="18"/>
      <c r="H101" s="18" t="n">
        <v>-183063.03</v>
      </c>
      <c r="I101" s="19" t="n">
        <f aca="false">ROUND(H101/1000,0)</f>
        <v>-183</v>
      </c>
    </row>
    <row r="102" customFormat="false" ht="12.75" hidden="false" customHeight="false" outlineLevel="0" collapsed="false">
      <c r="B102" s="17" t="s">
        <v>355</v>
      </c>
      <c r="F102" s="18"/>
      <c r="G102" s="18"/>
      <c r="H102" s="18" t="n">
        <v>-276461.64</v>
      </c>
      <c r="I102" s="19" t="n">
        <f aca="false">ROUND(H102/1000,0)</f>
        <v>-276</v>
      </c>
    </row>
    <row r="103" customFormat="false" ht="12.75" hidden="false" customHeight="false" outlineLevel="0" collapsed="false">
      <c r="B103" s="17" t="s">
        <v>67</v>
      </c>
      <c r="F103" s="18"/>
      <c r="G103" s="18"/>
      <c r="H103" s="18" t="n">
        <v>-18444</v>
      </c>
      <c r="I103" s="19" t="n">
        <f aca="false">ROUND(H103/1000,0)</f>
        <v>-18</v>
      </c>
    </row>
    <row r="104" customFormat="false" ht="12.75" hidden="false" customHeight="false" outlineLevel="0" collapsed="false">
      <c r="B104" s="17" t="s">
        <v>68</v>
      </c>
      <c r="F104" s="18"/>
      <c r="G104" s="18"/>
      <c r="H104" s="18" t="n">
        <v>-5212.58</v>
      </c>
      <c r="I104" s="19" t="n">
        <f aca="false">ROUND(H104/1000,0)</f>
        <v>-5</v>
      </c>
    </row>
    <row r="105" customFormat="false" ht="12.75" hidden="false" customHeight="false" outlineLevel="0" collapsed="false">
      <c r="B105" s="17" t="s">
        <v>1077</v>
      </c>
      <c r="F105" s="18"/>
      <c r="G105" s="18"/>
      <c r="H105" s="18" t="n">
        <v>-419.47</v>
      </c>
      <c r="I105" s="19" t="n">
        <f aca="false">ROUND(H105/1000,0)</f>
        <v>-0</v>
      </c>
    </row>
    <row r="106" customFormat="false" ht="12.75" hidden="false" customHeight="false" outlineLevel="0" collapsed="false">
      <c r="B106" s="17" t="s">
        <v>69</v>
      </c>
      <c r="F106" s="18"/>
      <c r="G106" s="18"/>
      <c r="H106" s="18" t="n">
        <v>-19810.34</v>
      </c>
      <c r="I106" s="19" t="n">
        <f aca="false">ROUND(H106/1000,0)</f>
        <v>-20</v>
      </c>
    </row>
    <row r="107" customFormat="false" ht="12.75" hidden="false" customHeight="false" outlineLevel="0" collapsed="false">
      <c r="B107" s="17" t="s">
        <v>674</v>
      </c>
      <c r="F107" s="18"/>
      <c r="G107" s="18"/>
      <c r="H107" s="18" t="n">
        <v>-8030.56</v>
      </c>
      <c r="I107" s="19" t="n">
        <f aca="false">ROUND(H107/1000,0)</f>
        <v>-8</v>
      </c>
    </row>
    <row r="108" customFormat="false" ht="12.75" hidden="false" customHeight="false" outlineLevel="0" collapsed="false">
      <c r="B108" s="17" t="s">
        <v>423</v>
      </c>
      <c r="F108" s="18"/>
      <c r="G108" s="18"/>
      <c r="H108" s="18" t="n">
        <v>-374680</v>
      </c>
      <c r="I108" s="19" t="n">
        <f aca="false">ROUND(H108/1000,0)</f>
        <v>-375</v>
      </c>
      <c r="J108" s="11"/>
      <c r="K108" s="11"/>
    </row>
    <row r="109" customFormat="false" ht="12.75" hidden="false" customHeight="false" outlineLevel="0" collapsed="false">
      <c r="B109" s="17" t="s">
        <v>71</v>
      </c>
      <c r="F109" s="18"/>
      <c r="G109" s="18"/>
      <c r="H109" s="18" t="n">
        <v>-228850.6</v>
      </c>
      <c r="I109" s="19" t="n">
        <f aca="false">ROUND(H109/1000,0)</f>
        <v>-229</v>
      </c>
    </row>
    <row r="110" customFormat="false" ht="12.75" hidden="false" customHeight="false" outlineLevel="0" collapsed="false">
      <c r="B110" s="17" t="s">
        <v>358</v>
      </c>
      <c r="F110" s="18"/>
      <c r="G110" s="18"/>
      <c r="H110" s="18" t="n">
        <v>-1259832.23</v>
      </c>
      <c r="I110" s="19" t="n">
        <f aca="false">ROUND(H110/1000,0)</f>
        <v>-1260</v>
      </c>
    </row>
    <row r="111" customFormat="false" ht="12.75" hidden="false" customHeight="false" outlineLevel="0" collapsed="false">
      <c r="B111" s="17" t="s">
        <v>72</v>
      </c>
      <c r="F111" s="18"/>
      <c r="G111" s="18"/>
      <c r="H111" s="18" t="n">
        <v>-2320</v>
      </c>
      <c r="I111" s="19" t="n">
        <f aca="false">ROUND(H111/1000,0)</f>
        <v>-2</v>
      </c>
    </row>
    <row r="112" customFormat="false" ht="12.75" hidden="false" customHeight="false" outlineLevel="0" collapsed="false">
      <c r="B112" s="17" t="s">
        <v>359</v>
      </c>
      <c r="F112" s="18"/>
      <c r="G112" s="18"/>
      <c r="H112" s="18" t="n">
        <v>-949856.8</v>
      </c>
      <c r="I112" s="19" t="n">
        <f aca="false">ROUND(H112/1000,0)</f>
        <v>-950</v>
      </c>
    </row>
    <row r="113" customFormat="false" ht="12.75" hidden="false" customHeight="false" outlineLevel="0" collapsed="false">
      <c r="B113" s="17" t="s">
        <v>73</v>
      </c>
      <c r="F113" s="18"/>
      <c r="G113" s="18"/>
      <c r="H113" s="18" t="n">
        <v>-162882.46</v>
      </c>
      <c r="I113" s="19" t="n">
        <f aca="false">ROUND(H113/1000,0)</f>
        <v>-163</v>
      </c>
      <c r="J113" s="11"/>
      <c r="K113" s="11"/>
    </row>
    <row r="114" customFormat="false" ht="12.75" hidden="false" customHeight="false" outlineLevel="0" collapsed="false">
      <c r="B114" s="17" t="s">
        <v>74</v>
      </c>
      <c r="F114" s="18"/>
      <c r="G114" s="18"/>
      <c r="H114" s="18" t="n">
        <v>-1994.04</v>
      </c>
      <c r="I114" s="19" t="n">
        <f aca="false">ROUND(H114/1000,0)</f>
        <v>-2</v>
      </c>
    </row>
    <row r="115" customFormat="false" ht="12.75" hidden="false" customHeight="false" outlineLevel="0" collapsed="false">
      <c r="B115" s="17" t="s">
        <v>1043</v>
      </c>
      <c r="F115" s="18"/>
      <c r="G115" s="18"/>
      <c r="H115" s="18" t="n">
        <v>-12296</v>
      </c>
      <c r="I115" s="19" t="n">
        <f aca="false">ROUND(H115/1000,0)</f>
        <v>-12</v>
      </c>
    </row>
    <row r="116" customFormat="false" ht="12.75" hidden="false" customHeight="false" outlineLevel="0" collapsed="false">
      <c r="B116" s="17" t="s">
        <v>76</v>
      </c>
      <c r="F116" s="18"/>
      <c r="G116" s="18"/>
      <c r="H116" s="18" t="n">
        <v>-97308</v>
      </c>
      <c r="I116" s="19" t="n">
        <f aca="false">ROUND(H116/1000,0)</f>
        <v>-97</v>
      </c>
    </row>
    <row r="117" customFormat="false" ht="12.75" hidden="false" customHeight="false" outlineLevel="0" collapsed="false">
      <c r="B117" s="17" t="s">
        <v>77</v>
      </c>
      <c r="F117" s="18"/>
      <c r="G117" s="18"/>
      <c r="H117" s="18" t="n">
        <v>-44803.02</v>
      </c>
      <c r="I117" s="19" t="n">
        <f aca="false">ROUND(H117/1000,0)</f>
        <v>-45</v>
      </c>
    </row>
    <row r="118" customFormat="false" ht="12.75" hidden="false" customHeight="false" outlineLevel="0" collapsed="false">
      <c r="B118" s="17" t="s">
        <v>550</v>
      </c>
      <c r="F118" s="18"/>
      <c r="G118" s="18"/>
      <c r="H118" s="18" t="n">
        <v>-915037.71</v>
      </c>
      <c r="I118" s="19" t="n">
        <f aca="false">ROUND(H118/1000,0)</f>
        <v>-915</v>
      </c>
    </row>
    <row r="119" customFormat="false" ht="12.75" hidden="false" customHeight="false" outlineLevel="0" collapsed="false">
      <c r="B119" s="17" t="s">
        <v>761</v>
      </c>
      <c r="F119" s="18"/>
      <c r="G119" s="18"/>
      <c r="H119" s="18" t="n">
        <v>-399620</v>
      </c>
      <c r="I119" s="19" t="n">
        <f aca="false">ROUND(H119/1000,0)</f>
        <v>-400</v>
      </c>
    </row>
    <row r="120" customFormat="false" ht="12.75" hidden="false" customHeight="false" outlineLevel="0" collapsed="false">
      <c r="B120" s="17" t="s">
        <v>78</v>
      </c>
      <c r="F120" s="18"/>
      <c r="G120" s="18"/>
      <c r="H120" s="18" t="n">
        <v>-52374</v>
      </c>
      <c r="I120" s="19" t="n">
        <f aca="false">ROUND(H120/1000,0)</f>
        <v>-52</v>
      </c>
    </row>
    <row r="121" customFormat="false" ht="12.75" hidden="false" customHeight="false" outlineLevel="0" collapsed="false">
      <c r="B121" s="17" t="s">
        <v>79</v>
      </c>
      <c r="F121" s="18"/>
      <c r="G121" s="18"/>
      <c r="H121" s="18" t="n">
        <v>-57603.5</v>
      </c>
      <c r="I121" s="19" t="n">
        <f aca="false">ROUND(H121/1000,0)</f>
        <v>-58</v>
      </c>
    </row>
    <row r="122" customFormat="false" ht="12.75" hidden="false" customHeight="false" outlineLevel="0" collapsed="false">
      <c r="B122" s="17" t="s">
        <v>80</v>
      </c>
      <c r="F122" s="18"/>
      <c r="G122" s="18"/>
      <c r="H122" s="18" t="n">
        <v>-31800</v>
      </c>
      <c r="I122" s="19" t="n">
        <f aca="false">ROUND(H122/1000,0)</f>
        <v>-32</v>
      </c>
    </row>
    <row r="123" customFormat="false" ht="12.75" hidden="false" customHeight="false" outlineLevel="0" collapsed="false">
      <c r="B123" s="17" t="s">
        <v>425</v>
      </c>
      <c r="F123" s="18"/>
      <c r="G123" s="18"/>
      <c r="H123" s="18" t="n">
        <v>-390827.2</v>
      </c>
      <c r="I123" s="19" t="n">
        <f aca="false">ROUND(H123/1000,0)</f>
        <v>-391</v>
      </c>
    </row>
    <row r="124" customFormat="false" ht="12.75" hidden="false" customHeight="false" outlineLevel="0" collapsed="false">
      <c r="B124" s="17" t="s">
        <v>316</v>
      </c>
      <c r="F124" s="18"/>
      <c r="G124" s="18"/>
      <c r="H124" s="18" t="n">
        <v>-6798948.86</v>
      </c>
      <c r="I124" s="19" t="n">
        <f aca="false">ROUND(H124/1000,0)</f>
        <v>-6799</v>
      </c>
      <c r="J124" s="11"/>
      <c r="K124" s="11"/>
    </row>
    <row r="125" customFormat="false" ht="12.75" hidden="false" customHeight="false" outlineLevel="0" collapsed="false">
      <c r="B125" s="17" t="s">
        <v>1044</v>
      </c>
      <c r="F125" s="18"/>
      <c r="G125" s="18"/>
      <c r="H125" s="18" t="n">
        <v>-981384.74</v>
      </c>
      <c r="I125" s="19" t="n">
        <f aca="false">ROUND(H125/1000,0)</f>
        <v>-981</v>
      </c>
    </row>
    <row r="126" customFormat="false" ht="12.75" hidden="false" customHeight="false" outlineLevel="0" collapsed="false">
      <c r="B126" s="17" t="s">
        <v>81</v>
      </c>
      <c r="F126" s="18"/>
      <c r="G126" s="18"/>
      <c r="H126" s="18" t="n">
        <v>-10175</v>
      </c>
      <c r="I126" s="19" t="n">
        <f aca="false">ROUND(H126/1000,0)</f>
        <v>-10</v>
      </c>
    </row>
    <row r="127" customFormat="false" ht="12.75" hidden="false" customHeight="false" outlineLevel="0" collapsed="false">
      <c r="B127" s="17" t="s">
        <v>83</v>
      </c>
      <c r="F127" s="18"/>
      <c r="G127" s="18"/>
      <c r="H127" s="18" t="n">
        <v>-170738.08</v>
      </c>
      <c r="I127" s="19" t="n">
        <f aca="false">ROUND(H127/1000,0)</f>
        <v>-171</v>
      </c>
    </row>
    <row r="128" customFormat="false" ht="12.75" hidden="false" customHeight="false" outlineLevel="0" collapsed="false">
      <c r="B128" s="17" t="s">
        <v>426</v>
      </c>
      <c r="F128" s="18"/>
      <c r="G128" s="18"/>
      <c r="H128" s="18" t="n">
        <v>-11948844.48</v>
      </c>
      <c r="I128" s="19" t="n">
        <f aca="false">ROUND(H128/1000,0)</f>
        <v>-11949</v>
      </c>
    </row>
    <row r="129" customFormat="false" ht="12.75" hidden="false" customHeight="false" outlineLevel="0" collapsed="false">
      <c r="B129" s="17" t="s">
        <v>427</v>
      </c>
      <c r="F129" s="18"/>
      <c r="G129" s="18"/>
      <c r="H129" s="18" t="n">
        <v>-1499958</v>
      </c>
      <c r="I129" s="19" t="n">
        <f aca="false">ROUND(H129/1000,0)</f>
        <v>-1500</v>
      </c>
    </row>
    <row r="130" customFormat="false" ht="12.75" hidden="false" customHeight="false" outlineLevel="0" collapsed="false">
      <c r="B130" s="17" t="s">
        <v>84</v>
      </c>
      <c r="F130" s="18"/>
      <c r="G130" s="18"/>
      <c r="H130" s="18" t="n">
        <v>-345100</v>
      </c>
      <c r="I130" s="19" t="n">
        <f aca="false">ROUND(H130/1000,0)</f>
        <v>-345</v>
      </c>
    </row>
    <row r="131" customFormat="false" ht="12.75" hidden="false" customHeight="false" outlineLevel="0" collapsed="false">
      <c r="B131" s="17" t="s">
        <v>1045</v>
      </c>
      <c r="F131" s="18"/>
      <c r="G131" s="18"/>
      <c r="H131" s="18" t="n">
        <v>-5969682.21</v>
      </c>
      <c r="I131" s="19" t="n">
        <f aca="false">ROUND(H131/1000,0)</f>
        <v>-5970</v>
      </c>
    </row>
    <row r="132" customFormat="false" ht="12.75" hidden="false" customHeight="false" outlineLevel="0" collapsed="false">
      <c r="B132" s="17" t="s">
        <v>86</v>
      </c>
      <c r="F132" s="18"/>
      <c r="G132" s="18"/>
      <c r="H132" s="18" t="n">
        <v>-4492.56</v>
      </c>
      <c r="I132" s="19" t="n">
        <f aca="false">ROUND(H132/1000,0)</f>
        <v>-4</v>
      </c>
    </row>
    <row r="133" customFormat="false" ht="12.75" hidden="false" customHeight="false" outlineLevel="0" collapsed="false">
      <c r="B133" s="17" t="s">
        <v>317</v>
      </c>
      <c r="F133" s="18"/>
      <c r="G133" s="18"/>
      <c r="H133" s="18" t="n">
        <v>-64611.75</v>
      </c>
      <c r="I133" s="19" t="n">
        <f aca="false">ROUND(H133/1000,0)</f>
        <v>-65</v>
      </c>
    </row>
    <row r="134" customFormat="false" ht="12.75" hidden="false" customHeight="false" outlineLevel="0" collapsed="false">
      <c r="B134" s="17" t="s">
        <v>87</v>
      </c>
      <c r="F134" s="18"/>
      <c r="G134" s="18"/>
      <c r="H134" s="18" t="n">
        <v>-83600.01</v>
      </c>
      <c r="I134" s="19" t="n">
        <f aca="false">ROUND(H134/1000,0)</f>
        <v>-84</v>
      </c>
    </row>
    <row r="135" customFormat="false" ht="12.75" hidden="false" customHeight="false" outlineLevel="0" collapsed="false">
      <c r="B135" s="17" t="s">
        <v>88</v>
      </c>
      <c r="F135" s="18"/>
      <c r="G135" s="18"/>
      <c r="H135" s="18" t="n">
        <v>-41685.56</v>
      </c>
      <c r="I135" s="19" t="n">
        <f aca="false">ROUND(H135/1000,0)</f>
        <v>-42</v>
      </c>
    </row>
    <row r="136" customFormat="false" ht="12.75" hidden="false" customHeight="false" outlineLevel="0" collapsed="false">
      <c r="B136" s="17" t="s">
        <v>879</v>
      </c>
      <c r="F136" s="18"/>
      <c r="G136" s="18"/>
      <c r="H136" s="18" t="n">
        <v>-76605.78</v>
      </c>
      <c r="I136" s="19" t="n">
        <f aca="false">ROUND(H136/1000,0)</f>
        <v>-77</v>
      </c>
    </row>
    <row r="137" customFormat="false" ht="12.75" hidden="false" customHeight="false" outlineLevel="0" collapsed="false">
      <c r="B137" s="17" t="s">
        <v>91</v>
      </c>
      <c r="F137" s="18"/>
      <c r="G137" s="18"/>
      <c r="H137" s="18" t="n">
        <v>-179553.4</v>
      </c>
      <c r="I137" s="19" t="n">
        <f aca="false">ROUND(H137/1000,0)</f>
        <v>-180</v>
      </c>
    </row>
    <row r="138" customFormat="false" ht="12.75" hidden="false" customHeight="false" outlineLevel="0" collapsed="false">
      <c r="B138" s="17" t="s">
        <v>554</v>
      </c>
      <c r="F138" s="18"/>
      <c r="G138" s="18"/>
      <c r="H138" s="18" t="n">
        <v>-39361.12</v>
      </c>
      <c r="I138" s="19" t="n">
        <f aca="false">ROUND(H138/1000,0)</f>
        <v>-39</v>
      </c>
    </row>
    <row r="139" customFormat="false" ht="12.75" hidden="false" customHeight="false" outlineLevel="0" collapsed="false">
      <c r="B139" s="17" t="s">
        <v>555</v>
      </c>
      <c r="F139" s="18"/>
      <c r="G139" s="18"/>
      <c r="H139" s="18" t="n">
        <v>-6360</v>
      </c>
      <c r="I139" s="19" t="n">
        <f aca="false">ROUND(H139/1000,0)</f>
        <v>-6</v>
      </c>
    </row>
    <row r="140" customFormat="false" ht="12.75" hidden="false" customHeight="false" outlineLevel="0" collapsed="false">
      <c r="B140" s="17" t="s">
        <v>677</v>
      </c>
      <c r="F140" s="18"/>
      <c r="G140" s="18"/>
      <c r="H140" s="18" t="n">
        <v>-1570</v>
      </c>
      <c r="I140" s="19" t="n">
        <f aca="false">ROUND(H140/1000,0)</f>
        <v>-2</v>
      </c>
      <c r="J140" s="11"/>
      <c r="K140" s="11"/>
    </row>
    <row r="141" customFormat="false" ht="12.75" hidden="false" customHeight="false" outlineLevel="0" collapsed="false">
      <c r="B141" s="17" t="s">
        <v>429</v>
      </c>
      <c r="F141" s="18"/>
      <c r="G141" s="18"/>
      <c r="H141" s="18" t="n">
        <v>-25128513.42</v>
      </c>
      <c r="I141" s="19" t="n">
        <f aca="false">ROUND(H141/1000,0)</f>
        <v>-25129</v>
      </c>
    </row>
    <row r="142" customFormat="false" ht="12.75" hidden="false" customHeight="false" outlineLevel="0" collapsed="false">
      <c r="B142" s="17" t="s">
        <v>880</v>
      </c>
      <c r="F142" s="18"/>
      <c r="G142" s="18"/>
      <c r="H142" s="18" t="n">
        <v>-421.63</v>
      </c>
      <c r="I142" s="19" t="n">
        <f aca="false">ROUND(H142/1000,0)</f>
        <v>-0</v>
      </c>
    </row>
    <row r="143" customFormat="false" ht="12.75" hidden="false" customHeight="false" outlineLevel="0" collapsed="false">
      <c r="B143" s="17" t="s">
        <v>556</v>
      </c>
      <c r="F143" s="18"/>
      <c r="G143" s="18"/>
      <c r="H143" s="18" t="n">
        <v>-384783.6</v>
      </c>
      <c r="I143" s="19" t="n">
        <f aca="false">ROUND(H143/1000,0)</f>
        <v>-385</v>
      </c>
    </row>
    <row r="144" customFormat="false" ht="12.75" hidden="false" customHeight="false" outlineLevel="0" collapsed="false">
      <c r="B144" s="17" t="s">
        <v>1072</v>
      </c>
      <c r="F144" s="18"/>
      <c r="G144" s="18"/>
      <c r="H144" s="18" t="n">
        <v>-188805.52</v>
      </c>
      <c r="I144" s="19" t="n">
        <f aca="false">ROUND(H144/1000,0)</f>
        <v>-189</v>
      </c>
    </row>
    <row r="145" customFormat="false" ht="12.75" hidden="false" customHeight="false" outlineLevel="0" collapsed="false">
      <c r="B145" s="17" t="s">
        <v>557</v>
      </c>
      <c r="F145" s="18"/>
      <c r="G145" s="18"/>
      <c r="H145" s="18" t="n">
        <v>-8196.09</v>
      </c>
      <c r="I145" s="19" t="n">
        <f aca="false">ROUND(H145/1000,0)</f>
        <v>-8</v>
      </c>
    </row>
    <row r="146" customFormat="false" ht="12.75" hidden="false" customHeight="false" outlineLevel="0" collapsed="false">
      <c r="B146" s="17" t="s">
        <v>1073</v>
      </c>
      <c r="F146" s="18"/>
      <c r="G146" s="18"/>
      <c r="H146" s="18" t="n">
        <v>-87096.67</v>
      </c>
      <c r="I146" s="19" t="n">
        <f aca="false">ROUND(H146/1000,0)</f>
        <v>-87</v>
      </c>
    </row>
    <row r="147" customFormat="false" ht="12.75" hidden="false" customHeight="false" outlineLevel="0" collapsed="false">
      <c r="B147" s="17" t="s">
        <v>318</v>
      </c>
      <c r="F147" s="18"/>
      <c r="G147" s="18"/>
      <c r="H147" s="18" t="n">
        <v>-22567.8</v>
      </c>
      <c r="I147" s="19" t="n">
        <f aca="false">ROUND(H147/1000,0)</f>
        <v>-23</v>
      </c>
    </row>
    <row r="148" customFormat="false" ht="12.75" hidden="false" customHeight="false" outlineLevel="0" collapsed="false">
      <c r="B148" s="17" t="s">
        <v>319</v>
      </c>
      <c r="F148" s="18"/>
      <c r="G148" s="18"/>
      <c r="H148" s="18" t="n">
        <v>-169604.39</v>
      </c>
      <c r="I148" s="19" t="n">
        <f aca="false">ROUND(H148/1000,0)</f>
        <v>-170</v>
      </c>
    </row>
    <row r="149" customFormat="false" ht="12.75" hidden="false" customHeight="false" outlineLevel="0" collapsed="false">
      <c r="B149" s="17" t="s">
        <v>430</v>
      </c>
      <c r="F149" s="18"/>
      <c r="G149" s="18"/>
      <c r="H149" s="18" t="n">
        <v>-53487.6</v>
      </c>
      <c r="I149" s="19" t="n">
        <f aca="false">ROUND(H149/1000,0)</f>
        <v>-53</v>
      </c>
    </row>
    <row r="150" customFormat="false" ht="12.75" hidden="false" customHeight="false" outlineLevel="0" collapsed="false">
      <c r="B150" s="15" t="s">
        <v>93</v>
      </c>
      <c r="F150" s="16"/>
      <c r="G150" s="16"/>
      <c r="H150" s="16" t="n">
        <v>-55434805.44</v>
      </c>
      <c r="I150" s="5" t="n">
        <f aca="false">ROUND(H150/1000,0)</f>
        <v>-55435</v>
      </c>
    </row>
    <row r="151" customFormat="false" ht="12.75" hidden="false" customHeight="false" outlineLevel="0" collapsed="false">
      <c r="B151" s="17" t="s">
        <v>94</v>
      </c>
      <c r="F151" s="18"/>
      <c r="G151" s="18"/>
      <c r="H151" s="18" t="n">
        <v>-2500</v>
      </c>
      <c r="I151" s="19" t="n">
        <f aca="false">ROUND(H151/1000,0)</f>
        <v>-3</v>
      </c>
    </row>
    <row r="152" customFormat="false" ht="12.75" hidden="false" customHeight="false" outlineLevel="0" collapsed="false">
      <c r="B152" s="17" t="s">
        <v>95</v>
      </c>
      <c r="F152" s="18"/>
      <c r="G152" s="18"/>
      <c r="H152" s="18" t="n">
        <v>-9800</v>
      </c>
      <c r="I152" s="19" t="n">
        <f aca="false">ROUND(H152/1000,0)</f>
        <v>-10</v>
      </c>
    </row>
    <row r="153" customFormat="false" ht="12.75" hidden="false" customHeight="false" outlineLevel="0" collapsed="false">
      <c r="B153" s="17" t="s">
        <v>558</v>
      </c>
      <c r="F153" s="18"/>
      <c r="G153" s="18"/>
      <c r="H153" s="18" t="n">
        <v>-47700</v>
      </c>
      <c r="I153" s="19" t="n">
        <f aca="false">ROUND(H153/1000,0)</f>
        <v>-48</v>
      </c>
    </row>
    <row r="154" customFormat="false" ht="12.75" hidden="false" customHeight="false" outlineLevel="0" collapsed="false">
      <c r="B154" s="17" t="s">
        <v>97</v>
      </c>
      <c r="F154" s="18"/>
      <c r="G154" s="18"/>
      <c r="H154" s="18" t="n">
        <v>-3934134.46</v>
      </c>
      <c r="I154" s="19" t="n">
        <f aca="false">ROUND(H154/1000,0)</f>
        <v>-3934</v>
      </c>
    </row>
    <row r="155" customFormat="false" ht="12.75" hidden="false" customHeight="false" outlineLevel="0" collapsed="false">
      <c r="B155" s="17" t="s">
        <v>98</v>
      </c>
      <c r="F155" s="18"/>
      <c r="G155" s="18"/>
      <c r="H155" s="18" t="n">
        <v>-2500</v>
      </c>
      <c r="I155" s="19" t="n">
        <f aca="false">ROUND(H155/1000,0)</f>
        <v>-3</v>
      </c>
      <c r="J155" s="11"/>
      <c r="K155" s="11"/>
    </row>
    <row r="156" customFormat="false" ht="12.75" hidden="false" customHeight="false" outlineLevel="0" collapsed="false">
      <c r="B156" s="17" t="s">
        <v>99</v>
      </c>
      <c r="F156" s="18"/>
      <c r="G156" s="18"/>
      <c r="H156" s="18" t="n">
        <v>-290000</v>
      </c>
      <c r="I156" s="19" t="n">
        <f aca="false">ROUND(H156/1000,0)</f>
        <v>-290</v>
      </c>
    </row>
    <row r="157" customFormat="false" ht="12.75" hidden="false" customHeight="false" outlineLevel="0" collapsed="false">
      <c r="B157" s="17" t="s">
        <v>1046</v>
      </c>
      <c r="F157" s="18"/>
      <c r="G157" s="18"/>
      <c r="H157" s="18" t="n">
        <v>-1120512.71</v>
      </c>
      <c r="I157" s="19" t="n">
        <f aca="false">ROUND(H157/1000,0)</f>
        <v>-1121</v>
      </c>
    </row>
    <row r="158" customFormat="false" ht="12.75" hidden="false" customHeight="false" outlineLevel="0" collapsed="false">
      <c r="B158" s="17" t="s">
        <v>681</v>
      </c>
      <c r="F158" s="18"/>
      <c r="G158" s="18"/>
      <c r="H158" s="18" t="n">
        <v>-999044.04</v>
      </c>
      <c r="I158" s="19" t="n">
        <f aca="false">ROUND(H158/1000,0)</f>
        <v>-999</v>
      </c>
    </row>
    <row r="159" customFormat="false" ht="12.75" hidden="false" customHeight="false" outlineLevel="0" collapsed="false">
      <c r="B159" s="17" t="s">
        <v>100</v>
      </c>
      <c r="F159" s="18"/>
      <c r="G159" s="18"/>
      <c r="H159" s="18" t="n">
        <v>-2328829.17</v>
      </c>
      <c r="I159" s="19" t="n">
        <f aca="false">ROUND(H159/1000,0)</f>
        <v>-2329</v>
      </c>
    </row>
    <row r="160" customFormat="false" ht="12.75" hidden="false" customHeight="false" outlineLevel="0" collapsed="false">
      <c r="B160" s="17" t="s">
        <v>102</v>
      </c>
      <c r="F160" s="18"/>
      <c r="G160" s="18"/>
      <c r="H160" s="18" t="n">
        <v>-57433.92</v>
      </c>
      <c r="I160" s="19" t="n">
        <f aca="false">ROUND(H160/1000,0)</f>
        <v>-57</v>
      </c>
    </row>
    <row r="161" customFormat="false" ht="12.75" hidden="false" customHeight="false" outlineLevel="0" collapsed="false">
      <c r="B161" s="17" t="s">
        <v>104</v>
      </c>
      <c r="F161" s="18"/>
      <c r="G161" s="18"/>
      <c r="H161" s="18" t="n">
        <v>-16497.84</v>
      </c>
      <c r="I161" s="19" t="n">
        <f aca="false">ROUND(H161/1000,0)</f>
        <v>-16</v>
      </c>
    </row>
    <row r="162" customFormat="false" ht="12.75" hidden="false" customHeight="false" outlineLevel="0" collapsed="false">
      <c r="B162" s="17" t="s">
        <v>766</v>
      </c>
      <c r="F162" s="18"/>
      <c r="G162" s="18"/>
      <c r="H162" s="18" t="n">
        <v>-39501</v>
      </c>
      <c r="I162" s="19" t="n">
        <f aca="false">ROUND(H162/1000,0)</f>
        <v>-40</v>
      </c>
    </row>
    <row r="163" customFormat="false" ht="12.75" hidden="false" customHeight="false" outlineLevel="0" collapsed="false">
      <c r="B163" s="17" t="s">
        <v>683</v>
      </c>
      <c r="F163" s="18"/>
      <c r="G163" s="18"/>
      <c r="H163" s="18" t="n">
        <v>-2339.42</v>
      </c>
      <c r="I163" s="19" t="n">
        <f aca="false">ROUND(H163/1000,0)</f>
        <v>-2</v>
      </c>
    </row>
    <row r="164" customFormat="false" ht="12.75" hidden="false" customHeight="false" outlineLevel="0" collapsed="false">
      <c r="B164" s="17" t="s">
        <v>105</v>
      </c>
      <c r="F164" s="18"/>
      <c r="G164" s="18"/>
      <c r="H164" s="18" t="n">
        <v>-2195.64</v>
      </c>
      <c r="I164" s="19" t="n">
        <f aca="false">ROUND(H164/1000,0)</f>
        <v>-2</v>
      </c>
    </row>
    <row r="165" customFormat="false" ht="12.75" hidden="false" customHeight="false" outlineLevel="0" collapsed="false">
      <c r="B165" s="17" t="s">
        <v>106</v>
      </c>
      <c r="F165" s="18"/>
      <c r="G165" s="18"/>
      <c r="H165" s="18" t="n">
        <v>-7791</v>
      </c>
      <c r="I165" s="19" t="n">
        <f aca="false">ROUND(H165/1000,0)</f>
        <v>-8</v>
      </c>
    </row>
    <row r="166" customFormat="false" ht="12.75" hidden="false" customHeight="false" outlineLevel="0" collapsed="false">
      <c r="B166" s="17" t="s">
        <v>563</v>
      </c>
      <c r="F166" s="18"/>
      <c r="G166" s="18"/>
      <c r="H166" s="18" t="n">
        <v>-45737.94</v>
      </c>
      <c r="I166" s="19" t="n">
        <f aca="false">ROUND(H166/1000,0)</f>
        <v>-46</v>
      </c>
    </row>
    <row r="167" customFormat="false" ht="12.75" hidden="false" customHeight="false" outlineLevel="0" collapsed="false">
      <c r="B167" s="17" t="s">
        <v>107</v>
      </c>
      <c r="F167" s="18"/>
      <c r="G167" s="18"/>
      <c r="H167" s="18" t="n">
        <v>-2729.5</v>
      </c>
      <c r="I167" s="19" t="n">
        <f aca="false">ROUND(H167/1000,0)</f>
        <v>-3</v>
      </c>
    </row>
    <row r="168" customFormat="false" ht="12.75" hidden="false" customHeight="false" outlineLevel="0" collapsed="false">
      <c r="B168" s="17" t="s">
        <v>320</v>
      </c>
      <c r="F168" s="18"/>
      <c r="G168" s="18"/>
      <c r="H168" s="18" t="n">
        <v>-3551030.59</v>
      </c>
      <c r="I168" s="19" t="n">
        <f aca="false">ROUND(H168/1000,0)</f>
        <v>-3551</v>
      </c>
    </row>
    <row r="169" customFormat="false" ht="12.75" hidden="false" customHeight="false" outlineLevel="0" collapsed="false">
      <c r="B169" s="17" t="s">
        <v>108</v>
      </c>
      <c r="F169" s="18"/>
      <c r="G169" s="18"/>
      <c r="H169" s="18" t="n">
        <v>-3510.17</v>
      </c>
      <c r="I169" s="19" t="n">
        <f aca="false">ROUND(H169/1000,0)</f>
        <v>-4</v>
      </c>
    </row>
    <row r="170" customFormat="false" ht="12.75" hidden="false" customHeight="false" outlineLevel="0" collapsed="false">
      <c r="B170" s="17" t="s">
        <v>564</v>
      </c>
      <c r="F170" s="18"/>
      <c r="G170" s="18"/>
      <c r="H170" s="18" t="n">
        <v>-12609.2</v>
      </c>
      <c r="I170" s="19" t="n">
        <f aca="false">ROUND(H170/1000,0)</f>
        <v>-13</v>
      </c>
    </row>
    <row r="171" customFormat="false" ht="12.75" hidden="false" customHeight="false" outlineLevel="0" collapsed="false">
      <c r="B171" s="17" t="s">
        <v>109</v>
      </c>
      <c r="F171" s="18"/>
      <c r="G171" s="18"/>
      <c r="H171" s="18" t="n">
        <v>-7540</v>
      </c>
      <c r="I171" s="19" t="n">
        <f aca="false">ROUND(H171/1000,0)</f>
        <v>-8</v>
      </c>
    </row>
    <row r="172" customFormat="false" ht="12.75" hidden="false" customHeight="false" outlineLevel="0" collapsed="false">
      <c r="B172" s="17" t="s">
        <v>110</v>
      </c>
      <c r="F172" s="18"/>
      <c r="G172" s="18"/>
      <c r="H172" s="18" t="n">
        <v>-1995.2</v>
      </c>
      <c r="I172" s="5" t="n">
        <f aca="false">ROUND(H172/1000,0)</f>
        <v>-2</v>
      </c>
    </row>
    <row r="173" customFormat="false" ht="12.75" hidden="false" customHeight="false" outlineLevel="0" collapsed="false">
      <c r="B173" s="17" t="s">
        <v>111</v>
      </c>
      <c r="F173" s="18"/>
      <c r="G173" s="18"/>
      <c r="H173" s="18" t="n">
        <v>-6331.38</v>
      </c>
      <c r="I173" s="19" t="n">
        <f aca="false">ROUND(H173/1000,0)</f>
        <v>-6</v>
      </c>
    </row>
    <row r="174" customFormat="false" ht="12.75" hidden="false" customHeight="false" outlineLevel="0" collapsed="false">
      <c r="B174" s="17" t="s">
        <v>112</v>
      </c>
      <c r="F174" s="18"/>
      <c r="G174" s="18"/>
      <c r="H174" s="18" t="n">
        <v>-2520</v>
      </c>
      <c r="I174" s="19" t="n">
        <f aca="false">ROUND(H174/1000,0)</f>
        <v>-3</v>
      </c>
    </row>
    <row r="175" customFormat="false" ht="12.75" hidden="false" customHeight="false" outlineLevel="0" collapsed="false">
      <c r="B175" s="17" t="s">
        <v>113</v>
      </c>
      <c r="F175" s="18"/>
      <c r="G175" s="18"/>
      <c r="H175" s="18" t="n">
        <v>-12600</v>
      </c>
      <c r="I175" s="19" t="n">
        <f aca="false">ROUND(H175/1000,0)</f>
        <v>-13</v>
      </c>
    </row>
    <row r="176" customFormat="false" ht="12.75" hidden="false" customHeight="false" outlineLevel="0" collapsed="false">
      <c r="B176" s="17" t="s">
        <v>114</v>
      </c>
      <c r="F176" s="18"/>
      <c r="G176" s="18"/>
      <c r="H176" s="18" t="n">
        <v>-4410</v>
      </c>
      <c r="I176" s="19" t="n">
        <f aca="false">ROUND(H176/1000,0)</f>
        <v>-4</v>
      </c>
    </row>
    <row r="177" customFormat="false" ht="12.75" hidden="false" customHeight="false" outlineLevel="0" collapsed="false">
      <c r="B177" s="17" t="s">
        <v>115</v>
      </c>
      <c r="F177" s="18"/>
      <c r="G177" s="18"/>
      <c r="H177" s="18" t="n">
        <v>-5000</v>
      </c>
      <c r="I177" s="19" t="n">
        <f aca="false">ROUND(H177/1000,0)</f>
        <v>-5</v>
      </c>
    </row>
    <row r="178" customFormat="false" ht="12.75" hidden="false" customHeight="false" outlineLevel="0" collapsed="false">
      <c r="B178" s="17" t="s">
        <v>686</v>
      </c>
      <c r="F178" s="18"/>
      <c r="G178" s="18"/>
      <c r="H178" s="18" t="n">
        <v>-5452.64</v>
      </c>
      <c r="I178" s="19" t="n">
        <f aca="false">ROUND(H178/1000,0)</f>
        <v>-5</v>
      </c>
    </row>
    <row r="179" customFormat="false" ht="12.75" hidden="false" customHeight="false" outlineLevel="0" collapsed="false">
      <c r="B179" s="17" t="s">
        <v>116</v>
      </c>
      <c r="F179" s="18"/>
      <c r="G179" s="18"/>
      <c r="H179" s="18" t="n">
        <v>-2500</v>
      </c>
      <c r="I179" s="19" t="n">
        <f aca="false">ROUND(H179/1000,0)</f>
        <v>-3</v>
      </c>
    </row>
    <row r="180" customFormat="false" ht="12.75" hidden="false" customHeight="false" outlineLevel="0" collapsed="false">
      <c r="B180" s="17" t="s">
        <v>117</v>
      </c>
      <c r="F180" s="18"/>
      <c r="G180" s="18"/>
      <c r="H180" s="18" t="n">
        <v>-4230</v>
      </c>
      <c r="I180" s="19" t="n">
        <f aca="false">ROUND(H180/1000,0)</f>
        <v>-4</v>
      </c>
    </row>
    <row r="181" customFormat="false" ht="12.75" hidden="false" customHeight="false" outlineLevel="0" collapsed="false">
      <c r="B181" s="17" t="s">
        <v>119</v>
      </c>
      <c r="F181" s="18"/>
      <c r="G181" s="18"/>
      <c r="H181" s="18" t="n">
        <v>-5220</v>
      </c>
      <c r="I181" s="19" t="n">
        <f aca="false">ROUND(H181/1000,0)</f>
        <v>-5</v>
      </c>
      <c r="J181" s="11"/>
      <c r="K181" s="11"/>
    </row>
    <row r="182" customFormat="false" ht="12.75" hidden="false" customHeight="false" outlineLevel="0" collapsed="false">
      <c r="B182" s="17" t="s">
        <v>120</v>
      </c>
      <c r="F182" s="18"/>
      <c r="G182" s="18"/>
      <c r="H182" s="18" t="n">
        <v>-3710</v>
      </c>
      <c r="I182" s="19" t="n">
        <f aca="false">ROUND(H182/1000,0)</f>
        <v>-4</v>
      </c>
    </row>
    <row r="183" customFormat="false" ht="12.75" hidden="false" customHeight="false" outlineLevel="0" collapsed="false">
      <c r="B183" s="17" t="s">
        <v>365</v>
      </c>
      <c r="F183" s="18"/>
      <c r="G183" s="18"/>
      <c r="H183" s="18" t="n">
        <v>-416678.67</v>
      </c>
      <c r="I183" s="19" t="n">
        <f aca="false">ROUND(H183/1000,0)</f>
        <v>-417</v>
      </c>
    </row>
    <row r="184" customFormat="false" ht="12.75" hidden="false" customHeight="false" outlineLevel="0" collapsed="false">
      <c r="B184" s="17" t="s">
        <v>121</v>
      </c>
      <c r="F184" s="18"/>
      <c r="G184" s="18"/>
      <c r="H184" s="18" t="n">
        <v>-2500</v>
      </c>
      <c r="I184" s="19" t="n">
        <f aca="false">ROUND(H184/1000,0)</f>
        <v>-3</v>
      </c>
    </row>
    <row r="185" customFormat="false" ht="12.75" hidden="false" customHeight="false" outlineLevel="0" collapsed="false">
      <c r="B185" s="17" t="s">
        <v>122</v>
      </c>
      <c r="F185" s="18"/>
      <c r="G185" s="18"/>
      <c r="H185" s="18" t="n">
        <v>-1080</v>
      </c>
      <c r="I185" s="19" t="n">
        <f aca="false">ROUND(H185/1000,0)</f>
        <v>-1</v>
      </c>
    </row>
    <row r="186" customFormat="false" ht="12.75" hidden="false" customHeight="false" outlineLevel="0" collapsed="false">
      <c r="B186" s="17" t="s">
        <v>123</v>
      </c>
      <c r="F186" s="18"/>
      <c r="G186" s="18"/>
      <c r="H186" s="18" t="n">
        <v>-5130</v>
      </c>
      <c r="I186" s="19" t="n">
        <f aca="false">ROUND(H186/1000,0)</f>
        <v>-5</v>
      </c>
    </row>
    <row r="187" customFormat="false" ht="12.75" hidden="false" customHeight="false" outlineLevel="0" collapsed="false">
      <c r="B187" s="17" t="s">
        <v>124</v>
      </c>
      <c r="F187" s="18"/>
      <c r="G187" s="18"/>
      <c r="H187" s="18" t="n">
        <v>-17145</v>
      </c>
      <c r="I187" s="19" t="n">
        <f aca="false">ROUND(H187/1000,0)</f>
        <v>-17</v>
      </c>
    </row>
    <row r="188" customFormat="false" ht="12.75" hidden="false" customHeight="false" outlineLevel="0" collapsed="false">
      <c r="B188" s="17" t="s">
        <v>125</v>
      </c>
      <c r="F188" s="18"/>
      <c r="G188" s="18"/>
      <c r="H188" s="18" t="n">
        <v>-2450</v>
      </c>
      <c r="I188" s="19" t="n">
        <f aca="false">ROUND(H188/1000,0)</f>
        <v>-2</v>
      </c>
    </row>
    <row r="189" customFormat="false" ht="12.75" hidden="false" customHeight="false" outlineLevel="0" collapsed="false">
      <c r="B189" s="17" t="s">
        <v>126</v>
      </c>
      <c r="F189" s="18"/>
      <c r="G189" s="18"/>
      <c r="H189" s="18" t="n">
        <v>-1260</v>
      </c>
      <c r="I189" s="19" t="n">
        <f aca="false">ROUND(H189/1000,0)</f>
        <v>-1</v>
      </c>
    </row>
    <row r="190" customFormat="false" ht="12.75" hidden="false" customHeight="false" outlineLevel="0" collapsed="false">
      <c r="B190" s="17" t="s">
        <v>127</v>
      </c>
      <c r="F190" s="18"/>
      <c r="G190" s="18"/>
      <c r="H190" s="18" t="n">
        <v>-16703.48</v>
      </c>
      <c r="I190" s="19" t="n">
        <f aca="false">ROUND(H190/1000,0)</f>
        <v>-17</v>
      </c>
    </row>
    <row r="191" customFormat="false" ht="12.75" hidden="false" customHeight="false" outlineLevel="0" collapsed="false">
      <c r="B191" s="17" t="s">
        <v>128</v>
      </c>
      <c r="F191" s="18"/>
      <c r="G191" s="18"/>
      <c r="H191" s="18" t="n">
        <v>-1800</v>
      </c>
      <c r="I191" s="19" t="n">
        <f aca="false">ROUND(H191/1000,0)</f>
        <v>-2</v>
      </c>
    </row>
    <row r="192" customFormat="false" ht="12.75" hidden="false" customHeight="false" outlineLevel="0" collapsed="false">
      <c r="B192" s="17" t="s">
        <v>129</v>
      </c>
      <c r="F192" s="18"/>
      <c r="G192" s="18"/>
      <c r="H192" s="18" t="n">
        <v>-2500</v>
      </c>
      <c r="I192" s="19" t="n">
        <f aca="false">ROUND(H192/1000,0)</f>
        <v>-3</v>
      </c>
    </row>
    <row r="193" customFormat="false" ht="12.75" hidden="false" customHeight="false" outlineLevel="0" collapsed="false">
      <c r="B193" s="17" t="s">
        <v>130</v>
      </c>
      <c r="F193" s="18"/>
      <c r="G193" s="18"/>
      <c r="H193" s="18" t="n">
        <v>-2500</v>
      </c>
      <c r="I193" s="19" t="n">
        <f aca="false">ROUND(H193/1000,0)</f>
        <v>-3</v>
      </c>
    </row>
    <row r="194" customFormat="false" ht="12.75" hidden="false" customHeight="false" outlineLevel="0" collapsed="false">
      <c r="B194" s="17" t="s">
        <v>690</v>
      </c>
      <c r="F194" s="18"/>
      <c r="G194" s="18"/>
      <c r="H194" s="18" t="n">
        <v>-79500</v>
      </c>
      <c r="I194" s="19" t="n">
        <f aca="false">ROUND(H194/1000,0)</f>
        <v>-80</v>
      </c>
    </row>
    <row r="195" customFormat="false" ht="12.75" hidden="false" customHeight="false" outlineLevel="0" collapsed="false">
      <c r="B195" s="17" t="s">
        <v>366</v>
      </c>
      <c r="F195" s="18"/>
      <c r="G195" s="18"/>
      <c r="H195" s="18" t="n">
        <v>-209659.56</v>
      </c>
      <c r="I195" s="19" t="n">
        <f aca="false">ROUND(H195/1000,0)</f>
        <v>-210</v>
      </c>
    </row>
    <row r="196" customFormat="false" ht="12.75" hidden="false" customHeight="false" outlineLevel="0" collapsed="false">
      <c r="B196" s="17" t="s">
        <v>567</v>
      </c>
      <c r="F196" s="18"/>
      <c r="G196" s="18"/>
      <c r="H196" s="18" t="n">
        <v>-1572.96</v>
      </c>
      <c r="I196" s="5" t="n">
        <f aca="false">ROUND(H196/1000,0)</f>
        <v>-2</v>
      </c>
    </row>
    <row r="197" customFormat="false" ht="12.75" hidden="false" customHeight="false" outlineLevel="0" collapsed="false">
      <c r="B197" s="17" t="s">
        <v>691</v>
      </c>
      <c r="F197" s="18"/>
      <c r="G197" s="18"/>
      <c r="H197" s="18" t="n">
        <v>-97308</v>
      </c>
      <c r="I197" s="19" t="n">
        <f aca="false">ROUND(H197/1000,0)</f>
        <v>-97</v>
      </c>
    </row>
    <row r="198" customFormat="false" ht="12.75" hidden="false" customHeight="false" outlineLevel="0" collapsed="false">
      <c r="B198" s="17" t="s">
        <v>131</v>
      </c>
      <c r="F198" s="18"/>
      <c r="G198" s="18"/>
      <c r="H198" s="18" t="n">
        <v>-9775.32</v>
      </c>
      <c r="I198" s="19" t="n">
        <f aca="false">ROUND(H198/1000,0)</f>
        <v>-10</v>
      </c>
    </row>
    <row r="199" customFormat="false" ht="12.75" hidden="false" customHeight="false" outlineLevel="0" collapsed="false">
      <c r="B199" s="17" t="s">
        <v>133</v>
      </c>
      <c r="F199" s="18"/>
      <c r="G199" s="18"/>
      <c r="H199" s="18" t="n">
        <v>-18812.88</v>
      </c>
      <c r="I199" s="19" t="n">
        <f aca="false">ROUND(H199/1000,0)</f>
        <v>-19</v>
      </c>
    </row>
    <row r="200" customFormat="false" ht="12.75" hidden="false" customHeight="false" outlineLevel="0" collapsed="false">
      <c r="B200" s="17" t="s">
        <v>134</v>
      </c>
      <c r="F200" s="18"/>
      <c r="G200" s="18"/>
      <c r="H200" s="18" t="n">
        <v>-38160</v>
      </c>
      <c r="I200" s="19" t="n">
        <f aca="false">ROUND(H200/1000,0)</f>
        <v>-38</v>
      </c>
    </row>
    <row r="201" customFormat="false" ht="12.75" hidden="false" customHeight="false" outlineLevel="0" collapsed="false">
      <c r="B201" s="17" t="s">
        <v>442</v>
      </c>
      <c r="F201" s="18"/>
      <c r="G201" s="18"/>
      <c r="H201" s="18" t="n">
        <v>-262875.05</v>
      </c>
      <c r="I201" s="19" t="n">
        <f aca="false">ROUND(H201/1000,0)</f>
        <v>-263</v>
      </c>
    </row>
    <row r="202" customFormat="false" ht="12.75" hidden="false" customHeight="false" outlineLevel="0" collapsed="false">
      <c r="B202" s="17" t="s">
        <v>891</v>
      </c>
      <c r="F202" s="18"/>
      <c r="G202" s="18"/>
      <c r="H202" s="18" t="n">
        <v>-302000</v>
      </c>
      <c r="I202" s="19" t="n">
        <f aca="false">ROUND(H202/1000,0)</f>
        <v>-302</v>
      </c>
    </row>
    <row r="203" customFormat="false" ht="12.75" hidden="false" customHeight="false" outlineLevel="0" collapsed="false">
      <c r="B203" s="17" t="s">
        <v>137</v>
      </c>
      <c r="F203" s="18"/>
      <c r="G203" s="18"/>
      <c r="H203" s="18" t="n">
        <v>-58969.92</v>
      </c>
      <c r="I203" s="19" t="n">
        <f aca="false">ROUND(H203/1000,0)</f>
        <v>-59</v>
      </c>
    </row>
    <row r="204" customFormat="false" ht="12.75" hidden="false" customHeight="false" outlineLevel="0" collapsed="false">
      <c r="B204" s="17" t="s">
        <v>138</v>
      </c>
      <c r="F204" s="18"/>
      <c r="G204" s="18"/>
      <c r="H204" s="18" t="n">
        <v>-27030</v>
      </c>
      <c r="I204" s="19" t="n">
        <f aca="false">ROUND(H204/1000,0)</f>
        <v>-27</v>
      </c>
    </row>
    <row r="205" customFormat="false" ht="12.75" hidden="false" customHeight="false" outlineLevel="0" collapsed="false">
      <c r="B205" s="17" t="s">
        <v>570</v>
      </c>
      <c r="F205" s="18"/>
      <c r="G205" s="18"/>
      <c r="H205" s="18" t="n">
        <v>-51000</v>
      </c>
      <c r="I205" s="19" t="n">
        <f aca="false">ROUND(H205/1000,0)</f>
        <v>-51</v>
      </c>
    </row>
    <row r="206" customFormat="false" ht="12.75" hidden="false" customHeight="false" outlineLevel="0" collapsed="false">
      <c r="B206" s="17" t="s">
        <v>139</v>
      </c>
      <c r="F206" s="18"/>
      <c r="G206" s="18"/>
      <c r="H206" s="18" t="n">
        <v>-3335.82</v>
      </c>
      <c r="I206" s="19" t="n">
        <f aca="false">ROUND(H206/1000,0)</f>
        <v>-3</v>
      </c>
    </row>
    <row r="207" customFormat="false" ht="12.75" hidden="false" customHeight="false" outlineLevel="0" collapsed="false">
      <c r="B207" s="17" t="s">
        <v>140</v>
      </c>
      <c r="F207" s="18"/>
      <c r="G207" s="18"/>
      <c r="H207" s="18" t="n">
        <v>-22260</v>
      </c>
      <c r="I207" s="19" t="n">
        <f aca="false">ROUND(H207/1000,0)</f>
        <v>-22</v>
      </c>
      <c r="J207" s="11"/>
      <c r="K207" s="11"/>
    </row>
    <row r="208" customFormat="false" ht="12.75" hidden="false" customHeight="false" outlineLevel="0" collapsed="false">
      <c r="B208" s="17" t="s">
        <v>141</v>
      </c>
      <c r="F208" s="18"/>
      <c r="G208" s="18"/>
      <c r="H208" s="18" t="n">
        <v>-8489.19</v>
      </c>
      <c r="I208" s="19" t="n">
        <f aca="false">ROUND(H208/1000,0)</f>
        <v>-8</v>
      </c>
    </row>
    <row r="209" customFormat="false" ht="12.75" hidden="false" customHeight="false" outlineLevel="0" collapsed="false">
      <c r="B209" s="17" t="s">
        <v>571</v>
      </c>
      <c r="F209" s="18"/>
      <c r="G209" s="18"/>
      <c r="H209" s="18" t="n">
        <v>-122579.46</v>
      </c>
      <c r="I209" s="19" t="n">
        <f aca="false">ROUND(H209/1000,0)</f>
        <v>-123</v>
      </c>
    </row>
    <row r="210" customFormat="false" ht="12.75" hidden="false" customHeight="false" outlineLevel="0" collapsed="false">
      <c r="B210" s="17" t="s">
        <v>445</v>
      </c>
      <c r="F210" s="18"/>
      <c r="G210" s="18"/>
      <c r="H210" s="18" t="n">
        <v>-25301.52</v>
      </c>
      <c r="I210" s="19" t="n">
        <f aca="false">ROUND(H210/1000,0)</f>
        <v>-25</v>
      </c>
      <c r="J210" s="11"/>
      <c r="K210" s="11"/>
    </row>
    <row r="211" customFormat="false" ht="12.75" hidden="false" customHeight="false" outlineLevel="0" collapsed="false">
      <c r="B211" s="17" t="s">
        <v>572</v>
      </c>
      <c r="F211" s="18"/>
      <c r="G211" s="18"/>
      <c r="H211" s="18" t="n">
        <v>-16220.12</v>
      </c>
      <c r="I211" s="19" t="n">
        <f aca="false">ROUND(H211/1000,0)</f>
        <v>-16</v>
      </c>
      <c r="J211" s="11"/>
      <c r="K211" s="11"/>
    </row>
    <row r="212" customFormat="false" ht="12.75" hidden="false" customHeight="false" outlineLevel="0" collapsed="false">
      <c r="B212" s="17" t="s">
        <v>692</v>
      </c>
      <c r="F212" s="18"/>
      <c r="G212" s="18"/>
      <c r="H212" s="18" t="n">
        <v>-1537174</v>
      </c>
      <c r="I212" s="19" t="n">
        <f aca="false">ROUND(H212/1000,0)</f>
        <v>-1537</v>
      </c>
      <c r="J212" s="11"/>
      <c r="K212" s="11"/>
    </row>
    <row r="213" customFormat="false" ht="12.75" hidden="false" customHeight="false" outlineLevel="0" collapsed="false">
      <c r="B213" s="17" t="s">
        <v>143</v>
      </c>
      <c r="F213" s="18"/>
      <c r="G213" s="18"/>
      <c r="H213" s="18" t="n">
        <v>-9691.58</v>
      </c>
      <c r="I213" s="19" t="n">
        <f aca="false">ROUND(H213/1000,0)</f>
        <v>-10</v>
      </c>
    </row>
    <row r="214" customFormat="false" ht="12.75" hidden="false" customHeight="false" outlineLevel="0" collapsed="false">
      <c r="B214" s="17" t="s">
        <v>321</v>
      </c>
      <c r="F214" s="18"/>
      <c r="G214" s="18"/>
      <c r="H214" s="18" t="n">
        <v>-207438.76</v>
      </c>
      <c r="I214" s="19" t="n">
        <f aca="false">ROUND(H214/1000,0)</f>
        <v>-207</v>
      </c>
    </row>
    <row r="215" customFormat="false" ht="12.75" hidden="false" customHeight="false" outlineLevel="0" collapsed="false">
      <c r="B215" s="17" t="s">
        <v>144</v>
      </c>
      <c r="F215" s="18"/>
      <c r="G215" s="18"/>
      <c r="H215" s="18" t="n">
        <v>-506962.15</v>
      </c>
      <c r="I215" s="19" t="n">
        <f aca="false">ROUND(H215/1000,0)</f>
        <v>-507</v>
      </c>
    </row>
    <row r="216" customFormat="false" ht="12.75" hidden="false" customHeight="false" outlineLevel="0" collapsed="false">
      <c r="B216" s="17" t="s">
        <v>146</v>
      </c>
      <c r="F216" s="18"/>
      <c r="G216" s="18"/>
      <c r="H216" s="18" t="n">
        <v>-860738.56</v>
      </c>
      <c r="I216" s="19" t="n">
        <f aca="false">ROUND(H216/1000,0)</f>
        <v>-861</v>
      </c>
    </row>
    <row r="217" customFormat="false" ht="12.75" hidden="false" customHeight="false" outlineLevel="0" collapsed="false">
      <c r="B217" s="17" t="s">
        <v>694</v>
      </c>
      <c r="F217" s="18"/>
      <c r="G217" s="18"/>
      <c r="H217" s="18" t="n">
        <v>-124300.96</v>
      </c>
      <c r="I217" s="19" t="n">
        <f aca="false">ROUND(H217/1000,0)</f>
        <v>-124</v>
      </c>
    </row>
    <row r="218" customFormat="false" ht="12.75" hidden="false" customHeight="false" outlineLevel="0" collapsed="false">
      <c r="B218" s="17" t="s">
        <v>147</v>
      </c>
      <c r="F218" s="18"/>
      <c r="G218" s="18"/>
      <c r="H218" s="18" t="n">
        <v>-35043.6</v>
      </c>
      <c r="I218" s="19" t="n">
        <f aca="false">ROUND(H218/1000,0)</f>
        <v>-35</v>
      </c>
    </row>
    <row r="219" customFormat="false" ht="12.75" hidden="false" customHeight="false" outlineLevel="0" collapsed="false">
      <c r="B219" s="17" t="s">
        <v>148</v>
      </c>
      <c r="F219" s="18"/>
      <c r="G219" s="18"/>
      <c r="H219" s="18" t="n">
        <v>-2703</v>
      </c>
      <c r="I219" s="19" t="n">
        <f aca="false">ROUND(H219/1000,0)</f>
        <v>-3</v>
      </c>
    </row>
    <row r="220" customFormat="false" ht="12.75" hidden="false" customHeight="false" outlineLevel="0" collapsed="false">
      <c r="B220" s="17" t="s">
        <v>894</v>
      </c>
      <c r="F220" s="18"/>
      <c r="G220" s="18"/>
      <c r="H220" s="18" t="n">
        <v>-31800</v>
      </c>
      <c r="I220" s="19" t="n">
        <f aca="false">ROUND(H220/1000,0)</f>
        <v>-32</v>
      </c>
    </row>
    <row r="221" customFormat="false" ht="12.75" hidden="false" customHeight="false" outlineLevel="0" collapsed="false">
      <c r="B221" s="17" t="s">
        <v>695</v>
      </c>
      <c r="F221" s="18"/>
      <c r="G221" s="18"/>
      <c r="H221" s="18" t="n">
        <v>-12974.4</v>
      </c>
      <c r="I221" s="19" t="n">
        <f aca="false">ROUND(H221/1000,0)</f>
        <v>-13</v>
      </c>
    </row>
    <row r="222" customFormat="false" ht="12.75" hidden="false" customHeight="false" outlineLevel="0" collapsed="false">
      <c r="B222" s="17" t="s">
        <v>149</v>
      </c>
      <c r="F222" s="18"/>
      <c r="G222" s="18"/>
      <c r="H222" s="18" t="n">
        <v>-272160.15</v>
      </c>
      <c r="I222" s="19" t="n">
        <f aca="false">ROUND(H222/1000,0)</f>
        <v>-272</v>
      </c>
    </row>
    <row r="223" customFormat="false" ht="12.75" hidden="false" customHeight="false" outlineLevel="0" collapsed="false">
      <c r="B223" s="17" t="s">
        <v>150</v>
      </c>
      <c r="F223" s="18"/>
      <c r="G223" s="18"/>
      <c r="H223" s="18" t="n">
        <v>-46608.56</v>
      </c>
      <c r="I223" s="19" t="n">
        <f aca="false">ROUND(H223/1000,0)</f>
        <v>-47</v>
      </c>
    </row>
    <row r="224" customFormat="false" ht="12.75" hidden="false" customHeight="false" outlineLevel="0" collapsed="false">
      <c r="B224" s="17" t="s">
        <v>151</v>
      </c>
      <c r="F224" s="18"/>
      <c r="G224" s="18"/>
      <c r="H224" s="18" t="n">
        <v>-11340.94</v>
      </c>
      <c r="I224" s="19" t="n">
        <f aca="false">ROUND(H224/1000,0)</f>
        <v>-11</v>
      </c>
      <c r="J224" s="11"/>
      <c r="K224" s="11"/>
    </row>
    <row r="225" customFormat="false" ht="12.75" hidden="false" customHeight="false" outlineLevel="0" collapsed="false">
      <c r="B225" s="17" t="s">
        <v>152</v>
      </c>
      <c r="F225" s="18"/>
      <c r="G225" s="18"/>
      <c r="H225" s="18" t="n">
        <v>-6528.54</v>
      </c>
      <c r="I225" s="19" t="n">
        <f aca="false">ROUND(H225/1000,0)</f>
        <v>-7</v>
      </c>
    </row>
    <row r="226" customFormat="false" ht="12.75" hidden="false" customHeight="false" outlineLevel="0" collapsed="false">
      <c r="B226" s="17" t="s">
        <v>153</v>
      </c>
      <c r="F226" s="18"/>
      <c r="G226" s="18"/>
      <c r="H226" s="18" t="n">
        <v>-135813.83</v>
      </c>
      <c r="I226" s="19" t="n">
        <f aca="false">ROUND(H226/1000,0)</f>
        <v>-136</v>
      </c>
    </row>
    <row r="227" customFormat="false" ht="12.75" hidden="false" customHeight="false" outlineLevel="0" collapsed="false">
      <c r="B227" s="17" t="s">
        <v>154</v>
      </c>
      <c r="F227" s="18"/>
      <c r="G227" s="18"/>
      <c r="H227" s="18" t="n">
        <v>-23203.44</v>
      </c>
      <c r="I227" s="19" t="n">
        <f aca="false">ROUND(H227/1000,0)</f>
        <v>-23</v>
      </c>
    </row>
    <row r="228" customFormat="false" ht="12.75" hidden="false" customHeight="false" outlineLevel="0" collapsed="false">
      <c r="B228" s="17" t="s">
        <v>155</v>
      </c>
      <c r="F228" s="18"/>
      <c r="G228" s="18"/>
      <c r="H228" s="18" t="n">
        <v>-38923.2</v>
      </c>
      <c r="I228" s="19" t="n">
        <f aca="false">ROUND(H228/1000,0)</f>
        <v>-39</v>
      </c>
    </row>
    <row r="229" customFormat="false" ht="12.75" hidden="false" customHeight="false" outlineLevel="0" collapsed="false">
      <c r="B229" s="17" t="s">
        <v>156</v>
      </c>
      <c r="F229" s="18"/>
      <c r="G229" s="18"/>
      <c r="H229" s="18" t="n">
        <v>-152192.47</v>
      </c>
      <c r="I229" s="19" t="n">
        <f aca="false">ROUND(H229/1000,0)</f>
        <v>-152</v>
      </c>
    </row>
    <row r="230" customFormat="false" ht="12.75" hidden="false" customHeight="false" outlineLevel="0" collapsed="false">
      <c r="B230" s="17" t="s">
        <v>449</v>
      </c>
      <c r="F230" s="18"/>
      <c r="G230" s="18"/>
      <c r="H230" s="18" t="n">
        <v>-88788.36</v>
      </c>
      <c r="I230" s="19" t="n">
        <f aca="false">ROUND(H230/1000,0)</f>
        <v>-89</v>
      </c>
    </row>
    <row r="231" customFormat="false" ht="12.75" hidden="false" customHeight="false" outlineLevel="0" collapsed="false">
      <c r="B231" s="17" t="s">
        <v>157</v>
      </c>
      <c r="F231" s="18"/>
      <c r="G231" s="18"/>
      <c r="H231" s="18" t="n">
        <v>-8894.46</v>
      </c>
      <c r="I231" s="19" t="n">
        <f aca="false">ROUND(H231/1000,0)</f>
        <v>-9</v>
      </c>
    </row>
    <row r="232" customFormat="false" ht="12.75" hidden="false" customHeight="false" outlineLevel="0" collapsed="false">
      <c r="B232" s="17" t="s">
        <v>576</v>
      </c>
      <c r="F232" s="18"/>
      <c r="G232" s="18"/>
      <c r="H232" s="18" t="n">
        <v>-196524</v>
      </c>
      <c r="I232" s="19" t="n">
        <f aca="false">ROUND(H232/1000,0)</f>
        <v>-197</v>
      </c>
    </row>
    <row r="233" customFormat="false" ht="12.75" hidden="false" customHeight="false" outlineLevel="0" collapsed="false">
      <c r="B233" s="17" t="s">
        <v>159</v>
      </c>
      <c r="F233" s="18"/>
      <c r="G233" s="18"/>
      <c r="H233" s="18" t="n">
        <v>-49757.46</v>
      </c>
      <c r="I233" s="19" t="n">
        <f aca="false">ROUND(H233/1000,0)</f>
        <v>-50</v>
      </c>
    </row>
    <row r="234" customFormat="false" ht="12.75" hidden="false" customHeight="false" outlineLevel="0" collapsed="false">
      <c r="B234" s="17" t="s">
        <v>160</v>
      </c>
      <c r="F234" s="18"/>
      <c r="G234" s="18"/>
      <c r="H234" s="18" t="n">
        <v>-72496.58</v>
      </c>
      <c r="I234" s="19" t="n">
        <f aca="false">ROUND(H234/1000,0)</f>
        <v>-72</v>
      </c>
    </row>
    <row r="235" customFormat="false" ht="12.75" hidden="false" customHeight="false" outlineLevel="0" collapsed="false">
      <c r="B235" s="17" t="s">
        <v>161</v>
      </c>
      <c r="F235" s="18"/>
      <c r="G235" s="18"/>
      <c r="H235" s="18" t="n">
        <v>-318767.44</v>
      </c>
      <c r="I235" s="19" t="n">
        <f aca="false">ROUND(H235/1000,0)</f>
        <v>-319</v>
      </c>
    </row>
    <row r="236" customFormat="false" ht="12.75" hidden="false" customHeight="false" outlineLevel="0" collapsed="false">
      <c r="B236" s="17" t="s">
        <v>162</v>
      </c>
      <c r="F236" s="18"/>
      <c r="G236" s="18"/>
      <c r="H236" s="18" t="n">
        <v>-16218</v>
      </c>
      <c r="I236" s="19" t="n">
        <f aca="false">ROUND(H236/1000,0)</f>
        <v>-16</v>
      </c>
    </row>
    <row r="237" customFormat="false" ht="12.75" hidden="false" customHeight="false" outlineLevel="0" collapsed="false">
      <c r="B237" s="17" t="s">
        <v>163</v>
      </c>
      <c r="F237" s="18"/>
      <c r="G237" s="18"/>
      <c r="H237" s="18" t="n">
        <v>-29000</v>
      </c>
      <c r="I237" s="19" t="n">
        <f aca="false">ROUND(H237/1000,0)</f>
        <v>-29</v>
      </c>
    </row>
    <row r="238" customFormat="false" ht="12.75" hidden="false" customHeight="false" outlineLevel="0" collapsed="false">
      <c r="B238" s="17" t="s">
        <v>164</v>
      </c>
      <c r="F238" s="18"/>
      <c r="G238" s="18"/>
      <c r="H238" s="18" t="n">
        <v>-4404.3</v>
      </c>
      <c r="I238" s="19" t="n">
        <f aca="false">ROUND(H238/1000,0)</f>
        <v>-4</v>
      </c>
    </row>
    <row r="239" customFormat="false" ht="12.75" hidden="false" customHeight="false" outlineLevel="0" collapsed="false">
      <c r="B239" s="17" t="s">
        <v>165</v>
      </c>
      <c r="F239" s="18"/>
      <c r="G239" s="18"/>
      <c r="H239" s="18" t="n">
        <v>-965491.2</v>
      </c>
      <c r="I239" s="19" t="n">
        <f aca="false">ROUND(H239/1000,0)</f>
        <v>-965</v>
      </c>
    </row>
    <row r="240" customFormat="false" ht="12.75" hidden="false" customHeight="false" outlineLevel="0" collapsed="false">
      <c r="B240" s="17" t="s">
        <v>579</v>
      </c>
      <c r="F240" s="18"/>
      <c r="G240" s="18"/>
      <c r="H240" s="18" t="n">
        <v>-24380</v>
      </c>
      <c r="I240" s="19" t="n">
        <f aca="false">ROUND(H240/1000,0)</f>
        <v>-24</v>
      </c>
    </row>
    <row r="241" customFormat="false" ht="12.75" hidden="false" customHeight="false" outlineLevel="0" collapsed="false">
      <c r="B241" s="17" t="s">
        <v>166</v>
      </c>
      <c r="F241" s="18"/>
      <c r="G241" s="18"/>
      <c r="H241" s="18" t="n">
        <v>-48654</v>
      </c>
      <c r="I241" s="19" t="n">
        <f aca="false">ROUND(H241/1000,0)</f>
        <v>-49</v>
      </c>
    </row>
    <row r="242" customFormat="false" ht="12.75" hidden="false" customHeight="false" outlineLevel="0" collapsed="false">
      <c r="B242" s="17" t="s">
        <v>323</v>
      </c>
      <c r="F242" s="18"/>
      <c r="G242" s="18"/>
      <c r="H242" s="18" t="n">
        <v>-1815956.32</v>
      </c>
      <c r="I242" s="19" t="n">
        <f aca="false">ROUND(H242/1000,0)</f>
        <v>-1816</v>
      </c>
    </row>
    <row r="243" customFormat="false" ht="12.75" hidden="false" customHeight="false" outlineLevel="0" collapsed="false">
      <c r="B243" s="17" t="s">
        <v>923</v>
      </c>
      <c r="F243" s="18"/>
      <c r="G243" s="18"/>
      <c r="H243" s="18" t="n">
        <v>-56608</v>
      </c>
      <c r="I243" s="19" t="n">
        <f aca="false">ROUND(H243/1000,0)</f>
        <v>-57</v>
      </c>
    </row>
    <row r="244" customFormat="false" ht="12.75" hidden="false" customHeight="false" outlineLevel="0" collapsed="false">
      <c r="B244" s="17" t="s">
        <v>168</v>
      </c>
      <c r="F244" s="18"/>
      <c r="G244" s="18"/>
      <c r="H244" s="18" t="n">
        <v>-3573514.72</v>
      </c>
      <c r="I244" s="19" t="n">
        <f aca="false">ROUND(H244/1000,0)</f>
        <v>-3574</v>
      </c>
    </row>
    <row r="245" customFormat="false" ht="12.75" hidden="false" customHeight="false" outlineLevel="0" collapsed="false">
      <c r="B245" s="17" t="s">
        <v>169</v>
      </c>
      <c r="F245" s="18"/>
      <c r="G245" s="18"/>
      <c r="H245" s="18" t="n">
        <v>-89888</v>
      </c>
      <c r="I245" s="19" t="n">
        <f aca="false">ROUND(H245/1000,0)</f>
        <v>-90</v>
      </c>
    </row>
    <row r="246" customFormat="false" ht="12.75" hidden="false" customHeight="false" outlineLevel="0" collapsed="false">
      <c r="B246" s="17" t="s">
        <v>582</v>
      </c>
      <c r="F246" s="18"/>
      <c r="G246" s="18"/>
      <c r="H246" s="18" t="n">
        <v>-148034.3</v>
      </c>
      <c r="I246" s="19" t="n">
        <f aca="false">ROUND(H246/1000,0)</f>
        <v>-148</v>
      </c>
    </row>
    <row r="247" customFormat="false" ht="12.75" hidden="false" customHeight="false" outlineLevel="0" collapsed="false">
      <c r="B247" s="17" t="s">
        <v>171</v>
      </c>
      <c r="F247" s="18"/>
      <c r="G247" s="18"/>
      <c r="H247" s="18" t="n">
        <v>-148400</v>
      </c>
      <c r="I247" s="19" t="n">
        <f aca="false">ROUND(H247/1000,0)</f>
        <v>-148</v>
      </c>
    </row>
    <row r="248" customFormat="false" ht="12.75" hidden="false" customHeight="false" outlineLevel="0" collapsed="false">
      <c r="B248" s="17" t="s">
        <v>172</v>
      </c>
      <c r="F248" s="18"/>
      <c r="G248" s="18"/>
      <c r="H248" s="18" t="n">
        <v>-325704.8</v>
      </c>
      <c r="I248" s="19" t="n">
        <f aca="false">ROUND(H248/1000,0)</f>
        <v>-326</v>
      </c>
    </row>
    <row r="249" customFormat="false" ht="12.75" hidden="false" customHeight="false" outlineLevel="0" collapsed="false">
      <c r="B249" s="17" t="s">
        <v>369</v>
      </c>
      <c r="F249" s="18"/>
      <c r="G249" s="18"/>
      <c r="H249" s="18" t="n">
        <v>-10143.04</v>
      </c>
      <c r="I249" s="19" t="n">
        <f aca="false">ROUND(H249/1000,0)</f>
        <v>-10</v>
      </c>
    </row>
    <row r="250" customFormat="false" ht="12.75" hidden="false" customHeight="false" outlineLevel="0" collapsed="false">
      <c r="B250" s="17" t="s">
        <v>698</v>
      </c>
      <c r="F250" s="18"/>
      <c r="G250" s="18"/>
      <c r="H250" s="18" t="n">
        <v>-133817.6</v>
      </c>
      <c r="I250" s="19" t="n">
        <f aca="false">ROUND(H250/1000,0)</f>
        <v>-134</v>
      </c>
    </row>
    <row r="251" customFormat="false" ht="12.75" hidden="false" customHeight="false" outlineLevel="0" collapsed="false">
      <c r="B251" s="17" t="s">
        <v>173</v>
      </c>
      <c r="F251" s="18"/>
      <c r="G251" s="18"/>
      <c r="H251" s="18" t="n">
        <v>-59551.86</v>
      </c>
      <c r="I251" s="19" t="n">
        <f aca="false">ROUND(H251/1000,0)</f>
        <v>-60</v>
      </c>
    </row>
    <row r="252" customFormat="false" ht="12.75" hidden="false" customHeight="false" outlineLevel="0" collapsed="false">
      <c r="B252" s="17" t="s">
        <v>583</v>
      </c>
      <c r="F252" s="18"/>
      <c r="G252" s="18"/>
      <c r="H252" s="18" t="n">
        <v>-8541.48</v>
      </c>
      <c r="I252" s="19" t="n">
        <f aca="false">ROUND(H252/1000,0)</f>
        <v>-9</v>
      </c>
    </row>
    <row r="253" customFormat="false" ht="12.75" hidden="false" customHeight="false" outlineLevel="0" collapsed="false">
      <c r="B253" s="17" t="s">
        <v>584</v>
      </c>
      <c r="F253" s="18"/>
      <c r="G253" s="18"/>
      <c r="H253" s="18" t="n">
        <v>-121800</v>
      </c>
      <c r="I253" s="19" t="n">
        <f aca="false">ROUND(H253/1000,0)</f>
        <v>-122</v>
      </c>
    </row>
    <row r="254" customFormat="false" ht="12.75" hidden="false" customHeight="false" outlineLevel="0" collapsed="false">
      <c r="B254" s="17" t="s">
        <v>1047</v>
      </c>
      <c r="F254" s="18"/>
      <c r="G254" s="18"/>
      <c r="H254" s="18" t="n">
        <v>-610000</v>
      </c>
      <c r="I254" s="19" t="n">
        <f aca="false">ROUND(H254/1000,0)</f>
        <v>-610</v>
      </c>
    </row>
    <row r="255" customFormat="false" ht="12.75" hidden="false" customHeight="false" outlineLevel="0" collapsed="false">
      <c r="B255" s="17" t="s">
        <v>324</v>
      </c>
      <c r="F255" s="18"/>
      <c r="G255" s="18"/>
      <c r="H255" s="18" t="n">
        <v>-1113123.88</v>
      </c>
      <c r="I255" s="19" t="n">
        <f aca="false">ROUND(H255/1000,0)</f>
        <v>-1113</v>
      </c>
    </row>
    <row r="256" customFormat="false" ht="12.75" hidden="false" customHeight="false" outlineLevel="0" collapsed="false">
      <c r="B256" s="17" t="s">
        <v>325</v>
      </c>
      <c r="F256" s="18"/>
      <c r="G256" s="18"/>
      <c r="H256" s="18" t="n">
        <v>-631176.52</v>
      </c>
      <c r="I256" s="19" t="n">
        <f aca="false">ROUND(H256/1000,0)</f>
        <v>-631</v>
      </c>
    </row>
    <row r="257" customFormat="false" ht="12.75" hidden="false" customHeight="false" outlineLevel="0" collapsed="false">
      <c r="B257" s="17" t="s">
        <v>586</v>
      </c>
      <c r="F257" s="18"/>
      <c r="G257" s="18"/>
      <c r="H257" s="18" t="n">
        <v>-2140.14</v>
      </c>
      <c r="I257" s="19" t="n">
        <f aca="false">ROUND(H257/1000,0)</f>
        <v>-2</v>
      </c>
    </row>
    <row r="258" customFormat="false" ht="12.75" hidden="false" customHeight="false" outlineLevel="0" collapsed="false">
      <c r="B258" s="17" t="s">
        <v>452</v>
      </c>
      <c r="F258" s="18"/>
      <c r="G258" s="18"/>
      <c r="H258" s="18" t="n">
        <v>-261531.28</v>
      </c>
      <c r="I258" s="19" t="n">
        <f aca="false">ROUND(H258/1000,0)</f>
        <v>-262</v>
      </c>
    </row>
    <row r="259" customFormat="false" ht="12.75" hidden="false" customHeight="false" outlineLevel="0" collapsed="false">
      <c r="B259" s="17" t="s">
        <v>587</v>
      </c>
      <c r="F259" s="18"/>
      <c r="G259" s="18"/>
      <c r="H259" s="18" t="n">
        <v>-4340.7</v>
      </c>
      <c r="I259" s="19" t="n">
        <f aca="false">ROUND(H259/1000,0)</f>
        <v>-4</v>
      </c>
      <c r="J259" s="11"/>
      <c r="K259" s="11"/>
    </row>
    <row r="260" customFormat="false" ht="12.75" hidden="false" customHeight="false" outlineLevel="0" collapsed="false">
      <c r="B260" s="17" t="s">
        <v>174</v>
      </c>
      <c r="F260" s="18"/>
      <c r="G260" s="18"/>
      <c r="H260" s="18" t="n">
        <v>-817936.47</v>
      </c>
      <c r="I260" s="19" t="n">
        <f aca="false">ROUND(H260/1000,0)</f>
        <v>-818</v>
      </c>
    </row>
    <row r="261" customFormat="false" ht="12.75" hidden="false" customHeight="false" outlineLevel="0" collapsed="false">
      <c r="B261" s="17" t="s">
        <v>175</v>
      </c>
      <c r="F261" s="18"/>
      <c r="G261" s="18"/>
      <c r="H261" s="18" t="n">
        <v>-18020</v>
      </c>
      <c r="I261" s="19" t="n">
        <f aca="false">ROUND(H261/1000,0)</f>
        <v>-18</v>
      </c>
    </row>
    <row r="262" customFormat="false" ht="12.75" hidden="false" customHeight="false" outlineLevel="0" collapsed="false">
      <c r="B262" s="17" t="s">
        <v>176</v>
      </c>
      <c r="F262" s="18"/>
      <c r="G262" s="18"/>
      <c r="H262" s="18" t="n">
        <v>-5350</v>
      </c>
      <c r="I262" s="19" t="n">
        <f aca="false">ROUND(H262/1000,0)</f>
        <v>-5</v>
      </c>
    </row>
    <row r="263" customFormat="false" ht="12.75" hidden="false" customHeight="false" outlineLevel="0" collapsed="false">
      <c r="B263" s="17" t="s">
        <v>177</v>
      </c>
      <c r="F263" s="18"/>
      <c r="G263" s="18"/>
      <c r="H263" s="18" t="n">
        <v>-1529.79</v>
      </c>
      <c r="I263" s="19" t="n">
        <f aca="false">ROUND(H263/1000,0)</f>
        <v>-2</v>
      </c>
    </row>
    <row r="264" customFormat="false" ht="12.75" hidden="false" customHeight="false" outlineLevel="0" collapsed="false">
      <c r="B264" s="17" t="s">
        <v>589</v>
      </c>
      <c r="F264" s="18"/>
      <c r="G264" s="18"/>
      <c r="H264" s="18" t="n">
        <v>-112963.02</v>
      </c>
      <c r="I264" s="19" t="n">
        <f aca="false">ROUND(H264/1000,0)</f>
        <v>-113</v>
      </c>
    </row>
    <row r="265" customFormat="false" ht="12.75" hidden="false" customHeight="false" outlineLevel="0" collapsed="false">
      <c r="B265" s="17" t="s">
        <v>178</v>
      </c>
      <c r="F265" s="18"/>
      <c r="G265" s="18"/>
      <c r="H265" s="18" t="n">
        <v>-5165.72</v>
      </c>
      <c r="I265" s="19" t="n">
        <f aca="false">ROUND(H265/1000,0)</f>
        <v>-5</v>
      </c>
    </row>
    <row r="266" customFormat="false" ht="12.75" hidden="false" customHeight="false" outlineLevel="0" collapsed="false">
      <c r="B266" s="17" t="s">
        <v>179</v>
      </c>
      <c r="F266" s="18"/>
      <c r="G266" s="18"/>
      <c r="H266" s="18" t="n">
        <v>-4367.97</v>
      </c>
      <c r="I266" s="19" t="n">
        <f aca="false">ROUND(H266/1000,0)</f>
        <v>-4</v>
      </c>
    </row>
    <row r="267" customFormat="false" ht="12.75" hidden="false" customHeight="false" outlineLevel="0" collapsed="false">
      <c r="B267" s="17" t="s">
        <v>180</v>
      </c>
      <c r="F267" s="18"/>
      <c r="G267" s="18"/>
      <c r="H267" s="18" t="n">
        <v>-4767.54</v>
      </c>
      <c r="I267" s="19" t="n">
        <f aca="false">ROUND(H267/1000,0)</f>
        <v>-5</v>
      </c>
    </row>
    <row r="268" customFormat="false" ht="12.75" hidden="false" customHeight="false" outlineLevel="0" collapsed="false">
      <c r="B268" s="17" t="s">
        <v>181</v>
      </c>
      <c r="F268" s="18"/>
      <c r="G268" s="18"/>
      <c r="H268" s="18" t="n">
        <v>-7731.37</v>
      </c>
      <c r="I268" s="19" t="n">
        <f aca="false">ROUND(H268/1000,0)</f>
        <v>-8</v>
      </c>
    </row>
    <row r="269" customFormat="false" ht="12.75" hidden="false" customHeight="false" outlineLevel="0" collapsed="false">
      <c r="B269" s="17" t="s">
        <v>453</v>
      </c>
      <c r="F269" s="18"/>
      <c r="G269" s="18"/>
      <c r="H269" s="18" t="n">
        <v>-143127.91</v>
      </c>
      <c r="I269" s="19" t="n">
        <f aca="false">ROUND(H269/1000,0)</f>
        <v>-143</v>
      </c>
    </row>
    <row r="270" customFormat="false" ht="12.75" hidden="false" customHeight="false" outlineLevel="0" collapsed="false">
      <c r="B270" s="17" t="s">
        <v>182</v>
      </c>
      <c r="F270" s="18"/>
      <c r="G270" s="18"/>
      <c r="H270" s="18" t="n">
        <v>-3028.7</v>
      </c>
      <c r="I270" s="19" t="n">
        <f aca="false">ROUND(H270/1000,0)</f>
        <v>-3</v>
      </c>
    </row>
    <row r="271" customFormat="false" ht="12.75" hidden="false" customHeight="false" outlineLevel="0" collapsed="false">
      <c r="B271" s="17" t="s">
        <v>371</v>
      </c>
      <c r="F271" s="18"/>
      <c r="G271" s="18"/>
      <c r="H271" s="18" t="n">
        <v>-38411.99</v>
      </c>
      <c r="I271" s="19" t="n">
        <f aca="false">ROUND(H271/1000,0)</f>
        <v>-38</v>
      </c>
    </row>
    <row r="272" customFormat="false" ht="12.75" hidden="false" customHeight="false" outlineLevel="0" collapsed="false">
      <c r="B272" s="17" t="s">
        <v>454</v>
      </c>
      <c r="F272" s="18"/>
      <c r="G272" s="18"/>
      <c r="H272" s="18" t="n">
        <v>-251258.83</v>
      </c>
      <c r="I272" s="19" t="n">
        <f aca="false">ROUND(H272/1000,0)</f>
        <v>-251</v>
      </c>
    </row>
    <row r="273" customFormat="false" ht="12.75" hidden="false" customHeight="false" outlineLevel="0" collapsed="false">
      <c r="B273" s="17" t="s">
        <v>1078</v>
      </c>
      <c r="F273" s="18"/>
      <c r="G273" s="18"/>
      <c r="H273" s="18" t="n">
        <v>-10625</v>
      </c>
      <c r="I273" s="19" t="n">
        <f aca="false">ROUND(H273/1000,0)</f>
        <v>-11</v>
      </c>
      <c r="J273" s="11"/>
      <c r="K273" s="11"/>
    </row>
    <row r="274" customFormat="false" ht="12.75" hidden="false" customHeight="false" outlineLevel="0" collapsed="false">
      <c r="B274" s="17" t="s">
        <v>184</v>
      </c>
      <c r="F274" s="18"/>
      <c r="G274" s="18"/>
      <c r="H274" s="18" t="n">
        <v>-47700</v>
      </c>
      <c r="I274" s="19" t="n">
        <f aca="false">ROUND(H274/1000,0)</f>
        <v>-48</v>
      </c>
      <c r="J274" s="11"/>
      <c r="K274" s="11"/>
    </row>
    <row r="275" customFormat="false" ht="12.75" hidden="false" customHeight="false" outlineLevel="0" collapsed="false">
      <c r="B275" s="17" t="s">
        <v>185</v>
      </c>
      <c r="F275" s="18"/>
      <c r="G275" s="18"/>
      <c r="H275" s="18" t="n">
        <v>-63600</v>
      </c>
      <c r="I275" s="19" t="n">
        <f aca="false">ROUND(H275/1000,0)</f>
        <v>-64</v>
      </c>
    </row>
    <row r="276" customFormat="false" ht="12.75" hidden="false" customHeight="false" outlineLevel="0" collapsed="false">
      <c r="B276" s="17" t="s">
        <v>186</v>
      </c>
      <c r="F276" s="18"/>
      <c r="G276" s="18"/>
      <c r="H276" s="18" t="n">
        <v>-46640</v>
      </c>
      <c r="I276" s="19" t="n">
        <f aca="false">ROUND(H276/1000,0)</f>
        <v>-47</v>
      </c>
    </row>
    <row r="277" customFormat="false" ht="12.75" hidden="false" customHeight="false" outlineLevel="0" collapsed="false">
      <c r="B277" s="17" t="s">
        <v>326</v>
      </c>
      <c r="F277" s="18"/>
      <c r="G277" s="18"/>
      <c r="H277" s="18" t="n">
        <v>-1124737.22</v>
      </c>
      <c r="I277" s="19" t="n">
        <f aca="false">ROUND(H277/1000,0)</f>
        <v>-1125</v>
      </c>
    </row>
    <row r="278" customFormat="false" ht="12.75" hidden="false" customHeight="false" outlineLevel="0" collapsed="false">
      <c r="B278" s="17" t="s">
        <v>700</v>
      </c>
      <c r="F278" s="18"/>
      <c r="G278" s="18"/>
      <c r="H278" s="18" t="n">
        <v>-27840</v>
      </c>
      <c r="I278" s="19" t="n">
        <f aca="false">ROUND(H278/1000,0)</f>
        <v>-28</v>
      </c>
    </row>
    <row r="279" customFormat="false" ht="12.75" hidden="false" customHeight="false" outlineLevel="0" collapsed="false">
      <c r="B279" s="17" t="s">
        <v>187</v>
      </c>
      <c r="F279" s="18"/>
      <c r="G279" s="18"/>
      <c r="H279" s="18" t="n">
        <v>-44265.6</v>
      </c>
      <c r="I279" s="19" t="n">
        <f aca="false">ROUND(H279/1000,0)</f>
        <v>-44</v>
      </c>
    </row>
    <row r="280" customFormat="false" ht="12.75" hidden="false" customHeight="false" outlineLevel="0" collapsed="false">
      <c r="B280" s="17" t="s">
        <v>191</v>
      </c>
      <c r="F280" s="18"/>
      <c r="G280" s="18"/>
      <c r="H280" s="18" t="n">
        <v>-600.06</v>
      </c>
      <c r="I280" s="19" t="n">
        <f aca="false">ROUND(H280/1000,0)</f>
        <v>-1</v>
      </c>
    </row>
    <row r="281" customFormat="false" ht="12.75" hidden="false" customHeight="false" outlineLevel="0" collapsed="false">
      <c r="B281" s="17" t="s">
        <v>193</v>
      </c>
      <c r="F281" s="18"/>
      <c r="G281" s="18"/>
      <c r="H281" s="18" t="n">
        <v>-282188.85</v>
      </c>
      <c r="I281" s="19" t="n">
        <f aca="false">ROUND(H281/1000,0)</f>
        <v>-282</v>
      </c>
    </row>
    <row r="282" customFormat="false" ht="12.75" hidden="false" customHeight="false" outlineLevel="0" collapsed="false">
      <c r="B282" s="17" t="s">
        <v>455</v>
      </c>
      <c r="F282" s="18"/>
      <c r="G282" s="18"/>
      <c r="H282" s="18" t="n">
        <v>-108269.74</v>
      </c>
      <c r="I282" s="19" t="n">
        <f aca="false">ROUND(H282/1000,0)</f>
        <v>-108</v>
      </c>
    </row>
    <row r="283" customFormat="false" ht="12.75" hidden="false" customHeight="false" outlineLevel="0" collapsed="false">
      <c r="B283" s="17" t="s">
        <v>194</v>
      </c>
      <c r="F283" s="18"/>
      <c r="G283" s="18"/>
      <c r="H283" s="18" t="n">
        <v>-4569.66</v>
      </c>
      <c r="I283" s="19" t="n">
        <f aca="false">ROUND(H283/1000,0)</f>
        <v>-5</v>
      </c>
    </row>
    <row r="284" customFormat="false" ht="12.75" hidden="false" customHeight="false" outlineLevel="0" collapsed="false">
      <c r="B284" s="17" t="s">
        <v>195</v>
      </c>
      <c r="F284" s="18"/>
      <c r="G284" s="18"/>
      <c r="H284" s="18" t="n">
        <v>-22848.3</v>
      </c>
      <c r="I284" s="19" t="n">
        <f aca="false">ROUND(H284/1000,0)</f>
        <v>-23</v>
      </c>
    </row>
    <row r="285" customFormat="false" ht="12.75" hidden="false" customHeight="false" outlineLevel="0" collapsed="false">
      <c r="B285" s="17" t="s">
        <v>780</v>
      </c>
      <c r="F285" s="18"/>
      <c r="G285" s="18"/>
      <c r="H285" s="18" t="n">
        <v>-0.72</v>
      </c>
      <c r="I285" s="19" t="n">
        <f aca="false">ROUND(H285/1000,0)</f>
        <v>-0</v>
      </c>
    </row>
    <row r="286" customFormat="false" ht="12.75" hidden="false" customHeight="false" outlineLevel="0" collapsed="false">
      <c r="B286" s="17" t="s">
        <v>198</v>
      </c>
      <c r="F286" s="18"/>
      <c r="G286" s="18"/>
      <c r="H286" s="18" t="n">
        <v>-7795.24</v>
      </c>
      <c r="I286" s="19" t="n">
        <f aca="false">ROUND(H286/1000,0)</f>
        <v>-8</v>
      </c>
    </row>
    <row r="287" customFormat="false" ht="12.75" hidden="false" customHeight="false" outlineLevel="0" collapsed="false">
      <c r="B287" s="17" t="s">
        <v>200</v>
      </c>
      <c r="F287" s="18"/>
      <c r="G287" s="18"/>
      <c r="H287" s="18" t="n">
        <v>-20670</v>
      </c>
      <c r="I287" s="19" t="n">
        <f aca="false">ROUND(H287/1000,0)</f>
        <v>-21</v>
      </c>
    </row>
    <row r="288" customFormat="false" ht="12.75" hidden="false" customHeight="false" outlineLevel="0" collapsed="false">
      <c r="B288" s="17" t="s">
        <v>1048</v>
      </c>
      <c r="F288" s="18"/>
      <c r="G288" s="18"/>
      <c r="H288" s="18" t="n">
        <v>-16000</v>
      </c>
      <c r="I288" s="19" t="n">
        <f aca="false">ROUND(H288/1000,0)</f>
        <v>-16</v>
      </c>
    </row>
    <row r="289" customFormat="false" ht="12.75" hidden="false" customHeight="false" outlineLevel="0" collapsed="false">
      <c r="B289" s="17" t="s">
        <v>995</v>
      </c>
      <c r="F289" s="18"/>
      <c r="G289" s="18"/>
      <c r="H289" s="18" t="n">
        <v>-8120</v>
      </c>
      <c r="I289" s="19" t="n">
        <f aca="false">ROUND(H289/1000,0)</f>
        <v>-8</v>
      </c>
    </row>
    <row r="290" customFormat="false" ht="12.75" hidden="false" customHeight="false" outlineLevel="0" collapsed="false">
      <c r="B290" s="17" t="s">
        <v>1079</v>
      </c>
      <c r="F290" s="18"/>
      <c r="G290" s="18"/>
      <c r="H290" s="18" t="n">
        <v>-29000</v>
      </c>
      <c r="I290" s="19" t="n">
        <f aca="false">ROUND(H290/1000,0)</f>
        <v>-29</v>
      </c>
    </row>
    <row r="291" customFormat="false" ht="12.75" hidden="false" customHeight="false" outlineLevel="0" collapsed="false">
      <c r="B291" s="17" t="s">
        <v>201</v>
      </c>
      <c r="F291" s="18"/>
      <c r="G291" s="18"/>
      <c r="H291" s="18" t="n">
        <v>-47700</v>
      </c>
      <c r="I291" s="19" t="n">
        <f aca="false">ROUND(H291/1000,0)</f>
        <v>-48</v>
      </c>
    </row>
    <row r="292" customFormat="false" ht="12.75" hidden="false" customHeight="false" outlineLevel="0" collapsed="false">
      <c r="B292" s="17" t="s">
        <v>327</v>
      </c>
      <c r="F292" s="18"/>
      <c r="G292" s="18"/>
      <c r="H292" s="18" t="n">
        <v>-10339.33</v>
      </c>
      <c r="I292" s="19" t="n">
        <f aca="false">ROUND(H292/1000,0)</f>
        <v>-10</v>
      </c>
    </row>
    <row r="293" customFormat="false" ht="12.75" hidden="false" customHeight="false" outlineLevel="0" collapsed="false">
      <c r="B293" s="17" t="s">
        <v>204</v>
      </c>
      <c r="F293" s="18"/>
      <c r="G293" s="18"/>
      <c r="H293" s="18" t="n">
        <v>-84800</v>
      </c>
      <c r="I293" s="19" t="n">
        <f aca="false">ROUND(H293/1000,0)</f>
        <v>-85</v>
      </c>
    </row>
    <row r="294" customFormat="false" ht="12.75" hidden="false" customHeight="false" outlineLevel="0" collapsed="false">
      <c r="B294" s="17" t="s">
        <v>465</v>
      </c>
      <c r="F294" s="18"/>
      <c r="G294" s="18"/>
      <c r="H294" s="18" t="n">
        <v>-28000</v>
      </c>
      <c r="I294" s="19" t="n">
        <f aca="false">ROUND(H294/1000,0)</f>
        <v>-28</v>
      </c>
    </row>
    <row r="295" customFormat="false" ht="12.75" hidden="false" customHeight="false" outlineLevel="0" collapsed="false">
      <c r="B295" s="17" t="s">
        <v>328</v>
      </c>
      <c r="F295" s="18"/>
      <c r="G295" s="18"/>
      <c r="H295" s="18" t="n">
        <v>-206056.42</v>
      </c>
      <c r="I295" s="19" t="n">
        <f aca="false">ROUND(H295/1000,0)</f>
        <v>-206</v>
      </c>
    </row>
    <row r="296" customFormat="false" ht="12.75" hidden="false" customHeight="false" outlineLevel="0" collapsed="false">
      <c r="B296" s="17" t="s">
        <v>597</v>
      </c>
      <c r="F296" s="18"/>
      <c r="G296" s="18"/>
      <c r="H296" s="18" t="n">
        <v>-97520</v>
      </c>
      <c r="I296" s="19" t="n">
        <f aca="false">ROUND(H296/1000,0)</f>
        <v>-98</v>
      </c>
    </row>
    <row r="297" customFormat="false" ht="12.75" hidden="false" customHeight="false" outlineLevel="0" collapsed="false">
      <c r="B297" s="17" t="s">
        <v>219</v>
      </c>
      <c r="F297" s="18"/>
      <c r="G297" s="18"/>
      <c r="H297" s="18" t="n">
        <v>-16753.3</v>
      </c>
      <c r="I297" s="19" t="n">
        <f aca="false">ROUND(H297/1000,0)</f>
        <v>-17</v>
      </c>
      <c r="J297" s="11"/>
      <c r="K297" s="11"/>
    </row>
    <row r="298" customFormat="false" ht="12.75" hidden="false" customHeight="false" outlineLevel="0" collapsed="false">
      <c r="B298" s="17" t="s">
        <v>220</v>
      </c>
      <c r="F298" s="18"/>
      <c r="G298" s="18"/>
      <c r="H298" s="18" t="n">
        <v>-12500.58</v>
      </c>
      <c r="I298" s="19" t="n">
        <f aca="false">ROUND(H298/1000,0)</f>
        <v>-13</v>
      </c>
    </row>
    <row r="299" customFormat="false" ht="12.75" hidden="false" customHeight="false" outlineLevel="0" collapsed="false">
      <c r="B299" s="17" t="s">
        <v>221</v>
      </c>
      <c r="F299" s="18"/>
      <c r="G299" s="18"/>
      <c r="H299" s="18" t="n">
        <v>-85902.4</v>
      </c>
      <c r="I299" s="19" t="n">
        <f aca="false">ROUND(H299/1000,0)</f>
        <v>-86</v>
      </c>
    </row>
    <row r="300" customFormat="false" ht="12.75" hidden="false" customHeight="false" outlineLevel="0" collapsed="false">
      <c r="B300" s="17" t="s">
        <v>702</v>
      </c>
      <c r="F300" s="18"/>
      <c r="G300" s="18"/>
      <c r="H300" s="18" t="n">
        <v>-498362.63</v>
      </c>
      <c r="I300" s="19" t="n">
        <f aca="false">ROUND(H300/1000,0)</f>
        <v>-498</v>
      </c>
    </row>
    <row r="301" customFormat="false" ht="12.75" hidden="false" customHeight="false" outlineLevel="0" collapsed="false">
      <c r="B301" s="17" t="s">
        <v>1049</v>
      </c>
      <c r="F301" s="18"/>
      <c r="G301" s="18"/>
      <c r="H301" s="18" t="n">
        <v>-5059.35</v>
      </c>
      <c r="I301" s="19" t="n">
        <f aca="false">ROUND(H301/1000,0)</f>
        <v>-5</v>
      </c>
    </row>
    <row r="302" customFormat="false" ht="12.75" hidden="false" customHeight="false" outlineLevel="0" collapsed="false">
      <c r="B302" s="17" t="s">
        <v>601</v>
      </c>
      <c r="F302" s="18"/>
      <c r="G302" s="18"/>
      <c r="H302" s="18" t="n">
        <v>-500600.5</v>
      </c>
      <c r="I302" s="19" t="n">
        <f aca="false">ROUND(H302/1000,0)</f>
        <v>-501</v>
      </c>
    </row>
    <row r="303" customFormat="false" ht="12.75" hidden="false" customHeight="false" outlineLevel="0" collapsed="false">
      <c r="B303" s="17" t="s">
        <v>602</v>
      </c>
      <c r="F303" s="18"/>
      <c r="G303" s="18"/>
      <c r="H303" s="18" t="n">
        <v>-93851.14</v>
      </c>
      <c r="I303" s="19" t="n">
        <f aca="false">ROUND(H303/1000,0)</f>
        <v>-94</v>
      </c>
    </row>
    <row r="304" customFormat="false" ht="12.75" hidden="false" customHeight="false" outlineLevel="0" collapsed="false">
      <c r="B304" s="17" t="s">
        <v>497</v>
      </c>
      <c r="F304" s="18"/>
      <c r="G304" s="18"/>
      <c r="H304" s="18" t="n">
        <v>-113421.31</v>
      </c>
      <c r="I304" s="19" t="n">
        <f aca="false">ROUND(H304/1000,0)</f>
        <v>-113</v>
      </c>
    </row>
    <row r="305" customFormat="false" ht="12.75" hidden="false" customHeight="false" outlineLevel="0" collapsed="false">
      <c r="B305" s="17" t="s">
        <v>603</v>
      </c>
      <c r="F305" s="18"/>
      <c r="G305" s="18"/>
      <c r="H305" s="18" t="n">
        <v>-419029.95</v>
      </c>
      <c r="I305" s="19" t="n">
        <f aca="false">ROUND(H305/1000,0)</f>
        <v>-419</v>
      </c>
      <c r="J305" s="11"/>
      <c r="K305" s="11"/>
    </row>
    <row r="306" customFormat="false" ht="12.75" hidden="false" customHeight="false" outlineLevel="0" collapsed="false">
      <c r="B306" s="17" t="s">
        <v>604</v>
      </c>
      <c r="F306" s="18"/>
      <c r="G306" s="18"/>
      <c r="H306" s="18" t="n">
        <v>-466052.24</v>
      </c>
      <c r="I306" s="19" t="n">
        <f aca="false">ROUND(H306/1000,0)</f>
        <v>-466</v>
      </c>
      <c r="J306" s="11"/>
      <c r="K306" s="11"/>
    </row>
    <row r="307" customFormat="false" ht="12.75" hidden="false" customHeight="false" outlineLevel="0" collapsed="false">
      <c r="B307" s="17" t="s">
        <v>607</v>
      </c>
      <c r="F307" s="18"/>
      <c r="G307" s="18"/>
      <c r="H307" s="18" t="n">
        <v>-123598.6</v>
      </c>
      <c r="I307" s="19" t="n">
        <f aca="false">ROUND(H307/1000,0)</f>
        <v>-124</v>
      </c>
    </row>
    <row r="308" customFormat="false" ht="12.75" hidden="false" customHeight="false" outlineLevel="0" collapsed="false">
      <c r="B308" s="17" t="s">
        <v>608</v>
      </c>
      <c r="F308" s="18"/>
      <c r="G308" s="18"/>
      <c r="H308" s="18" t="n">
        <v>-165360</v>
      </c>
      <c r="I308" s="19" t="n">
        <f aca="false">ROUND(H308/1000,0)</f>
        <v>-165</v>
      </c>
      <c r="J308" s="11"/>
      <c r="K308" s="36"/>
    </row>
    <row r="309" customFormat="false" ht="12.75" hidden="false" customHeight="false" outlineLevel="0" collapsed="false">
      <c r="B309" s="17" t="s">
        <v>610</v>
      </c>
      <c r="F309" s="18"/>
      <c r="G309" s="18"/>
      <c r="H309" s="18" t="n">
        <v>-438847</v>
      </c>
      <c r="I309" s="19" t="n">
        <f aca="false">ROUND(H309/1000,0)</f>
        <v>-439</v>
      </c>
    </row>
    <row r="310" customFormat="false" ht="12.75" hidden="false" customHeight="false" outlineLevel="0" collapsed="false">
      <c r="B310" s="17" t="s">
        <v>611</v>
      </c>
      <c r="F310" s="18"/>
      <c r="G310" s="18"/>
      <c r="H310" s="18" t="n">
        <v>-94020.45</v>
      </c>
      <c r="I310" s="19" t="n">
        <f aca="false">ROUND(H310/1000,0)</f>
        <v>-94</v>
      </c>
    </row>
    <row r="311" customFormat="false" ht="12.75" hidden="false" customHeight="false" outlineLevel="0" collapsed="false">
      <c r="B311" s="17" t="s">
        <v>612</v>
      </c>
      <c r="F311" s="18"/>
      <c r="G311" s="18"/>
      <c r="H311" s="18" t="n">
        <v>-98501.47</v>
      </c>
      <c r="I311" s="19" t="n">
        <f aca="false">ROUND(H311/1000,0)</f>
        <v>-99</v>
      </c>
    </row>
    <row r="312" customFormat="false" ht="12.75" hidden="false" customHeight="false" outlineLevel="0" collapsed="false">
      <c r="B312" s="17" t="s">
        <v>615</v>
      </c>
      <c r="F312" s="18"/>
      <c r="G312" s="18"/>
      <c r="H312" s="18" t="n">
        <v>-96447.49</v>
      </c>
      <c r="I312" s="19" t="n">
        <f aca="false">ROUND(H312/1000,0)</f>
        <v>-96</v>
      </c>
    </row>
    <row r="313" customFormat="false" ht="12.75" hidden="false" customHeight="false" outlineLevel="0" collapsed="false">
      <c r="B313" s="17" t="s">
        <v>616</v>
      </c>
      <c r="F313" s="18"/>
      <c r="G313" s="18"/>
      <c r="H313" s="18" t="n">
        <v>-1106149.32</v>
      </c>
      <c r="I313" s="19" t="n">
        <f aca="false">ROUND(H313/1000,0)</f>
        <v>-1106</v>
      </c>
    </row>
    <row r="314" customFormat="false" ht="12.75" hidden="false" customHeight="false" outlineLevel="0" collapsed="false">
      <c r="B314" s="17" t="s">
        <v>617</v>
      </c>
      <c r="F314" s="18"/>
      <c r="G314" s="18"/>
      <c r="H314" s="18" t="n">
        <v>-111171.58</v>
      </c>
      <c r="I314" s="19" t="n">
        <f aca="false">ROUND(H314/1000,0)</f>
        <v>-111</v>
      </c>
    </row>
    <row r="315" customFormat="false" ht="12.75" hidden="false" customHeight="false" outlineLevel="0" collapsed="false">
      <c r="B315" s="17" t="s">
        <v>618</v>
      </c>
      <c r="F315" s="18"/>
      <c r="G315" s="18"/>
      <c r="H315" s="18" t="n">
        <v>-409036.14</v>
      </c>
      <c r="I315" s="19" t="n">
        <f aca="false">ROUND(H315/1000,0)</f>
        <v>-409</v>
      </c>
    </row>
    <row r="316" customFormat="false" ht="12.75" hidden="false" customHeight="false" outlineLevel="0" collapsed="false">
      <c r="B316" s="17" t="s">
        <v>501</v>
      </c>
      <c r="F316" s="18"/>
      <c r="G316" s="18"/>
      <c r="H316" s="18" t="n">
        <v>-1233633.94</v>
      </c>
      <c r="I316" s="19" t="n">
        <f aca="false">ROUND(H316/1000,0)</f>
        <v>-1234</v>
      </c>
    </row>
    <row r="317" customFormat="false" ht="12.75" hidden="false" customHeight="false" outlineLevel="0" collapsed="false">
      <c r="B317" s="17" t="s">
        <v>621</v>
      </c>
      <c r="F317" s="18"/>
      <c r="G317" s="18"/>
      <c r="H317" s="18" t="n">
        <v>-77279.84</v>
      </c>
      <c r="I317" s="19" t="n">
        <f aca="false">ROUND(H317/1000,0)</f>
        <v>-77</v>
      </c>
    </row>
    <row r="318" customFormat="false" ht="12.75" hidden="false" customHeight="false" outlineLevel="0" collapsed="false">
      <c r="B318" s="17" t="s">
        <v>622</v>
      </c>
      <c r="F318" s="18"/>
      <c r="G318" s="18"/>
      <c r="H318" s="18" t="n">
        <v>-89129.18</v>
      </c>
      <c r="I318" s="19" t="n">
        <f aca="false">ROUND(H318/1000,0)</f>
        <v>-89</v>
      </c>
      <c r="J318" s="11"/>
      <c r="K318" s="11"/>
    </row>
    <row r="319" customFormat="false" ht="12.75" hidden="false" customHeight="false" outlineLevel="0" collapsed="false">
      <c r="B319" s="17" t="s">
        <v>626</v>
      </c>
      <c r="F319" s="18"/>
      <c r="G319" s="18"/>
      <c r="H319" s="18" t="n">
        <v>-865005.64</v>
      </c>
      <c r="I319" s="19" t="n">
        <f aca="false">ROUND(H319/1000,0)</f>
        <v>-865</v>
      </c>
    </row>
    <row r="320" customFormat="false" ht="12.75" hidden="false" customHeight="false" outlineLevel="0" collapsed="false">
      <c r="B320" s="17" t="s">
        <v>627</v>
      </c>
      <c r="F320" s="18"/>
      <c r="G320" s="18"/>
      <c r="H320" s="18" t="n">
        <v>-537002.11</v>
      </c>
      <c r="I320" s="19" t="n">
        <f aca="false">ROUND(H320/1000,0)</f>
        <v>-537</v>
      </c>
    </row>
    <row r="321" customFormat="false" ht="12.75" hidden="false" customHeight="false" outlineLevel="0" collapsed="false">
      <c r="B321" s="17" t="s">
        <v>629</v>
      </c>
      <c r="F321" s="18"/>
      <c r="G321" s="18"/>
      <c r="H321" s="18" t="n">
        <v>-845173</v>
      </c>
      <c r="I321" s="19" t="n">
        <f aca="false">ROUND(H321/1000,0)</f>
        <v>-845</v>
      </c>
    </row>
    <row r="322" customFormat="false" ht="12.75" hidden="false" customHeight="false" outlineLevel="0" collapsed="false">
      <c r="B322" s="17" t="s">
        <v>705</v>
      </c>
      <c r="F322" s="18"/>
      <c r="G322" s="18"/>
      <c r="H322" s="18" t="n">
        <v>-938309.75</v>
      </c>
      <c r="I322" s="19" t="n">
        <f aca="false">ROUND(H322/1000,0)</f>
        <v>-938</v>
      </c>
    </row>
    <row r="323" customFormat="false" ht="12.75" hidden="false" customHeight="false" outlineLevel="0" collapsed="false">
      <c r="B323" s="17" t="s">
        <v>788</v>
      </c>
      <c r="F323" s="18"/>
      <c r="G323" s="18"/>
      <c r="H323" s="18" t="n">
        <v>-1029411.18</v>
      </c>
      <c r="I323" s="19" t="n">
        <f aca="false">ROUND(H323/1000,0)</f>
        <v>-1029</v>
      </c>
    </row>
    <row r="324" customFormat="false" ht="12.75" hidden="false" customHeight="false" outlineLevel="0" collapsed="false">
      <c r="B324" s="17" t="s">
        <v>631</v>
      </c>
      <c r="F324" s="18"/>
      <c r="G324" s="18"/>
      <c r="H324" s="18" t="n">
        <v>-1118826.27</v>
      </c>
      <c r="I324" s="19" t="n">
        <f aca="false">ROUND(H324/1000,0)</f>
        <v>-1119</v>
      </c>
    </row>
    <row r="325" customFormat="false" ht="12.75" hidden="false" customHeight="false" outlineLevel="0" collapsed="false">
      <c r="B325" s="17" t="s">
        <v>790</v>
      </c>
      <c r="F325" s="18"/>
      <c r="G325" s="18"/>
      <c r="H325" s="18" t="n">
        <v>-72357.95</v>
      </c>
      <c r="I325" s="19" t="n">
        <f aca="false">ROUND(H325/1000,0)</f>
        <v>-72</v>
      </c>
    </row>
    <row r="326" customFormat="false" ht="12.75" hidden="false" customHeight="false" outlineLevel="0" collapsed="false">
      <c r="B326" s="17" t="s">
        <v>707</v>
      </c>
      <c r="F326" s="18"/>
      <c r="G326" s="18"/>
      <c r="H326" s="18" t="n">
        <v>-535933.52</v>
      </c>
      <c r="I326" s="19" t="n">
        <f aca="false">ROUND(H326/1000,0)</f>
        <v>-536</v>
      </c>
    </row>
    <row r="327" customFormat="false" ht="12.75" hidden="false" customHeight="false" outlineLevel="0" collapsed="false">
      <c r="B327" s="17" t="s">
        <v>791</v>
      </c>
      <c r="F327" s="18"/>
      <c r="G327" s="18"/>
      <c r="H327" s="18" t="n">
        <v>-1090145.45</v>
      </c>
      <c r="I327" s="19" t="n">
        <f aca="false">ROUND(H327/1000,0)</f>
        <v>-1090</v>
      </c>
    </row>
    <row r="328" customFormat="false" ht="12.75" hidden="false" customHeight="false" outlineLevel="0" collapsed="false">
      <c r="B328" s="17" t="s">
        <v>708</v>
      </c>
      <c r="F328" s="18"/>
      <c r="G328" s="18"/>
      <c r="H328" s="18" t="n">
        <v>-930700.77</v>
      </c>
      <c r="I328" s="19" t="n">
        <f aca="false">ROUND(H328/1000,0)</f>
        <v>-931</v>
      </c>
    </row>
    <row r="329" customFormat="false" ht="12.75" hidden="false" customHeight="false" outlineLevel="0" collapsed="false">
      <c r="B329" s="17" t="s">
        <v>792</v>
      </c>
      <c r="F329" s="18"/>
      <c r="G329" s="18"/>
      <c r="H329" s="18" t="n">
        <v>-105187.9</v>
      </c>
      <c r="I329" s="19" t="n">
        <f aca="false">ROUND(H329/1000,0)</f>
        <v>-105</v>
      </c>
    </row>
    <row r="330" customFormat="false" ht="12.75" hidden="false" customHeight="false" outlineLevel="0" collapsed="false">
      <c r="B330" s="17" t="s">
        <v>1005</v>
      </c>
      <c r="F330" s="18"/>
      <c r="G330" s="18"/>
      <c r="H330" s="18" t="n">
        <v>-90696.86</v>
      </c>
      <c r="I330" s="19" t="n">
        <f aca="false">ROUND(H330/1000,0)</f>
        <v>-91</v>
      </c>
    </row>
    <row r="331" customFormat="false" ht="12.75" hidden="false" customHeight="false" outlineLevel="0" collapsed="false">
      <c r="B331" s="17" t="s">
        <v>793</v>
      </c>
      <c r="F331" s="18"/>
      <c r="G331" s="18"/>
      <c r="H331" s="18" t="n">
        <v>-79406.75</v>
      </c>
      <c r="I331" s="19" t="n">
        <f aca="false">ROUND(H331/1000,0)</f>
        <v>-79</v>
      </c>
    </row>
    <row r="332" customFormat="false" ht="12.75" hidden="false" customHeight="false" outlineLevel="0" collapsed="false">
      <c r="B332" s="17" t="s">
        <v>1050</v>
      </c>
      <c r="F332" s="18"/>
      <c r="G332" s="18"/>
      <c r="H332" s="18" t="n">
        <v>-999044.04</v>
      </c>
      <c r="I332" s="19" t="n">
        <f aca="false">ROUND(H332/1000,0)</f>
        <v>-999</v>
      </c>
    </row>
    <row r="333" customFormat="false" ht="12.75" hidden="false" customHeight="false" outlineLevel="0" collapsed="false">
      <c r="B333" s="17" t="s">
        <v>794</v>
      </c>
      <c r="F333" s="18"/>
      <c r="G333" s="18"/>
      <c r="H333" s="18" t="n">
        <v>-85079.65</v>
      </c>
      <c r="I333" s="19" t="n">
        <f aca="false">ROUND(H333/1000,0)</f>
        <v>-85</v>
      </c>
    </row>
    <row r="334" customFormat="false" ht="12.75" hidden="false" customHeight="false" outlineLevel="0" collapsed="false">
      <c r="B334" s="17" t="s">
        <v>795</v>
      </c>
      <c r="F334" s="18"/>
      <c r="G334" s="18"/>
      <c r="H334" s="18" t="n">
        <v>-1181246.87</v>
      </c>
      <c r="I334" s="19" t="n">
        <f aca="false">ROUND(H334/1000,0)</f>
        <v>-1181</v>
      </c>
    </row>
    <row r="335" customFormat="false" ht="12.75" hidden="false" customHeight="false" outlineLevel="0" collapsed="false">
      <c r="B335" s="17" t="s">
        <v>1008</v>
      </c>
      <c r="F335" s="18"/>
      <c r="G335" s="18"/>
      <c r="H335" s="18" t="n">
        <v>-132511.46</v>
      </c>
      <c r="I335" s="19" t="n">
        <f aca="false">ROUND(H335/1000,0)</f>
        <v>-133</v>
      </c>
    </row>
    <row r="336" customFormat="false" ht="12.75" hidden="false" customHeight="false" outlineLevel="0" collapsed="false">
      <c r="B336" s="17" t="s">
        <v>796</v>
      </c>
      <c r="F336" s="18"/>
      <c r="G336" s="18"/>
      <c r="H336" s="18" t="n">
        <v>-914350.83</v>
      </c>
      <c r="I336" s="19" t="n">
        <f aca="false">ROUND(H336/1000,0)</f>
        <v>-914</v>
      </c>
    </row>
    <row r="337" customFormat="false" ht="12.75" hidden="false" customHeight="false" outlineLevel="0" collapsed="false">
      <c r="B337" s="17" t="s">
        <v>710</v>
      </c>
      <c r="F337" s="18"/>
      <c r="G337" s="18"/>
      <c r="H337" s="18" t="n">
        <v>-831393.62</v>
      </c>
      <c r="I337" s="19" t="n">
        <f aca="false">ROUND(H337/1000,0)</f>
        <v>-831</v>
      </c>
    </row>
    <row r="338" customFormat="false" ht="12.75" hidden="false" customHeight="false" outlineLevel="0" collapsed="false">
      <c r="B338" s="17" t="s">
        <v>797</v>
      </c>
      <c r="F338" s="18"/>
      <c r="G338" s="18"/>
      <c r="H338" s="18" t="n">
        <v>-90696.86</v>
      </c>
      <c r="I338" s="19" t="n">
        <f aca="false">ROUND(H338/1000,0)</f>
        <v>-91</v>
      </c>
    </row>
    <row r="339" customFormat="false" ht="12.75" hidden="false" customHeight="false" outlineLevel="0" collapsed="false">
      <c r="B339" s="17" t="s">
        <v>711</v>
      </c>
      <c r="F339" s="18"/>
      <c r="G339" s="18"/>
      <c r="H339" s="18" t="n">
        <v>-484322.65</v>
      </c>
      <c r="I339" s="19" t="n">
        <f aca="false">ROUND(H339/1000,0)</f>
        <v>-484</v>
      </c>
    </row>
    <row r="340" customFormat="false" ht="12.75" hidden="false" customHeight="false" outlineLevel="0" collapsed="false">
      <c r="B340" s="17" t="s">
        <v>799</v>
      </c>
      <c r="F340" s="18"/>
      <c r="G340" s="18"/>
      <c r="H340" s="18" t="n">
        <v>-33901.68</v>
      </c>
      <c r="I340" s="19" t="n">
        <f aca="false">ROUND(H340/1000,0)</f>
        <v>-34</v>
      </c>
    </row>
    <row r="341" customFormat="false" ht="12.75" hidden="false" customHeight="false" outlineLevel="0" collapsed="false">
      <c r="B341" s="17" t="s">
        <v>713</v>
      </c>
      <c r="F341" s="18"/>
      <c r="G341" s="18"/>
      <c r="H341" s="18" t="n">
        <v>-53262.36</v>
      </c>
      <c r="I341" s="19" t="n">
        <f aca="false">ROUND(H341/1000,0)</f>
        <v>-53</v>
      </c>
    </row>
    <row r="342" customFormat="false" ht="12.75" hidden="false" customHeight="false" outlineLevel="0" collapsed="false">
      <c r="B342" s="17" t="s">
        <v>714</v>
      </c>
      <c r="F342" s="18"/>
      <c r="G342" s="18"/>
      <c r="H342" s="18" t="n">
        <v>-157600.44</v>
      </c>
      <c r="I342" s="19" t="n">
        <f aca="false">ROUND(H342/1000,0)</f>
        <v>-158</v>
      </c>
      <c r="J342" s="11"/>
      <c r="K342" s="11"/>
    </row>
    <row r="343" customFormat="false" ht="12.75" hidden="false" customHeight="false" outlineLevel="0" collapsed="false">
      <c r="B343" s="17" t="s">
        <v>715</v>
      </c>
      <c r="F343" s="18"/>
      <c r="G343" s="18"/>
      <c r="H343" s="18" t="n">
        <v>-38164.2</v>
      </c>
      <c r="I343" s="19" t="n">
        <f aca="false">ROUND(H343/1000,0)</f>
        <v>-38</v>
      </c>
    </row>
    <row r="344" customFormat="false" ht="12.75" hidden="false" customHeight="false" outlineLevel="0" collapsed="false">
      <c r="B344" s="17" t="s">
        <v>716</v>
      </c>
      <c r="F344" s="18"/>
      <c r="G344" s="18"/>
      <c r="H344" s="18" t="n">
        <v>-38164.2</v>
      </c>
      <c r="I344" s="19" t="n">
        <f aca="false">ROUND(H344/1000,0)</f>
        <v>-38</v>
      </c>
    </row>
    <row r="345" customFormat="false" ht="12.75" hidden="false" customHeight="false" outlineLevel="0" collapsed="false">
      <c r="B345" s="17" t="s">
        <v>718</v>
      </c>
      <c r="F345" s="18"/>
      <c r="G345" s="18"/>
      <c r="H345" s="18" t="n">
        <v>-38039.28</v>
      </c>
      <c r="I345" s="19" t="n">
        <f aca="false">ROUND(H345/1000,0)</f>
        <v>-38</v>
      </c>
    </row>
    <row r="346" customFormat="false" ht="12.75" hidden="false" customHeight="false" outlineLevel="0" collapsed="false">
      <c r="B346" s="17" t="s">
        <v>719</v>
      </c>
      <c r="F346" s="18"/>
      <c r="G346" s="18"/>
      <c r="H346" s="18" t="n">
        <v>-39249.4</v>
      </c>
      <c r="I346" s="19" t="n">
        <f aca="false">ROUND(H346/1000,0)</f>
        <v>-39</v>
      </c>
    </row>
    <row r="347" customFormat="false" ht="12.75" hidden="false" customHeight="false" outlineLevel="0" collapsed="false">
      <c r="B347" s="17" t="s">
        <v>720</v>
      </c>
      <c r="F347" s="18"/>
      <c r="G347" s="18"/>
      <c r="H347" s="18" t="n">
        <v>-62977.28</v>
      </c>
      <c r="I347" s="19" t="n">
        <f aca="false">ROUND(H347/1000,0)</f>
        <v>-63</v>
      </c>
    </row>
    <row r="348" customFormat="false" ht="12.75" hidden="false" customHeight="false" outlineLevel="0" collapsed="false">
      <c r="B348" s="17" t="s">
        <v>801</v>
      </c>
      <c r="F348" s="18"/>
      <c r="G348" s="18"/>
      <c r="H348" s="18" t="n">
        <v>-38164.2</v>
      </c>
      <c r="I348" s="19" t="n">
        <f aca="false">ROUND(H348/1000,0)</f>
        <v>-38</v>
      </c>
      <c r="J348" s="11"/>
      <c r="K348" s="11"/>
    </row>
    <row r="349" customFormat="false" ht="12.75" hidden="false" customHeight="false" outlineLevel="0" collapsed="false">
      <c r="B349" s="17" t="s">
        <v>636</v>
      </c>
      <c r="F349" s="18"/>
      <c r="G349" s="18"/>
      <c r="H349" s="18" t="n">
        <v>-14152</v>
      </c>
      <c r="I349" s="19" t="n">
        <f aca="false">ROUND(H349/1000,0)</f>
        <v>-14</v>
      </c>
      <c r="J349" s="11"/>
      <c r="K349" s="11"/>
    </row>
    <row r="350" customFormat="false" ht="12.75" hidden="false" customHeight="false" outlineLevel="0" collapsed="false">
      <c r="B350" s="17" t="s">
        <v>1009</v>
      </c>
      <c r="F350" s="18"/>
      <c r="G350" s="18"/>
      <c r="H350" s="18" t="n">
        <v>-18829.12</v>
      </c>
      <c r="I350" s="19" t="n">
        <f aca="false">ROUND(H350/1000,0)</f>
        <v>-19</v>
      </c>
    </row>
    <row r="351" customFormat="false" ht="12.75" hidden="false" customHeight="false" outlineLevel="0" collapsed="false">
      <c r="B351" s="17" t="s">
        <v>1051</v>
      </c>
      <c r="F351" s="18"/>
      <c r="G351" s="18"/>
      <c r="H351" s="18" t="n">
        <v>-63600</v>
      </c>
      <c r="I351" s="19" t="n">
        <f aca="false">ROUND(H351/1000,0)</f>
        <v>-64</v>
      </c>
    </row>
    <row r="352" customFormat="false" ht="12.75" hidden="false" customHeight="false" outlineLevel="0" collapsed="false">
      <c r="B352" s="17" t="s">
        <v>810</v>
      </c>
      <c r="F352" s="18"/>
      <c r="G352" s="18"/>
      <c r="H352" s="18" t="n">
        <v>-79406.77</v>
      </c>
      <c r="I352" s="19" t="n">
        <f aca="false">ROUND(H352/1000,0)</f>
        <v>-79</v>
      </c>
    </row>
    <row r="353" customFormat="false" ht="12.75" hidden="false" customHeight="false" outlineLevel="0" collapsed="false">
      <c r="B353" s="17" t="s">
        <v>812</v>
      </c>
      <c r="F353" s="18"/>
      <c r="G353" s="18"/>
      <c r="H353" s="18" t="n">
        <v>-124683.87</v>
      </c>
      <c r="I353" s="19" t="n">
        <f aca="false">ROUND(H353/1000,0)</f>
        <v>-125</v>
      </c>
    </row>
    <row r="354" customFormat="false" ht="12.75" hidden="false" customHeight="false" outlineLevel="0" collapsed="false">
      <c r="B354" s="17" t="s">
        <v>813</v>
      </c>
      <c r="F354" s="18"/>
      <c r="G354" s="18"/>
      <c r="H354" s="18" t="n">
        <v>-53356.47</v>
      </c>
      <c r="I354" s="19" t="n">
        <f aca="false">ROUND(H354/1000,0)</f>
        <v>-53</v>
      </c>
    </row>
    <row r="355" customFormat="false" ht="12.75" hidden="false" customHeight="false" outlineLevel="0" collapsed="false">
      <c r="B355" s="17" t="s">
        <v>1052</v>
      </c>
      <c r="F355" s="18"/>
      <c r="G355" s="18"/>
      <c r="H355" s="18" t="n">
        <v>-4240</v>
      </c>
      <c r="I355" s="19" t="n">
        <f aca="false">ROUND(H355/1000,0)</f>
        <v>-4</v>
      </c>
    </row>
    <row r="356" customFormat="false" ht="12.75" hidden="false" customHeight="false" outlineLevel="0" collapsed="false">
      <c r="B356" s="17" t="s">
        <v>1053</v>
      </c>
      <c r="F356" s="18"/>
      <c r="G356" s="18"/>
      <c r="H356" s="18" t="n">
        <v>-938309.75</v>
      </c>
      <c r="I356" s="19" t="n">
        <f aca="false">ROUND(H356/1000,0)</f>
        <v>-938</v>
      </c>
    </row>
    <row r="357" customFormat="false" ht="12.75" hidden="false" customHeight="false" outlineLevel="0" collapsed="false">
      <c r="B357" s="17" t="s">
        <v>1054</v>
      </c>
      <c r="F357" s="18"/>
      <c r="G357" s="18"/>
      <c r="H357" s="18" t="n">
        <v>-884673.9</v>
      </c>
      <c r="I357" s="19" t="n">
        <f aca="false">ROUND(H357/1000,0)</f>
        <v>-885</v>
      </c>
    </row>
    <row r="358" customFormat="false" ht="12.75" hidden="false" customHeight="false" outlineLevel="0" collapsed="false">
      <c r="B358" s="17" t="s">
        <v>818</v>
      </c>
      <c r="F358" s="18"/>
      <c r="G358" s="18"/>
      <c r="H358" s="18" t="n">
        <v>-218087.27</v>
      </c>
      <c r="I358" s="19" t="n">
        <f aca="false">ROUND(H358/1000,0)</f>
        <v>-218</v>
      </c>
    </row>
    <row r="359" customFormat="false" ht="12.75" hidden="false" customHeight="false" outlineLevel="0" collapsed="false">
      <c r="B359" s="17" t="s">
        <v>1055</v>
      </c>
      <c r="F359" s="18"/>
      <c r="G359" s="18"/>
      <c r="H359" s="18" t="n">
        <v>-31751.85</v>
      </c>
      <c r="I359" s="19" t="n">
        <f aca="false">ROUND(H359/1000,0)</f>
        <v>-32</v>
      </c>
    </row>
    <row r="360" customFormat="false" ht="12.75" hidden="false" customHeight="false" outlineLevel="0" collapsed="false">
      <c r="B360" s="17" t="s">
        <v>1018</v>
      </c>
      <c r="F360" s="18"/>
      <c r="G360" s="18"/>
      <c r="H360" s="18" t="n">
        <v>-132511.46</v>
      </c>
      <c r="I360" s="19" t="n">
        <f aca="false">ROUND(H360/1000,0)</f>
        <v>-133</v>
      </c>
    </row>
    <row r="361" customFormat="false" ht="12.75" hidden="false" customHeight="false" outlineLevel="0" collapsed="false">
      <c r="B361" s="17" t="s">
        <v>1021</v>
      </c>
      <c r="F361" s="18"/>
      <c r="G361" s="18"/>
      <c r="H361" s="18" t="n">
        <v>-90873.6</v>
      </c>
      <c r="I361" s="19" t="n">
        <f aca="false">ROUND(H361/1000,0)</f>
        <v>-91</v>
      </c>
    </row>
    <row r="362" customFormat="false" ht="12.75" hidden="false" customHeight="false" outlineLevel="0" collapsed="false">
      <c r="B362" s="15" t="s">
        <v>231</v>
      </c>
      <c r="F362" s="16"/>
      <c r="G362" s="16"/>
      <c r="H362" s="16" t="n">
        <v>-137584391.32</v>
      </c>
      <c r="I362" s="5" t="n">
        <f aca="false">ROUND(H362/1000,0)</f>
        <v>-137584</v>
      </c>
    </row>
    <row r="363" customFormat="false" ht="12.75" hidden="false" customHeight="false" outlineLevel="0" collapsed="false">
      <c r="B363" s="15" t="s">
        <v>232</v>
      </c>
      <c r="F363" s="16"/>
      <c r="G363" s="16"/>
      <c r="H363" s="16" t="n">
        <v>-137584391.32</v>
      </c>
      <c r="I363" s="5" t="n">
        <f aca="false">ROUND(H363/1000,0)</f>
        <v>-137584</v>
      </c>
    </row>
    <row r="364" customFormat="false" ht="12.75" hidden="false" customHeight="false" outlineLevel="0" collapsed="false">
      <c r="B364" s="17" t="s">
        <v>233</v>
      </c>
      <c r="F364" s="18"/>
      <c r="G364" s="18"/>
      <c r="H364" s="18" t="n">
        <v>-817700</v>
      </c>
      <c r="I364" s="19" t="n">
        <f aca="false">ROUND(H364/1000,0)</f>
        <v>-818</v>
      </c>
    </row>
    <row r="365" customFormat="false" ht="12.75" hidden="false" customHeight="false" outlineLevel="0" collapsed="false">
      <c r="B365" s="17" t="s">
        <v>1022</v>
      </c>
      <c r="F365" s="18"/>
      <c r="G365" s="18"/>
      <c r="H365" s="18" t="n">
        <v>-1293728.12</v>
      </c>
      <c r="I365" s="19" t="n">
        <f aca="false">ROUND(H365/1000,0)</f>
        <v>-1294</v>
      </c>
    </row>
    <row r="366" s="22" customFormat="true" ht="12.75" hidden="false" customHeight="false" outlineLevel="0" collapsed="false">
      <c r="A366" s="1"/>
      <c r="B366" s="17" t="s">
        <v>234</v>
      </c>
      <c r="C366" s="1"/>
      <c r="D366" s="1"/>
      <c r="E366" s="1"/>
      <c r="F366" s="18"/>
      <c r="G366" s="18"/>
      <c r="H366" s="18" t="n">
        <v>-15000</v>
      </c>
      <c r="I366" s="19" t="n">
        <f aca="false">ROUND(H366/1000,0)</f>
        <v>-15</v>
      </c>
      <c r="J366" s="1"/>
      <c r="K366" s="1"/>
    </row>
    <row r="367" customFormat="false" ht="12.75" hidden="false" customHeight="false" outlineLevel="0" collapsed="false">
      <c r="B367" s="17" t="s">
        <v>236</v>
      </c>
      <c r="F367" s="18"/>
      <c r="G367" s="18"/>
      <c r="H367" s="18" t="n">
        <v>-82669.76</v>
      </c>
      <c r="I367" s="19" t="n">
        <f aca="false">ROUND(H367/1000,0)</f>
        <v>-83</v>
      </c>
    </row>
    <row r="368" customFormat="false" ht="12.75" hidden="false" customHeight="false" outlineLevel="0" collapsed="false">
      <c r="B368" s="17" t="s">
        <v>510</v>
      </c>
      <c r="F368" s="18"/>
      <c r="G368" s="18"/>
      <c r="H368" s="18" t="n">
        <v>-613685</v>
      </c>
      <c r="I368" s="19" t="n">
        <f aca="false">ROUND(H368/1000,0)</f>
        <v>-614</v>
      </c>
    </row>
    <row r="369" customFormat="false" ht="12.75" hidden="false" customHeight="false" outlineLevel="0" collapsed="false">
      <c r="B369" s="17" t="s">
        <v>819</v>
      </c>
      <c r="F369" s="18"/>
      <c r="G369" s="18"/>
      <c r="H369" s="18" t="n">
        <v>-741122.75</v>
      </c>
      <c r="I369" s="19" t="n">
        <f aca="false">ROUND(H369/1000,0)</f>
        <v>-741</v>
      </c>
    </row>
    <row r="370" customFormat="false" ht="12.75" hidden="false" customHeight="false" outlineLevel="0" collapsed="false">
      <c r="B370" s="17" t="s">
        <v>512</v>
      </c>
      <c r="F370" s="18"/>
      <c r="G370" s="18"/>
      <c r="H370" s="18" t="n">
        <v>-42000</v>
      </c>
      <c r="I370" s="19" t="n">
        <f aca="false">ROUND(H370/1000,0)</f>
        <v>-42</v>
      </c>
      <c r="J370" s="11"/>
      <c r="K370" s="11"/>
    </row>
    <row r="371" customFormat="false" ht="12.75" hidden="false" customHeight="false" outlineLevel="0" collapsed="false">
      <c r="B371" s="17" t="s">
        <v>639</v>
      </c>
      <c r="F371" s="18"/>
      <c r="G371" s="18"/>
      <c r="H371" s="18" t="n">
        <v>-30800</v>
      </c>
      <c r="I371" s="19" t="n">
        <f aca="false">ROUND(H371/1000,0)</f>
        <v>-31</v>
      </c>
    </row>
    <row r="372" customFormat="false" ht="12.75" hidden="false" customHeight="false" outlineLevel="0" collapsed="false">
      <c r="B372" s="17" t="s">
        <v>238</v>
      </c>
      <c r="F372" s="18"/>
      <c r="G372" s="18"/>
      <c r="H372" s="18" t="n">
        <v>-2081157.32</v>
      </c>
      <c r="I372" s="19" t="n">
        <f aca="false">ROUND(H372/1000,0)</f>
        <v>-2081</v>
      </c>
    </row>
    <row r="373" customFormat="false" ht="12.75" hidden="false" customHeight="false" outlineLevel="0" collapsed="false">
      <c r="B373" s="17" t="s">
        <v>513</v>
      </c>
      <c r="F373" s="18"/>
      <c r="G373" s="18"/>
      <c r="H373" s="18" t="n">
        <v>-541118.8</v>
      </c>
      <c r="I373" s="19" t="n">
        <f aca="false">ROUND(H373/1000,0)</f>
        <v>-541</v>
      </c>
    </row>
    <row r="374" customFormat="false" ht="12.75" hidden="false" customHeight="false" outlineLevel="0" collapsed="false">
      <c r="B374" s="17" t="s">
        <v>515</v>
      </c>
      <c r="F374" s="18"/>
      <c r="G374" s="18"/>
      <c r="H374" s="18" t="n">
        <v>-1827851.52</v>
      </c>
      <c r="I374" s="19" t="n">
        <f aca="false">ROUND(H374/1000,0)</f>
        <v>-1828</v>
      </c>
    </row>
    <row r="375" customFormat="false" ht="12.75" hidden="false" customHeight="false" outlineLevel="0" collapsed="false">
      <c r="B375" s="17" t="s">
        <v>733</v>
      </c>
      <c r="F375" s="18"/>
      <c r="G375" s="18"/>
      <c r="H375" s="18" t="n">
        <v>-103135.6</v>
      </c>
      <c r="I375" s="19" t="n">
        <f aca="false">ROUND(H375/1000,0)</f>
        <v>-103</v>
      </c>
    </row>
    <row r="376" customFormat="false" ht="12.75" hidden="false" customHeight="false" outlineLevel="0" collapsed="false">
      <c r="B376" s="17" t="s">
        <v>239</v>
      </c>
      <c r="F376" s="18"/>
      <c r="G376" s="18"/>
      <c r="H376" s="18" t="n">
        <v>-23638</v>
      </c>
      <c r="I376" s="19" t="n">
        <f aca="false">ROUND(H376/1000,0)</f>
        <v>-24</v>
      </c>
    </row>
    <row r="377" customFormat="false" ht="12.75" hidden="false" customHeight="false" outlineLevel="0" collapsed="false">
      <c r="B377" s="17" t="s">
        <v>240</v>
      </c>
      <c r="F377" s="18"/>
      <c r="G377" s="18"/>
      <c r="H377" s="18" t="n">
        <v>-7342.8</v>
      </c>
      <c r="I377" s="19" t="n">
        <f aca="false">ROUND(H377/1000,0)</f>
        <v>-7</v>
      </c>
    </row>
    <row r="378" customFormat="false" ht="12.75" hidden="false" customHeight="false" outlineLevel="0" collapsed="false">
      <c r="B378" s="17" t="s">
        <v>380</v>
      </c>
      <c r="F378" s="18"/>
      <c r="G378" s="18"/>
      <c r="H378" s="18" t="n">
        <v>-43352.12</v>
      </c>
      <c r="I378" s="19" t="n">
        <f aca="false">ROUND(H378/1000,0)</f>
        <v>-43</v>
      </c>
    </row>
    <row r="379" customFormat="false" ht="12.75" hidden="false" customHeight="false" outlineLevel="0" collapsed="false">
      <c r="B379" s="17" t="s">
        <v>242</v>
      </c>
      <c r="F379" s="18"/>
      <c r="G379" s="18"/>
      <c r="H379" s="18" t="n">
        <v>-6709119.15</v>
      </c>
      <c r="I379" s="19" t="n">
        <f aca="false">ROUND(H379/1000,0)</f>
        <v>-6709</v>
      </c>
    </row>
    <row r="380" customFormat="false" ht="12.75" hidden="false" customHeight="false" outlineLevel="0" collapsed="false">
      <c r="B380" s="17" t="s">
        <v>1080</v>
      </c>
      <c r="F380" s="18"/>
      <c r="G380" s="18"/>
      <c r="H380" s="18" t="n">
        <v>-26111.6</v>
      </c>
      <c r="I380" s="19" t="n">
        <f aca="false">ROUND(H380/1000,0)</f>
        <v>-26</v>
      </c>
    </row>
    <row r="381" customFormat="false" ht="12.75" hidden="false" customHeight="false" outlineLevel="0" collapsed="false">
      <c r="B381" s="17" t="s">
        <v>243</v>
      </c>
      <c r="F381" s="18"/>
      <c r="G381" s="18"/>
      <c r="H381" s="18" t="n">
        <v>-14786</v>
      </c>
      <c r="I381" s="19" t="n">
        <f aca="false">ROUND(H381/1000,0)</f>
        <v>-15</v>
      </c>
    </row>
    <row r="382" customFormat="false" ht="12.75" hidden="false" customHeight="false" outlineLevel="0" collapsed="false">
      <c r="B382" s="17" t="s">
        <v>244</v>
      </c>
      <c r="F382" s="18"/>
      <c r="G382" s="18"/>
      <c r="H382" s="18" t="n">
        <v>-5800</v>
      </c>
      <c r="I382" s="19" t="n">
        <f aca="false">ROUND(H382/1000,0)</f>
        <v>-6</v>
      </c>
    </row>
    <row r="383" customFormat="false" ht="12.75" hidden="false" customHeight="false" outlineLevel="0" collapsed="false">
      <c r="B383" s="17" t="s">
        <v>381</v>
      </c>
      <c r="F383" s="18"/>
      <c r="G383" s="18"/>
      <c r="H383" s="18" t="n">
        <v>-333332</v>
      </c>
      <c r="I383" s="19" t="n">
        <f aca="false">ROUND(H383/1000,0)</f>
        <v>-333</v>
      </c>
    </row>
    <row r="384" customFormat="false" ht="12.75" hidden="false" customHeight="false" outlineLevel="0" collapsed="false">
      <c r="B384" s="17" t="s">
        <v>516</v>
      </c>
      <c r="F384" s="18"/>
      <c r="G384" s="18"/>
      <c r="H384" s="18" t="n">
        <v>-408887.24</v>
      </c>
      <c r="I384" s="19" t="n">
        <f aca="false">ROUND(H384/1000,0)</f>
        <v>-409</v>
      </c>
    </row>
    <row r="385" s="22" customFormat="true" ht="12.75" hidden="false" customHeight="false" outlineLevel="0" collapsed="false">
      <c r="A385" s="1"/>
      <c r="B385" s="17" t="s">
        <v>245</v>
      </c>
      <c r="C385" s="1"/>
      <c r="D385" s="1"/>
      <c r="E385" s="1"/>
      <c r="F385" s="18"/>
      <c r="G385" s="18"/>
      <c r="H385" s="18" t="n">
        <v>-5190088.32</v>
      </c>
      <c r="I385" s="19" t="n">
        <f aca="false">ROUND(H385/1000,0)</f>
        <v>-5190</v>
      </c>
    </row>
    <row r="386" customFormat="false" ht="12.75" hidden="false" customHeight="false" outlineLevel="0" collapsed="false">
      <c r="B386" s="17" t="s">
        <v>246</v>
      </c>
      <c r="F386" s="18"/>
      <c r="G386" s="18"/>
      <c r="H386" s="18" t="n">
        <v>-22857.14</v>
      </c>
      <c r="I386" s="19" t="n">
        <f aca="false">ROUND(H386/1000,0)</f>
        <v>-23</v>
      </c>
    </row>
    <row r="387" customFormat="false" ht="12.75" hidden="false" customHeight="false" outlineLevel="0" collapsed="false">
      <c r="B387" s="17" t="s">
        <v>382</v>
      </c>
      <c r="F387" s="18"/>
      <c r="G387" s="18"/>
      <c r="H387" s="18" t="n">
        <v>-78400</v>
      </c>
      <c r="I387" s="19" t="n">
        <f aca="false">ROUND(H387/1000,0)</f>
        <v>-78</v>
      </c>
    </row>
    <row r="388" customFormat="false" ht="12.75" hidden="false" customHeight="false" outlineLevel="0" collapsed="false">
      <c r="B388" s="17" t="s">
        <v>1056</v>
      </c>
      <c r="F388" s="18"/>
      <c r="G388" s="18"/>
      <c r="H388" s="18" t="n">
        <v>-132779.4</v>
      </c>
      <c r="I388" s="19" t="n">
        <f aca="false">ROUND(H388/1000,0)</f>
        <v>-133</v>
      </c>
    </row>
    <row r="389" customFormat="false" ht="12.75" hidden="false" customHeight="false" outlineLevel="0" collapsed="false">
      <c r="B389" s="17" t="s">
        <v>329</v>
      </c>
      <c r="F389" s="18"/>
      <c r="G389" s="18"/>
      <c r="H389" s="18" t="n">
        <v>-181375.92</v>
      </c>
      <c r="I389" s="19" t="n">
        <f aca="false">ROUND(H389/1000,0)</f>
        <v>-181</v>
      </c>
    </row>
    <row r="390" customFormat="false" ht="12.75" hidden="false" customHeight="false" outlineLevel="0" collapsed="false">
      <c r="B390" s="17" t="s">
        <v>330</v>
      </c>
      <c r="F390" s="18"/>
      <c r="G390" s="18"/>
      <c r="H390" s="18" t="n">
        <v>-487612</v>
      </c>
      <c r="I390" s="19" t="n">
        <f aca="false">ROUND(H390/1000,0)</f>
        <v>-488</v>
      </c>
    </row>
    <row r="391" customFormat="false" ht="12.75" hidden="false" customHeight="false" outlineLevel="0" collapsed="false">
      <c r="B391" s="17" t="s">
        <v>383</v>
      </c>
      <c r="F391" s="18"/>
      <c r="G391" s="18"/>
      <c r="H391" s="18" t="n">
        <v>-200001</v>
      </c>
      <c r="I391" s="19" t="n">
        <f aca="false">ROUND(H391/1000,0)</f>
        <v>-200</v>
      </c>
    </row>
    <row r="392" customFormat="false" ht="12.75" hidden="false" customHeight="false" outlineLevel="0" collapsed="false">
      <c r="B392" s="17" t="s">
        <v>1026</v>
      </c>
      <c r="F392" s="18"/>
      <c r="G392" s="18"/>
      <c r="H392" s="18" t="n">
        <v>-39200</v>
      </c>
      <c r="I392" s="19" t="n">
        <f aca="false">ROUND(H392/1000,0)</f>
        <v>-39</v>
      </c>
    </row>
    <row r="393" customFormat="false" ht="12.75" hidden="false" customHeight="false" outlineLevel="0" collapsed="false">
      <c r="B393" s="17" t="s">
        <v>331</v>
      </c>
      <c r="F393" s="18"/>
      <c r="G393" s="18"/>
      <c r="H393" s="18" t="n">
        <v>-3227311</v>
      </c>
      <c r="I393" s="19" t="n">
        <f aca="false">ROUND(H393/1000,0)</f>
        <v>-3227</v>
      </c>
    </row>
    <row r="394" customFormat="false" ht="12.75" hidden="false" customHeight="false" outlineLevel="0" collapsed="false">
      <c r="B394" s="17" t="s">
        <v>1081</v>
      </c>
      <c r="F394" s="18"/>
      <c r="G394" s="18"/>
      <c r="H394" s="18" t="n">
        <v>-48140</v>
      </c>
      <c r="I394" s="19" t="n">
        <f aca="false">ROUND(H394/1000,0)</f>
        <v>-48</v>
      </c>
    </row>
    <row r="395" customFormat="false" ht="12.75" hidden="false" customHeight="false" outlineLevel="0" collapsed="false">
      <c r="B395" s="17" t="s">
        <v>332</v>
      </c>
      <c r="F395" s="18"/>
      <c r="G395" s="18"/>
      <c r="H395" s="18" t="n">
        <v>-489224</v>
      </c>
      <c r="I395" s="19" t="n">
        <f aca="false">ROUND(H395/1000,0)</f>
        <v>-489</v>
      </c>
    </row>
    <row r="396" customFormat="false" ht="12.75" hidden="false" customHeight="false" outlineLevel="0" collapsed="false">
      <c r="B396" s="17" t="s">
        <v>384</v>
      </c>
      <c r="F396" s="18"/>
      <c r="G396" s="18"/>
      <c r="H396" s="18" t="n">
        <v>-213173.52</v>
      </c>
      <c r="I396" s="19" t="n">
        <f aca="false">ROUND(H396/1000,0)</f>
        <v>-213</v>
      </c>
      <c r="J396" s="11"/>
      <c r="K396" s="11"/>
    </row>
    <row r="397" customFormat="false" ht="12.75" hidden="false" customHeight="false" outlineLevel="0" collapsed="false">
      <c r="B397" s="17" t="s">
        <v>824</v>
      </c>
      <c r="F397" s="18"/>
      <c r="G397" s="18"/>
      <c r="H397" s="18" t="n">
        <v>-71728.08</v>
      </c>
      <c r="I397" s="19" t="n">
        <f aca="false">ROUND(H397/1000,0)</f>
        <v>-72</v>
      </c>
    </row>
    <row r="398" customFormat="false" ht="12.75" hidden="false" customHeight="false" outlineLevel="0" collapsed="false">
      <c r="B398" s="17" t="s">
        <v>641</v>
      </c>
      <c r="F398" s="18"/>
      <c r="G398" s="18"/>
      <c r="H398" s="18" t="n">
        <v>-92542</v>
      </c>
      <c r="I398" s="19" t="n">
        <f aca="false">ROUND(H398/1000,0)</f>
        <v>-93</v>
      </c>
    </row>
    <row r="399" customFormat="false" ht="12.75" hidden="false" customHeight="false" outlineLevel="0" collapsed="false">
      <c r="B399" s="17" t="s">
        <v>825</v>
      </c>
      <c r="F399" s="18"/>
      <c r="G399" s="18"/>
      <c r="H399" s="18" t="n">
        <v>-33461.29</v>
      </c>
      <c r="I399" s="19" t="n">
        <f aca="false">ROUND(H399/1000,0)</f>
        <v>-33</v>
      </c>
    </row>
    <row r="400" customFormat="false" ht="12.75" hidden="false" customHeight="false" outlineLevel="0" collapsed="false">
      <c r="B400" s="17" t="s">
        <v>1057</v>
      </c>
      <c r="F400" s="18"/>
      <c r="G400" s="18"/>
      <c r="H400" s="18" t="n">
        <v>-260000</v>
      </c>
      <c r="I400" s="19" t="n">
        <f aca="false">ROUND(H400/1000,0)</f>
        <v>-260</v>
      </c>
    </row>
    <row r="401" customFormat="false" ht="12.75" hidden="false" customHeight="false" outlineLevel="0" collapsed="false">
      <c r="B401" s="17" t="s">
        <v>517</v>
      </c>
      <c r="F401" s="18"/>
      <c r="G401" s="18"/>
      <c r="H401" s="18" t="n">
        <v>-269852.39</v>
      </c>
      <c r="I401" s="19" t="n">
        <f aca="false">ROUND(H401/1000,0)</f>
        <v>-270</v>
      </c>
    </row>
    <row r="402" customFormat="false" ht="12.75" hidden="false" customHeight="false" outlineLevel="0" collapsed="false">
      <c r="B402" s="17" t="s">
        <v>1082</v>
      </c>
      <c r="F402" s="18"/>
      <c r="G402" s="18"/>
      <c r="H402" s="18" t="n">
        <v>-20880</v>
      </c>
      <c r="I402" s="19" t="n">
        <f aca="false">ROUND(H402/1000,0)</f>
        <v>-21</v>
      </c>
    </row>
    <row r="403" customFormat="false" ht="12.75" hidden="false" customHeight="false" outlineLevel="0" collapsed="false">
      <c r="B403" s="17" t="s">
        <v>642</v>
      </c>
      <c r="F403" s="18"/>
      <c r="G403" s="18"/>
      <c r="H403" s="18" t="n">
        <v>-44817.36</v>
      </c>
      <c r="I403" s="19" t="n">
        <f aca="false">ROUND(H403/1000,0)</f>
        <v>-45</v>
      </c>
    </row>
    <row r="404" customFormat="false" ht="12.75" hidden="false" customHeight="false" outlineLevel="0" collapsed="false">
      <c r="B404" s="17" t="s">
        <v>385</v>
      </c>
      <c r="F404" s="18"/>
      <c r="G404" s="18"/>
      <c r="H404" s="18" t="n">
        <v>-43260</v>
      </c>
      <c r="I404" s="19" t="n">
        <f aca="false">ROUND(H404/1000,0)</f>
        <v>-43</v>
      </c>
    </row>
    <row r="405" customFormat="false" ht="12.75" hidden="false" customHeight="false" outlineLevel="0" collapsed="false">
      <c r="B405" s="17" t="s">
        <v>735</v>
      </c>
      <c r="F405" s="18"/>
      <c r="G405" s="18"/>
      <c r="H405" s="18" t="n">
        <v>-125001</v>
      </c>
      <c r="I405" s="19" t="n">
        <f aca="false">ROUND(H405/1000,0)</f>
        <v>-125</v>
      </c>
    </row>
    <row r="406" customFormat="false" ht="12.75" hidden="false" customHeight="false" outlineLevel="0" collapsed="false">
      <c r="B406" s="17" t="s">
        <v>247</v>
      </c>
      <c r="F406" s="18"/>
      <c r="G406" s="18"/>
      <c r="H406" s="18" t="n">
        <v>-14845</v>
      </c>
      <c r="I406" s="19" t="n">
        <f aca="false">ROUND(H406/1000,0)</f>
        <v>-15</v>
      </c>
    </row>
    <row r="407" customFormat="false" ht="12.75" hidden="false" customHeight="false" outlineLevel="0" collapsed="false">
      <c r="B407" s="17" t="s">
        <v>334</v>
      </c>
      <c r="F407" s="18"/>
      <c r="G407" s="18"/>
      <c r="H407" s="18" t="n">
        <v>-485207.71</v>
      </c>
      <c r="I407" s="19" t="n">
        <f aca="false">ROUND(H407/1000,0)</f>
        <v>-485</v>
      </c>
    </row>
    <row r="408" customFormat="false" ht="12.75" hidden="false" customHeight="false" outlineLevel="0" collapsed="false">
      <c r="B408" s="17" t="s">
        <v>736</v>
      </c>
      <c r="F408" s="18"/>
      <c r="G408" s="18"/>
      <c r="H408" s="18" t="n">
        <v>-51928</v>
      </c>
      <c r="I408" s="19" t="n">
        <f aca="false">ROUND(H408/1000,0)</f>
        <v>-52</v>
      </c>
    </row>
    <row r="409" customFormat="false" ht="12.75" hidden="false" customHeight="false" outlineLevel="0" collapsed="false">
      <c r="B409" s="17" t="s">
        <v>335</v>
      </c>
      <c r="F409" s="18"/>
      <c r="G409" s="18"/>
      <c r="H409" s="18" t="n">
        <v>-72545</v>
      </c>
      <c r="I409" s="19" t="n">
        <f aca="false">ROUND(H409/1000,0)</f>
        <v>-73</v>
      </c>
    </row>
    <row r="410" customFormat="false" ht="12.75" hidden="false" customHeight="false" outlineLevel="0" collapsed="false">
      <c r="B410" s="17" t="s">
        <v>249</v>
      </c>
      <c r="F410" s="18"/>
      <c r="G410" s="18"/>
      <c r="H410" s="18" t="n">
        <v>-760389.5</v>
      </c>
      <c r="I410" s="19" t="n">
        <f aca="false">ROUND(H410/1000,0)</f>
        <v>-760</v>
      </c>
    </row>
    <row r="411" customFormat="false" ht="12.75" hidden="false" customHeight="false" outlineLevel="0" collapsed="false">
      <c r="B411" s="17" t="s">
        <v>518</v>
      </c>
      <c r="F411" s="18"/>
      <c r="G411" s="18"/>
      <c r="H411" s="18" t="n">
        <v>-37500</v>
      </c>
      <c r="I411" s="19" t="n">
        <f aca="false">ROUND(H411/1000,0)</f>
        <v>-38</v>
      </c>
    </row>
    <row r="412" customFormat="false" ht="12.75" hidden="false" customHeight="false" outlineLevel="0" collapsed="false">
      <c r="B412" s="17" t="s">
        <v>1058</v>
      </c>
      <c r="F412" s="18"/>
      <c r="G412" s="18"/>
      <c r="H412" s="18" t="n">
        <v>-165000</v>
      </c>
      <c r="I412" s="19" t="n">
        <f aca="false">ROUND(H412/1000,0)</f>
        <v>-165</v>
      </c>
    </row>
    <row r="413" customFormat="false" ht="12.75" hidden="false" customHeight="false" outlineLevel="0" collapsed="false">
      <c r="B413" s="17" t="s">
        <v>250</v>
      </c>
      <c r="F413" s="18"/>
      <c r="G413" s="18"/>
      <c r="H413" s="18" t="n">
        <v>-48000</v>
      </c>
      <c r="I413" s="19" t="n">
        <f aca="false">ROUND(H413/1000,0)</f>
        <v>-48</v>
      </c>
    </row>
    <row r="414" customFormat="false" ht="12.75" hidden="false" customHeight="false" outlineLevel="0" collapsed="false">
      <c r="B414" s="17" t="s">
        <v>251</v>
      </c>
      <c r="F414" s="18"/>
      <c r="G414" s="18"/>
      <c r="H414" s="18" t="n">
        <v>-9000</v>
      </c>
      <c r="I414" s="19" t="n">
        <f aca="false">ROUND(H414/1000,0)</f>
        <v>-9</v>
      </c>
    </row>
    <row r="415" customFormat="false" ht="12.75" hidden="false" customHeight="false" outlineLevel="0" collapsed="false">
      <c r="B415" s="17" t="s">
        <v>252</v>
      </c>
      <c r="F415" s="18"/>
      <c r="G415" s="18"/>
      <c r="H415" s="18" t="n">
        <v>-3480</v>
      </c>
      <c r="I415" s="19" t="n">
        <f aca="false">ROUND(H415/1000,0)</f>
        <v>-3</v>
      </c>
    </row>
    <row r="416" customFormat="false" ht="12.75" hidden="false" customHeight="false" outlineLevel="0" collapsed="false">
      <c r="B416" s="17" t="s">
        <v>388</v>
      </c>
      <c r="F416" s="18"/>
      <c r="G416" s="18"/>
      <c r="H416" s="18" t="n">
        <v>-125001</v>
      </c>
      <c r="I416" s="19" t="n">
        <f aca="false">ROUND(H416/1000,0)</f>
        <v>-125</v>
      </c>
    </row>
    <row r="417" customFormat="false" ht="12.75" hidden="false" customHeight="false" outlineLevel="0" collapsed="false">
      <c r="B417" s="17" t="s">
        <v>389</v>
      </c>
      <c r="F417" s="18"/>
      <c r="G417" s="18"/>
      <c r="H417" s="18" t="n">
        <v>-80342.08</v>
      </c>
      <c r="I417" s="19" t="n">
        <f aca="false">ROUND(H417/1000,0)</f>
        <v>-80</v>
      </c>
    </row>
    <row r="418" customFormat="false" ht="12.75" hidden="false" customHeight="false" outlineLevel="0" collapsed="false">
      <c r="B418" s="17" t="s">
        <v>520</v>
      </c>
      <c r="F418" s="18"/>
      <c r="G418" s="18"/>
      <c r="H418" s="18" t="n">
        <v>-106400</v>
      </c>
      <c r="I418" s="19" t="n">
        <f aca="false">ROUND(H418/1000,0)</f>
        <v>-106</v>
      </c>
    </row>
    <row r="419" customFormat="false" ht="12.75" hidden="false" customHeight="false" outlineLevel="0" collapsed="false">
      <c r="B419" s="17" t="s">
        <v>1059</v>
      </c>
      <c r="F419" s="18"/>
      <c r="G419" s="18"/>
      <c r="H419" s="18" t="n">
        <v>-200000.01</v>
      </c>
      <c r="I419" s="19" t="n">
        <f aca="false">ROUND(H419/1000,0)</f>
        <v>-200</v>
      </c>
    </row>
    <row r="420" customFormat="false" ht="12.75" hidden="false" customHeight="false" outlineLevel="0" collapsed="false">
      <c r="B420" s="17" t="s">
        <v>645</v>
      </c>
      <c r="F420" s="18"/>
      <c r="G420" s="18"/>
      <c r="H420" s="18" t="n">
        <v>-189219.87</v>
      </c>
      <c r="I420" s="19" t="n">
        <f aca="false">ROUND(H420/1000,0)</f>
        <v>-189</v>
      </c>
    </row>
    <row r="421" customFormat="false" ht="12.75" hidden="false" customHeight="false" outlineLevel="0" collapsed="false">
      <c r="B421" s="17" t="s">
        <v>646</v>
      </c>
      <c r="F421" s="18"/>
      <c r="G421" s="18"/>
      <c r="H421" s="18" t="n">
        <v>-6956.78</v>
      </c>
      <c r="I421" s="19" t="n">
        <f aca="false">ROUND(H421/1000,0)</f>
        <v>-7</v>
      </c>
    </row>
    <row r="422" customFormat="false" ht="12.75" hidden="false" customHeight="false" outlineLevel="0" collapsed="false">
      <c r="B422" s="17" t="s">
        <v>390</v>
      </c>
      <c r="F422" s="18"/>
      <c r="G422" s="18"/>
      <c r="H422" s="18" t="n">
        <v>-45304</v>
      </c>
      <c r="I422" s="19" t="n">
        <f aca="false">ROUND(H422/1000,0)</f>
        <v>-45</v>
      </c>
    </row>
    <row r="423" customFormat="false" ht="12.75" hidden="false" customHeight="false" outlineLevel="0" collapsed="false">
      <c r="B423" s="17" t="s">
        <v>336</v>
      </c>
      <c r="F423" s="18"/>
      <c r="G423" s="18"/>
      <c r="H423" s="18" t="n">
        <v>-547923</v>
      </c>
      <c r="I423" s="19" t="n">
        <f aca="false">ROUND(H423/1000,0)</f>
        <v>-548</v>
      </c>
    </row>
    <row r="424" customFormat="false" ht="12.75" hidden="false" customHeight="false" outlineLevel="0" collapsed="false">
      <c r="B424" s="17" t="s">
        <v>738</v>
      </c>
      <c r="F424" s="18"/>
      <c r="G424" s="18"/>
      <c r="H424" s="18" t="n">
        <v>-56000</v>
      </c>
      <c r="I424" s="19" t="n">
        <f aca="false">ROUND(H424/1000,0)</f>
        <v>-56</v>
      </c>
    </row>
    <row r="425" customFormat="false" ht="12.75" hidden="false" customHeight="false" outlineLevel="0" collapsed="false">
      <c r="B425" s="17" t="s">
        <v>521</v>
      </c>
      <c r="F425" s="18"/>
      <c r="G425" s="18"/>
      <c r="H425" s="18" t="n">
        <v>-37500</v>
      </c>
      <c r="I425" s="19" t="n">
        <f aca="false">ROUND(H425/1000,0)</f>
        <v>-38</v>
      </c>
    </row>
    <row r="426" customFormat="false" ht="12.75" hidden="false" customHeight="false" outlineLevel="0" collapsed="false">
      <c r="B426" s="17" t="s">
        <v>522</v>
      </c>
      <c r="F426" s="18"/>
      <c r="G426" s="18"/>
      <c r="H426" s="18" t="n">
        <v>-37500</v>
      </c>
      <c r="I426" s="19" t="n">
        <f aca="false">ROUND(H426/1000,0)</f>
        <v>-38</v>
      </c>
    </row>
    <row r="427" customFormat="false" ht="12.75" hidden="false" customHeight="false" outlineLevel="0" collapsed="false">
      <c r="B427" s="17" t="s">
        <v>1083</v>
      </c>
      <c r="F427" s="18"/>
      <c r="G427" s="18"/>
      <c r="H427" s="18" t="n">
        <v>-73810.1</v>
      </c>
      <c r="I427" s="19" t="n">
        <f aca="false">ROUND(H427/1000,0)</f>
        <v>-74</v>
      </c>
    </row>
    <row r="428" customFormat="false" ht="12.75" hidden="false" customHeight="false" outlineLevel="0" collapsed="false">
      <c r="B428" s="17" t="s">
        <v>257</v>
      </c>
      <c r="F428" s="18"/>
      <c r="G428" s="18"/>
      <c r="H428" s="18" t="n">
        <v>-67200</v>
      </c>
      <c r="I428" s="19" t="n">
        <f aca="false">ROUND(H428/1000,0)</f>
        <v>-67</v>
      </c>
    </row>
    <row r="429" customFormat="false" ht="12.75" hidden="false" customHeight="false" outlineLevel="0" collapsed="false">
      <c r="B429" s="17" t="s">
        <v>391</v>
      </c>
      <c r="F429" s="18"/>
      <c r="G429" s="18"/>
      <c r="H429" s="18" t="n">
        <v>-174999</v>
      </c>
      <c r="I429" s="19" t="n">
        <f aca="false">ROUND(H429/1000,0)</f>
        <v>-175</v>
      </c>
    </row>
    <row r="430" customFormat="false" ht="12.75" hidden="false" customHeight="false" outlineLevel="0" collapsed="false">
      <c r="B430" s="17" t="s">
        <v>337</v>
      </c>
      <c r="F430" s="18"/>
      <c r="G430" s="18"/>
      <c r="H430" s="18" t="n">
        <v>-5685112.48</v>
      </c>
      <c r="I430" s="19" t="n">
        <f aca="false">ROUND(H430/1000,0)</f>
        <v>-5685</v>
      </c>
    </row>
    <row r="431" customFormat="false" ht="12.75" hidden="false" customHeight="false" outlineLevel="0" collapsed="false">
      <c r="B431" s="17" t="s">
        <v>524</v>
      </c>
      <c r="F431" s="18"/>
      <c r="G431" s="18"/>
      <c r="H431" s="18" t="n">
        <v>-30000</v>
      </c>
      <c r="I431" s="19" t="n">
        <f aca="false">ROUND(H431/1000,0)</f>
        <v>-30</v>
      </c>
    </row>
    <row r="432" customFormat="false" ht="12.75" hidden="false" customHeight="false" outlineLevel="0" collapsed="false">
      <c r="B432" s="17" t="s">
        <v>338</v>
      </c>
      <c r="F432" s="18"/>
      <c r="G432" s="18"/>
      <c r="H432" s="18" t="n">
        <v>-3221650.97</v>
      </c>
      <c r="I432" s="19" t="n">
        <f aca="false">ROUND(H432/1000,0)</f>
        <v>-3222</v>
      </c>
    </row>
    <row r="433" customFormat="false" ht="12.75" hidden="false" customHeight="false" outlineLevel="0" collapsed="false">
      <c r="B433" s="17" t="s">
        <v>258</v>
      </c>
      <c r="F433" s="18"/>
      <c r="G433" s="18"/>
      <c r="H433" s="18" t="n">
        <v>-670.44</v>
      </c>
      <c r="I433" s="19" t="n">
        <f aca="false">ROUND(H433/1000,0)</f>
        <v>-1</v>
      </c>
    </row>
    <row r="434" customFormat="false" ht="12.75" hidden="false" customHeight="false" outlineLevel="0" collapsed="false">
      <c r="B434" s="17" t="s">
        <v>392</v>
      </c>
      <c r="F434" s="18"/>
      <c r="G434" s="18"/>
      <c r="H434" s="18" t="n">
        <v>-25037659.2</v>
      </c>
      <c r="I434" s="19" t="n">
        <f aca="false">ROUND(H434/1000,0)</f>
        <v>-25038</v>
      </c>
    </row>
    <row r="435" customFormat="false" ht="12.75" hidden="false" customHeight="false" outlineLevel="0" collapsed="false">
      <c r="B435" s="17" t="s">
        <v>525</v>
      </c>
      <c r="F435" s="18"/>
      <c r="G435" s="18"/>
      <c r="H435" s="18" t="n">
        <v>-59202</v>
      </c>
      <c r="I435" s="19" t="n">
        <f aca="false">ROUND(H435/1000,0)</f>
        <v>-59</v>
      </c>
    </row>
    <row r="436" customFormat="false" ht="12.75" hidden="false" customHeight="false" outlineLevel="0" collapsed="false">
      <c r="B436" s="17" t="s">
        <v>393</v>
      </c>
      <c r="F436" s="18"/>
      <c r="G436" s="18"/>
      <c r="H436" s="18" t="n">
        <v>-2281357.22</v>
      </c>
      <c r="I436" s="19" t="n">
        <f aca="false">ROUND(H436/1000,0)</f>
        <v>-2281</v>
      </c>
    </row>
    <row r="437" customFormat="false" ht="12.75" hidden="false" customHeight="false" outlineLevel="0" collapsed="false">
      <c r="B437" s="17" t="s">
        <v>1060</v>
      </c>
      <c r="F437" s="18"/>
      <c r="G437" s="18"/>
      <c r="H437" s="18" t="n">
        <v>-154112.22</v>
      </c>
      <c r="I437" s="19" t="n">
        <f aca="false">ROUND(H437/1000,0)</f>
        <v>-154</v>
      </c>
    </row>
    <row r="438" customFormat="false" ht="12.75" hidden="false" customHeight="false" outlineLevel="0" collapsed="false">
      <c r="B438" s="17" t="s">
        <v>340</v>
      </c>
      <c r="F438" s="18"/>
      <c r="G438" s="18"/>
      <c r="H438" s="18" t="n">
        <v>-1277376.56</v>
      </c>
      <c r="I438" s="19" t="n">
        <f aca="false">ROUND(H438/1000,0)</f>
        <v>-1277</v>
      </c>
    </row>
    <row r="439" customFormat="false" ht="12.75" hidden="false" customHeight="false" outlineLevel="0" collapsed="false">
      <c r="B439" s="17" t="s">
        <v>526</v>
      </c>
      <c r="F439" s="18"/>
      <c r="G439" s="18"/>
      <c r="H439" s="18" t="n">
        <v>-56168.96</v>
      </c>
      <c r="I439" s="19" t="n">
        <f aca="false">ROUND(H439/1000,0)</f>
        <v>-56</v>
      </c>
      <c r="J439" s="11"/>
      <c r="K439" s="11"/>
    </row>
    <row r="440" customFormat="false" ht="12.75" hidden="false" customHeight="false" outlineLevel="0" collapsed="false">
      <c r="B440" s="17" t="s">
        <v>1061</v>
      </c>
      <c r="F440" s="18"/>
      <c r="G440" s="18"/>
      <c r="H440" s="18" t="n">
        <v>-108476.24</v>
      </c>
      <c r="I440" s="19" t="n">
        <f aca="false">ROUND(H440/1000,0)</f>
        <v>-108</v>
      </c>
    </row>
    <row r="441" customFormat="false" ht="12.75" hidden="false" customHeight="false" outlineLevel="0" collapsed="false">
      <c r="B441" s="17" t="s">
        <v>832</v>
      </c>
      <c r="F441" s="18"/>
      <c r="G441" s="18"/>
      <c r="H441" s="18" t="n">
        <v>-277630.23</v>
      </c>
      <c r="I441" s="19" t="n">
        <f aca="false">ROUND(H441/1000,0)</f>
        <v>-278</v>
      </c>
    </row>
    <row r="442" customFormat="false" ht="12.75" hidden="false" customHeight="false" outlineLevel="0" collapsed="false">
      <c r="B442" s="17" t="s">
        <v>261</v>
      </c>
      <c r="F442" s="18"/>
      <c r="G442" s="18"/>
      <c r="H442" s="18" t="n">
        <v>-40500</v>
      </c>
      <c r="I442" s="19" t="n">
        <f aca="false">ROUND(H442/1000,0)</f>
        <v>-41</v>
      </c>
    </row>
    <row r="443" customFormat="false" ht="12.75" hidden="false" customHeight="false" outlineLevel="0" collapsed="false">
      <c r="B443" s="17" t="s">
        <v>1084</v>
      </c>
      <c r="F443" s="18"/>
      <c r="G443" s="18"/>
      <c r="H443" s="18" t="n">
        <v>-1032.4</v>
      </c>
      <c r="I443" s="19" t="n">
        <f aca="false">ROUND(H443/1000,0)</f>
        <v>-1</v>
      </c>
    </row>
    <row r="444" customFormat="false" ht="12.75" hidden="false" customHeight="false" outlineLevel="0" collapsed="false">
      <c r="B444" s="17" t="s">
        <v>262</v>
      </c>
      <c r="F444" s="18"/>
      <c r="G444" s="18"/>
      <c r="H444" s="18" t="n">
        <v>-10857</v>
      </c>
      <c r="I444" s="19" t="n">
        <f aca="false">ROUND(H444/1000,0)</f>
        <v>-11</v>
      </c>
    </row>
    <row r="445" customFormat="false" ht="12.75" hidden="false" customHeight="false" outlineLevel="0" collapsed="false">
      <c r="B445" s="17" t="s">
        <v>263</v>
      </c>
      <c r="F445" s="18"/>
      <c r="G445" s="18"/>
      <c r="H445" s="18" t="n">
        <v>-589390.64</v>
      </c>
      <c r="I445" s="19" t="n">
        <f aca="false">ROUND(H445/1000,0)</f>
        <v>-589</v>
      </c>
    </row>
    <row r="446" customFormat="false" ht="12.75" hidden="false" customHeight="false" outlineLevel="0" collapsed="false">
      <c r="B446" s="17" t="s">
        <v>264</v>
      </c>
      <c r="F446" s="18"/>
      <c r="G446" s="18"/>
      <c r="H446" s="18" t="n">
        <v>-3758</v>
      </c>
      <c r="I446" s="19" t="n">
        <f aca="false">ROUND(H446/1000,0)</f>
        <v>-4</v>
      </c>
    </row>
    <row r="447" customFormat="false" ht="12.75" hidden="false" customHeight="false" outlineLevel="0" collapsed="false">
      <c r="B447" s="17" t="s">
        <v>527</v>
      </c>
      <c r="F447" s="18"/>
      <c r="G447" s="18"/>
      <c r="H447" s="18" t="n">
        <v>-33600</v>
      </c>
      <c r="I447" s="19" t="n">
        <f aca="false">ROUND(H447/1000,0)</f>
        <v>-34</v>
      </c>
    </row>
    <row r="448" customFormat="false" ht="12.75" hidden="false" customHeight="false" outlineLevel="0" collapsed="false">
      <c r="B448" s="17" t="s">
        <v>394</v>
      </c>
      <c r="F448" s="18"/>
      <c r="G448" s="18"/>
      <c r="H448" s="18" t="n">
        <v>-90197.52</v>
      </c>
      <c r="I448" s="19" t="n">
        <f aca="false">ROUND(H448/1000,0)</f>
        <v>-90</v>
      </c>
    </row>
    <row r="449" customFormat="false" ht="12.75" hidden="false" customHeight="false" outlineLevel="0" collapsed="false">
      <c r="B449" s="17" t="s">
        <v>1085</v>
      </c>
      <c r="F449" s="18"/>
      <c r="G449" s="18"/>
      <c r="H449" s="18" t="n">
        <v>-5800</v>
      </c>
      <c r="I449" s="19" t="n">
        <f aca="false">ROUND(H449/1000,0)</f>
        <v>-6</v>
      </c>
    </row>
    <row r="450" customFormat="false" ht="12.75" hidden="false" customHeight="false" outlineLevel="0" collapsed="false">
      <c r="B450" s="17" t="s">
        <v>266</v>
      </c>
      <c r="F450" s="18"/>
      <c r="G450" s="18"/>
      <c r="H450" s="18" t="n">
        <v>-870</v>
      </c>
      <c r="I450" s="19" t="n">
        <f aca="false">ROUND(H450/1000,0)</f>
        <v>-1</v>
      </c>
    </row>
    <row r="451" customFormat="false" ht="12.75" hidden="false" customHeight="false" outlineLevel="0" collapsed="false">
      <c r="B451" s="17" t="s">
        <v>341</v>
      </c>
      <c r="F451" s="18"/>
      <c r="G451" s="18"/>
      <c r="H451" s="18" t="n">
        <v>-417959.36</v>
      </c>
      <c r="I451" s="19" t="n">
        <f aca="false">ROUND(H451/1000,0)</f>
        <v>-418</v>
      </c>
    </row>
    <row r="452" customFormat="false" ht="12.75" hidden="false" customHeight="false" outlineLevel="0" collapsed="false">
      <c r="B452" s="17" t="s">
        <v>649</v>
      </c>
      <c r="F452" s="18"/>
      <c r="G452" s="18"/>
      <c r="H452" s="18" t="n">
        <v>-18500</v>
      </c>
      <c r="I452" s="19" t="n">
        <f aca="false">ROUND(H452/1000,0)</f>
        <v>-19</v>
      </c>
    </row>
    <row r="453" customFormat="false" ht="12.75" hidden="false" customHeight="false" outlineLevel="0" collapsed="false">
      <c r="B453" s="17" t="s">
        <v>395</v>
      </c>
      <c r="F453" s="18"/>
      <c r="G453" s="18"/>
      <c r="H453" s="18" t="n">
        <v>-102044</v>
      </c>
      <c r="I453" s="19" t="n">
        <f aca="false">ROUND(H453/1000,0)</f>
        <v>-102</v>
      </c>
    </row>
    <row r="454" customFormat="false" ht="12.75" hidden="false" customHeight="false" outlineLevel="0" collapsed="false">
      <c r="B454" s="17" t="s">
        <v>267</v>
      </c>
      <c r="F454" s="18"/>
      <c r="G454" s="18"/>
      <c r="H454" s="18" t="n">
        <v>-742231.5</v>
      </c>
      <c r="I454" s="19" t="n">
        <f aca="false">ROUND(H454/1000,0)</f>
        <v>-742</v>
      </c>
    </row>
    <row r="455" customFormat="false" ht="12.75" hidden="false" customHeight="false" outlineLevel="0" collapsed="false">
      <c r="B455" s="17" t="s">
        <v>530</v>
      </c>
      <c r="F455" s="18"/>
      <c r="G455" s="18"/>
      <c r="H455" s="18" t="n">
        <v>-2860</v>
      </c>
      <c r="I455" s="19" t="n">
        <f aca="false">ROUND(H455/1000,0)</f>
        <v>-3</v>
      </c>
    </row>
    <row r="456" customFormat="false" ht="12.75" hidden="false" customHeight="false" outlineLevel="0" collapsed="false">
      <c r="B456" s="17" t="s">
        <v>531</v>
      </c>
      <c r="F456" s="18"/>
      <c r="G456" s="18"/>
      <c r="H456" s="18" t="n">
        <v>-200000</v>
      </c>
      <c r="I456" s="19" t="n">
        <f aca="false">ROUND(H456/1000,0)</f>
        <v>-200</v>
      </c>
    </row>
    <row r="457" customFormat="false" ht="12.75" hidden="false" customHeight="false" outlineLevel="0" collapsed="false">
      <c r="B457" s="17" t="s">
        <v>532</v>
      </c>
      <c r="F457" s="18"/>
      <c r="G457" s="18"/>
      <c r="H457" s="18" t="n">
        <v>-30000</v>
      </c>
      <c r="I457" s="19" t="n">
        <f aca="false">ROUND(H457/1000,0)</f>
        <v>-30</v>
      </c>
    </row>
    <row r="458" customFormat="false" ht="12.75" hidden="false" customHeight="false" outlineLevel="0" collapsed="false">
      <c r="B458" s="17" t="s">
        <v>396</v>
      </c>
      <c r="F458" s="18"/>
      <c r="G458" s="18"/>
      <c r="H458" s="18" t="n">
        <v>-3771</v>
      </c>
      <c r="I458" s="19" t="n">
        <f aca="false">ROUND(H458/1000,0)</f>
        <v>-4</v>
      </c>
    </row>
    <row r="459" customFormat="false" ht="12.75" hidden="false" customHeight="false" outlineLevel="0" collapsed="false">
      <c r="B459" s="17" t="s">
        <v>397</v>
      </c>
      <c r="F459" s="18"/>
      <c r="G459" s="18"/>
      <c r="H459" s="18" t="n">
        <v>-5108</v>
      </c>
      <c r="I459" s="19" t="n">
        <f aca="false">ROUND(H459/1000,0)</f>
        <v>-5</v>
      </c>
    </row>
    <row r="460" customFormat="false" ht="12.75" hidden="false" customHeight="false" outlineLevel="0" collapsed="false">
      <c r="B460" s="17" t="s">
        <v>1086</v>
      </c>
      <c r="F460" s="18"/>
      <c r="G460" s="18"/>
      <c r="H460" s="18" t="n">
        <v>-86591.91</v>
      </c>
      <c r="I460" s="19" t="n">
        <f aca="false">ROUND(H460/1000,0)</f>
        <v>-87</v>
      </c>
    </row>
    <row r="461" customFormat="false" ht="12.75" hidden="false" customHeight="false" outlineLevel="0" collapsed="false">
      <c r="B461" s="17" t="s">
        <v>342</v>
      </c>
      <c r="F461" s="18"/>
      <c r="G461" s="18"/>
      <c r="H461" s="18" t="n">
        <v>-53023386.51</v>
      </c>
      <c r="I461" s="19" t="n">
        <f aca="false">ROUND(H461/1000,0)</f>
        <v>-53023</v>
      </c>
    </row>
    <row r="462" customFormat="false" ht="12.75" hidden="false" customHeight="false" outlineLevel="0" collapsed="false">
      <c r="B462" s="17" t="s">
        <v>741</v>
      </c>
      <c r="F462" s="18"/>
      <c r="G462" s="18"/>
      <c r="H462" s="18" t="n">
        <v>-111300</v>
      </c>
      <c r="I462" s="19" t="n">
        <f aca="false">ROUND(H462/1000,0)</f>
        <v>-111</v>
      </c>
    </row>
    <row r="463" customFormat="false" ht="12.75" hidden="false" customHeight="false" outlineLevel="0" collapsed="false">
      <c r="B463" s="17" t="s">
        <v>343</v>
      </c>
      <c r="F463" s="18"/>
      <c r="G463" s="18"/>
      <c r="H463" s="18" t="n">
        <v>-2576949</v>
      </c>
      <c r="I463" s="19" t="n">
        <f aca="false">ROUND(H463/1000,0)</f>
        <v>-2577</v>
      </c>
    </row>
    <row r="464" customFormat="false" ht="12.75" hidden="false" customHeight="false" outlineLevel="0" collapsed="false">
      <c r="B464" s="17" t="s">
        <v>839</v>
      </c>
      <c r="F464" s="18"/>
      <c r="G464" s="18"/>
      <c r="H464" s="18" t="n">
        <v>-140000</v>
      </c>
      <c r="I464" s="19" t="n">
        <f aca="false">ROUND(H464/1000,0)</f>
        <v>-140</v>
      </c>
    </row>
    <row r="465" customFormat="false" ht="12.75" hidden="false" customHeight="false" outlineLevel="0" collapsed="false">
      <c r="B465" s="17" t="s">
        <v>660</v>
      </c>
      <c r="F465" s="18"/>
      <c r="G465" s="18"/>
      <c r="H465" s="18" t="n">
        <v>-150000</v>
      </c>
      <c r="I465" s="19" t="n">
        <f aca="false">ROUND(H465/1000,0)</f>
        <v>-150</v>
      </c>
    </row>
    <row r="466" customFormat="false" ht="12.75" hidden="false" customHeight="false" outlineLevel="0" collapsed="false">
      <c r="B466" s="17" t="s">
        <v>842</v>
      </c>
      <c r="F466" s="18"/>
      <c r="G466" s="18"/>
      <c r="H466" s="18" t="n">
        <v>-10000</v>
      </c>
      <c r="I466" s="19" t="n">
        <f aca="false">ROUND(H466/1000,0)</f>
        <v>-10</v>
      </c>
    </row>
    <row r="467" customFormat="false" ht="12.75" hidden="false" customHeight="false" outlineLevel="0" collapsed="false">
      <c r="B467" s="17" t="s">
        <v>843</v>
      </c>
      <c r="F467" s="18"/>
      <c r="G467" s="18"/>
      <c r="H467" s="18" t="n">
        <v>-10000</v>
      </c>
      <c r="I467" s="19" t="n">
        <f aca="false">ROUND(H467/1000,0)</f>
        <v>-10</v>
      </c>
    </row>
    <row r="468" customFormat="false" ht="12.75" hidden="false" customHeight="false" outlineLevel="0" collapsed="false">
      <c r="B468" s="17" t="s">
        <v>844</v>
      </c>
      <c r="F468" s="18"/>
      <c r="G468" s="18"/>
      <c r="H468" s="18" t="n">
        <v>-10000</v>
      </c>
      <c r="I468" s="19" t="n">
        <f aca="false">ROUND(H468/1000,0)</f>
        <v>-10</v>
      </c>
    </row>
    <row r="469" customFormat="false" ht="12.75" hidden="false" customHeight="false" outlineLevel="0" collapsed="false">
      <c r="B469" s="17" t="s">
        <v>845</v>
      </c>
      <c r="F469" s="18"/>
      <c r="G469" s="18"/>
      <c r="H469" s="18" t="n">
        <v>-10000</v>
      </c>
      <c r="I469" s="19" t="n">
        <f aca="false">ROUND(H469/1000,0)</f>
        <v>-10</v>
      </c>
    </row>
    <row r="470" customFormat="false" ht="12.75" hidden="false" customHeight="false" outlineLevel="0" collapsed="false">
      <c r="B470" s="17" t="s">
        <v>1039</v>
      </c>
      <c r="F470" s="18"/>
      <c r="G470" s="18"/>
      <c r="H470" s="18" t="n">
        <v>-1740</v>
      </c>
      <c r="I470" s="19" t="n">
        <f aca="false">ROUND(H470/1000,0)</f>
        <v>-2</v>
      </c>
    </row>
    <row r="471" customFormat="false" ht="12.75" hidden="false" customHeight="false" outlineLevel="0" collapsed="false">
      <c r="B471" s="17" t="s">
        <v>1062</v>
      </c>
      <c r="F471" s="18"/>
      <c r="G471" s="18"/>
      <c r="H471" s="18" t="n">
        <v>-40000</v>
      </c>
      <c r="I471" s="19" t="n">
        <f aca="false">ROUND(H471/1000,0)</f>
        <v>-40</v>
      </c>
    </row>
    <row r="472" customFormat="false" ht="12.75" hidden="false" customHeight="false" outlineLevel="0" collapsed="false">
      <c r="B472" s="17" t="s">
        <v>1063</v>
      </c>
      <c r="F472" s="18"/>
      <c r="G472" s="18"/>
      <c r="H472" s="18" t="n">
        <v>-40000</v>
      </c>
      <c r="I472" s="19" t="n">
        <f aca="false">ROUND(H472/1000,0)</f>
        <v>-40</v>
      </c>
    </row>
    <row r="473" customFormat="false" ht="12.75" hidden="false" customHeight="false" outlineLevel="0" collapsed="false">
      <c r="B473" s="17" t="s">
        <v>1064</v>
      </c>
      <c r="F473" s="18"/>
      <c r="G473" s="18"/>
      <c r="H473" s="18" t="n">
        <v>-40000</v>
      </c>
      <c r="I473" s="19" t="n">
        <f aca="false">ROUND(H473/1000,0)</f>
        <v>-40</v>
      </c>
    </row>
    <row r="474" customFormat="false" ht="12.75" hidden="false" customHeight="false" outlineLevel="0" collapsed="false">
      <c r="B474" s="17" t="s">
        <v>1065</v>
      </c>
      <c r="F474" s="18"/>
      <c r="G474" s="18"/>
      <c r="H474" s="18" t="n">
        <v>-40000</v>
      </c>
      <c r="I474" s="19" t="n">
        <f aca="false">ROUND(H474/1000,0)</f>
        <v>-40</v>
      </c>
    </row>
    <row r="475" customFormat="false" ht="12.75" hidden="false" customHeight="false" outlineLevel="0" collapsed="false">
      <c r="B475" s="17" t="s">
        <v>1066</v>
      </c>
      <c r="F475" s="18"/>
      <c r="G475" s="18"/>
      <c r="H475" s="18" t="n">
        <v>-40000</v>
      </c>
      <c r="I475" s="19" t="n">
        <f aca="false">ROUND(H475/1000,0)</f>
        <v>-40</v>
      </c>
    </row>
    <row r="476" customFormat="false" ht="12.75" hidden="false" customHeight="false" outlineLevel="0" collapsed="false">
      <c r="B476" s="17" t="s">
        <v>1040</v>
      </c>
      <c r="F476" s="18"/>
      <c r="G476" s="18"/>
      <c r="H476" s="18" t="n">
        <v>-100000</v>
      </c>
      <c r="I476" s="19" t="n">
        <f aca="false">ROUND(H476/1000,0)</f>
        <v>-100</v>
      </c>
    </row>
    <row r="477" customFormat="false" ht="12.75" hidden="false" customHeight="false" outlineLevel="0" collapsed="false">
      <c r="B477" s="17" t="s">
        <v>1087</v>
      </c>
      <c r="F477" s="18"/>
      <c r="G477" s="18"/>
      <c r="H477" s="18" t="n">
        <v>-600000.01</v>
      </c>
      <c r="I477" s="19" t="n">
        <f aca="false">ROUND(H477/1000,0)</f>
        <v>-600</v>
      </c>
    </row>
    <row r="478" customFormat="false" ht="12.75" hidden="false" customHeight="false" outlineLevel="0" collapsed="false">
      <c r="B478" s="17" t="s">
        <v>1068</v>
      </c>
      <c r="F478" s="18"/>
      <c r="G478" s="18"/>
      <c r="H478" s="18" t="n">
        <v>-90480</v>
      </c>
      <c r="I478" s="19" t="n">
        <f aca="false">ROUND(H478/1000,0)</f>
        <v>-90</v>
      </c>
    </row>
    <row r="479" customFormat="false" ht="12.75" hidden="false" customHeight="false" outlineLevel="0" collapsed="false">
      <c r="B479" s="17" t="s">
        <v>1069</v>
      </c>
      <c r="F479" s="18"/>
      <c r="G479" s="18"/>
      <c r="H479" s="18" t="n">
        <v>-6721578.24</v>
      </c>
      <c r="I479" s="19" t="n">
        <f aca="false">ROUND(H479/1000,0)</f>
        <v>-6722</v>
      </c>
    </row>
    <row r="480" customFormat="false" ht="12.75" hidden="false" customHeight="false" outlineLevel="0" collapsed="false">
      <c r="B480" s="17" t="s">
        <v>1074</v>
      </c>
      <c r="F480" s="18"/>
      <c r="G480" s="18"/>
      <c r="H480" s="18" t="n">
        <v>-2837</v>
      </c>
      <c r="I480" s="19" t="n">
        <f aca="false">ROUND(H480/1000,0)</f>
        <v>-3</v>
      </c>
    </row>
    <row r="481" customFormat="false" ht="12.75" hidden="false" customHeight="false" outlineLevel="0" collapsed="false">
      <c r="B481" s="17" t="s">
        <v>1088</v>
      </c>
      <c r="F481" s="18"/>
      <c r="G481" s="18"/>
      <c r="H481" s="18" t="n">
        <v>-13316.8</v>
      </c>
      <c r="I481" s="19" t="n">
        <f aca="false">ROUND(H481/1000,0)</f>
        <v>-13</v>
      </c>
    </row>
    <row r="482" customFormat="false" ht="12.75" hidden="false" customHeight="false" outlineLevel="0" collapsed="false">
      <c r="B482" s="17" t="s">
        <v>1089</v>
      </c>
      <c r="F482" s="18"/>
      <c r="G482" s="18"/>
      <c r="H482" s="18" t="n">
        <v>-1508</v>
      </c>
      <c r="I482" s="19" t="n">
        <f aca="false">ROUND(H482/1000,0)</f>
        <v>-2</v>
      </c>
    </row>
    <row r="483" customFormat="false" ht="12.75" hidden="false" customHeight="false" outlineLevel="0" collapsed="false">
      <c r="B483" s="17" t="s">
        <v>1090</v>
      </c>
      <c r="F483" s="18"/>
      <c r="G483" s="18"/>
      <c r="H483" s="18" t="n">
        <v>-812</v>
      </c>
      <c r="I483" s="19" t="n">
        <f aca="false">ROUND(H483/1000,0)</f>
        <v>-1</v>
      </c>
    </row>
    <row r="484" customFormat="false" ht="12.75" hidden="false" customHeight="false" outlineLevel="0" collapsed="false">
      <c r="B484" s="17" t="s">
        <v>1091</v>
      </c>
      <c r="F484" s="18"/>
      <c r="G484" s="18"/>
      <c r="H484" s="18" t="n">
        <v>-2554260.84</v>
      </c>
      <c r="I484" s="19" t="n">
        <f aca="false">ROUND(H484/1000,0)</f>
        <v>-2554</v>
      </c>
    </row>
    <row r="485" customFormat="false" ht="12.75" hidden="false" customHeight="false" outlineLevel="0" collapsed="false">
      <c r="B485" s="17" t="s">
        <v>1092</v>
      </c>
      <c r="F485" s="18"/>
      <c r="G485" s="18"/>
      <c r="H485" s="18" t="n">
        <v>-25660.92</v>
      </c>
      <c r="I485" s="19" t="n">
        <f aca="false">ROUND(H485/1000,0)</f>
        <v>-26</v>
      </c>
    </row>
    <row r="486" customFormat="false" ht="12.75" hidden="false" customHeight="false" outlineLevel="0" collapsed="false">
      <c r="B486" s="17" t="s">
        <v>1093</v>
      </c>
      <c r="F486" s="18"/>
      <c r="G486" s="18"/>
      <c r="H486" s="18" t="n">
        <v>-24000</v>
      </c>
      <c r="I486" s="19" t="n">
        <f aca="false">ROUND(H486/1000,0)</f>
        <v>-24</v>
      </c>
    </row>
    <row r="487" customFormat="false" ht="12.75" hidden="false" customHeight="false" outlineLevel="0" collapsed="false">
      <c r="B487" s="17" t="s">
        <v>1094</v>
      </c>
      <c r="F487" s="18"/>
      <c r="G487" s="18"/>
      <c r="H487" s="18" t="n">
        <v>-25660.9</v>
      </c>
      <c r="I487" s="19" t="n">
        <f aca="false">ROUND(H487/1000,0)</f>
        <v>-26</v>
      </c>
    </row>
    <row r="488" customFormat="false" ht="12.75" hidden="false" customHeight="false" outlineLevel="0" collapsed="false">
      <c r="B488" s="17" t="s">
        <v>1095</v>
      </c>
      <c r="F488" s="18"/>
      <c r="G488" s="18"/>
      <c r="H488" s="18" t="n">
        <v>-29000</v>
      </c>
      <c r="I488" s="19" t="n">
        <f aca="false">ROUND(H488/1000,0)</f>
        <v>-29</v>
      </c>
    </row>
    <row r="489" customFormat="false" ht="12.75" hidden="false" customHeight="false" outlineLevel="0" collapsed="false">
      <c r="B489" s="17" t="s">
        <v>1096</v>
      </c>
      <c r="F489" s="18"/>
      <c r="G489" s="18"/>
      <c r="H489" s="18" t="n">
        <v>-20880</v>
      </c>
      <c r="I489" s="19" t="n">
        <f aca="false">ROUND(H489/1000,0)</f>
        <v>-21</v>
      </c>
    </row>
    <row r="490" customFormat="false" ht="12.75" hidden="false" customHeight="false" outlineLevel="0" collapsed="false">
      <c r="B490" s="17" t="s">
        <v>1097</v>
      </c>
      <c r="F490" s="18"/>
      <c r="G490" s="18"/>
      <c r="H490" s="18" t="n">
        <v>-5220</v>
      </c>
      <c r="I490" s="19" t="n">
        <f aca="false">ROUND(H490/1000,0)</f>
        <v>-5</v>
      </c>
    </row>
    <row r="491" customFormat="false" ht="12.75" hidden="false" customHeight="false" outlineLevel="0" collapsed="false">
      <c r="B491" s="17" t="s">
        <v>1098</v>
      </c>
      <c r="F491" s="18"/>
      <c r="G491" s="18"/>
      <c r="H491" s="18" t="n">
        <v>-7540</v>
      </c>
      <c r="I491" s="19" t="n">
        <f aca="false">ROUND(H491/1000,0)</f>
        <v>-8</v>
      </c>
    </row>
    <row r="492" customFormat="false" ht="12.75" hidden="false" customHeight="false" outlineLevel="0" collapsed="false">
      <c r="B492" s="17" t="s">
        <v>1099</v>
      </c>
      <c r="F492" s="18"/>
      <c r="G492" s="18"/>
      <c r="H492" s="18" t="n">
        <v>-40600</v>
      </c>
      <c r="I492" s="19" t="n">
        <f aca="false">ROUND(H492/1000,0)</f>
        <v>-41</v>
      </c>
    </row>
    <row r="493" customFormat="false" ht="12.75" hidden="false" customHeight="false" outlineLevel="0" collapsed="false">
      <c r="B493" s="17" t="s">
        <v>1100</v>
      </c>
      <c r="F493" s="18"/>
      <c r="G493" s="18"/>
      <c r="H493" s="18" t="n">
        <v>-8120</v>
      </c>
      <c r="I493" s="19" t="n">
        <f aca="false">ROUND(H493/1000,0)</f>
        <v>-8</v>
      </c>
    </row>
    <row r="494" customFormat="false" ht="12.75" hidden="false" customHeight="false" outlineLevel="0" collapsed="false">
      <c r="B494" s="17" t="s">
        <v>1101</v>
      </c>
      <c r="F494" s="18"/>
      <c r="G494" s="18"/>
      <c r="H494" s="18" t="n">
        <v>-46400</v>
      </c>
      <c r="I494" s="19" t="n">
        <f aca="false">ROUND(H494/1000,0)</f>
        <v>-46</v>
      </c>
    </row>
    <row r="495" customFormat="false" ht="12.75" hidden="false" customHeight="false" outlineLevel="0" collapsed="false">
      <c r="B495" s="17" t="s">
        <v>1102</v>
      </c>
      <c r="F495" s="18"/>
      <c r="G495" s="18"/>
      <c r="H495" s="18" t="n">
        <v>-18560</v>
      </c>
      <c r="I495" s="19" t="n">
        <f aca="false">ROUND(H495/1000,0)</f>
        <v>-19</v>
      </c>
    </row>
    <row r="496" customFormat="false" ht="12.75" hidden="false" customHeight="false" outlineLevel="0" collapsed="false">
      <c r="B496" s="17"/>
      <c r="F496" s="18"/>
      <c r="G496" s="18"/>
      <c r="H496" s="18"/>
      <c r="I496" s="19"/>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5"/>
      <c r="F575" s="16"/>
      <c r="G575" s="16"/>
      <c r="H575" s="16"/>
      <c r="I575" s="5"/>
    </row>
    <row r="576" customFormat="false" ht="12.75" hidden="false" customHeight="false" outlineLevel="0" collapsed="false">
      <c r="B576" s="15"/>
      <c r="F576" s="16"/>
      <c r="G576" s="16"/>
      <c r="H576" s="16"/>
      <c r="I576" s="5"/>
    </row>
    <row r="577" customFormat="false" ht="12.75" hidden="false" customHeight="false" outlineLevel="0" collapsed="false">
      <c r="B577" s="17"/>
      <c r="F577" s="18"/>
      <c r="G577" s="18"/>
      <c r="H577" s="18"/>
      <c r="I577" s="19"/>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9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9" activeCellId="0" sqref="A9:I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D3" s="38"/>
      <c r="E3" s="38"/>
      <c r="F3" s="38"/>
      <c r="H3" s="4"/>
      <c r="I3" s="5"/>
    </row>
    <row r="4" customFormat="false" ht="12.75" hidden="false" customHeight="false" outlineLevel="0" collapsed="false">
      <c r="D4" s="38"/>
      <c r="E4" s="38"/>
      <c r="F4" s="38"/>
      <c r="H4" s="4"/>
      <c r="I4" s="5"/>
    </row>
    <row r="5" customFormat="false" ht="12.75" hidden="false" customHeight="false" outlineLevel="0" collapsed="false">
      <c r="D5" s="38"/>
      <c r="E5" s="38"/>
      <c r="F5" s="38"/>
      <c r="H5" s="4"/>
      <c r="I5" s="5"/>
    </row>
    <row r="6" customFormat="false" ht="12.75" hidden="false" customHeight="false" outlineLevel="0" collapsed="false">
      <c r="D6" s="38"/>
      <c r="E6" s="38"/>
      <c r="F6" s="38"/>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9" t="s">
        <v>1103</v>
      </c>
      <c r="B14" s="39"/>
      <c r="C14" s="39"/>
      <c r="D14" s="39"/>
      <c r="E14" s="39"/>
      <c r="F14" s="39"/>
      <c r="G14" s="39"/>
      <c r="H14" s="39"/>
      <c r="I14" s="39"/>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10">
    <mergeCell ref="A1:I1"/>
    <mergeCell ref="A2:I2"/>
    <mergeCell ref="D3:F6"/>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6"/>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D3" s="38"/>
      <c r="E3" s="38"/>
      <c r="F3" s="38"/>
      <c r="H3" s="4"/>
      <c r="I3" s="5"/>
    </row>
    <row r="4" customFormat="false" ht="12.75" hidden="false" customHeight="false" outlineLevel="0" collapsed="false">
      <c r="D4" s="38"/>
      <c r="E4" s="38"/>
      <c r="F4" s="38"/>
      <c r="H4" s="4"/>
      <c r="I4" s="5"/>
    </row>
    <row r="5" customFormat="false" ht="12.75" hidden="false" customHeight="false" outlineLevel="0" collapsed="false">
      <c r="D5" s="38"/>
      <c r="E5" s="38"/>
      <c r="F5" s="38"/>
      <c r="H5" s="4"/>
      <c r="I5" s="5"/>
    </row>
    <row r="6" customFormat="false" ht="12.75" hidden="false" customHeight="false" outlineLevel="0" collapsed="false">
      <c r="D6" s="38"/>
      <c r="E6" s="38"/>
      <c r="F6" s="38"/>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9" t="s">
        <v>1103</v>
      </c>
      <c r="B14" s="39"/>
      <c r="C14" s="39"/>
      <c r="D14" s="39"/>
      <c r="E14" s="39"/>
      <c r="F14" s="39"/>
      <c r="G14" s="39"/>
      <c r="H14" s="39"/>
      <c r="I14" s="39"/>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10">
    <mergeCell ref="A1:I1"/>
    <mergeCell ref="A2:I2"/>
    <mergeCell ref="D3:F6"/>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F6"/>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D3" s="38"/>
      <c r="E3" s="38"/>
      <c r="F3" s="38"/>
      <c r="H3" s="4"/>
      <c r="I3" s="5"/>
    </row>
    <row r="4" customFormat="false" ht="12.75" hidden="false" customHeight="false" outlineLevel="0" collapsed="false">
      <c r="D4" s="38"/>
      <c r="E4" s="38"/>
      <c r="F4" s="38"/>
      <c r="H4" s="4"/>
      <c r="I4" s="5"/>
    </row>
    <row r="5" customFormat="false" ht="12.75" hidden="false" customHeight="false" outlineLevel="0" collapsed="false">
      <c r="D5" s="38"/>
      <c r="E5" s="38"/>
      <c r="F5" s="38"/>
      <c r="H5" s="4"/>
      <c r="I5" s="5"/>
    </row>
    <row r="6" customFormat="false" ht="12.75" hidden="false" customHeight="false" outlineLevel="0" collapsed="false">
      <c r="D6" s="38"/>
      <c r="E6" s="38"/>
      <c r="F6" s="38"/>
      <c r="H6" s="4"/>
      <c r="I6" s="5"/>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075</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58.5" hidden="false" customHeight="true" outlineLevel="0" collapsed="false">
      <c r="A14" s="39" t="s">
        <v>1103</v>
      </c>
      <c r="B14" s="39"/>
      <c r="C14" s="39"/>
      <c r="D14" s="39"/>
      <c r="E14" s="39"/>
      <c r="F14" s="39"/>
      <c r="G14" s="39"/>
      <c r="H14" s="39"/>
      <c r="I14" s="39"/>
    </row>
    <row r="16" s="11" customFormat="true" ht="12.75" hidden="false" customHeight="false" outlineLevel="0" collapsed="false">
      <c r="A16" s="35" t="s">
        <v>8</v>
      </c>
      <c r="F16" s="36"/>
      <c r="G16" s="36"/>
      <c r="H16" s="37"/>
      <c r="I16" s="5"/>
      <c r="K16" s="36"/>
    </row>
    <row r="17" s="11" customFormat="true" ht="12.75" hidden="false" customHeight="false" outlineLevel="0" collapsed="false">
      <c r="A17" s="35" t="s">
        <v>6</v>
      </c>
      <c r="F17" s="36"/>
      <c r="G17" s="36"/>
      <c r="H17" s="4" t="n">
        <f aca="false">H18</f>
        <v>-342399540.72</v>
      </c>
      <c r="I17" s="14" t="n">
        <f aca="false">ROUND(H17/1000,0)</f>
        <v>-342400</v>
      </c>
      <c r="K17" s="36"/>
    </row>
    <row r="18" s="11" customFormat="true" ht="12.75" hidden="false" customHeight="false" outlineLevel="0" collapsed="false">
      <c r="A18" s="35" t="s">
        <v>9</v>
      </c>
      <c r="F18" s="36"/>
      <c r="G18" s="36"/>
      <c r="H18" s="37" t="n">
        <f aca="false">H20+H363</f>
        <v>-342399540.72</v>
      </c>
      <c r="I18" s="14" t="n">
        <f aca="false">ROUND(H18/1000,0)</f>
        <v>-342400</v>
      </c>
    </row>
    <row r="19" s="11" customFormat="true" ht="12.75" hidden="true" customHeight="false" outlineLevel="0" collapsed="false">
      <c r="B19" s="15" t="s">
        <v>10</v>
      </c>
      <c r="C19" s="1"/>
      <c r="D19" s="1"/>
      <c r="E19" s="1"/>
      <c r="F19" s="16"/>
      <c r="G19" s="1"/>
      <c r="H19" s="16" t="n">
        <v>-98347950.04</v>
      </c>
      <c r="I19" s="5" t="n">
        <f aca="false">ROUND(H19/1000,0)</f>
        <v>-98348</v>
      </c>
    </row>
    <row r="20" customFormat="false" ht="12.75" hidden="false" customHeight="false" outlineLevel="0" collapsed="false">
      <c r="B20" s="15" t="s">
        <v>10</v>
      </c>
      <c r="F20" s="16"/>
      <c r="G20" s="16"/>
      <c r="H20" s="16" t="n">
        <v>-204815149.4</v>
      </c>
      <c r="I20" s="5" t="n">
        <f aca="false">ROUND(H20/1000,0)</f>
        <v>-204815</v>
      </c>
    </row>
    <row r="21" customFormat="false" ht="12.75" hidden="true" customHeight="false" outlineLevel="0" collapsed="false">
      <c r="B21" s="15" t="s">
        <v>10</v>
      </c>
      <c r="F21" s="16"/>
      <c r="G21" s="16"/>
      <c r="H21" s="16" t="n">
        <v>-204815149.4</v>
      </c>
      <c r="I21" s="5" t="n">
        <f aca="false">ROUND(H21/1000,0)</f>
        <v>-204815</v>
      </c>
    </row>
    <row r="22" customFormat="false" ht="12.75" hidden="false" customHeight="false" outlineLevel="0" collapsed="false">
      <c r="B22" s="15" t="s">
        <v>11</v>
      </c>
      <c r="F22" s="16"/>
      <c r="G22" s="16"/>
      <c r="H22" s="16" t="n">
        <v>-149380343.96</v>
      </c>
      <c r="I22" s="5" t="n">
        <f aca="false">ROUND(H22/1000,0)</f>
        <v>-149380</v>
      </c>
    </row>
    <row r="23" customFormat="false" ht="12.75" hidden="false" customHeight="false" outlineLevel="0" collapsed="false">
      <c r="B23" s="17" t="s">
        <v>12</v>
      </c>
      <c r="F23" s="18"/>
      <c r="G23" s="18"/>
      <c r="H23" s="18" t="n">
        <v>-319370.85</v>
      </c>
      <c r="I23" s="19" t="n">
        <f aca="false">ROUND(H23/1000,0)</f>
        <v>-319</v>
      </c>
    </row>
    <row r="24" customFormat="false" ht="12.75" hidden="false" customHeight="false" outlineLevel="0" collapsed="false">
      <c r="B24" s="17" t="s">
        <v>345</v>
      </c>
      <c r="F24" s="18"/>
      <c r="G24" s="18"/>
      <c r="H24" s="18" t="n">
        <v>-85818.37</v>
      </c>
      <c r="I24" s="19" t="n">
        <f aca="false">ROUND(H24/1000,0)</f>
        <v>-86</v>
      </c>
    </row>
    <row r="25" customFormat="false" ht="12.75" hidden="false" customHeight="false" outlineLevel="0" collapsed="false">
      <c r="B25" s="17" t="s">
        <v>14</v>
      </c>
      <c r="F25" s="18"/>
      <c r="G25" s="18"/>
      <c r="H25" s="18" t="n">
        <v>-4299.36</v>
      </c>
      <c r="I25" s="19" t="n">
        <f aca="false">ROUND(H25/1000,0)</f>
        <v>-4</v>
      </c>
    </row>
    <row r="26" customFormat="false" ht="12.75" hidden="false" customHeight="false" outlineLevel="0" collapsed="false">
      <c r="B26" s="17" t="s">
        <v>15</v>
      </c>
      <c r="F26" s="18"/>
      <c r="G26" s="18"/>
      <c r="H26" s="18" t="n">
        <v>-14353.84</v>
      </c>
      <c r="I26" s="19" t="n">
        <f aca="false">ROUND(H26/1000,0)</f>
        <v>-14</v>
      </c>
      <c r="J26" s="11"/>
      <c r="K26" s="11"/>
    </row>
    <row r="27" customFormat="false" ht="12.75" hidden="false" customHeight="false" outlineLevel="0" collapsed="false">
      <c r="B27" s="17" t="s">
        <v>16</v>
      </c>
      <c r="F27" s="18"/>
      <c r="G27" s="18"/>
      <c r="H27" s="18" t="n">
        <v>-36994.86</v>
      </c>
      <c r="I27" s="19" t="n">
        <f aca="false">ROUND(H27/1000,0)</f>
        <v>-37</v>
      </c>
      <c r="J27" s="11"/>
      <c r="K27" s="11"/>
    </row>
    <row r="28" customFormat="false" ht="12.75" hidden="false" customHeight="false" outlineLevel="0" collapsed="false">
      <c r="B28" s="17" t="s">
        <v>850</v>
      </c>
      <c r="F28" s="18"/>
      <c r="G28" s="18"/>
      <c r="H28" s="18" t="n">
        <v>-1118425.69</v>
      </c>
      <c r="I28" s="19" t="n">
        <f aca="false">ROUND(H28/1000,0)</f>
        <v>-1118</v>
      </c>
      <c r="J28" s="11"/>
      <c r="K28" s="11"/>
    </row>
    <row r="29" customFormat="false" ht="12.75" hidden="false" customHeight="false" outlineLevel="0" collapsed="false">
      <c r="B29" s="17" t="s">
        <v>306</v>
      </c>
      <c r="F29" s="18"/>
      <c r="G29" s="18"/>
      <c r="H29" s="18" t="n">
        <v>-59945.25</v>
      </c>
      <c r="I29" s="19" t="n">
        <f aca="false">ROUND(H29/1000,0)</f>
        <v>-60</v>
      </c>
    </row>
    <row r="30" customFormat="false" ht="12.75" hidden="false" customHeight="false" outlineLevel="0" collapsed="false">
      <c r="B30" s="17" t="s">
        <v>17</v>
      </c>
      <c r="F30" s="18"/>
      <c r="G30" s="18"/>
      <c r="H30" s="18" t="n">
        <v>-2488227.7</v>
      </c>
      <c r="I30" s="19" t="n">
        <f aca="false">ROUND(H30/1000,0)</f>
        <v>-2488</v>
      </c>
    </row>
    <row r="31" customFormat="false" ht="12.75" hidden="false" customHeight="false" outlineLevel="0" collapsed="false">
      <c r="B31" s="17" t="s">
        <v>18</v>
      </c>
      <c r="F31" s="18"/>
      <c r="G31" s="18"/>
      <c r="H31" s="18" t="n">
        <v>-4455</v>
      </c>
      <c r="I31" s="19" t="n">
        <f aca="false">ROUND(H31/1000,0)</f>
        <v>-4</v>
      </c>
    </row>
    <row r="32" customFormat="false" ht="12.75" hidden="false" customHeight="false" outlineLevel="0" collapsed="false">
      <c r="B32" s="17" t="s">
        <v>19</v>
      </c>
      <c r="F32" s="18"/>
      <c r="G32" s="18"/>
      <c r="H32" s="18" t="n">
        <v>-5041</v>
      </c>
      <c r="I32" s="19" t="n">
        <f aca="false">ROUND(H32/1000,0)</f>
        <v>-5</v>
      </c>
    </row>
    <row r="33" customFormat="false" ht="12.75" hidden="false" customHeight="false" outlineLevel="0" collapsed="false">
      <c r="B33" s="17" t="s">
        <v>307</v>
      </c>
      <c r="F33" s="18"/>
      <c r="G33" s="18"/>
      <c r="H33" s="18" t="n">
        <v>-7836567</v>
      </c>
      <c r="I33" s="19" t="n">
        <f aca="false">ROUND(H33/1000,0)</f>
        <v>-7837</v>
      </c>
    </row>
    <row r="34" customFormat="false" ht="12.75" hidden="false" customHeight="false" outlineLevel="0" collapsed="false">
      <c r="B34" s="17" t="s">
        <v>752</v>
      </c>
      <c r="F34" s="18"/>
      <c r="G34" s="18"/>
      <c r="H34" s="18" t="n">
        <v>-4062000</v>
      </c>
      <c r="I34" s="19" t="n">
        <f aca="false">ROUND(H34/1000,0)</f>
        <v>-4062</v>
      </c>
    </row>
    <row r="35" customFormat="false" ht="12.75" hidden="false" customHeight="false" outlineLevel="0" collapsed="false">
      <c r="B35" s="17" t="s">
        <v>536</v>
      </c>
      <c r="F35" s="18"/>
      <c r="G35" s="18"/>
      <c r="H35" s="18" t="n">
        <v>-5386.92</v>
      </c>
      <c r="I35" s="19" t="n">
        <f aca="false">ROUND(H35/1000,0)</f>
        <v>-5</v>
      </c>
    </row>
    <row r="36" customFormat="false" ht="12.75" hidden="false" customHeight="false" outlineLevel="0" collapsed="false">
      <c r="B36" s="17" t="s">
        <v>753</v>
      </c>
      <c r="F36" s="18"/>
      <c r="G36" s="18"/>
      <c r="H36" s="18" t="n">
        <v>-153705</v>
      </c>
      <c r="I36" s="19" t="n">
        <f aca="false">ROUND(H36/1000,0)</f>
        <v>-154</v>
      </c>
    </row>
    <row r="37" customFormat="false" ht="12.75" hidden="false" customHeight="false" outlineLevel="0" collapsed="false">
      <c r="B37" s="17" t="s">
        <v>537</v>
      </c>
      <c r="F37" s="18"/>
      <c r="G37" s="18"/>
      <c r="H37" s="18" t="n">
        <v>-6032</v>
      </c>
      <c r="I37" s="19" t="n">
        <f aca="false">ROUND(H37/1000,0)</f>
        <v>-6</v>
      </c>
    </row>
    <row r="38" customFormat="false" ht="12.75" hidden="false" customHeight="false" outlineLevel="0" collapsed="false">
      <c r="B38" s="17" t="s">
        <v>538</v>
      </c>
      <c r="F38" s="18"/>
      <c r="G38" s="18"/>
      <c r="H38" s="18" t="n">
        <v>-49805.29</v>
      </c>
      <c r="I38" s="19" t="n">
        <f aca="false">ROUND(H38/1000,0)</f>
        <v>-50</v>
      </c>
      <c r="J38" s="11"/>
      <c r="K38" s="11"/>
    </row>
    <row r="39" customFormat="false" ht="12.75" hidden="false" customHeight="false" outlineLevel="0" collapsed="false">
      <c r="B39" s="17" t="s">
        <v>349</v>
      </c>
      <c r="F39" s="18"/>
      <c r="G39" s="18"/>
      <c r="H39" s="18" t="n">
        <v>-11080</v>
      </c>
      <c r="I39" s="19" t="n">
        <f aca="false">ROUND(H39/1000,0)</f>
        <v>-11</v>
      </c>
    </row>
    <row r="40" customFormat="false" ht="12.75" hidden="false" customHeight="false" outlineLevel="0" collapsed="false">
      <c r="B40" s="17" t="s">
        <v>20</v>
      </c>
      <c r="F40" s="18"/>
      <c r="G40" s="18"/>
      <c r="H40" s="18" t="n">
        <v>-26500</v>
      </c>
      <c r="I40" s="19" t="n">
        <f aca="false">ROUND(H40/1000,0)</f>
        <v>-27</v>
      </c>
    </row>
    <row r="41" customFormat="false" ht="12.75" hidden="false" customHeight="false" outlineLevel="0" collapsed="false">
      <c r="B41" s="17" t="s">
        <v>308</v>
      </c>
      <c r="F41" s="18"/>
      <c r="G41" s="18"/>
      <c r="H41" s="18" t="n">
        <v>-475133.25</v>
      </c>
      <c r="I41" s="19" t="n">
        <f aca="false">ROUND(H41/1000,0)</f>
        <v>-475</v>
      </c>
    </row>
    <row r="42" customFormat="false" ht="12.75" hidden="false" customHeight="false" outlineLevel="0" collapsed="false">
      <c r="B42" s="17" t="s">
        <v>21</v>
      </c>
      <c r="F42" s="18"/>
      <c r="G42" s="18"/>
      <c r="H42" s="18" t="n">
        <v>-9058.5</v>
      </c>
      <c r="I42" s="19" t="n">
        <f aca="false">ROUND(H42/1000,0)</f>
        <v>-9</v>
      </c>
      <c r="J42" s="11"/>
      <c r="K42" s="11"/>
    </row>
    <row r="43" customFormat="false" ht="12.75" hidden="false" customHeight="false" outlineLevel="0" collapsed="false">
      <c r="B43" s="17" t="s">
        <v>23</v>
      </c>
      <c r="F43" s="18"/>
      <c r="G43" s="18"/>
      <c r="H43" s="18" t="n">
        <v>-1412661.6</v>
      </c>
      <c r="I43" s="19" t="n">
        <f aca="false">ROUND(H43/1000,0)</f>
        <v>-1413</v>
      </c>
      <c r="J43" s="11"/>
      <c r="K43" s="11"/>
    </row>
    <row r="44" customFormat="false" ht="12.75" hidden="false" customHeight="false" outlineLevel="0" collapsed="false">
      <c r="B44" s="17" t="s">
        <v>24</v>
      </c>
      <c r="F44" s="18"/>
      <c r="G44" s="18"/>
      <c r="H44" s="18" t="n">
        <v>-201529.01</v>
      </c>
      <c r="I44" s="19" t="n">
        <f aca="false">ROUND(H44/1000,0)</f>
        <v>-202</v>
      </c>
      <c r="J44" s="11"/>
      <c r="K44" s="11"/>
    </row>
    <row r="45" customFormat="false" ht="12.75" hidden="false" customHeight="false" outlineLevel="0" collapsed="false">
      <c r="B45" s="17" t="s">
        <v>25</v>
      </c>
      <c r="F45" s="18"/>
      <c r="G45" s="18"/>
      <c r="H45" s="18" t="n">
        <v>-5554222.8</v>
      </c>
      <c r="I45" s="19" t="n">
        <f aca="false">ROUND(H45/1000,0)</f>
        <v>-5554</v>
      </c>
      <c r="J45" s="11"/>
      <c r="K45" s="11"/>
    </row>
    <row r="46" customFormat="false" ht="12.75" hidden="false" customHeight="false" outlineLevel="0" collapsed="false">
      <c r="B46" s="17" t="s">
        <v>27</v>
      </c>
      <c r="F46" s="18"/>
      <c r="G46" s="18"/>
      <c r="H46" s="18" t="n">
        <v>-5580.9</v>
      </c>
      <c r="I46" s="19" t="n">
        <f aca="false">ROUND(H46/1000,0)</f>
        <v>-6</v>
      </c>
      <c r="J46" s="11"/>
      <c r="K46" s="11"/>
    </row>
    <row r="47" customFormat="false" ht="12.75" hidden="false" customHeight="false" outlineLevel="0" collapsed="false">
      <c r="B47" s="17" t="s">
        <v>408</v>
      </c>
      <c r="F47" s="18"/>
      <c r="G47" s="18"/>
      <c r="H47" s="18" t="n">
        <v>-12510</v>
      </c>
      <c r="I47" s="19" t="n">
        <f aca="false">ROUND(H47/1000,0)</f>
        <v>-13</v>
      </c>
      <c r="J47" s="11"/>
      <c r="K47" s="11"/>
    </row>
    <row r="48" customFormat="false" ht="12.75" hidden="false" customHeight="false" outlineLevel="0" collapsed="false">
      <c r="B48" s="17" t="s">
        <v>409</v>
      </c>
      <c r="F48" s="18"/>
      <c r="G48" s="18"/>
      <c r="H48" s="18" t="n">
        <v>-13104</v>
      </c>
      <c r="I48" s="19" t="n">
        <f aca="false">ROUND(H48/1000,0)</f>
        <v>-13</v>
      </c>
      <c r="J48" s="11"/>
      <c r="K48" s="11"/>
    </row>
    <row r="49" customFormat="false" ht="12.75" hidden="false" customHeight="false" outlineLevel="0" collapsed="false">
      <c r="B49" s="17" t="s">
        <v>29</v>
      </c>
      <c r="F49" s="18"/>
      <c r="G49" s="18"/>
      <c r="H49" s="18" t="n">
        <v>-201544.16</v>
      </c>
      <c r="I49" s="19" t="n">
        <f aca="false">ROUND(H49/1000,0)</f>
        <v>-202</v>
      </c>
      <c r="J49" s="11"/>
      <c r="K49" s="11"/>
    </row>
    <row r="50" customFormat="false" ht="12.75" hidden="false" customHeight="false" outlineLevel="0" collapsed="false">
      <c r="B50" s="17" t="s">
        <v>30</v>
      </c>
      <c r="F50" s="18"/>
      <c r="G50" s="18"/>
      <c r="H50" s="18" t="n">
        <v>-12901329.15</v>
      </c>
      <c r="I50" s="19" t="n">
        <f aca="false">ROUND(H50/1000,0)</f>
        <v>-12901</v>
      </c>
      <c r="J50" s="11"/>
      <c r="K50" s="11"/>
    </row>
    <row r="51" customFormat="false" ht="12.75" hidden="false" customHeight="false" outlineLevel="0" collapsed="false">
      <c r="B51" s="17" t="s">
        <v>666</v>
      </c>
      <c r="F51" s="18"/>
      <c r="G51" s="18"/>
      <c r="H51" s="18" t="n">
        <v>-18934.26</v>
      </c>
      <c r="I51" s="19" t="n">
        <f aca="false">ROUND(H51/1000,0)</f>
        <v>-19</v>
      </c>
    </row>
    <row r="52" customFormat="false" ht="12.75" hidden="false" customHeight="false" outlineLevel="0" collapsed="false">
      <c r="B52" s="17" t="s">
        <v>311</v>
      </c>
      <c r="F52" s="18"/>
      <c r="G52" s="18"/>
      <c r="H52" s="18" t="n">
        <v>-476914.76</v>
      </c>
      <c r="I52" s="19" t="n">
        <f aca="false">ROUND(H52/1000,0)</f>
        <v>-477</v>
      </c>
    </row>
    <row r="53" customFormat="false" ht="12.75" hidden="false" customHeight="false" outlineLevel="0" collapsed="false">
      <c r="B53" s="17" t="s">
        <v>31</v>
      </c>
      <c r="F53" s="18"/>
      <c r="G53" s="18"/>
      <c r="H53" s="18" t="n">
        <v>-59493.56</v>
      </c>
      <c r="I53" s="19" t="n">
        <f aca="false">ROUND(H53/1000,0)</f>
        <v>-59</v>
      </c>
    </row>
    <row r="54" customFormat="false" ht="12.75" hidden="false" customHeight="false" outlineLevel="0" collapsed="false">
      <c r="B54" s="17" t="s">
        <v>855</v>
      </c>
      <c r="F54" s="18"/>
      <c r="G54" s="18"/>
      <c r="H54" s="18" t="n">
        <v>-338778</v>
      </c>
      <c r="I54" s="19" t="n">
        <f aca="false">ROUND(H54/1000,0)</f>
        <v>-339</v>
      </c>
    </row>
    <row r="55" customFormat="false" ht="12.75" hidden="false" customHeight="false" outlineLevel="0" collapsed="false">
      <c r="B55" s="17" t="s">
        <v>312</v>
      </c>
      <c r="F55" s="18"/>
      <c r="G55" s="18"/>
      <c r="H55" s="18" t="n">
        <v>-15913.43</v>
      </c>
      <c r="I55" s="19" t="n">
        <f aca="false">ROUND(H55/1000,0)</f>
        <v>-16</v>
      </c>
    </row>
    <row r="56" customFormat="false" ht="12.75" hidden="false" customHeight="false" outlineLevel="0" collapsed="false">
      <c r="B56" s="17" t="s">
        <v>32</v>
      </c>
      <c r="F56" s="18"/>
      <c r="G56" s="18"/>
      <c r="H56" s="18" t="n">
        <v>-409546.93</v>
      </c>
      <c r="I56" s="19" t="n">
        <f aca="false">ROUND(H56/1000,0)</f>
        <v>-410</v>
      </c>
    </row>
    <row r="57" customFormat="false" ht="12.75" hidden="false" customHeight="false" outlineLevel="0" collapsed="false">
      <c r="B57" s="17" t="s">
        <v>33</v>
      </c>
      <c r="F57" s="18"/>
      <c r="G57" s="18"/>
      <c r="H57" s="18" t="n">
        <v>-1509302.07</v>
      </c>
      <c r="I57" s="19" t="n">
        <f aca="false">ROUND(H57/1000,0)</f>
        <v>-1509</v>
      </c>
    </row>
    <row r="58" customFormat="false" ht="12.75" hidden="false" customHeight="false" outlineLevel="0" collapsed="false">
      <c r="B58" s="17" t="s">
        <v>34</v>
      </c>
      <c r="F58" s="18"/>
      <c r="G58" s="18"/>
      <c r="H58" s="18" t="n">
        <v>-21655</v>
      </c>
      <c r="I58" s="19" t="n">
        <f aca="false">ROUND(H58/1000,0)</f>
        <v>-22</v>
      </c>
    </row>
    <row r="59" customFormat="false" ht="12.75" hidden="false" customHeight="false" outlineLevel="0" collapsed="false">
      <c r="B59" s="17" t="s">
        <v>667</v>
      </c>
      <c r="F59" s="18"/>
      <c r="G59" s="18"/>
      <c r="H59" s="18" t="n">
        <v>-5452</v>
      </c>
      <c r="I59" s="19" t="n">
        <f aca="false">ROUND(H59/1000,0)</f>
        <v>-5</v>
      </c>
    </row>
    <row r="60" customFormat="false" ht="12.75" hidden="false" customHeight="false" outlineLevel="0" collapsed="false">
      <c r="B60" s="17" t="s">
        <v>35</v>
      </c>
      <c r="F60" s="18"/>
      <c r="G60" s="18"/>
      <c r="H60" s="18" t="n">
        <v>-48128.24</v>
      </c>
      <c r="I60" s="19" t="n">
        <f aca="false">ROUND(H60/1000,0)</f>
        <v>-48</v>
      </c>
    </row>
    <row r="61" customFormat="false" ht="12.75" hidden="false" customHeight="false" outlineLevel="0" collapsed="false">
      <c r="B61" s="17" t="s">
        <v>36</v>
      </c>
      <c r="F61" s="18"/>
      <c r="G61" s="18"/>
      <c r="H61" s="18" t="n">
        <v>-1930591.49</v>
      </c>
      <c r="I61" s="19" t="n">
        <f aca="false">ROUND(H61/1000,0)</f>
        <v>-1931</v>
      </c>
    </row>
    <row r="62" customFormat="false" ht="12.75" hidden="false" customHeight="false" outlineLevel="0" collapsed="false">
      <c r="B62" s="17" t="s">
        <v>541</v>
      </c>
      <c r="F62" s="18"/>
      <c r="G62" s="18"/>
      <c r="H62" s="18" t="n">
        <v>-17894.92</v>
      </c>
      <c r="I62" s="19" t="n">
        <f aca="false">ROUND(H62/1000,0)</f>
        <v>-18</v>
      </c>
    </row>
    <row r="63" customFormat="false" ht="12.75" hidden="false" customHeight="false" outlineLevel="0" collapsed="false">
      <c r="B63" s="17" t="s">
        <v>414</v>
      </c>
      <c r="F63" s="18"/>
      <c r="G63" s="18"/>
      <c r="H63" s="18" t="n">
        <v>-44767.04</v>
      </c>
      <c r="I63" s="19" t="n">
        <f aca="false">ROUND(H63/1000,0)</f>
        <v>-45</v>
      </c>
    </row>
    <row r="64" customFormat="false" ht="12.75" hidden="false" customHeight="false" outlineLevel="0" collapsed="false">
      <c r="B64" s="17" t="s">
        <v>37</v>
      </c>
      <c r="F64" s="18"/>
      <c r="G64" s="18"/>
      <c r="H64" s="18" t="n">
        <v>-2373004.75</v>
      </c>
      <c r="I64" s="19" t="n">
        <f aca="false">ROUND(H64/1000,0)</f>
        <v>-2373</v>
      </c>
    </row>
    <row r="65" customFormat="false" ht="12.75" hidden="false" customHeight="false" outlineLevel="0" collapsed="false">
      <c r="B65" s="17" t="s">
        <v>313</v>
      </c>
      <c r="F65" s="18"/>
      <c r="G65" s="18"/>
      <c r="H65" s="18" t="n">
        <v>-3236789.59</v>
      </c>
      <c r="I65" s="19" t="n">
        <f aca="false">ROUND(H65/1000,0)</f>
        <v>-3237</v>
      </c>
    </row>
    <row r="66" customFormat="false" ht="12.75" hidden="false" customHeight="false" outlineLevel="0" collapsed="false">
      <c r="B66" s="17" t="s">
        <v>38</v>
      </c>
      <c r="F66" s="18"/>
      <c r="G66" s="18"/>
      <c r="H66" s="18" t="n">
        <v>-15726.16</v>
      </c>
      <c r="I66" s="19" t="n">
        <f aca="false">ROUND(H66/1000,0)</f>
        <v>-16</v>
      </c>
      <c r="J66" s="11"/>
      <c r="K66" s="11"/>
    </row>
    <row r="67" customFormat="false" ht="12.75" hidden="false" customHeight="false" outlineLevel="0" collapsed="false">
      <c r="B67" s="17" t="s">
        <v>39</v>
      </c>
      <c r="F67" s="18"/>
      <c r="G67" s="18"/>
      <c r="H67" s="18" t="n">
        <v>-3243.6</v>
      </c>
      <c r="I67" s="19" t="n">
        <f aca="false">ROUND(H67/1000,0)</f>
        <v>-3</v>
      </c>
    </row>
    <row r="68" customFormat="false" ht="12.75" hidden="false" customHeight="false" outlineLevel="0" collapsed="false">
      <c r="B68" s="17" t="s">
        <v>40</v>
      </c>
      <c r="F68" s="18"/>
      <c r="G68" s="18"/>
      <c r="H68" s="18" t="n">
        <v>-45000</v>
      </c>
      <c r="I68" s="19" t="n">
        <f aca="false">ROUND(H68/1000,0)</f>
        <v>-45</v>
      </c>
    </row>
    <row r="69" customFormat="false" ht="12.75" hidden="false" customHeight="false" outlineLevel="0" collapsed="false">
      <c r="B69" s="17" t="s">
        <v>544</v>
      </c>
      <c r="F69" s="18"/>
      <c r="G69" s="18"/>
      <c r="H69" s="18" t="n">
        <v>-204635.3</v>
      </c>
      <c r="I69" s="19" t="n">
        <f aca="false">ROUND(H69/1000,0)</f>
        <v>-205</v>
      </c>
    </row>
    <row r="70" customFormat="false" ht="12.75" hidden="false" customHeight="false" outlineLevel="0" collapsed="false">
      <c r="B70" s="17" t="s">
        <v>41</v>
      </c>
      <c r="F70" s="18"/>
      <c r="G70" s="18"/>
      <c r="H70" s="18" t="n">
        <v>-2022.3</v>
      </c>
      <c r="I70" s="19" t="n">
        <f aca="false">ROUND(H70/1000,0)</f>
        <v>-2</v>
      </c>
    </row>
    <row r="71" customFormat="false" ht="12.75" hidden="false" customHeight="false" outlineLevel="0" collapsed="false">
      <c r="B71" s="17" t="s">
        <v>351</v>
      </c>
      <c r="F71" s="18"/>
      <c r="G71" s="18"/>
      <c r="H71" s="18" t="n">
        <v>-2256.69</v>
      </c>
      <c r="I71" s="19" t="n">
        <f aca="false">ROUND(H71/1000,0)</f>
        <v>-2</v>
      </c>
    </row>
    <row r="72" customFormat="false" ht="12.75" hidden="false" customHeight="false" outlineLevel="0" collapsed="false">
      <c r="B72" s="17" t="s">
        <v>43</v>
      </c>
      <c r="F72" s="18"/>
      <c r="G72" s="18"/>
      <c r="H72" s="18" t="n">
        <v>-1830632</v>
      </c>
      <c r="I72" s="19" t="n">
        <f aca="false">ROUND(H72/1000,0)</f>
        <v>-1831</v>
      </c>
    </row>
    <row r="73" customFormat="false" ht="12.75" hidden="false" customHeight="false" outlineLevel="0" collapsed="false">
      <c r="B73" s="17" t="s">
        <v>546</v>
      </c>
      <c r="F73" s="18"/>
      <c r="G73" s="18"/>
      <c r="H73" s="18" t="n">
        <v>-36600</v>
      </c>
      <c r="I73" s="19" t="n">
        <f aca="false">ROUND(H73/1000,0)</f>
        <v>-37</v>
      </c>
    </row>
    <row r="74" customFormat="false" ht="12.75" hidden="false" customHeight="false" outlineLevel="0" collapsed="false">
      <c r="B74" s="17" t="s">
        <v>44</v>
      </c>
      <c r="F74" s="18"/>
      <c r="G74" s="18"/>
      <c r="H74" s="18" t="n">
        <v>-2210</v>
      </c>
      <c r="I74" s="19" t="n">
        <f aca="false">ROUND(H74/1000,0)</f>
        <v>-2</v>
      </c>
    </row>
    <row r="75" customFormat="false" ht="12.75" hidden="false" customHeight="false" outlineLevel="0" collapsed="false">
      <c r="B75" s="17" t="s">
        <v>417</v>
      </c>
      <c r="F75" s="18"/>
      <c r="G75" s="18"/>
      <c r="H75" s="18" t="n">
        <v>-25917</v>
      </c>
      <c r="I75" s="19" t="n">
        <f aca="false">ROUND(H75/1000,0)</f>
        <v>-26</v>
      </c>
    </row>
    <row r="76" customFormat="false" ht="12.75" hidden="false" customHeight="false" outlineLevel="0" collapsed="false">
      <c r="B76" s="17" t="s">
        <v>45</v>
      </c>
      <c r="F76" s="18"/>
      <c r="G76" s="18"/>
      <c r="H76" s="18" t="n">
        <v>-7950</v>
      </c>
      <c r="I76" s="19" t="n">
        <f aca="false">ROUND(H76/1000,0)</f>
        <v>-8</v>
      </c>
    </row>
    <row r="77" customFormat="false" ht="12.75" hidden="false" customHeight="false" outlineLevel="0" collapsed="false">
      <c r="B77" s="17" t="s">
        <v>47</v>
      </c>
      <c r="F77" s="18"/>
      <c r="G77" s="18"/>
      <c r="H77" s="18" t="n">
        <v>-307456.14</v>
      </c>
      <c r="I77" s="19" t="n">
        <f aca="false">ROUND(H77/1000,0)</f>
        <v>-307</v>
      </c>
    </row>
    <row r="78" customFormat="false" ht="12.75" hidden="false" customHeight="false" outlineLevel="0" collapsed="false">
      <c r="B78" s="17" t="s">
        <v>48</v>
      </c>
      <c r="F78" s="18"/>
      <c r="G78" s="18"/>
      <c r="H78" s="18" t="n">
        <v>-9629.55</v>
      </c>
      <c r="I78" s="19" t="n">
        <f aca="false">ROUND(H78/1000,0)</f>
        <v>-10</v>
      </c>
    </row>
    <row r="79" customFormat="false" ht="12.75" hidden="false" customHeight="false" outlineLevel="0" collapsed="false">
      <c r="B79" s="17" t="s">
        <v>49</v>
      </c>
      <c r="F79" s="18"/>
      <c r="G79" s="18"/>
      <c r="H79" s="18" t="n">
        <v>-35809678.83</v>
      </c>
      <c r="I79" s="19" t="n">
        <f aca="false">ROUND(H79/1000,0)</f>
        <v>-35810</v>
      </c>
    </row>
    <row r="80" customFormat="false" ht="12.75" hidden="false" customHeight="false" outlineLevel="0" collapsed="false">
      <c r="B80" s="17" t="s">
        <v>314</v>
      </c>
      <c r="F80" s="18"/>
      <c r="G80" s="18"/>
      <c r="H80" s="18" t="n">
        <v>-3330</v>
      </c>
      <c r="I80" s="19" t="n">
        <f aca="false">ROUND(H80/1000,0)</f>
        <v>-3</v>
      </c>
      <c r="J80" s="11"/>
      <c r="K80" s="11"/>
    </row>
    <row r="81" customFormat="false" ht="12.75" hidden="false" customHeight="false" outlineLevel="0" collapsed="false">
      <c r="B81" s="17" t="s">
        <v>861</v>
      </c>
      <c r="F81" s="18"/>
      <c r="G81" s="18"/>
      <c r="H81" s="18" t="n">
        <v>-1059.72</v>
      </c>
      <c r="I81" s="19" t="n">
        <f aca="false">ROUND(H81/1000,0)</f>
        <v>-1</v>
      </c>
    </row>
    <row r="82" customFormat="false" ht="12.75" hidden="false" customHeight="false" outlineLevel="0" collapsed="false">
      <c r="B82" s="17" t="s">
        <v>50</v>
      </c>
      <c r="F82" s="18"/>
      <c r="G82" s="18"/>
      <c r="H82" s="18" t="n">
        <v>-23320</v>
      </c>
      <c r="I82" s="19" t="n">
        <f aca="false">ROUND(H82/1000,0)</f>
        <v>-23</v>
      </c>
    </row>
    <row r="83" customFormat="false" ht="12.75" hidden="false" customHeight="false" outlineLevel="0" collapsed="false">
      <c r="B83" s="17" t="s">
        <v>51</v>
      </c>
      <c r="F83" s="18"/>
      <c r="G83" s="18"/>
      <c r="H83" s="18" t="n">
        <v>-13100</v>
      </c>
      <c r="I83" s="19" t="n">
        <f aca="false">ROUND(H83/1000,0)</f>
        <v>-13</v>
      </c>
    </row>
    <row r="84" customFormat="false" ht="12.75" hidden="false" customHeight="false" outlineLevel="0" collapsed="false">
      <c r="B84" s="17" t="s">
        <v>52</v>
      </c>
      <c r="F84" s="18"/>
      <c r="G84" s="18"/>
      <c r="H84" s="18" t="n">
        <v>-138448.72</v>
      </c>
      <c r="I84" s="19" t="n">
        <f aca="false">ROUND(H84/1000,0)</f>
        <v>-138</v>
      </c>
      <c r="J84" s="11"/>
      <c r="K84" s="11"/>
    </row>
    <row r="85" customFormat="false" ht="12.75" hidden="false" customHeight="false" outlineLevel="0" collapsed="false">
      <c r="B85" s="17" t="s">
        <v>54</v>
      </c>
      <c r="F85" s="18"/>
      <c r="G85" s="18"/>
      <c r="H85" s="18" t="n">
        <v>-1085426.54</v>
      </c>
      <c r="I85" s="19" t="n">
        <f aca="false">ROUND(H85/1000,0)</f>
        <v>-1085</v>
      </c>
    </row>
    <row r="86" customFormat="false" ht="12.75" hidden="false" customHeight="false" outlineLevel="0" collapsed="false">
      <c r="B86" s="17" t="s">
        <v>56</v>
      </c>
      <c r="F86" s="18"/>
      <c r="G86" s="18"/>
      <c r="H86" s="18" t="n">
        <v>-727421.26</v>
      </c>
      <c r="I86" s="19" t="n">
        <f aca="false">ROUND(H86/1000,0)</f>
        <v>-727</v>
      </c>
    </row>
    <row r="87" customFormat="false" ht="12.75" hidden="false" customHeight="false" outlineLevel="0" collapsed="false">
      <c r="B87" s="17" t="s">
        <v>57</v>
      </c>
      <c r="F87" s="18"/>
      <c r="G87" s="18"/>
      <c r="H87" s="18" t="n">
        <v>-9540</v>
      </c>
      <c r="I87" s="19" t="n">
        <f aca="false">ROUND(H87/1000,0)</f>
        <v>-10</v>
      </c>
    </row>
    <row r="88" customFormat="false" ht="12.75" hidden="false" customHeight="false" outlineLevel="0" collapsed="false">
      <c r="B88" s="17" t="s">
        <v>671</v>
      </c>
      <c r="F88" s="18"/>
      <c r="G88" s="18"/>
      <c r="H88" s="18" t="n">
        <v>-16059</v>
      </c>
      <c r="I88" s="19" t="n">
        <f aca="false">ROUND(H88/1000,0)</f>
        <v>-16</v>
      </c>
    </row>
    <row r="89" customFormat="false" ht="12.75" hidden="false" customHeight="false" outlineLevel="0" collapsed="false">
      <c r="B89" s="17" t="s">
        <v>1076</v>
      </c>
      <c r="F89" s="18"/>
      <c r="G89" s="18"/>
      <c r="H89" s="18" t="n">
        <v>-60088</v>
      </c>
      <c r="I89" s="19" t="n">
        <f aca="false">ROUND(H89/1000,0)</f>
        <v>-60</v>
      </c>
      <c r="J89" s="11"/>
      <c r="K89" s="11"/>
    </row>
    <row r="90" customFormat="false" ht="12.75" hidden="false" customHeight="false" outlineLevel="0" collapsed="false">
      <c r="B90" s="17" t="s">
        <v>58</v>
      </c>
      <c r="F90" s="18"/>
      <c r="G90" s="18"/>
      <c r="H90" s="18" t="n">
        <v>-684564.96</v>
      </c>
      <c r="I90" s="19" t="n">
        <f aca="false">ROUND(H90/1000,0)</f>
        <v>-685</v>
      </c>
    </row>
    <row r="91" customFormat="false" ht="12.75" hidden="false" customHeight="false" outlineLevel="0" collapsed="false">
      <c r="B91" s="17" t="s">
        <v>353</v>
      </c>
      <c r="F91" s="18"/>
      <c r="G91" s="18"/>
      <c r="H91" s="18" t="n">
        <v>-50001</v>
      </c>
      <c r="I91" s="19" t="n">
        <f aca="false">ROUND(H91/1000,0)</f>
        <v>-50</v>
      </c>
    </row>
    <row r="92" customFormat="false" ht="12.75" hidden="false" customHeight="false" outlineLevel="0" collapsed="false">
      <c r="B92" s="17" t="s">
        <v>672</v>
      </c>
      <c r="F92" s="18"/>
      <c r="G92" s="18"/>
      <c r="H92" s="18" t="n">
        <v>-15149.6</v>
      </c>
      <c r="I92" s="19" t="n">
        <f aca="false">ROUND(H92/1000,0)</f>
        <v>-15</v>
      </c>
      <c r="J92" s="11"/>
      <c r="K92" s="11"/>
    </row>
    <row r="93" customFormat="false" ht="12.75" hidden="false" customHeight="false" outlineLevel="0" collapsed="false">
      <c r="B93" s="17" t="s">
        <v>59</v>
      </c>
      <c r="F93" s="18"/>
      <c r="G93" s="18"/>
      <c r="H93" s="18" t="n">
        <v>-18560</v>
      </c>
      <c r="I93" s="19" t="n">
        <f aca="false">ROUND(H93/1000,0)</f>
        <v>-19</v>
      </c>
    </row>
    <row r="94" customFormat="false" ht="12.75" hidden="false" customHeight="false" outlineLevel="0" collapsed="false">
      <c r="B94" s="17" t="s">
        <v>867</v>
      </c>
      <c r="F94" s="18"/>
      <c r="G94" s="18"/>
      <c r="H94" s="18" t="n">
        <v>-340290.88</v>
      </c>
      <c r="I94" s="19" t="n">
        <f aca="false">ROUND(H94/1000,0)</f>
        <v>-340</v>
      </c>
      <c r="J94" s="11"/>
      <c r="K94" s="11"/>
    </row>
    <row r="95" customFormat="false" ht="12.75" hidden="false" customHeight="false" outlineLevel="0" collapsed="false">
      <c r="B95" s="17" t="s">
        <v>60</v>
      </c>
      <c r="F95" s="18"/>
      <c r="G95" s="18"/>
      <c r="H95" s="18" t="n">
        <v>-20816.28</v>
      </c>
      <c r="I95" s="19" t="n">
        <f aca="false">ROUND(H95/1000,0)</f>
        <v>-21</v>
      </c>
    </row>
    <row r="96" customFormat="false" ht="12.75" hidden="false" customHeight="false" outlineLevel="0" collapsed="false">
      <c r="B96" s="17" t="s">
        <v>354</v>
      </c>
      <c r="F96" s="18"/>
      <c r="G96" s="18"/>
      <c r="H96" s="18" t="n">
        <v>-15834</v>
      </c>
      <c r="I96" s="19" t="n">
        <f aca="false">ROUND(H96/1000,0)</f>
        <v>-16</v>
      </c>
    </row>
    <row r="97" customFormat="false" ht="12.75" hidden="false" customHeight="false" outlineLevel="0" collapsed="false">
      <c r="B97" s="17" t="s">
        <v>61</v>
      </c>
      <c r="F97" s="18"/>
      <c r="G97" s="18"/>
      <c r="H97" s="18" t="n">
        <v>-31111.12</v>
      </c>
      <c r="I97" s="19" t="n">
        <f aca="false">ROUND(H97/1000,0)</f>
        <v>-31</v>
      </c>
    </row>
    <row r="98" customFormat="false" ht="12.75" hidden="false" customHeight="false" outlineLevel="0" collapsed="false">
      <c r="B98" s="17" t="s">
        <v>62</v>
      </c>
      <c r="F98" s="18"/>
      <c r="G98" s="18"/>
      <c r="H98" s="18" t="n">
        <v>-1125</v>
      </c>
      <c r="I98" s="19" t="n">
        <f aca="false">ROUND(H98/1000,0)</f>
        <v>-1</v>
      </c>
    </row>
    <row r="99" customFormat="false" ht="12.75" hidden="false" customHeight="false" outlineLevel="0" collapsed="false">
      <c r="B99" s="17" t="s">
        <v>64</v>
      </c>
      <c r="F99" s="18"/>
      <c r="G99" s="18"/>
      <c r="H99" s="18" t="n">
        <v>-194678.16</v>
      </c>
      <c r="I99" s="19" t="n">
        <f aca="false">ROUND(H99/1000,0)</f>
        <v>-195</v>
      </c>
      <c r="J99" s="11"/>
      <c r="K99" s="11"/>
    </row>
    <row r="100" customFormat="false" ht="12.75" hidden="false" customHeight="false" outlineLevel="0" collapsed="false">
      <c r="B100" s="17" t="s">
        <v>65</v>
      </c>
      <c r="F100" s="18"/>
      <c r="G100" s="18"/>
      <c r="H100" s="18" t="n">
        <v>-205252.72</v>
      </c>
      <c r="I100" s="19" t="n">
        <f aca="false">ROUND(H100/1000,0)</f>
        <v>-205</v>
      </c>
      <c r="J100" s="11"/>
      <c r="K100" s="11"/>
    </row>
    <row r="101" customFormat="false" ht="12.75" hidden="false" customHeight="false" outlineLevel="0" collapsed="false">
      <c r="B101" s="17" t="s">
        <v>421</v>
      </c>
      <c r="F101" s="18"/>
      <c r="G101" s="18"/>
      <c r="H101" s="18" t="n">
        <v>-80686.44</v>
      </c>
      <c r="I101" s="19" t="n">
        <f aca="false">ROUND(H101/1000,0)</f>
        <v>-81</v>
      </c>
      <c r="J101" s="11"/>
      <c r="K101" s="11"/>
    </row>
    <row r="102" customFormat="false" ht="12.75" hidden="false" customHeight="false" outlineLevel="0" collapsed="false">
      <c r="B102" s="17" t="s">
        <v>66</v>
      </c>
      <c r="F102" s="18"/>
      <c r="G102" s="18"/>
      <c r="H102" s="18" t="n">
        <v>-183063.03</v>
      </c>
      <c r="I102" s="19" t="n">
        <f aca="false">ROUND(H102/1000,0)</f>
        <v>-183</v>
      </c>
    </row>
    <row r="103" customFormat="false" ht="12.75" hidden="false" customHeight="false" outlineLevel="0" collapsed="false">
      <c r="B103" s="17" t="s">
        <v>355</v>
      </c>
      <c r="F103" s="18"/>
      <c r="G103" s="18"/>
      <c r="H103" s="18" t="n">
        <v>-276461.64</v>
      </c>
      <c r="I103" s="19" t="n">
        <f aca="false">ROUND(H103/1000,0)</f>
        <v>-276</v>
      </c>
    </row>
    <row r="104" customFormat="false" ht="12.75" hidden="false" customHeight="false" outlineLevel="0" collapsed="false">
      <c r="B104" s="17" t="s">
        <v>67</v>
      </c>
      <c r="F104" s="18"/>
      <c r="G104" s="18"/>
      <c r="H104" s="18" t="n">
        <v>-18444</v>
      </c>
      <c r="I104" s="19" t="n">
        <f aca="false">ROUND(H104/1000,0)</f>
        <v>-18</v>
      </c>
    </row>
    <row r="105" customFormat="false" ht="12.75" hidden="false" customHeight="false" outlineLevel="0" collapsed="false">
      <c r="B105" s="17" t="s">
        <v>68</v>
      </c>
      <c r="F105" s="18"/>
      <c r="G105" s="18"/>
      <c r="H105" s="18" t="n">
        <v>-5212.58</v>
      </c>
      <c r="I105" s="19" t="n">
        <f aca="false">ROUND(H105/1000,0)</f>
        <v>-5</v>
      </c>
    </row>
    <row r="106" customFormat="false" ht="12.75" hidden="false" customHeight="false" outlineLevel="0" collapsed="false">
      <c r="B106" s="17" t="s">
        <v>1077</v>
      </c>
      <c r="F106" s="18"/>
      <c r="G106" s="18"/>
      <c r="H106" s="18" t="n">
        <v>-419.47</v>
      </c>
      <c r="I106" s="19" t="n">
        <f aca="false">ROUND(H106/1000,0)</f>
        <v>-0</v>
      </c>
    </row>
    <row r="107" customFormat="false" ht="12.75" hidden="false" customHeight="false" outlineLevel="0" collapsed="false">
      <c r="B107" s="17" t="s">
        <v>69</v>
      </c>
      <c r="F107" s="18"/>
      <c r="G107" s="18"/>
      <c r="H107" s="18" t="n">
        <v>-19810.34</v>
      </c>
      <c r="I107" s="19" t="n">
        <f aca="false">ROUND(H107/1000,0)</f>
        <v>-20</v>
      </c>
    </row>
    <row r="108" customFormat="false" ht="12.75" hidden="false" customHeight="false" outlineLevel="0" collapsed="false">
      <c r="B108" s="17" t="s">
        <v>674</v>
      </c>
      <c r="F108" s="18"/>
      <c r="G108" s="18"/>
      <c r="H108" s="18" t="n">
        <v>-8030.56</v>
      </c>
      <c r="I108" s="19" t="n">
        <f aca="false">ROUND(H108/1000,0)</f>
        <v>-8</v>
      </c>
    </row>
    <row r="109" customFormat="false" ht="12.75" hidden="false" customHeight="false" outlineLevel="0" collapsed="false">
      <c r="B109" s="17" t="s">
        <v>423</v>
      </c>
      <c r="F109" s="18"/>
      <c r="G109" s="18"/>
      <c r="H109" s="18" t="n">
        <v>-374680</v>
      </c>
      <c r="I109" s="19" t="n">
        <f aca="false">ROUND(H109/1000,0)</f>
        <v>-375</v>
      </c>
      <c r="J109" s="11"/>
      <c r="K109" s="11"/>
    </row>
    <row r="110" customFormat="false" ht="12.75" hidden="false" customHeight="false" outlineLevel="0" collapsed="false">
      <c r="B110" s="17" t="s">
        <v>71</v>
      </c>
      <c r="F110" s="18"/>
      <c r="G110" s="18"/>
      <c r="H110" s="18" t="n">
        <v>-228850.6</v>
      </c>
      <c r="I110" s="19" t="n">
        <f aca="false">ROUND(H110/1000,0)</f>
        <v>-229</v>
      </c>
    </row>
    <row r="111" customFormat="false" ht="12.75" hidden="false" customHeight="false" outlineLevel="0" collapsed="false">
      <c r="B111" s="17" t="s">
        <v>358</v>
      </c>
      <c r="F111" s="18"/>
      <c r="G111" s="18"/>
      <c r="H111" s="18" t="n">
        <v>-1259832.23</v>
      </c>
      <c r="I111" s="19" t="n">
        <f aca="false">ROUND(H111/1000,0)</f>
        <v>-1260</v>
      </c>
    </row>
    <row r="112" customFormat="false" ht="12.75" hidden="false" customHeight="false" outlineLevel="0" collapsed="false">
      <c r="B112" s="17" t="s">
        <v>72</v>
      </c>
      <c r="F112" s="18"/>
      <c r="G112" s="18"/>
      <c r="H112" s="18" t="n">
        <v>-2320</v>
      </c>
      <c r="I112" s="19" t="n">
        <f aca="false">ROUND(H112/1000,0)</f>
        <v>-2</v>
      </c>
    </row>
    <row r="113" customFormat="false" ht="12.75" hidden="false" customHeight="false" outlineLevel="0" collapsed="false">
      <c r="B113" s="17" t="s">
        <v>359</v>
      </c>
      <c r="F113" s="18"/>
      <c r="G113" s="18"/>
      <c r="H113" s="18" t="n">
        <v>-949856.8</v>
      </c>
      <c r="I113" s="19" t="n">
        <f aca="false">ROUND(H113/1000,0)</f>
        <v>-950</v>
      </c>
    </row>
    <row r="114" customFormat="false" ht="12.75" hidden="false" customHeight="false" outlineLevel="0" collapsed="false">
      <c r="B114" s="17" t="s">
        <v>73</v>
      </c>
      <c r="F114" s="18"/>
      <c r="G114" s="18"/>
      <c r="H114" s="18" t="n">
        <v>-162882.46</v>
      </c>
      <c r="I114" s="19" t="n">
        <f aca="false">ROUND(H114/1000,0)</f>
        <v>-163</v>
      </c>
      <c r="J114" s="11"/>
      <c r="K114" s="11"/>
    </row>
    <row r="115" customFormat="false" ht="12.75" hidden="false" customHeight="false" outlineLevel="0" collapsed="false">
      <c r="B115" s="17" t="s">
        <v>74</v>
      </c>
      <c r="F115" s="18"/>
      <c r="G115" s="18"/>
      <c r="H115" s="18" t="n">
        <v>-1994.04</v>
      </c>
      <c r="I115" s="19" t="n">
        <f aca="false">ROUND(H115/1000,0)</f>
        <v>-2</v>
      </c>
    </row>
    <row r="116" customFormat="false" ht="12.75" hidden="false" customHeight="false" outlineLevel="0" collapsed="false">
      <c r="B116" s="17" t="s">
        <v>1043</v>
      </c>
      <c r="F116" s="18"/>
      <c r="G116" s="18"/>
      <c r="H116" s="18" t="n">
        <v>-12296</v>
      </c>
      <c r="I116" s="19" t="n">
        <f aca="false">ROUND(H116/1000,0)</f>
        <v>-12</v>
      </c>
    </row>
    <row r="117" customFormat="false" ht="12.75" hidden="false" customHeight="false" outlineLevel="0" collapsed="false">
      <c r="B117" s="17" t="s">
        <v>76</v>
      </c>
      <c r="F117" s="18"/>
      <c r="G117" s="18"/>
      <c r="H117" s="18" t="n">
        <v>-97308</v>
      </c>
      <c r="I117" s="19" t="n">
        <f aca="false">ROUND(H117/1000,0)</f>
        <v>-97</v>
      </c>
    </row>
    <row r="118" customFormat="false" ht="12.75" hidden="false" customHeight="false" outlineLevel="0" collapsed="false">
      <c r="B118" s="17" t="s">
        <v>77</v>
      </c>
      <c r="F118" s="18"/>
      <c r="G118" s="18"/>
      <c r="H118" s="18" t="n">
        <v>-44803.02</v>
      </c>
      <c r="I118" s="19" t="n">
        <f aca="false">ROUND(H118/1000,0)</f>
        <v>-45</v>
      </c>
    </row>
    <row r="119" customFormat="false" ht="12.75" hidden="false" customHeight="false" outlineLevel="0" collapsed="false">
      <c r="B119" s="17" t="s">
        <v>550</v>
      </c>
      <c r="F119" s="18"/>
      <c r="G119" s="18"/>
      <c r="H119" s="18" t="n">
        <v>-915037.71</v>
      </c>
      <c r="I119" s="19" t="n">
        <f aca="false">ROUND(H119/1000,0)</f>
        <v>-915</v>
      </c>
    </row>
    <row r="120" customFormat="false" ht="12.75" hidden="false" customHeight="false" outlineLevel="0" collapsed="false">
      <c r="B120" s="17" t="s">
        <v>761</v>
      </c>
      <c r="F120" s="18"/>
      <c r="G120" s="18"/>
      <c r="H120" s="18" t="n">
        <v>-399620</v>
      </c>
      <c r="I120" s="19" t="n">
        <f aca="false">ROUND(H120/1000,0)</f>
        <v>-400</v>
      </c>
    </row>
    <row r="121" customFormat="false" ht="12.75" hidden="false" customHeight="false" outlineLevel="0" collapsed="false">
      <c r="B121" s="17" t="s">
        <v>78</v>
      </c>
      <c r="F121" s="18"/>
      <c r="G121" s="18"/>
      <c r="H121" s="18" t="n">
        <v>-52374</v>
      </c>
      <c r="I121" s="19" t="n">
        <f aca="false">ROUND(H121/1000,0)</f>
        <v>-52</v>
      </c>
    </row>
    <row r="122" customFormat="false" ht="12.75" hidden="false" customHeight="false" outlineLevel="0" collapsed="false">
      <c r="B122" s="17" t="s">
        <v>79</v>
      </c>
      <c r="F122" s="18"/>
      <c r="G122" s="18"/>
      <c r="H122" s="18" t="n">
        <v>-57603.5</v>
      </c>
      <c r="I122" s="19" t="n">
        <f aca="false">ROUND(H122/1000,0)</f>
        <v>-58</v>
      </c>
    </row>
    <row r="123" customFormat="false" ht="12.75" hidden="false" customHeight="false" outlineLevel="0" collapsed="false">
      <c r="B123" s="17" t="s">
        <v>80</v>
      </c>
      <c r="F123" s="18"/>
      <c r="G123" s="18"/>
      <c r="H123" s="18" t="n">
        <v>-31800</v>
      </c>
      <c r="I123" s="19" t="n">
        <f aca="false">ROUND(H123/1000,0)</f>
        <v>-32</v>
      </c>
    </row>
    <row r="124" customFormat="false" ht="12.75" hidden="false" customHeight="false" outlineLevel="0" collapsed="false">
      <c r="B124" s="17" t="s">
        <v>425</v>
      </c>
      <c r="F124" s="18"/>
      <c r="G124" s="18"/>
      <c r="H124" s="18" t="n">
        <v>-390827.2</v>
      </c>
      <c r="I124" s="19" t="n">
        <f aca="false">ROUND(H124/1000,0)</f>
        <v>-391</v>
      </c>
    </row>
    <row r="125" customFormat="false" ht="12.75" hidden="false" customHeight="false" outlineLevel="0" collapsed="false">
      <c r="B125" s="17" t="s">
        <v>316</v>
      </c>
      <c r="F125" s="18"/>
      <c r="G125" s="18"/>
      <c r="H125" s="18" t="n">
        <v>-6798948.86</v>
      </c>
      <c r="I125" s="19" t="n">
        <f aca="false">ROUND(H125/1000,0)</f>
        <v>-6799</v>
      </c>
      <c r="J125" s="11"/>
      <c r="K125" s="11"/>
    </row>
    <row r="126" customFormat="false" ht="12.75" hidden="false" customHeight="false" outlineLevel="0" collapsed="false">
      <c r="B126" s="17" t="s">
        <v>1044</v>
      </c>
      <c r="F126" s="18"/>
      <c r="G126" s="18"/>
      <c r="H126" s="18" t="n">
        <v>-981384.74</v>
      </c>
      <c r="I126" s="19" t="n">
        <f aca="false">ROUND(H126/1000,0)</f>
        <v>-981</v>
      </c>
    </row>
    <row r="127" customFormat="false" ht="12.75" hidden="false" customHeight="false" outlineLevel="0" collapsed="false">
      <c r="B127" s="17" t="s">
        <v>81</v>
      </c>
      <c r="F127" s="18"/>
      <c r="G127" s="18"/>
      <c r="H127" s="18" t="n">
        <v>-10175</v>
      </c>
      <c r="I127" s="19" t="n">
        <f aca="false">ROUND(H127/1000,0)</f>
        <v>-10</v>
      </c>
    </row>
    <row r="128" customFormat="false" ht="12.75" hidden="false" customHeight="false" outlineLevel="0" collapsed="false">
      <c r="B128" s="17" t="s">
        <v>83</v>
      </c>
      <c r="F128" s="18"/>
      <c r="G128" s="18"/>
      <c r="H128" s="18" t="n">
        <v>-170738.08</v>
      </c>
      <c r="I128" s="19" t="n">
        <f aca="false">ROUND(H128/1000,0)</f>
        <v>-171</v>
      </c>
    </row>
    <row r="129" customFormat="false" ht="12.75" hidden="false" customHeight="false" outlineLevel="0" collapsed="false">
      <c r="B129" s="17" t="s">
        <v>426</v>
      </c>
      <c r="F129" s="18"/>
      <c r="G129" s="18"/>
      <c r="H129" s="18" t="n">
        <v>-11948844.48</v>
      </c>
      <c r="I129" s="19" t="n">
        <f aca="false">ROUND(H129/1000,0)</f>
        <v>-11949</v>
      </c>
    </row>
    <row r="130" customFormat="false" ht="12.75" hidden="false" customHeight="false" outlineLevel="0" collapsed="false">
      <c r="B130" s="17" t="s">
        <v>427</v>
      </c>
      <c r="F130" s="18"/>
      <c r="G130" s="18"/>
      <c r="H130" s="18" t="n">
        <v>-1499958</v>
      </c>
      <c r="I130" s="19" t="n">
        <f aca="false">ROUND(H130/1000,0)</f>
        <v>-1500</v>
      </c>
    </row>
    <row r="131" customFormat="false" ht="12.75" hidden="false" customHeight="false" outlineLevel="0" collapsed="false">
      <c r="B131" s="17" t="s">
        <v>84</v>
      </c>
      <c r="F131" s="18"/>
      <c r="G131" s="18"/>
      <c r="H131" s="18" t="n">
        <v>-345100</v>
      </c>
      <c r="I131" s="19" t="n">
        <f aca="false">ROUND(H131/1000,0)</f>
        <v>-345</v>
      </c>
    </row>
    <row r="132" customFormat="false" ht="12.75" hidden="false" customHeight="false" outlineLevel="0" collapsed="false">
      <c r="B132" s="17" t="s">
        <v>1045</v>
      </c>
      <c r="F132" s="18"/>
      <c r="G132" s="18"/>
      <c r="H132" s="18" t="n">
        <v>-5969682.21</v>
      </c>
      <c r="I132" s="19" t="n">
        <f aca="false">ROUND(H132/1000,0)</f>
        <v>-5970</v>
      </c>
    </row>
    <row r="133" customFormat="false" ht="12.75" hidden="false" customHeight="false" outlineLevel="0" collapsed="false">
      <c r="B133" s="17" t="s">
        <v>86</v>
      </c>
      <c r="F133" s="18"/>
      <c r="G133" s="18"/>
      <c r="H133" s="18" t="n">
        <v>-4492.56</v>
      </c>
      <c r="I133" s="19" t="n">
        <f aca="false">ROUND(H133/1000,0)</f>
        <v>-4</v>
      </c>
    </row>
    <row r="134" customFormat="false" ht="12.75" hidden="false" customHeight="false" outlineLevel="0" collapsed="false">
      <c r="B134" s="17" t="s">
        <v>317</v>
      </c>
      <c r="F134" s="18"/>
      <c r="G134" s="18"/>
      <c r="H134" s="18" t="n">
        <v>-64611.75</v>
      </c>
      <c r="I134" s="19" t="n">
        <f aca="false">ROUND(H134/1000,0)</f>
        <v>-65</v>
      </c>
    </row>
    <row r="135" customFormat="false" ht="12.75" hidden="false" customHeight="false" outlineLevel="0" collapsed="false">
      <c r="B135" s="17" t="s">
        <v>87</v>
      </c>
      <c r="F135" s="18"/>
      <c r="G135" s="18"/>
      <c r="H135" s="18" t="n">
        <v>-83600.01</v>
      </c>
      <c r="I135" s="19" t="n">
        <f aca="false">ROUND(H135/1000,0)</f>
        <v>-84</v>
      </c>
    </row>
    <row r="136" customFormat="false" ht="12.75" hidden="false" customHeight="false" outlineLevel="0" collapsed="false">
      <c r="B136" s="17" t="s">
        <v>88</v>
      </c>
      <c r="F136" s="18"/>
      <c r="G136" s="18"/>
      <c r="H136" s="18" t="n">
        <v>-41685.56</v>
      </c>
      <c r="I136" s="19" t="n">
        <f aca="false">ROUND(H136/1000,0)</f>
        <v>-42</v>
      </c>
    </row>
    <row r="137" customFormat="false" ht="12.75" hidden="false" customHeight="false" outlineLevel="0" collapsed="false">
      <c r="B137" s="17" t="s">
        <v>879</v>
      </c>
      <c r="F137" s="18"/>
      <c r="G137" s="18"/>
      <c r="H137" s="18" t="n">
        <v>-76605.78</v>
      </c>
      <c r="I137" s="19" t="n">
        <f aca="false">ROUND(H137/1000,0)</f>
        <v>-77</v>
      </c>
    </row>
    <row r="138" customFormat="false" ht="12.75" hidden="false" customHeight="false" outlineLevel="0" collapsed="false">
      <c r="B138" s="17" t="s">
        <v>91</v>
      </c>
      <c r="F138" s="18"/>
      <c r="G138" s="18"/>
      <c r="H138" s="18" t="n">
        <v>-179553.4</v>
      </c>
      <c r="I138" s="19" t="n">
        <f aca="false">ROUND(H138/1000,0)</f>
        <v>-180</v>
      </c>
    </row>
    <row r="139" customFormat="false" ht="12.75" hidden="false" customHeight="false" outlineLevel="0" collapsed="false">
      <c r="B139" s="17" t="s">
        <v>554</v>
      </c>
      <c r="F139" s="18"/>
      <c r="G139" s="18"/>
      <c r="H139" s="18" t="n">
        <v>-39361.12</v>
      </c>
      <c r="I139" s="19" t="n">
        <f aca="false">ROUND(H139/1000,0)</f>
        <v>-39</v>
      </c>
    </row>
    <row r="140" customFormat="false" ht="12.75" hidden="false" customHeight="false" outlineLevel="0" collapsed="false">
      <c r="B140" s="17" t="s">
        <v>555</v>
      </c>
      <c r="F140" s="18"/>
      <c r="G140" s="18"/>
      <c r="H140" s="18" t="n">
        <v>-6360</v>
      </c>
      <c r="I140" s="19" t="n">
        <f aca="false">ROUND(H140/1000,0)</f>
        <v>-6</v>
      </c>
    </row>
    <row r="141" customFormat="false" ht="12.75" hidden="false" customHeight="false" outlineLevel="0" collapsed="false">
      <c r="B141" s="17" t="s">
        <v>677</v>
      </c>
      <c r="F141" s="18"/>
      <c r="G141" s="18"/>
      <c r="H141" s="18" t="n">
        <v>-1570</v>
      </c>
      <c r="I141" s="19" t="n">
        <f aca="false">ROUND(H141/1000,0)</f>
        <v>-2</v>
      </c>
      <c r="J141" s="11"/>
      <c r="K141" s="11"/>
    </row>
    <row r="142" customFormat="false" ht="12.75" hidden="false" customHeight="false" outlineLevel="0" collapsed="false">
      <c r="B142" s="17" t="s">
        <v>429</v>
      </c>
      <c r="F142" s="18"/>
      <c r="G142" s="18"/>
      <c r="H142" s="18" t="n">
        <v>-25128513.42</v>
      </c>
      <c r="I142" s="19" t="n">
        <f aca="false">ROUND(H142/1000,0)</f>
        <v>-25129</v>
      </c>
    </row>
    <row r="143" customFormat="false" ht="12.75" hidden="false" customHeight="false" outlineLevel="0" collapsed="false">
      <c r="B143" s="17" t="s">
        <v>880</v>
      </c>
      <c r="F143" s="18"/>
      <c r="G143" s="18"/>
      <c r="H143" s="18" t="n">
        <v>-421.63</v>
      </c>
      <c r="I143" s="19" t="n">
        <f aca="false">ROUND(H143/1000,0)</f>
        <v>-0</v>
      </c>
    </row>
    <row r="144" customFormat="false" ht="12.75" hidden="false" customHeight="false" outlineLevel="0" collapsed="false">
      <c r="B144" s="17" t="s">
        <v>556</v>
      </c>
      <c r="F144" s="18"/>
      <c r="G144" s="18"/>
      <c r="H144" s="18" t="n">
        <v>-384783.6</v>
      </c>
      <c r="I144" s="19" t="n">
        <f aca="false">ROUND(H144/1000,0)</f>
        <v>-385</v>
      </c>
    </row>
    <row r="145" customFormat="false" ht="12.75" hidden="false" customHeight="false" outlineLevel="0" collapsed="false">
      <c r="B145" s="17" t="s">
        <v>1072</v>
      </c>
      <c r="F145" s="18"/>
      <c r="G145" s="18"/>
      <c r="H145" s="18" t="n">
        <v>-188805.52</v>
      </c>
      <c r="I145" s="19" t="n">
        <f aca="false">ROUND(H145/1000,0)</f>
        <v>-189</v>
      </c>
    </row>
    <row r="146" customFormat="false" ht="12.75" hidden="false" customHeight="false" outlineLevel="0" collapsed="false">
      <c r="B146" s="17" t="s">
        <v>557</v>
      </c>
      <c r="F146" s="18"/>
      <c r="G146" s="18"/>
      <c r="H146" s="18" t="n">
        <v>-8196.09</v>
      </c>
      <c r="I146" s="19" t="n">
        <f aca="false">ROUND(H146/1000,0)</f>
        <v>-8</v>
      </c>
    </row>
    <row r="147" customFormat="false" ht="12.75" hidden="false" customHeight="false" outlineLevel="0" collapsed="false">
      <c r="B147" s="17" t="s">
        <v>1073</v>
      </c>
      <c r="F147" s="18"/>
      <c r="G147" s="18"/>
      <c r="H147" s="18" t="n">
        <v>-87096.67</v>
      </c>
      <c r="I147" s="19" t="n">
        <f aca="false">ROUND(H147/1000,0)</f>
        <v>-87</v>
      </c>
    </row>
    <row r="148" customFormat="false" ht="12.75" hidden="false" customHeight="false" outlineLevel="0" collapsed="false">
      <c r="B148" s="17" t="s">
        <v>318</v>
      </c>
      <c r="F148" s="18"/>
      <c r="G148" s="18"/>
      <c r="H148" s="18" t="n">
        <v>-22567.8</v>
      </c>
      <c r="I148" s="19" t="n">
        <f aca="false">ROUND(H148/1000,0)</f>
        <v>-23</v>
      </c>
    </row>
    <row r="149" customFormat="false" ht="12.75" hidden="false" customHeight="false" outlineLevel="0" collapsed="false">
      <c r="B149" s="17" t="s">
        <v>319</v>
      </c>
      <c r="F149" s="18"/>
      <c r="G149" s="18"/>
      <c r="H149" s="18" t="n">
        <v>-169604.39</v>
      </c>
      <c r="I149" s="19" t="n">
        <f aca="false">ROUND(H149/1000,0)</f>
        <v>-170</v>
      </c>
    </row>
    <row r="150" customFormat="false" ht="12.75" hidden="false" customHeight="false" outlineLevel="0" collapsed="false">
      <c r="B150" s="17" t="s">
        <v>430</v>
      </c>
      <c r="F150" s="18"/>
      <c r="G150" s="18"/>
      <c r="H150" s="18" t="n">
        <v>-53487.6</v>
      </c>
      <c r="I150" s="19" t="n">
        <f aca="false">ROUND(H150/1000,0)</f>
        <v>-53</v>
      </c>
    </row>
    <row r="151" customFormat="false" ht="12.75" hidden="false" customHeight="false" outlineLevel="0" collapsed="false">
      <c r="B151" s="15" t="s">
        <v>93</v>
      </c>
      <c r="F151" s="16"/>
      <c r="G151" s="16"/>
      <c r="H151" s="16" t="n">
        <v>-55434805.44</v>
      </c>
      <c r="I151" s="5" t="n">
        <f aca="false">ROUND(H151/1000,0)</f>
        <v>-55435</v>
      </c>
    </row>
    <row r="152" customFormat="false" ht="12.75" hidden="false" customHeight="false" outlineLevel="0" collapsed="false">
      <c r="B152" s="17" t="s">
        <v>94</v>
      </c>
      <c r="F152" s="18"/>
      <c r="G152" s="18"/>
      <c r="H152" s="18" t="n">
        <v>-2500</v>
      </c>
      <c r="I152" s="19" t="n">
        <f aca="false">ROUND(H152/1000,0)</f>
        <v>-3</v>
      </c>
    </row>
    <row r="153" customFormat="false" ht="12.75" hidden="false" customHeight="false" outlineLevel="0" collapsed="false">
      <c r="B153" s="17" t="s">
        <v>95</v>
      </c>
      <c r="F153" s="18"/>
      <c r="G153" s="18"/>
      <c r="H153" s="18" t="n">
        <v>-9800</v>
      </c>
      <c r="I153" s="19" t="n">
        <f aca="false">ROUND(H153/1000,0)</f>
        <v>-10</v>
      </c>
    </row>
    <row r="154" customFormat="false" ht="12.75" hidden="false" customHeight="false" outlineLevel="0" collapsed="false">
      <c r="B154" s="17" t="s">
        <v>558</v>
      </c>
      <c r="F154" s="18"/>
      <c r="G154" s="18"/>
      <c r="H154" s="18" t="n">
        <v>-47700</v>
      </c>
      <c r="I154" s="19" t="n">
        <f aca="false">ROUND(H154/1000,0)</f>
        <v>-48</v>
      </c>
    </row>
    <row r="155" customFormat="false" ht="12.75" hidden="false" customHeight="false" outlineLevel="0" collapsed="false">
      <c r="B155" s="17" t="s">
        <v>97</v>
      </c>
      <c r="F155" s="18"/>
      <c r="G155" s="18"/>
      <c r="H155" s="18" t="n">
        <v>-3934134.46</v>
      </c>
      <c r="I155" s="19" t="n">
        <f aca="false">ROUND(H155/1000,0)</f>
        <v>-3934</v>
      </c>
    </row>
    <row r="156" customFormat="false" ht="12.75" hidden="false" customHeight="false" outlineLevel="0" collapsed="false">
      <c r="B156" s="17" t="s">
        <v>98</v>
      </c>
      <c r="F156" s="18"/>
      <c r="G156" s="18"/>
      <c r="H156" s="18" t="n">
        <v>-2500</v>
      </c>
      <c r="I156" s="19" t="n">
        <f aca="false">ROUND(H156/1000,0)</f>
        <v>-3</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1046</v>
      </c>
      <c r="F158" s="18"/>
      <c r="G158" s="18"/>
      <c r="H158" s="18" t="n">
        <v>-1120512.71</v>
      </c>
      <c r="I158" s="19" t="n">
        <f aca="false">ROUND(H158/1000,0)</f>
        <v>-1121</v>
      </c>
    </row>
    <row r="159" customFormat="false" ht="12.75" hidden="false" customHeight="false" outlineLevel="0" collapsed="false">
      <c r="B159" s="17" t="s">
        <v>681</v>
      </c>
      <c r="F159" s="18"/>
      <c r="G159" s="18"/>
      <c r="H159" s="18" t="n">
        <v>-999044.04</v>
      </c>
      <c r="I159" s="19" t="n">
        <f aca="false">ROUND(H159/1000,0)</f>
        <v>-999</v>
      </c>
    </row>
    <row r="160" customFormat="false" ht="12.75" hidden="false" customHeight="false" outlineLevel="0" collapsed="false">
      <c r="B160" s="17" t="s">
        <v>100</v>
      </c>
      <c r="F160" s="18"/>
      <c r="G160" s="18"/>
      <c r="H160" s="18" t="n">
        <v>-2328829.17</v>
      </c>
      <c r="I160" s="19" t="n">
        <f aca="false">ROUND(H160/1000,0)</f>
        <v>-2329</v>
      </c>
    </row>
    <row r="161" customFormat="false" ht="12.75" hidden="false" customHeight="false" outlineLevel="0" collapsed="false">
      <c r="B161" s="17" t="s">
        <v>102</v>
      </c>
      <c r="F161" s="18"/>
      <c r="G161" s="18"/>
      <c r="H161" s="18" t="n">
        <v>-57433.92</v>
      </c>
      <c r="I161" s="19" t="n">
        <f aca="false">ROUND(H161/1000,0)</f>
        <v>-57</v>
      </c>
    </row>
    <row r="162" customFormat="false" ht="12.75" hidden="false" customHeight="false" outlineLevel="0" collapsed="false">
      <c r="B162" s="17" t="s">
        <v>104</v>
      </c>
      <c r="F162" s="18"/>
      <c r="G162" s="18"/>
      <c r="H162" s="18" t="n">
        <v>-16497.84</v>
      </c>
      <c r="I162" s="19" t="n">
        <f aca="false">ROUND(H162/1000,0)</f>
        <v>-16</v>
      </c>
    </row>
    <row r="163" customFormat="false" ht="12.75" hidden="false" customHeight="false" outlineLevel="0" collapsed="false">
      <c r="B163" s="17" t="s">
        <v>766</v>
      </c>
      <c r="F163" s="18"/>
      <c r="G163" s="18"/>
      <c r="H163" s="18" t="n">
        <v>-39501</v>
      </c>
      <c r="I163" s="19" t="n">
        <f aca="false">ROUND(H163/1000,0)</f>
        <v>-40</v>
      </c>
    </row>
    <row r="164" customFormat="false" ht="12.75" hidden="false" customHeight="false" outlineLevel="0" collapsed="false">
      <c r="B164" s="17" t="s">
        <v>683</v>
      </c>
      <c r="F164" s="18"/>
      <c r="G164" s="18"/>
      <c r="H164" s="18" t="n">
        <v>-2339.42</v>
      </c>
      <c r="I164" s="19" t="n">
        <f aca="false">ROUND(H164/1000,0)</f>
        <v>-2</v>
      </c>
    </row>
    <row r="165" customFormat="false" ht="12.75" hidden="false" customHeight="false" outlineLevel="0" collapsed="false">
      <c r="B165" s="17" t="s">
        <v>105</v>
      </c>
      <c r="F165" s="18"/>
      <c r="G165" s="18"/>
      <c r="H165" s="18" t="n">
        <v>-2195.64</v>
      </c>
      <c r="I165" s="19" t="n">
        <f aca="false">ROUND(H165/1000,0)</f>
        <v>-2</v>
      </c>
    </row>
    <row r="166" customFormat="false" ht="12.75" hidden="false" customHeight="false" outlineLevel="0" collapsed="false">
      <c r="B166" s="17" t="s">
        <v>106</v>
      </c>
      <c r="F166" s="18"/>
      <c r="G166" s="18"/>
      <c r="H166" s="18" t="n">
        <v>-7791</v>
      </c>
      <c r="I166" s="19" t="n">
        <f aca="false">ROUND(H166/1000,0)</f>
        <v>-8</v>
      </c>
    </row>
    <row r="167" customFormat="false" ht="12.75" hidden="false" customHeight="false" outlineLevel="0" collapsed="false">
      <c r="B167" s="17" t="s">
        <v>563</v>
      </c>
      <c r="F167" s="18"/>
      <c r="G167" s="18"/>
      <c r="H167" s="18" t="n">
        <v>-45737.94</v>
      </c>
      <c r="I167" s="19" t="n">
        <f aca="false">ROUND(H167/1000,0)</f>
        <v>-46</v>
      </c>
    </row>
    <row r="168" customFormat="false" ht="12.75" hidden="false" customHeight="false" outlineLevel="0" collapsed="false">
      <c r="B168" s="17" t="s">
        <v>107</v>
      </c>
      <c r="F168" s="18"/>
      <c r="G168" s="18"/>
      <c r="H168" s="18" t="n">
        <v>-2729.5</v>
      </c>
      <c r="I168" s="19" t="n">
        <f aca="false">ROUND(H168/1000,0)</f>
        <v>-3</v>
      </c>
    </row>
    <row r="169" customFormat="false" ht="12.75" hidden="false" customHeight="false" outlineLevel="0" collapsed="false">
      <c r="B169" s="17" t="s">
        <v>320</v>
      </c>
      <c r="F169" s="18"/>
      <c r="G169" s="18"/>
      <c r="H169" s="18" t="n">
        <v>-3551030.59</v>
      </c>
      <c r="I169" s="19" t="n">
        <f aca="false">ROUND(H169/1000,0)</f>
        <v>-3551</v>
      </c>
    </row>
    <row r="170" customFormat="false" ht="12.75" hidden="false" customHeight="false" outlineLevel="0" collapsed="false">
      <c r="B170" s="17" t="s">
        <v>108</v>
      </c>
      <c r="F170" s="18"/>
      <c r="G170" s="18"/>
      <c r="H170" s="18" t="n">
        <v>-3510.17</v>
      </c>
      <c r="I170" s="19" t="n">
        <f aca="false">ROUND(H170/1000,0)</f>
        <v>-4</v>
      </c>
    </row>
    <row r="171" customFormat="false" ht="12.75" hidden="false" customHeight="false" outlineLevel="0" collapsed="false">
      <c r="B171" s="17" t="s">
        <v>564</v>
      </c>
      <c r="F171" s="18"/>
      <c r="G171" s="18"/>
      <c r="H171" s="18" t="n">
        <v>-12609.2</v>
      </c>
      <c r="I171" s="19" t="n">
        <f aca="false">ROUND(H171/1000,0)</f>
        <v>-13</v>
      </c>
    </row>
    <row r="172" customFormat="false" ht="12.75" hidden="false" customHeight="false" outlineLevel="0" collapsed="false">
      <c r="B172" s="17" t="s">
        <v>109</v>
      </c>
      <c r="F172" s="18"/>
      <c r="G172" s="18"/>
      <c r="H172" s="18" t="n">
        <v>-7540</v>
      </c>
      <c r="I172" s="19" t="n">
        <f aca="false">ROUND(H172/1000,0)</f>
        <v>-8</v>
      </c>
    </row>
    <row r="173" customFormat="false" ht="12.75" hidden="false" customHeight="false" outlineLevel="0" collapsed="false">
      <c r="B173" s="17" t="s">
        <v>110</v>
      </c>
      <c r="F173" s="18"/>
      <c r="G173" s="18"/>
      <c r="H173" s="18" t="n">
        <v>-1995.2</v>
      </c>
      <c r="I173" s="5" t="n">
        <f aca="false">ROUND(H173/1000,0)</f>
        <v>-2</v>
      </c>
    </row>
    <row r="174" customFormat="false" ht="12.75" hidden="false" customHeight="false" outlineLevel="0" collapsed="false">
      <c r="B174" s="17" t="s">
        <v>111</v>
      </c>
      <c r="F174" s="18"/>
      <c r="G174" s="18"/>
      <c r="H174" s="18" t="n">
        <v>-6331.38</v>
      </c>
      <c r="I174" s="19" t="n">
        <f aca="false">ROUND(H174/1000,0)</f>
        <v>-6</v>
      </c>
    </row>
    <row r="175" customFormat="false" ht="12.75" hidden="false" customHeight="false" outlineLevel="0" collapsed="false">
      <c r="B175" s="17" t="s">
        <v>112</v>
      </c>
      <c r="F175" s="18"/>
      <c r="G175" s="18"/>
      <c r="H175" s="18" t="n">
        <v>-2520</v>
      </c>
      <c r="I175" s="19" t="n">
        <f aca="false">ROUND(H175/1000,0)</f>
        <v>-3</v>
      </c>
    </row>
    <row r="176" customFormat="false" ht="12.75" hidden="false" customHeight="false" outlineLevel="0" collapsed="false">
      <c r="B176" s="17" t="s">
        <v>113</v>
      </c>
      <c r="F176" s="18"/>
      <c r="G176" s="18"/>
      <c r="H176" s="18" t="n">
        <v>-12600</v>
      </c>
      <c r="I176" s="19" t="n">
        <f aca="false">ROUND(H176/1000,0)</f>
        <v>-13</v>
      </c>
    </row>
    <row r="177" customFormat="false" ht="12.75" hidden="false" customHeight="false" outlineLevel="0" collapsed="false">
      <c r="B177" s="17" t="s">
        <v>114</v>
      </c>
      <c r="F177" s="18"/>
      <c r="G177" s="18"/>
      <c r="H177" s="18" t="n">
        <v>-4410</v>
      </c>
      <c r="I177" s="19" t="n">
        <f aca="false">ROUND(H177/1000,0)</f>
        <v>-4</v>
      </c>
    </row>
    <row r="178" customFormat="false" ht="12.75" hidden="false" customHeight="false" outlineLevel="0" collapsed="false">
      <c r="B178" s="17" t="s">
        <v>115</v>
      </c>
      <c r="F178" s="18"/>
      <c r="G178" s="18"/>
      <c r="H178" s="18" t="n">
        <v>-5000</v>
      </c>
      <c r="I178" s="19" t="n">
        <f aca="false">ROUND(H178/1000,0)</f>
        <v>-5</v>
      </c>
    </row>
    <row r="179" customFormat="false" ht="12.75" hidden="false" customHeight="false" outlineLevel="0" collapsed="false">
      <c r="B179" s="17" t="s">
        <v>686</v>
      </c>
      <c r="F179" s="18"/>
      <c r="G179" s="18"/>
      <c r="H179" s="18" t="n">
        <v>-5452.64</v>
      </c>
      <c r="I179" s="19" t="n">
        <f aca="false">ROUND(H179/1000,0)</f>
        <v>-5</v>
      </c>
    </row>
    <row r="180" customFormat="false" ht="12.75" hidden="false" customHeight="false" outlineLevel="0" collapsed="false">
      <c r="B180" s="17" t="s">
        <v>116</v>
      </c>
      <c r="F180" s="18"/>
      <c r="G180" s="18"/>
      <c r="H180" s="18" t="n">
        <v>-2500</v>
      </c>
      <c r="I180" s="19" t="n">
        <f aca="false">ROUND(H180/1000,0)</f>
        <v>-3</v>
      </c>
    </row>
    <row r="181" customFormat="false" ht="12.75" hidden="false" customHeight="false" outlineLevel="0" collapsed="false">
      <c r="B181" s="17" t="s">
        <v>117</v>
      </c>
      <c r="F181" s="18"/>
      <c r="G181" s="18"/>
      <c r="H181" s="18" t="n">
        <v>-4230</v>
      </c>
      <c r="I181" s="19" t="n">
        <f aca="false">ROUND(H181/1000,0)</f>
        <v>-4</v>
      </c>
    </row>
    <row r="182" customFormat="false" ht="12.75" hidden="false" customHeight="false" outlineLevel="0" collapsed="false">
      <c r="B182" s="17" t="s">
        <v>119</v>
      </c>
      <c r="F182" s="18"/>
      <c r="G182" s="18"/>
      <c r="H182" s="18" t="n">
        <v>-5220</v>
      </c>
      <c r="I182" s="19" t="n">
        <f aca="false">ROUND(H182/1000,0)</f>
        <v>-5</v>
      </c>
      <c r="J182" s="11"/>
      <c r="K182" s="11"/>
    </row>
    <row r="183" customFormat="false" ht="12.75" hidden="false" customHeight="false" outlineLevel="0" collapsed="false">
      <c r="B183" s="17" t="s">
        <v>120</v>
      </c>
      <c r="F183" s="18"/>
      <c r="G183" s="18"/>
      <c r="H183" s="18" t="n">
        <v>-3710</v>
      </c>
      <c r="I183" s="19" t="n">
        <f aca="false">ROUND(H183/1000,0)</f>
        <v>-4</v>
      </c>
    </row>
    <row r="184" customFormat="false" ht="12.75" hidden="false" customHeight="false" outlineLevel="0" collapsed="false">
      <c r="B184" s="17" t="s">
        <v>365</v>
      </c>
      <c r="F184" s="18"/>
      <c r="G184" s="18"/>
      <c r="H184" s="18" t="n">
        <v>-416678.67</v>
      </c>
      <c r="I184" s="19" t="n">
        <f aca="false">ROUND(H184/1000,0)</f>
        <v>-417</v>
      </c>
    </row>
    <row r="185" customFormat="false" ht="12.75" hidden="false" customHeight="false" outlineLevel="0" collapsed="false">
      <c r="B185" s="17" t="s">
        <v>121</v>
      </c>
      <c r="F185" s="18"/>
      <c r="G185" s="18"/>
      <c r="H185" s="18" t="n">
        <v>-2500</v>
      </c>
      <c r="I185" s="19" t="n">
        <f aca="false">ROUND(H185/1000,0)</f>
        <v>-3</v>
      </c>
    </row>
    <row r="186" customFormat="false" ht="12.75" hidden="false" customHeight="false" outlineLevel="0" collapsed="false">
      <c r="B186" s="17" t="s">
        <v>122</v>
      </c>
      <c r="F186" s="18"/>
      <c r="G186" s="18"/>
      <c r="H186" s="18" t="n">
        <v>-1080</v>
      </c>
      <c r="I186" s="19" t="n">
        <f aca="false">ROUND(H186/1000,0)</f>
        <v>-1</v>
      </c>
    </row>
    <row r="187" customFormat="false" ht="12.75" hidden="false" customHeight="false" outlineLevel="0" collapsed="false">
      <c r="B187" s="17" t="s">
        <v>123</v>
      </c>
      <c r="F187" s="18"/>
      <c r="G187" s="18"/>
      <c r="H187" s="18" t="n">
        <v>-5130</v>
      </c>
      <c r="I187" s="19" t="n">
        <f aca="false">ROUND(H187/1000,0)</f>
        <v>-5</v>
      </c>
    </row>
    <row r="188" customFormat="false" ht="12.75" hidden="false" customHeight="false" outlineLevel="0" collapsed="false">
      <c r="B188" s="17" t="s">
        <v>124</v>
      </c>
      <c r="F188" s="18"/>
      <c r="G188" s="18"/>
      <c r="H188" s="18" t="n">
        <v>-17145</v>
      </c>
      <c r="I188" s="19" t="n">
        <f aca="false">ROUND(H188/1000,0)</f>
        <v>-17</v>
      </c>
    </row>
    <row r="189" customFormat="false" ht="12.75" hidden="false" customHeight="false" outlineLevel="0" collapsed="false">
      <c r="B189" s="17" t="s">
        <v>125</v>
      </c>
      <c r="F189" s="18"/>
      <c r="G189" s="18"/>
      <c r="H189" s="18" t="n">
        <v>-2450</v>
      </c>
      <c r="I189" s="19" t="n">
        <f aca="false">ROUND(H189/1000,0)</f>
        <v>-2</v>
      </c>
    </row>
    <row r="190" customFormat="false" ht="12.75" hidden="false" customHeight="false" outlineLevel="0" collapsed="false">
      <c r="B190" s="17" t="s">
        <v>126</v>
      </c>
      <c r="F190" s="18"/>
      <c r="G190" s="18"/>
      <c r="H190" s="18" t="n">
        <v>-1260</v>
      </c>
      <c r="I190" s="19" t="n">
        <f aca="false">ROUND(H190/1000,0)</f>
        <v>-1</v>
      </c>
    </row>
    <row r="191" customFormat="false" ht="12.75" hidden="false" customHeight="false" outlineLevel="0" collapsed="false">
      <c r="B191" s="17" t="s">
        <v>127</v>
      </c>
      <c r="F191" s="18"/>
      <c r="G191" s="18"/>
      <c r="H191" s="18" t="n">
        <v>-16703.48</v>
      </c>
      <c r="I191" s="19" t="n">
        <f aca="false">ROUND(H191/1000,0)</f>
        <v>-17</v>
      </c>
    </row>
    <row r="192" customFormat="false" ht="12.75" hidden="false" customHeight="false" outlineLevel="0" collapsed="false">
      <c r="B192" s="17" t="s">
        <v>128</v>
      </c>
      <c r="F192" s="18"/>
      <c r="G192" s="18"/>
      <c r="H192" s="18" t="n">
        <v>-1800</v>
      </c>
      <c r="I192" s="19" t="n">
        <f aca="false">ROUND(H192/1000,0)</f>
        <v>-2</v>
      </c>
    </row>
    <row r="193" customFormat="false" ht="12.75" hidden="false" customHeight="false" outlineLevel="0" collapsed="false">
      <c r="B193" s="17" t="s">
        <v>129</v>
      </c>
      <c r="F193" s="18"/>
      <c r="G193" s="18"/>
      <c r="H193" s="18" t="n">
        <v>-2500</v>
      </c>
      <c r="I193" s="19" t="n">
        <f aca="false">ROUND(H193/1000,0)</f>
        <v>-3</v>
      </c>
    </row>
    <row r="194" customFormat="false" ht="12.75" hidden="false" customHeight="false" outlineLevel="0" collapsed="false">
      <c r="B194" s="17" t="s">
        <v>130</v>
      </c>
      <c r="F194" s="18"/>
      <c r="G194" s="18"/>
      <c r="H194" s="18" t="n">
        <v>-2500</v>
      </c>
      <c r="I194" s="19" t="n">
        <f aca="false">ROUND(H194/1000,0)</f>
        <v>-3</v>
      </c>
    </row>
    <row r="195" customFormat="false" ht="12.75" hidden="false" customHeight="false" outlineLevel="0" collapsed="false">
      <c r="B195" s="17" t="s">
        <v>690</v>
      </c>
      <c r="F195" s="18"/>
      <c r="G195" s="18"/>
      <c r="H195" s="18" t="n">
        <v>-79500</v>
      </c>
      <c r="I195" s="19" t="n">
        <f aca="false">ROUND(H195/1000,0)</f>
        <v>-80</v>
      </c>
    </row>
    <row r="196" customFormat="false" ht="12.75" hidden="false" customHeight="false" outlineLevel="0" collapsed="false">
      <c r="B196" s="17" t="s">
        <v>366</v>
      </c>
      <c r="F196" s="18"/>
      <c r="G196" s="18"/>
      <c r="H196" s="18" t="n">
        <v>-209659.56</v>
      </c>
      <c r="I196" s="19" t="n">
        <f aca="false">ROUND(H196/1000,0)</f>
        <v>-210</v>
      </c>
    </row>
    <row r="197" customFormat="false" ht="12.75" hidden="false" customHeight="false" outlineLevel="0" collapsed="false">
      <c r="B197" s="17" t="s">
        <v>567</v>
      </c>
      <c r="F197" s="18"/>
      <c r="G197" s="18"/>
      <c r="H197" s="18" t="n">
        <v>-1572.96</v>
      </c>
      <c r="I197" s="5" t="n">
        <f aca="false">ROUND(H197/1000,0)</f>
        <v>-2</v>
      </c>
    </row>
    <row r="198" customFormat="false" ht="12.75" hidden="false" customHeight="false" outlineLevel="0" collapsed="false">
      <c r="B198" s="17" t="s">
        <v>691</v>
      </c>
      <c r="F198" s="18"/>
      <c r="G198" s="18"/>
      <c r="H198" s="18" t="n">
        <v>-97308</v>
      </c>
      <c r="I198" s="19" t="n">
        <f aca="false">ROUND(H198/1000,0)</f>
        <v>-97</v>
      </c>
    </row>
    <row r="199" customFormat="false" ht="12.75" hidden="false" customHeight="false" outlineLevel="0" collapsed="false">
      <c r="B199" s="17" t="s">
        <v>131</v>
      </c>
      <c r="F199" s="18"/>
      <c r="G199" s="18"/>
      <c r="H199" s="18" t="n">
        <v>-9775.32</v>
      </c>
      <c r="I199" s="19" t="n">
        <f aca="false">ROUND(H199/1000,0)</f>
        <v>-10</v>
      </c>
    </row>
    <row r="200" customFormat="false" ht="12.75" hidden="false" customHeight="false" outlineLevel="0" collapsed="false">
      <c r="B200" s="17" t="s">
        <v>133</v>
      </c>
      <c r="F200" s="18"/>
      <c r="G200" s="18"/>
      <c r="H200" s="18" t="n">
        <v>-18812.88</v>
      </c>
      <c r="I200" s="19" t="n">
        <f aca="false">ROUND(H200/1000,0)</f>
        <v>-19</v>
      </c>
    </row>
    <row r="201" customFormat="false" ht="12.75" hidden="false" customHeight="false" outlineLevel="0" collapsed="false">
      <c r="B201" s="17" t="s">
        <v>134</v>
      </c>
      <c r="F201" s="18"/>
      <c r="G201" s="18"/>
      <c r="H201" s="18" t="n">
        <v>-38160</v>
      </c>
      <c r="I201" s="19" t="n">
        <f aca="false">ROUND(H201/1000,0)</f>
        <v>-38</v>
      </c>
    </row>
    <row r="202" customFormat="false" ht="12.75" hidden="false" customHeight="false" outlineLevel="0" collapsed="false">
      <c r="B202" s="17" t="s">
        <v>442</v>
      </c>
      <c r="F202" s="18"/>
      <c r="G202" s="18"/>
      <c r="H202" s="18" t="n">
        <v>-262875.05</v>
      </c>
      <c r="I202" s="19" t="n">
        <f aca="false">ROUND(H202/1000,0)</f>
        <v>-263</v>
      </c>
    </row>
    <row r="203" customFormat="false" ht="12.75" hidden="false" customHeight="false" outlineLevel="0" collapsed="false">
      <c r="B203" s="17" t="s">
        <v>891</v>
      </c>
      <c r="F203" s="18"/>
      <c r="G203" s="18"/>
      <c r="H203" s="18" t="n">
        <v>-302000</v>
      </c>
      <c r="I203" s="19" t="n">
        <f aca="false">ROUND(H203/1000,0)</f>
        <v>-302</v>
      </c>
    </row>
    <row r="204" customFormat="false" ht="12.75" hidden="false" customHeight="false" outlineLevel="0" collapsed="false">
      <c r="B204" s="17" t="s">
        <v>137</v>
      </c>
      <c r="F204" s="18"/>
      <c r="G204" s="18"/>
      <c r="H204" s="18" t="n">
        <v>-58969.92</v>
      </c>
      <c r="I204" s="19" t="n">
        <f aca="false">ROUND(H204/1000,0)</f>
        <v>-59</v>
      </c>
    </row>
    <row r="205" customFormat="false" ht="12.75" hidden="false" customHeight="false" outlineLevel="0" collapsed="false">
      <c r="B205" s="17" t="s">
        <v>138</v>
      </c>
      <c r="F205" s="18"/>
      <c r="G205" s="18"/>
      <c r="H205" s="18" t="n">
        <v>-27030</v>
      </c>
      <c r="I205" s="19" t="n">
        <f aca="false">ROUND(H205/1000,0)</f>
        <v>-27</v>
      </c>
    </row>
    <row r="206" customFormat="false" ht="12.75" hidden="false" customHeight="false" outlineLevel="0" collapsed="false">
      <c r="B206" s="17" t="s">
        <v>570</v>
      </c>
      <c r="F206" s="18"/>
      <c r="G206" s="18"/>
      <c r="H206" s="18" t="n">
        <v>-51000</v>
      </c>
      <c r="I206" s="19" t="n">
        <f aca="false">ROUND(H206/1000,0)</f>
        <v>-51</v>
      </c>
    </row>
    <row r="207" customFormat="false" ht="12.75" hidden="false" customHeight="false" outlineLevel="0" collapsed="false">
      <c r="B207" s="17" t="s">
        <v>139</v>
      </c>
      <c r="F207" s="18"/>
      <c r="G207" s="18"/>
      <c r="H207" s="18" t="n">
        <v>-3335.82</v>
      </c>
      <c r="I207" s="19" t="n">
        <f aca="false">ROUND(H207/1000,0)</f>
        <v>-3</v>
      </c>
    </row>
    <row r="208" customFormat="false" ht="12.75" hidden="false" customHeight="false" outlineLevel="0" collapsed="false">
      <c r="B208" s="17" t="s">
        <v>140</v>
      </c>
      <c r="F208" s="18"/>
      <c r="G208" s="18"/>
      <c r="H208" s="18" t="n">
        <v>-22260</v>
      </c>
      <c r="I208" s="19" t="n">
        <f aca="false">ROUND(H208/1000,0)</f>
        <v>-22</v>
      </c>
      <c r="J208" s="11"/>
      <c r="K208" s="11"/>
    </row>
    <row r="209" customFormat="false" ht="12.75" hidden="false" customHeight="false" outlineLevel="0" collapsed="false">
      <c r="B209" s="17" t="s">
        <v>141</v>
      </c>
      <c r="F209" s="18"/>
      <c r="G209" s="18"/>
      <c r="H209" s="18" t="n">
        <v>-8489.19</v>
      </c>
      <c r="I209" s="19" t="n">
        <f aca="false">ROUND(H209/1000,0)</f>
        <v>-8</v>
      </c>
    </row>
    <row r="210" customFormat="false" ht="12.75" hidden="false" customHeight="false" outlineLevel="0" collapsed="false">
      <c r="B210" s="17" t="s">
        <v>571</v>
      </c>
      <c r="F210" s="18"/>
      <c r="G210" s="18"/>
      <c r="H210" s="18" t="n">
        <v>-122579.46</v>
      </c>
      <c r="I210" s="19" t="n">
        <f aca="false">ROUND(H210/1000,0)</f>
        <v>-123</v>
      </c>
    </row>
    <row r="211" customFormat="false" ht="12.75" hidden="false" customHeight="false" outlineLevel="0" collapsed="false">
      <c r="B211" s="17" t="s">
        <v>445</v>
      </c>
      <c r="F211" s="18"/>
      <c r="G211" s="18"/>
      <c r="H211" s="18" t="n">
        <v>-25301.52</v>
      </c>
      <c r="I211" s="19" t="n">
        <f aca="false">ROUND(H211/1000,0)</f>
        <v>-25</v>
      </c>
      <c r="J211" s="11"/>
      <c r="K211" s="11"/>
    </row>
    <row r="212" customFormat="false" ht="12.75" hidden="false" customHeight="false" outlineLevel="0" collapsed="false">
      <c r="B212" s="17" t="s">
        <v>572</v>
      </c>
      <c r="F212" s="18"/>
      <c r="G212" s="18"/>
      <c r="H212" s="18" t="n">
        <v>-16220.12</v>
      </c>
      <c r="I212" s="19" t="n">
        <f aca="false">ROUND(H212/1000,0)</f>
        <v>-16</v>
      </c>
      <c r="J212" s="11"/>
      <c r="K212" s="11"/>
    </row>
    <row r="213" customFormat="false" ht="12.75" hidden="false" customHeight="false" outlineLevel="0" collapsed="false">
      <c r="B213" s="17" t="s">
        <v>692</v>
      </c>
      <c r="F213" s="18"/>
      <c r="G213" s="18"/>
      <c r="H213" s="18" t="n">
        <v>-1537174</v>
      </c>
      <c r="I213" s="19" t="n">
        <f aca="false">ROUND(H213/1000,0)</f>
        <v>-1537</v>
      </c>
      <c r="J213" s="11"/>
      <c r="K213" s="11"/>
    </row>
    <row r="214" customFormat="false" ht="12.75" hidden="false" customHeight="false" outlineLevel="0" collapsed="false">
      <c r="B214" s="17" t="s">
        <v>143</v>
      </c>
      <c r="F214" s="18"/>
      <c r="G214" s="18"/>
      <c r="H214" s="18" t="n">
        <v>-9691.58</v>
      </c>
      <c r="I214" s="19" t="n">
        <f aca="false">ROUND(H214/1000,0)</f>
        <v>-10</v>
      </c>
    </row>
    <row r="215" customFormat="false" ht="12.75" hidden="false" customHeight="false" outlineLevel="0" collapsed="false">
      <c r="B215" s="17" t="s">
        <v>321</v>
      </c>
      <c r="F215" s="18"/>
      <c r="G215" s="18"/>
      <c r="H215" s="18" t="n">
        <v>-207438.76</v>
      </c>
      <c r="I215" s="19" t="n">
        <f aca="false">ROUND(H215/1000,0)</f>
        <v>-207</v>
      </c>
    </row>
    <row r="216" customFormat="false" ht="12.75" hidden="false" customHeight="false" outlineLevel="0" collapsed="false">
      <c r="B216" s="17" t="s">
        <v>144</v>
      </c>
      <c r="F216" s="18"/>
      <c r="G216" s="18"/>
      <c r="H216" s="18" t="n">
        <v>-506962.15</v>
      </c>
      <c r="I216" s="19" t="n">
        <f aca="false">ROUND(H216/1000,0)</f>
        <v>-507</v>
      </c>
    </row>
    <row r="217" customFormat="false" ht="12.75" hidden="false" customHeight="false" outlineLevel="0" collapsed="false">
      <c r="B217" s="17" t="s">
        <v>146</v>
      </c>
      <c r="F217" s="18"/>
      <c r="G217" s="18"/>
      <c r="H217" s="18" t="n">
        <v>-860738.56</v>
      </c>
      <c r="I217" s="19" t="n">
        <f aca="false">ROUND(H217/1000,0)</f>
        <v>-861</v>
      </c>
    </row>
    <row r="218" customFormat="false" ht="12.75" hidden="false" customHeight="false" outlineLevel="0" collapsed="false">
      <c r="B218" s="17" t="s">
        <v>694</v>
      </c>
      <c r="F218" s="18"/>
      <c r="G218" s="18"/>
      <c r="H218" s="18" t="n">
        <v>-124300.96</v>
      </c>
      <c r="I218" s="19" t="n">
        <f aca="false">ROUND(H218/1000,0)</f>
        <v>-124</v>
      </c>
    </row>
    <row r="219" customFormat="false" ht="12.75" hidden="false" customHeight="false" outlineLevel="0" collapsed="false">
      <c r="B219" s="17" t="s">
        <v>147</v>
      </c>
      <c r="F219" s="18"/>
      <c r="G219" s="18"/>
      <c r="H219" s="18" t="n">
        <v>-35043.6</v>
      </c>
      <c r="I219" s="19" t="n">
        <f aca="false">ROUND(H219/1000,0)</f>
        <v>-35</v>
      </c>
    </row>
    <row r="220" customFormat="false" ht="12.75" hidden="false" customHeight="false" outlineLevel="0" collapsed="false">
      <c r="B220" s="17" t="s">
        <v>148</v>
      </c>
      <c r="F220" s="18"/>
      <c r="G220" s="18"/>
      <c r="H220" s="18" t="n">
        <v>-2703</v>
      </c>
      <c r="I220" s="19" t="n">
        <f aca="false">ROUND(H220/1000,0)</f>
        <v>-3</v>
      </c>
    </row>
    <row r="221" customFormat="false" ht="12.75" hidden="false" customHeight="false" outlineLevel="0" collapsed="false">
      <c r="B221" s="17" t="s">
        <v>894</v>
      </c>
      <c r="F221" s="18"/>
      <c r="G221" s="18"/>
      <c r="H221" s="18" t="n">
        <v>-31800</v>
      </c>
      <c r="I221" s="19" t="n">
        <f aca="false">ROUND(H221/1000,0)</f>
        <v>-32</v>
      </c>
    </row>
    <row r="222" customFormat="false" ht="12.75" hidden="false" customHeight="false" outlineLevel="0" collapsed="false">
      <c r="B222" s="17" t="s">
        <v>695</v>
      </c>
      <c r="F222" s="18"/>
      <c r="G222" s="18"/>
      <c r="H222" s="18" t="n">
        <v>-12974.4</v>
      </c>
      <c r="I222" s="19" t="n">
        <f aca="false">ROUND(H222/1000,0)</f>
        <v>-13</v>
      </c>
    </row>
    <row r="223" customFormat="false" ht="12.75" hidden="false" customHeight="false" outlineLevel="0" collapsed="false">
      <c r="B223" s="17" t="s">
        <v>149</v>
      </c>
      <c r="F223" s="18"/>
      <c r="G223" s="18"/>
      <c r="H223" s="18" t="n">
        <v>-272160.15</v>
      </c>
      <c r="I223" s="19" t="n">
        <f aca="false">ROUND(H223/1000,0)</f>
        <v>-272</v>
      </c>
    </row>
    <row r="224" customFormat="false" ht="12.75" hidden="false" customHeight="false" outlineLevel="0" collapsed="false">
      <c r="B224" s="17" t="s">
        <v>150</v>
      </c>
      <c r="F224" s="18"/>
      <c r="G224" s="18"/>
      <c r="H224" s="18" t="n">
        <v>-46608.56</v>
      </c>
      <c r="I224" s="19" t="n">
        <f aca="false">ROUND(H224/1000,0)</f>
        <v>-47</v>
      </c>
    </row>
    <row r="225" customFormat="false" ht="12.75" hidden="false" customHeight="false" outlineLevel="0" collapsed="false">
      <c r="B225" s="17" t="s">
        <v>151</v>
      </c>
      <c r="F225" s="18"/>
      <c r="G225" s="18"/>
      <c r="H225" s="18" t="n">
        <v>-11340.94</v>
      </c>
      <c r="I225" s="19" t="n">
        <f aca="false">ROUND(H225/1000,0)</f>
        <v>-11</v>
      </c>
      <c r="J225" s="11"/>
      <c r="K225" s="11"/>
    </row>
    <row r="226" customFormat="false" ht="12.75" hidden="false" customHeight="false" outlineLevel="0" collapsed="false">
      <c r="B226" s="17" t="s">
        <v>152</v>
      </c>
      <c r="F226" s="18"/>
      <c r="G226" s="18"/>
      <c r="H226" s="18" t="n">
        <v>-6528.54</v>
      </c>
      <c r="I226" s="19" t="n">
        <f aca="false">ROUND(H226/1000,0)</f>
        <v>-7</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154</v>
      </c>
      <c r="F228" s="18"/>
      <c r="G228" s="18"/>
      <c r="H228" s="18" t="n">
        <v>-23203.44</v>
      </c>
      <c r="I228" s="19" t="n">
        <f aca="false">ROUND(H228/1000,0)</f>
        <v>-23</v>
      </c>
    </row>
    <row r="229" customFormat="false" ht="12.75" hidden="false" customHeight="false" outlineLevel="0" collapsed="false">
      <c r="B229" s="17" t="s">
        <v>155</v>
      </c>
      <c r="F229" s="18"/>
      <c r="G229" s="18"/>
      <c r="H229" s="18" t="n">
        <v>-38923.2</v>
      </c>
      <c r="I229" s="19" t="n">
        <f aca="false">ROUND(H229/1000,0)</f>
        <v>-39</v>
      </c>
    </row>
    <row r="230" customFormat="false" ht="12.75" hidden="false" customHeight="false" outlineLevel="0" collapsed="false">
      <c r="B230" s="17" t="s">
        <v>156</v>
      </c>
      <c r="F230" s="18"/>
      <c r="G230" s="18"/>
      <c r="H230" s="18" t="n">
        <v>-152192.47</v>
      </c>
      <c r="I230" s="19" t="n">
        <f aca="false">ROUND(H230/1000,0)</f>
        <v>-152</v>
      </c>
    </row>
    <row r="231" customFormat="false" ht="12.75" hidden="false" customHeight="false" outlineLevel="0" collapsed="false">
      <c r="B231" s="17" t="s">
        <v>449</v>
      </c>
      <c r="F231" s="18"/>
      <c r="G231" s="18"/>
      <c r="H231" s="18" t="n">
        <v>-88788.36</v>
      </c>
      <c r="I231" s="19" t="n">
        <f aca="false">ROUND(H231/1000,0)</f>
        <v>-89</v>
      </c>
    </row>
    <row r="232" customFormat="false" ht="12.75" hidden="false" customHeight="false" outlineLevel="0" collapsed="false">
      <c r="B232" s="17" t="s">
        <v>157</v>
      </c>
      <c r="F232" s="18"/>
      <c r="G232" s="18"/>
      <c r="H232" s="18" t="n">
        <v>-8894.46</v>
      </c>
      <c r="I232" s="19" t="n">
        <f aca="false">ROUND(H232/1000,0)</f>
        <v>-9</v>
      </c>
    </row>
    <row r="233" customFormat="false" ht="12.75" hidden="false" customHeight="false" outlineLevel="0" collapsed="false">
      <c r="B233" s="17" t="s">
        <v>576</v>
      </c>
      <c r="F233" s="18"/>
      <c r="G233" s="18"/>
      <c r="H233" s="18" t="n">
        <v>-196524</v>
      </c>
      <c r="I233" s="19" t="n">
        <f aca="false">ROUND(H233/1000,0)</f>
        <v>-197</v>
      </c>
    </row>
    <row r="234" customFormat="false" ht="12.75" hidden="false" customHeight="false" outlineLevel="0" collapsed="false">
      <c r="B234" s="17" t="s">
        <v>159</v>
      </c>
      <c r="F234" s="18"/>
      <c r="G234" s="18"/>
      <c r="H234" s="18" t="n">
        <v>-49757.46</v>
      </c>
      <c r="I234" s="19" t="n">
        <f aca="false">ROUND(H234/1000,0)</f>
        <v>-50</v>
      </c>
    </row>
    <row r="235" customFormat="false" ht="12.75" hidden="false" customHeight="false" outlineLevel="0" collapsed="false">
      <c r="B235" s="17" t="s">
        <v>160</v>
      </c>
      <c r="F235" s="18"/>
      <c r="G235" s="18"/>
      <c r="H235" s="18" t="n">
        <v>-72496.58</v>
      </c>
      <c r="I235" s="19" t="n">
        <f aca="false">ROUND(H235/1000,0)</f>
        <v>-72</v>
      </c>
    </row>
    <row r="236" customFormat="false" ht="12.75" hidden="false" customHeight="false" outlineLevel="0" collapsed="false">
      <c r="B236" s="17" t="s">
        <v>161</v>
      </c>
      <c r="F236" s="18"/>
      <c r="G236" s="18"/>
      <c r="H236" s="18" t="n">
        <v>-318767.44</v>
      </c>
      <c r="I236" s="19" t="n">
        <f aca="false">ROUND(H236/1000,0)</f>
        <v>-319</v>
      </c>
    </row>
    <row r="237" customFormat="false" ht="12.75" hidden="false" customHeight="false" outlineLevel="0" collapsed="false">
      <c r="B237" s="17" t="s">
        <v>162</v>
      </c>
      <c r="F237" s="18"/>
      <c r="G237" s="18"/>
      <c r="H237" s="18" t="n">
        <v>-16218</v>
      </c>
      <c r="I237" s="19" t="n">
        <f aca="false">ROUND(H237/1000,0)</f>
        <v>-16</v>
      </c>
    </row>
    <row r="238" customFormat="false" ht="12.75" hidden="false" customHeight="false" outlineLevel="0" collapsed="false">
      <c r="B238" s="17" t="s">
        <v>163</v>
      </c>
      <c r="F238" s="18"/>
      <c r="G238" s="18"/>
      <c r="H238" s="18" t="n">
        <v>-29000</v>
      </c>
      <c r="I238" s="19" t="n">
        <f aca="false">ROUND(H238/1000,0)</f>
        <v>-29</v>
      </c>
    </row>
    <row r="239" customFormat="false" ht="12.75" hidden="false" customHeight="false" outlineLevel="0" collapsed="false">
      <c r="B239" s="17" t="s">
        <v>164</v>
      </c>
      <c r="F239" s="18"/>
      <c r="G239" s="18"/>
      <c r="H239" s="18" t="n">
        <v>-4404.3</v>
      </c>
      <c r="I239" s="19" t="n">
        <f aca="false">ROUND(H239/1000,0)</f>
        <v>-4</v>
      </c>
    </row>
    <row r="240" customFormat="false" ht="12.75" hidden="false" customHeight="false" outlineLevel="0" collapsed="false">
      <c r="B240" s="17" t="s">
        <v>165</v>
      </c>
      <c r="F240" s="18"/>
      <c r="G240" s="18"/>
      <c r="H240" s="18" t="n">
        <v>-965491.2</v>
      </c>
      <c r="I240" s="19" t="n">
        <f aca="false">ROUND(H240/1000,0)</f>
        <v>-965</v>
      </c>
    </row>
    <row r="241" customFormat="false" ht="12.75" hidden="false" customHeight="false" outlineLevel="0" collapsed="false">
      <c r="B241" s="17" t="s">
        <v>579</v>
      </c>
      <c r="F241" s="18"/>
      <c r="G241" s="18"/>
      <c r="H241" s="18" t="n">
        <v>-24380</v>
      </c>
      <c r="I241" s="19" t="n">
        <f aca="false">ROUND(H241/1000,0)</f>
        <v>-24</v>
      </c>
    </row>
    <row r="242" customFormat="false" ht="12.75" hidden="false" customHeight="false" outlineLevel="0" collapsed="false">
      <c r="B242" s="17" t="s">
        <v>166</v>
      </c>
      <c r="F242" s="18"/>
      <c r="G242" s="18"/>
      <c r="H242" s="18" t="n">
        <v>-48654</v>
      </c>
      <c r="I242" s="19" t="n">
        <f aca="false">ROUND(H242/1000,0)</f>
        <v>-49</v>
      </c>
    </row>
    <row r="243" customFormat="false" ht="12.75" hidden="false" customHeight="false" outlineLevel="0" collapsed="false">
      <c r="B243" s="17" t="s">
        <v>323</v>
      </c>
      <c r="F243" s="18"/>
      <c r="G243" s="18"/>
      <c r="H243" s="18" t="n">
        <v>-1815956.32</v>
      </c>
      <c r="I243" s="19" t="n">
        <f aca="false">ROUND(H243/1000,0)</f>
        <v>-1816</v>
      </c>
    </row>
    <row r="244" customFormat="false" ht="12.75" hidden="false" customHeight="false" outlineLevel="0" collapsed="false">
      <c r="B244" s="17" t="s">
        <v>923</v>
      </c>
      <c r="F244" s="18"/>
      <c r="G244" s="18"/>
      <c r="H244" s="18" t="n">
        <v>-56608</v>
      </c>
      <c r="I244" s="19" t="n">
        <f aca="false">ROUND(H244/1000,0)</f>
        <v>-57</v>
      </c>
    </row>
    <row r="245" customFormat="false" ht="12.75" hidden="false" customHeight="false" outlineLevel="0" collapsed="false">
      <c r="B245" s="17" t="s">
        <v>168</v>
      </c>
      <c r="F245" s="18"/>
      <c r="G245" s="18"/>
      <c r="H245" s="18" t="n">
        <v>-3573514.72</v>
      </c>
      <c r="I245" s="19" t="n">
        <f aca="false">ROUND(H245/1000,0)</f>
        <v>-3574</v>
      </c>
    </row>
    <row r="246" customFormat="false" ht="12.75" hidden="false" customHeight="false" outlineLevel="0" collapsed="false">
      <c r="B246" s="17" t="s">
        <v>169</v>
      </c>
      <c r="F246" s="18"/>
      <c r="G246" s="18"/>
      <c r="H246" s="18" t="n">
        <v>-89888</v>
      </c>
      <c r="I246" s="19" t="n">
        <f aca="false">ROUND(H246/1000,0)</f>
        <v>-90</v>
      </c>
    </row>
    <row r="247" customFormat="false" ht="12.75" hidden="false" customHeight="false" outlineLevel="0" collapsed="false">
      <c r="B247" s="17" t="s">
        <v>582</v>
      </c>
      <c r="F247" s="18"/>
      <c r="G247" s="18"/>
      <c r="H247" s="18" t="n">
        <v>-148034.3</v>
      </c>
      <c r="I247" s="19" t="n">
        <f aca="false">ROUND(H247/1000,0)</f>
        <v>-148</v>
      </c>
    </row>
    <row r="248" customFormat="false" ht="12.75" hidden="false" customHeight="false" outlineLevel="0" collapsed="false">
      <c r="B248" s="17" t="s">
        <v>171</v>
      </c>
      <c r="F248" s="18"/>
      <c r="G248" s="18"/>
      <c r="H248" s="18" t="n">
        <v>-148400</v>
      </c>
      <c r="I248" s="19" t="n">
        <f aca="false">ROUND(H248/1000,0)</f>
        <v>-148</v>
      </c>
    </row>
    <row r="249" customFormat="false" ht="12.75" hidden="false" customHeight="false" outlineLevel="0" collapsed="false">
      <c r="B249" s="17" t="s">
        <v>172</v>
      </c>
      <c r="F249" s="18"/>
      <c r="G249" s="18"/>
      <c r="H249" s="18" t="n">
        <v>-325704.8</v>
      </c>
      <c r="I249" s="19" t="n">
        <f aca="false">ROUND(H249/1000,0)</f>
        <v>-326</v>
      </c>
    </row>
    <row r="250" customFormat="false" ht="12.75" hidden="false" customHeight="false" outlineLevel="0" collapsed="false">
      <c r="B250" s="17" t="s">
        <v>369</v>
      </c>
      <c r="F250" s="18"/>
      <c r="G250" s="18"/>
      <c r="H250" s="18" t="n">
        <v>-10143.04</v>
      </c>
      <c r="I250" s="19" t="n">
        <f aca="false">ROUND(H250/1000,0)</f>
        <v>-10</v>
      </c>
    </row>
    <row r="251" customFormat="false" ht="12.75" hidden="false" customHeight="false" outlineLevel="0" collapsed="false">
      <c r="B251" s="17" t="s">
        <v>698</v>
      </c>
      <c r="F251" s="18"/>
      <c r="G251" s="18"/>
      <c r="H251" s="18" t="n">
        <v>-133817.6</v>
      </c>
      <c r="I251" s="19" t="n">
        <f aca="false">ROUND(H251/1000,0)</f>
        <v>-134</v>
      </c>
    </row>
    <row r="252" customFormat="false" ht="12.75" hidden="false" customHeight="false" outlineLevel="0" collapsed="false">
      <c r="B252" s="17" t="s">
        <v>173</v>
      </c>
      <c r="F252" s="18"/>
      <c r="G252" s="18"/>
      <c r="H252" s="18" t="n">
        <v>-59551.86</v>
      </c>
      <c r="I252" s="19" t="n">
        <f aca="false">ROUND(H252/1000,0)</f>
        <v>-60</v>
      </c>
    </row>
    <row r="253" customFormat="false" ht="12.75" hidden="false" customHeight="false" outlineLevel="0" collapsed="false">
      <c r="B253" s="17" t="s">
        <v>583</v>
      </c>
      <c r="F253" s="18"/>
      <c r="G253" s="18"/>
      <c r="H253" s="18" t="n">
        <v>-8541.48</v>
      </c>
      <c r="I253" s="19" t="n">
        <f aca="false">ROUND(H253/1000,0)</f>
        <v>-9</v>
      </c>
    </row>
    <row r="254" customFormat="false" ht="12.75" hidden="false" customHeight="false" outlineLevel="0" collapsed="false">
      <c r="B254" s="17" t="s">
        <v>584</v>
      </c>
      <c r="F254" s="18"/>
      <c r="G254" s="18"/>
      <c r="H254" s="18" t="n">
        <v>-121800</v>
      </c>
      <c r="I254" s="19" t="n">
        <f aca="false">ROUND(H254/1000,0)</f>
        <v>-122</v>
      </c>
    </row>
    <row r="255" customFormat="false" ht="12.75" hidden="false" customHeight="false" outlineLevel="0" collapsed="false">
      <c r="B255" s="17" t="s">
        <v>1047</v>
      </c>
      <c r="F255" s="18"/>
      <c r="G255" s="18"/>
      <c r="H255" s="18" t="n">
        <v>-610000</v>
      </c>
      <c r="I255" s="19" t="n">
        <f aca="false">ROUND(H255/1000,0)</f>
        <v>-610</v>
      </c>
    </row>
    <row r="256" customFormat="false" ht="12.75" hidden="false" customHeight="false" outlineLevel="0" collapsed="false">
      <c r="B256" s="17" t="s">
        <v>324</v>
      </c>
      <c r="F256" s="18"/>
      <c r="G256" s="18"/>
      <c r="H256" s="18" t="n">
        <v>-1113123.88</v>
      </c>
      <c r="I256" s="19" t="n">
        <f aca="false">ROUND(H256/1000,0)</f>
        <v>-1113</v>
      </c>
    </row>
    <row r="257" customFormat="false" ht="12.75" hidden="false" customHeight="false" outlineLevel="0" collapsed="false">
      <c r="B257" s="17" t="s">
        <v>325</v>
      </c>
      <c r="F257" s="18"/>
      <c r="G257" s="18"/>
      <c r="H257" s="18" t="n">
        <v>-631176.52</v>
      </c>
      <c r="I257" s="19" t="n">
        <f aca="false">ROUND(H257/1000,0)</f>
        <v>-631</v>
      </c>
    </row>
    <row r="258" customFormat="false" ht="12.75" hidden="false" customHeight="false" outlineLevel="0" collapsed="false">
      <c r="B258" s="17" t="s">
        <v>586</v>
      </c>
      <c r="F258" s="18"/>
      <c r="G258" s="18"/>
      <c r="H258" s="18" t="n">
        <v>-2140.14</v>
      </c>
      <c r="I258" s="19" t="n">
        <f aca="false">ROUND(H258/1000,0)</f>
        <v>-2</v>
      </c>
    </row>
    <row r="259" customFormat="false" ht="12.75" hidden="false" customHeight="false" outlineLevel="0" collapsed="false">
      <c r="B259" s="17" t="s">
        <v>452</v>
      </c>
      <c r="F259" s="18"/>
      <c r="G259" s="18"/>
      <c r="H259" s="18" t="n">
        <v>-261531.28</v>
      </c>
      <c r="I259" s="19" t="n">
        <f aca="false">ROUND(H259/1000,0)</f>
        <v>-262</v>
      </c>
    </row>
    <row r="260" customFormat="false" ht="12.75" hidden="false" customHeight="false" outlineLevel="0" collapsed="false">
      <c r="B260" s="17" t="s">
        <v>587</v>
      </c>
      <c r="F260" s="18"/>
      <c r="G260" s="18"/>
      <c r="H260" s="18" t="n">
        <v>-4340.7</v>
      </c>
      <c r="I260" s="19" t="n">
        <f aca="false">ROUND(H260/1000,0)</f>
        <v>-4</v>
      </c>
      <c r="J260" s="11"/>
      <c r="K260" s="11"/>
    </row>
    <row r="261" customFormat="false" ht="12.75" hidden="false" customHeight="false" outlineLevel="0" collapsed="false">
      <c r="B261" s="17" t="s">
        <v>174</v>
      </c>
      <c r="F261" s="18"/>
      <c r="G261" s="18"/>
      <c r="H261" s="18" t="n">
        <v>-817936.47</v>
      </c>
      <c r="I261" s="19" t="n">
        <f aca="false">ROUND(H261/1000,0)</f>
        <v>-818</v>
      </c>
    </row>
    <row r="262" customFormat="false" ht="12.75" hidden="false" customHeight="false" outlineLevel="0" collapsed="false">
      <c r="B262" s="17" t="s">
        <v>175</v>
      </c>
      <c r="F262" s="18"/>
      <c r="G262" s="18"/>
      <c r="H262" s="18" t="n">
        <v>-18020</v>
      </c>
      <c r="I262" s="19" t="n">
        <f aca="false">ROUND(H262/1000,0)</f>
        <v>-18</v>
      </c>
    </row>
    <row r="263" customFormat="false" ht="12.75" hidden="false" customHeight="false" outlineLevel="0" collapsed="false">
      <c r="B263" s="17" t="s">
        <v>176</v>
      </c>
      <c r="F263" s="18"/>
      <c r="G263" s="18"/>
      <c r="H263" s="18" t="n">
        <v>-5350</v>
      </c>
      <c r="I263" s="19" t="n">
        <f aca="false">ROUND(H263/1000,0)</f>
        <v>-5</v>
      </c>
    </row>
    <row r="264" customFormat="false" ht="12.75" hidden="false" customHeight="false" outlineLevel="0" collapsed="false">
      <c r="B264" s="17" t="s">
        <v>177</v>
      </c>
      <c r="F264" s="18"/>
      <c r="G264" s="18"/>
      <c r="H264" s="18" t="n">
        <v>-1529.79</v>
      </c>
      <c r="I264" s="19" t="n">
        <f aca="false">ROUND(H264/1000,0)</f>
        <v>-2</v>
      </c>
    </row>
    <row r="265" customFormat="false" ht="12.75" hidden="false" customHeight="false" outlineLevel="0" collapsed="false">
      <c r="B265" s="17" t="s">
        <v>589</v>
      </c>
      <c r="F265" s="18"/>
      <c r="G265" s="18"/>
      <c r="H265" s="18" t="n">
        <v>-112963.02</v>
      </c>
      <c r="I265" s="19" t="n">
        <f aca="false">ROUND(H265/1000,0)</f>
        <v>-113</v>
      </c>
    </row>
    <row r="266" customFormat="false" ht="12.75" hidden="false" customHeight="false" outlineLevel="0" collapsed="false">
      <c r="B266" s="17" t="s">
        <v>178</v>
      </c>
      <c r="F266" s="18"/>
      <c r="G266" s="18"/>
      <c r="H266" s="18" t="n">
        <v>-5165.72</v>
      </c>
      <c r="I266" s="19" t="n">
        <f aca="false">ROUND(H266/1000,0)</f>
        <v>-5</v>
      </c>
    </row>
    <row r="267" customFormat="false" ht="12.75" hidden="false" customHeight="false" outlineLevel="0" collapsed="false">
      <c r="B267" s="17" t="s">
        <v>179</v>
      </c>
      <c r="F267" s="18"/>
      <c r="G267" s="18"/>
      <c r="H267" s="18" t="n">
        <v>-4367.97</v>
      </c>
      <c r="I267" s="19" t="n">
        <f aca="false">ROUND(H267/1000,0)</f>
        <v>-4</v>
      </c>
    </row>
    <row r="268" customFormat="false" ht="12.75" hidden="false" customHeight="false" outlineLevel="0" collapsed="false">
      <c r="B268" s="17" t="s">
        <v>180</v>
      </c>
      <c r="F268" s="18"/>
      <c r="G268" s="18"/>
      <c r="H268" s="18" t="n">
        <v>-4767.54</v>
      </c>
      <c r="I268" s="19" t="n">
        <f aca="false">ROUND(H268/1000,0)</f>
        <v>-5</v>
      </c>
    </row>
    <row r="269" customFormat="false" ht="12.75" hidden="false" customHeight="false" outlineLevel="0" collapsed="false">
      <c r="B269" s="17" t="s">
        <v>181</v>
      </c>
      <c r="F269" s="18"/>
      <c r="G269" s="18"/>
      <c r="H269" s="18" t="n">
        <v>-7731.37</v>
      </c>
      <c r="I269" s="19" t="n">
        <f aca="false">ROUND(H269/1000,0)</f>
        <v>-8</v>
      </c>
    </row>
    <row r="270" customFormat="false" ht="12.75" hidden="false" customHeight="false" outlineLevel="0" collapsed="false">
      <c r="B270" s="17" t="s">
        <v>453</v>
      </c>
      <c r="F270" s="18"/>
      <c r="G270" s="18"/>
      <c r="H270" s="18" t="n">
        <v>-143127.91</v>
      </c>
      <c r="I270" s="19" t="n">
        <f aca="false">ROUND(H270/1000,0)</f>
        <v>-143</v>
      </c>
    </row>
    <row r="271" customFormat="false" ht="12.75" hidden="false" customHeight="false" outlineLevel="0" collapsed="false">
      <c r="B271" s="17" t="s">
        <v>182</v>
      </c>
      <c r="F271" s="18"/>
      <c r="G271" s="18"/>
      <c r="H271" s="18" t="n">
        <v>-3028.7</v>
      </c>
      <c r="I271" s="19" t="n">
        <f aca="false">ROUND(H271/1000,0)</f>
        <v>-3</v>
      </c>
    </row>
    <row r="272" customFormat="false" ht="12.75" hidden="false" customHeight="false" outlineLevel="0" collapsed="false">
      <c r="B272" s="17" t="s">
        <v>371</v>
      </c>
      <c r="F272" s="18"/>
      <c r="G272" s="18"/>
      <c r="H272" s="18" t="n">
        <v>-38411.99</v>
      </c>
      <c r="I272" s="19" t="n">
        <f aca="false">ROUND(H272/1000,0)</f>
        <v>-38</v>
      </c>
    </row>
    <row r="273" customFormat="false" ht="12.75" hidden="false" customHeight="false" outlineLevel="0" collapsed="false">
      <c r="B273" s="17" t="s">
        <v>454</v>
      </c>
      <c r="F273" s="18"/>
      <c r="G273" s="18"/>
      <c r="H273" s="18" t="n">
        <v>-251258.83</v>
      </c>
      <c r="I273" s="19" t="n">
        <f aca="false">ROUND(H273/1000,0)</f>
        <v>-251</v>
      </c>
    </row>
    <row r="274" customFormat="false" ht="12.75" hidden="false" customHeight="false" outlineLevel="0" collapsed="false">
      <c r="B274" s="17" t="s">
        <v>1078</v>
      </c>
      <c r="F274" s="18"/>
      <c r="G274" s="18"/>
      <c r="H274" s="18" t="n">
        <v>-10625</v>
      </c>
      <c r="I274" s="19" t="n">
        <f aca="false">ROUND(H274/1000,0)</f>
        <v>-11</v>
      </c>
      <c r="J274" s="11"/>
      <c r="K274" s="11"/>
    </row>
    <row r="275" customFormat="false" ht="12.75" hidden="false" customHeight="false" outlineLevel="0" collapsed="false">
      <c r="B275" s="17" t="s">
        <v>184</v>
      </c>
      <c r="F275" s="18"/>
      <c r="G275" s="18"/>
      <c r="H275" s="18" t="n">
        <v>-47700</v>
      </c>
      <c r="I275" s="19" t="n">
        <f aca="false">ROUND(H275/1000,0)</f>
        <v>-48</v>
      </c>
      <c r="J275" s="11"/>
      <c r="K275" s="11"/>
    </row>
    <row r="276" customFormat="false" ht="12.75" hidden="false" customHeight="false" outlineLevel="0" collapsed="false">
      <c r="B276" s="17" t="s">
        <v>185</v>
      </c>
      <c r="F276" s="18"/>
      <c r="G276" s="18"/>
      <c r="H276" s="18" t="n">
        <v>-63600</v>
      </c>
      <c r="I276" s="19" t="n">
        <f aca="false">ROUND(H276/1000,0)</f>
        <v>-64</v>
      </c>
    </row>
    <row r="277" customFormat="false" ht="12.75" hidden="false" customHeight="false" outlineLevel="0" collapsed="false">
      <c r="B277" s="17" t="s">
        <v>186</v>
      </c>
      <c r="F277" s="18"/>
      <c r="G277" s="18"/>
      <c r="H277" s="18" t="n">
        <v>-46640</v>
      </c>
      <c r="I277" s="19" t="n">
        <f aca="false">ROUND(H277/1000,0)</f>
        <v>-47</v>
      </c>
    </row>
    <row r="278" customFormat="false" ht="12.75" hidden="false" customHeight="false" outlineLevel="0" collapsed="false">
      <c r="B278" s="17" t="s">
        <v>326</v>
      </c>
      <c r="F278" s="18"/>
      <c r="G278" s="18"/>
      <c r="H278" s="18" t="n">
        <v>-1124737.22</v>
      </c>
      <c r="I278" s="19" t="n">
        <f aca="false">ROUND(H278/1000,0)</f>
        <v>-1125</v>
      </c>
    </row>
    <row r="279" customFormat="false" ht="12.75" hidden="false" customHeight="false" outlineLevel="0" collapsed="false">
      <c r="B279" s="17" t="s">
        <v>700</v>
      </c>
      <c r="F279" s="18"/>
      <c r="G279" s="18"/>
      <c r="H279" s="18" t="n">
        <v>-27840</v>
      </c>
      <c r="I279" s="19" t="n">
        <f aca="false">ROUND(H279/1000,0)</f>
        <v>-28</v>
      </c>
    </row>
    <row r="280" customFormat="false" ht="12.75" hidden="false" customHeight="false" outlineLevel="0" collapsed="false">
      <c r="B280" s="17" t="s">
        <v>187</v>
      </c>
      <c r="F280" s="18"/>
      <c r="G280" s="18"/>
      <c r="H280" s="18" t="n">
        <v>-44265.6</v>
      </c>
      <c r="I280" s="19" t="n">
        <f aca="false">ROUND(H280/1000,0)</f>
        <v>-44</v>
      </c>
    </row>
    <row r="281" customFormat="false" ht="12.75" hidden="false" customHeight="false" outlineLevel="0" collapsed="false">
      <c r="B281" s="17" t="s">
        <v>191</v>
      </c>
      <c r="F281" s="18"/>
      <c r="G281" s="18"/>
      <c r="H281" s="18" t="n">
        <v>-600.06</v>
      </c>
      <c r="I281" s="19" t="n">
        <f aca="false">ROUND(H281/1000,0)</f>
        <v>-1</v>
      </c>
    </row>
    <row r="282" customFormat="false" ht="12.75" hidden="false" customHeight="false" outlineLevel="0" collapsed="false">
      <c r="B282" s="17" t="s">
        <v>193</v>
      </c>
      <c r="F282" s="18"/>
      <c r="G282" s="18"/>
      <c r="H282" s="18" t="n">
        <v>-282188.85</v>
      </c>
      <c r="I282" s="19" t="n">
        <f aca="false">ROUND(H282/1000,0)</f>
        <v>-282</v>
      </c>
    </row>
    <row r="283" customFormat="false" ht="12.75" hidden="false" customHeight="false" outlineLevel="0" collapsed="false">
      <c r="B283" s="17" t="s">
        <v>455</v>
      </c>
      <c r="F283" s="18"/>
      <c r="G283" s="18"/>
      <c r="H283" s="18" t="n">
        <v>-108269.74</v>
      </c>
      <c r="I283" s="19" t="n">
        <f aca="false">ROUND(H283/1000,0)</f>
        <v>-108</v>
      </c>
    </row>
    <row r="284" customFormat="false" ht="12.75" hidden="false" customHeight="false" outlineLevel="0" collapsed="false">
      <c r="B284" s="17" t="s">
        <v>194</v>
      </c>
      <c r="F284" s="18"/>
      <c r="G284" s="18"/>
      <c r="H284" s="18" t="n">
        <v>-4569.66</v>
      </c>
      <c r="I284" s="19" t="n">
        <f aca="false">ROUND(H284/1000,0)</f>
        <v>-5</v>
      </c>
    </row>
    <row r="285" customFormat="false" ht="12.75" hidden="false" customHeight="false" outlineLevel="0" collapsed="false">
      <c r="B285" s="17" t="s">
        <v>195</v>
      </c>
      <c r="F285" s="18"/>
      <c r="G285" s="18"/>
      <c r="H285" s="18" t="n">
        <v>-22848.3</v>
      </c>
      <c r="I285" s="19" t="n">
        <f aca="false">ROUND(H285/1000,0)</f>
        <v>-23</v>
      </c>
    </row>
    <row r="286" customFormat="false" ht="12.75" hidden="false" customHeight="false" outlineLevel="0" collapsed="false">
      <c r="B286" s="17" t="s">
        <v>780</v>
      </c>
      <c r="F286" s="18"/>
      <c r="G286" s="18"/>
      <c r="H286" s="18" t="n">
        <v>-0.72</v>
      </c>
      <c r="I286" s="19" t="n">
        <f aca="false">ROUND(H286/1000,0)</f>
        <v>-0</v>
      </c>
    </row>
    <row r="287" customFormat="false" ht="12.75" hidden="false" customHeight="false" outlineLevel="0" collapsed="false">
      <c r="B287" s="17" t="s">
        <v>198</v>
      </c>
      <c r="F287" s="18"/>
      <c r="G287" s="18"/>
      <c r="H287" s="18" t="n">
        <v>-7795.24</v>
      </c>
      <c r="I287" s="19" t="n">
        <f aca="false">ROUND(H287/1000,0)</f>
        <v>-8</v>
      </c>
    </row>
    <row r="288" customFormat="false" ht="12.75" hidden="false" customHeight="false" outlineLevel="0" collapsed="false">
      <c r="B288" s="17" t="s">
        <v>200</v>
      </c>
      <c r="F288" s="18"/>
      <c r="G288" s="18"/>
      <c r="H288" s="18" t="n">
        <v>-20670</v>
      </c>
      <c r="I288" s="19" t="n">
        <f aca="false">ROUND(H288/1000,0)</f>
        <v>-21</v>
      </c>
    </row>
    <row r="289" customFormat="false" ht="12.75" hidden="false" customHeight="false" outlineLevel="0" collapsed="false">
      <c r="B289" s="17" t="s">
        <v>1048</v>
      </c>
      <c r="F289" s="18"/>
      <c r="G289" s="18"/>
      <c r="H289" s="18" t="n">
        <v>-16000</v>
      </c>
      <c r="I289" s="19" t="n">
        <f aca="false">ROUND(H289/1000,0)</f>
        <v>-16</v>
      </c>
    </row>
    <row r="290" customFormat="false" ht="12.75" hidden="false" customHeight="false" outlineLevel="0" collapsed="false">
      <c r="B290" s="17" t="s">
        <v>995</v>
      </c>
      <c r="F290" s="18"/>
      <c r="G290" s="18"/>
      <c r="H290" s="18" t="n">
        <v>-8120</v>
      </c>
      <c r="I290" s="19" t="n">
        <f aca="false">ROUND(H290/1000,0)</f>
        <v>-8</v>
      </c>
    </row>
    <row r="291" customFormat="false" ht="12.75" hidden="false" customHeight="false" outlineLevel="0" collapsed="false">
      <c r="B291" s="17" t="s">
        <v>1079</v>
      </c>
      <c r="F291" s="18"/>
      <c r="G291" s="18"/>
      <c r="H291" s="18" t="n">
        <v>-29000</v>
      </c>
      <c r="I291" s="19" t="n">
        <f aca="false">ROUND(H291/1000,0)</f>
        <v>-29</v>
      </c>
    </row>
    <row r="292" customFormat="false" ht="12.75" hidden="false" customHeight="false" outlineLevel="0" collapsed="false">
      <c r="B292" s="17" t="s">
        <v>201</v>
      </c>
      <c r="F292" s="18"/>
      <c r="G292" s="18"/>
      <c r="H292" s="18" t="n">
        <v>-47700</v>
      </c>
      <c r="I292" s="19" t="n">
        <f aca="false">ROUND(H292/1000,0)</f>
        <v>-48</v>
      </c>
    </row>
    <row r="293" customFormat="false" ht="12.75" hidden="false" customHeight="false" outlineLevel="0" collapsed="false">
      <c r="B293" s="17" t="s">
        <v>327</v>
      </c>
      <c r="F293" s="18"/>
      <c r="G293" s="18"/>
      <c r="H293" s="18" t="n">
        <v>-10339.33</v>
      </c>
      <c r="I293" s="19" t="n">
        <f aca="false">ROUND(H293/1000,0)</f>
        <v>-10</v>
      </c>
    </row>
    <row r="294" customFormat="false" ht="12.75" hidden="false" customHeight="false" outlineLevel="0" collapsed="false">
      <c r="B294" s="17" t="s">
        <v>204</v>
      </c>
      <c r="F294" s="18"/>
      <c r="G294" s="18"/>
      <c r="H294" s="18" t="n">
        <v>-84800</v>
      </c>
      <c r="I294" s="19" t="n">
        <f aca="false">ROUND(H294/1000,0)</f>
        <v>-85</v>
      </c>
    </row>
    <row r="295" customFormat="false" ht="12.75" hidden="false" customHeight="false" outlineLevel="0" collapsed="false">
      <c r="B295" s="17" t="s">
        <v>465</v>
      </c>
      <c r="F295" s="18"/>
      <c r="G295" s="18"/>
      <c r="H295" s="18" t="n">
        <v>-28000</v>
      </c>
      <c r="I295" s="19" t="n">
        <f aca="false">ROUND(H295/1000,0)</f>
        <v>-28</v>
      </c>
    </row>
    <row r="296" customFormat="false" ht="12.75" hidden="false" customHeight="false" outlineLevel="0" collapsed="false">
      <c r="B296" s="17" t="s">
        <v>328</v>
      </c>
      <c r="F296" s="18"/>
      <c r="G296" s="18"/>
      <c r="H296" s="18" t="n">
        <v>-206056.42</v>
      </c>
      <c r="I296" s="19" t="n">
        <f aca="false">ROUND(H296/1000,0)</f>
        <v>-206</v>
      </c>
    </row>
    <row r="297" customFormat="false" ht="12.75" hidden="false" customHeight="false" outlineLevel="0" collapsed="false">
      <c r="B297" s="17" t="s">
        <v>597</v>
      </c>
      <c r="F297" s="18"/>
      <c r="G297" s="18"/>
      <c r="H297" s="18" t="n">
        <v>-97520</v>
      </c>
      <c r="I297" s="19" t="n">
        <f aca="false">ROUND(H297/1000,0)</f>
        <v>-98</v>
      </c>
    </row>
    <row r="298" customFormat="false" ht="12.75" hidden="false" customHeight="false" outlineLevel="0" collapsed="false">
      <c r="B298" s="17" t="s">
        <v>219</v>
      </c>
      <c r="F298" s="18"/>
      <c r="G298" s="18"/>
      <c r="H298" s="18" t="n">
        <v>-16753.3</v>
      </c>
      <c r="I298" s="19" t="n">
        <f aca="false">ROUND(H298/1000,0)</f>
        <v>-17</v>
      </c>
      <c r="J298" s="11"/>
      <c r="K298" s="11"/>
    </row>
    <row r="299" customFormat="false" ht="12.75" hidden="false" customHeight="false" outlineLevel="0" collapsed="false">
      <c r="B299" s="17" t="s">
        <v>220</v>
      </c>
      <c r="F299" s="18"/>
      <c r="G299" s="18"/>
      <c r="H299" s="18" t="n">
        <v>-12500.58</v>
      </c>
      <c r="I299" s="19" t="n">
        <f aca="false">ROUND(H299/1000,0)</f>
        <v>-13</v>
      </c>
    </row>
    <row r="300" customFormat="false" ht="12.75" hidden="false" customHeight="false" outlineLevel="0" collapsed="false">
      <c r="B300" s="17" t="s">
        <v>221</v>
      </c>
      <c r="F300" s="18"/>
      <c r="G300" s="18"/>
      <c r="H300" s="18" t="n">
        <v>-85902.4</v>
      </c>
      <c r="I300" s="19" t="n">
        <f aca="false">ROUND(H300/1000,0)</f>
        <v>-86</v>
      </c>
    </row>
    <row r="301" customFormat="false" ht="12.75" hidden="false" customHeight="false" outlineLevel="0" collapsed="false">
      <c r="B301" s="17" t="s">
        <v>702</v>
      </c>
      <c r="F301" s="18"/>
      <c r="G301" s="18"/>
      <c r="H301" s="18" t="n">
        <v>-498362.63</v>
      </c>
      <c r="I301" s="19" t="n">
        <f aca="false">ROUND(H301/1000,0)</f>
        <v>-498</v>
      </c>
    </row>
    <row r="302" customFormat="false" ht="12.75" hidden="false" customHeight="false" outlineLevel="0" collapsed="false">
      <c r="B302" s="17" t="s">
        <v>1049</v>
      </c>
      <c r="F302" s="18"/>
      <c r="G302" s="18"/>
      <c r="H302" s="18" t="n">
        <v>-5059.35</v>
      </c>
      <c r="I302" s="19" t="n">
        <f aca="false">ROUND(H302/1000,0)</f>
        <v>-5</v>
      </c>
    </row>
    <row r="303" customFormat="false" ht="12.75" hidden="false" customHeight="false" outlineLevel="0" collapsed="false">
      <c r="B303" s="17" t="s">
        <v>601</v>
      </c>
      <c r="F303" s="18"/>
      <c r="G303" s="18"/>
      <c r="H303" s="18" t="n">
        <v>-500600.5</v>
      </c>
      <c r="I303" s="19" t="n">
        <f aca="false">ROUND(H303/1000,0)</f>
        <v>-501</v>
      </c>
    </row>
    <row r="304" customFormat="false" ht="12.75" hidden="false" customHeight="false" outlineLevel="0" collapsed="false">
      <c r="B304" s="17" t="s">
        <v>602</v>
      </c>
      <c r="F304" s="18"/>
      <c r="G304" s="18"/>
      <c r="H304" s="18" t="n">
        <v>-93851.14</v>
      </c>
      <c r="I304" s="19" t="n">
        <f aca="false">ROUND(H304/1000,0)</f>
        <v>-94</v>
      </c>
    </row>
    <row r="305" customFormat="false" ht="12.75" hidden="false" customHeight="false" outlineLevel="0" collapsed="false">
      <c r="B305" s="17" t="s">
        <v>497</v>
      </c>
      <c r="F305" s="18"/>
      <c r="G305" s="18"/>
      <c r="H305" s="18" t="n">
        <v>-113421.31</v>
      </c>
      <c r="I305" s="19" t="n">
        <f aca="false">ROUND(H305/1000,0)</f>
        <v>-113</v>
      </c>
    </row>
    <row r="306" customFormat="false" ht="12.75" hidden="false" customHeight="false" outlineLevel="0" collapsed="false">
      <c r="B306" s="17" t="s">
        <v>603</v>
      </c>
      <c r="F306" s="18"/>
      <c r="G306" s="18"/>
      <c r="H306" s="18" t="n">
        <v>-419029.95</v>
      </c>
      <c r="I306" s="19" t="n">
        <f aca="false">ROUND(H306/1000,0)</f>
        <v>-419</v>
      </c>
      <c r="J306" s="11"/>
      <c r="K306" s="11"/>
    </row>
    <row r="307" customFormat="false" ht="12.75" hidden="false" customHeight="false" outlineLevel="0" collapsed="false">
      <c r="B307" s="17" t="s">
        <v>604</v>
      </c>
      <c r="F307" s="18"/>
      <c r="G307" s="18"/>
      <c r="H307" s="18" t="n">
        <v>-466052.24</v>
      </c>
      <c r="I307" s="19" t="n">
        <f aca="false">ROUND(H307/1000,0)</f>
        <v>-466</v>
      </c>
      <c r="J307" s="11"/>
      <c r="K307" s="11"/>
    </row>
    <row r="308" customFormat="false" ht="12.75" hidden="false" customHeight="false" outlineLevel="0" collapsed="false">
      <c r="B308" s="17" t="s">
        <v>607</v>
      </c>
      <c r="F308" s="18"/>
      <c r="G308" s="18"/>
      <c r="H308" s="18" t="n">
        <v>-123598.6</v>
      </c>
      <c r="I308" s="19" t="n">
        <f aca="false">ROUND(H308/1000,0)</f>
        <v>-124</v>
      </c>
    </row>
    <row r="309" customFormat="false" ht="12.75" hidden="false" customHeight="false" outlineLevel="0" collapsed="false">
      <c r="B309" s="17" t="s">
        <v>608</v>
      </c>
      <c r="F309" s="18"/>
      <c r="G309" s="18"/>
      <c r="H309" s="18" t="n">
        <v>-165360</v>
      </c>
      <c r="I309" s="19" t="n">
        <f aca="false">ROUND(H309/1000,0)</f>
        <v>-165</v>
      </c>
      <c r="J309" s="11"/>
      <c r="K309" s="36"/>
    </row>
    <row r="310" customFormat="false" ht="12.75" hidden="false" customHeight="false" outlineLevel="0" collapsed="false">
      <c r="B310" s="17" t="s">
        <v>610</v>
      </c>
      <c r="F310" s="18"/>
      <c r="G310" s="18"/>
      <c r="H310" s="18" t="n">
        <v>-438847</v>
      </c>
      <c r="I310" s="19" t="n">
        <f aca="false">ROUND(H310/1000,0)</f>
        <v>-439</v>
      </c>
    </row>
    <row r="311" customFormat="false" ht="12.75" hidden="false" customHeight="false" outlineLevel="0" collapsed="false">
      <c r="B311" s="17" t="s">
        <v>611</v>
      </c>
      <c r="F311" s="18"/>
      <c r="G311" s="18"/>
      <c r="H311" s="18" t="n">
        <v>-94020.45</v>
      </c>
      <c r="I311" s="19" t="n">
        <f aca="false">ROUND(H311/1000,0)</f>
        <v>-94</v>
      </c>
    </row>
    <row r="312" customFormat="false" ht="12.75" hidden="false" customHeight="false" outlineLevel="0" collapsed="false">
      <c r="B312" s="17" t="s">
        <v>612</v>
      </c>
      <c r="F312" s="18"/>
      <c r="G312" s="18"/>
      <c r="H312" s="18" t="n">
        <v>-98501.47</v>
      </c>
      <c r="I312" s="19" t="n">
        <f aca="false">ROUND(H312/1000,0)</f>
        <v>-99</v>
      </c>
    </row>
    <row r="313" customFormat="false" ht="12.75" hidden="false" customHeight="false" outlineLevel="0" collapsed="false">
      <c r="B313" s="17" t="s">
        <v>615</v>
      </c>
      <c r="F313" s="18"/>
      <c r="G313" s="18"/>
      <c r="H313" s="18" t="n">
        <v>-96447.49</v>
      </c>
      <c r="I313" s="19" t="n">
        <f aca="false">ROUND(H313/1000,0)</f>
        <v>-96</v>
      </c>
    </row>
    <row r="314" customFormat="false" ht="12.75" hidden="false" customHeight="false" outlineLevel="0" collapsed="false">
      <c r="B314" s="17" t="s">
        <v>616</v>
      </c>
      <c r="F314" s="18"/>
      <c r="G314" s="18"/>
      <c r="H314" s="18" t="n">
        <v>-1106149.32</v>
      </c>
      <c r="I314" s="19" t="n">
        <f aca="false">ROUND(H314/1000,0)</f>
        <v>-1106</v>
      </c>
    </row>
    <row r="315" customFormat="false" ht="12.75" hidden="false" customHeight="false" outlineLevel="0" collapsed="false">
      <c r="B315" s="17" t="s">
        <v>617</v>
      </c>
      <c r="F315" s="18"/>
      <c r="G315" s="18"/>
      <c r="H315" s="18" t="n">
        <v>-111171.58</v>
      </c>
      <c r="I315" s="19" t="n">
        <f aca="false">ROUND(H315/1000,0)</f>
        <v>-111</v>
      </c>
    </row>
    <row r="316" customFormat="false" ht="12.75" hidden="false" customHeight="false" outlineLevel="0" collapsed="false">
      <c r="B316" s="17" t="s">
        <v>618</v>
      </c>
      <c r="F316" s="18"/>
      <c r="G316" s="18"/>
      <c r="H316" s="18" t="n">
        <v>-409036.14</v>
      </c>
      <c r="I316" s="19" t="n">
        <f aca="false">ROUND(H316/1000,0)</f>
        <v>-409</v>
      </c>
    </row>
    <row r="317" customFormat="false" ht="12.75" hidden="false" customHeight="false" outlineLevel="0" collapsed="false">
      <c r="B317" s="17" t="s">
        <v>501</v>
      </c>
      <c r="F317" s="18"/>
      <c r="G317" s="18"/>
      <c r="H317" s="18" t="n">
        <v>-1233633.94</v>
      </c>
      <c r="I317" s="19" t="n">
        <f aca="false">ROUND(H317/1000,0)</f>
        <v>-1234</v>
      </c>
    </row>
    <row r="318" customFormat="false" ht="12.75" hidden="false" customHeight="false" outlineLevel="0" collapsed="false">
      <c r="B318" s="17" t="s">
        <v>621</v>
      </c>
      <c r="F318" s="18"/>
      <c r="G318" s="18"/>
      <c r="H318" s="18" t="n">
        <v>-77279.84</v>
      </c>
      <c r="I318" s="19" t="n">
        <f aca="false">ROUND(H318/1000,0)</f>
        <v>-77</v>
      </c>
    </row>
    <row r="319" customFormat="false" ht="12.75" hidden="false" customHeight="false" outlineLevel="0" collapsed="false">
      <c r="B319" s="17" t="s">
        <v>622</v>
      </c>
      <c r="F319" s="18"/>
      <c r="G319" s="18"/>
      <c r="H319" s="18" t="n">
        <v>-89129.18</v>
      </c>
      <c r="I319" s="19" t="n">
        <f aca="false">ROUND(H319/1000,0)</f>
        <v>-89</v>
      </c>
      <c r="J319" s="11"/>
      <c r="K319" s="11"/>
    </row>
    <row r="320" customFormat="false" ht="12.75" hidden="false" customHeight="false" outlineLevel="0" collapsed="false">
      <c r="B320" s="17" t="s">
        <v>626</v>
      </c>
      <c r="F320" s="18"/>
      <c r="G320" s="18"/>
      <c r="H320" s="18" t="n">
        <v>-865005.64</v>
      </c>
      <c r="I320" s="19" t="n">
        <f aca="false">ROUND(H320/1000,0)</f>
        <v>-865</v>
      </c>
    </row>
    <row r="321" customFormat="false" ht="12.75" hidden="false" customHeight="false" outlineLevel="0" collapsed="false">
      <c r="B321" s="17" t="s">
        <v>627</v>
      </c>
      <c r="F321" s="18"/>
      <c r="G321" s="18"/>
      <c r="H321" s="18" t="n">
        <v>-537002.11</v>
      </c>
      <c r="I321" s="19" t="n">
        <f aca="false">ROUND(H321/1000,0)</f>
        <v>-537</v>
      </c>
    </row>
    <row r="322" customFormat="false" ht="12.75" hidden="false" customHeight="false" outlineLevel="0" collapsed="false">
      <c r="B322" s="17" t="s">
        <v>629</v>
      </c>
      <c r="F322" s="18"/>
      <c r="G322" s="18"/>
      <c r="H322" s="18" t="n">
        <v>-845173</v>
      </c>
      <c r="I322" s="19" t="n">
        <f aca="false">ROUND(H322/1000,0)</f>
        <v>-845</v>
      </c>
    </row>
    <row r="323" customFormat="false" ht="12.75" hidden="false" customHeight="false" outlineLevel="0" collapsed="false">
      <c r="B323" s="17" t="s">
        <v>705</v>
      </c>
      <c r="F323" s="18"/>
      <c r="G323" s="18"/>
      <c r="H323" s="18" t="n">
        <v>-938309.75</v>
      </c>
      <c r="I323" s="19" t="n">
        <f aca="false">ROUND(H323/1000,0)</f>
        <v>-938</v>
      </c>
    </row>
    <row r="324" customFormat="false" ht="12.75" hidden="false" customHeight="false" outlineLevel="0" collapsed="false">
      <c r="B324" s="17" t="s">
        <v>788</v>
      </c>
      <c r="F324" s="18"/>
      <c r="G324" s="18"/>
      <c r="H324" s="18" t="n">
        <v>-1029411.18</v>
      </c>
      <c r="I324" s="19" t="n">
        <f aca="false">ROUND(H324/1000,0)</f>
        <v>-1029</v>
      </c>
    </row>
    <row r="325" customFormat="false" ht="12.75" hidden="false" customHeight="false" outlineLevel="0" collapsed="false">
      <c r="B325" s="17" t="s">
        <v>631</v>
      </c>
      <c r="F325" s="18"/>
      <c r="G325" s="18"/>
      <c r="H325" s="18" t="n">
        <v>-1118826.27</v>
      </c>
      <c r="I325" s="19" t="n">
        <f aca="false">ROUND(H325/1000,0)</f>
        <v>-1119</v>
      </c>
    </row>
    <row r="326" customFormat="false" ht="12.75" hidden="false" customHeight="false" outlineLevel="0" collapsed="false">
      <c r="B326" s="17" t="s">
        <v>790</v>
      </c>
      <c r="F326" s="18"/>
      <c r="G326" s="18"/>
      <c r="H326" s="18" t="n">
        <v>-72357.95</v>
      </c>
      <c r="I326" s="19" t="n">
        <f aca="false">ROUND(H326/1000,0)</f>
        <v>-72</v>
      </c>
    </row>
    <row r="327" customFormat="false" ht="12.75" hidden="false" customHeight="false" outlineLevel="0" collapsed="false">
      <c r="B327" s="17" t="s">
        <v>707</v>
      </c>
      <c r="F327" s="18"/>
      <c r="G327" s="18"/>
      <c r="H327" s="18" t="n">
        <v>-535933.52</v>
      </c>
      <c r="I327" s="19" t="n">
        <f aca="false">ROUND(H327/1000,0)</f>
        <v>-536</v>
      </c>
    </row>
    <row r="328" customFormat="false" ht="12.75" hidden="false" customHeight="false" outlineLevel="0" collapsed="false">
      <c r="B328" s="17" t="s">
        <v>791</v>
      </c>
      <c r="F328" s="18"/>
      <c r="G328" s="18"/>
      <c r="H328" s="18" t="n">
        <v>-1090145.45</v>
      </c>
      <c r="I328" s="19" t="n">
        <f aca="false">ROUND(H328/1000,0)</f>
        <v>-1090</v>
      </c>
    </row>
    <row r="329" customFormat="false" ht="12.75" hidden="false" customHeight="false" outlineLevel="0" collapsed="false">
      <c r="B329" s="17" t="s">
        <v>708</v>
      </c>
      <c r="F329" s="18"/>
      <c r="G329" s="18"/>
      <c r="H329" s="18" t="n">
        <v>-930700.77</v>
      </c>
      <c r="I329" s="19" t="n">
        <f aca="false">ROUND(H329/1000,0)</f>
        <v>-931</v>
      </c>
    </row>
    <row r="330" customFormat="false" ht="12.75" hidden="false" customHeight="false" outlineLevel="0" collapsed="false">
      <c r="B330" s="17" t="s">
        <v>792</v>
      </c>
      <c r="F330" s="18"/>
      <c r="G330" s="18"/>
      <c r="H330" s="18" t="n">
        <v>-105187.9</v>
      </c>
      <c r="I330" s="19" t="n">
        <f aca="false">ROUND(H330/1000,0)</f>
        <v>-105</v>
      </c>
    </row>
    <row r="331" customFormat="false" ht="12.75" hidden="false" customHeight="false" outlineLevel="0" collapsed="false">
      <c r="B331" s="17" t="s">
        <v>1005</v>
      </c>
      <c r="F331" s="18"/>
      <c r="G331" s="18"/>
      <c r="H331" s="18" t="n">
        <v>-90696.86</v>
      </c>
      <c r="I331" s="19" t="n">
        <f aca="false">ROUND(H331/1000,0)</f>
        <v>-91</v>
      </c>
    </row>
    <row r="332" customFormat="false" ht="12.75" hidden="false" customHeight="false" outlineLevel="0" collapsed="false">
      <c r="B332" s="17" t="s">
        <v>793</v>
      </c>
      <c r="F332" s="18"/>
      <c r="G332" s="18"/>
      <c r="H332" s="18" t="n">
        <v>-79406.75</v>
      </c>
      <c r="I332" s="19" t="n">
        <f aca="false">ROUND(H332/1000,0)</f>
        <v>-79</v>
      </c>
    </row>
    <row r="333" customFormat="false" ht="12.75" hidden="false" customHeight="false" outlineLevel="0" collapsed="false">
      <c r="B333" s="17" t="s">
        <v>1050</v>
      </c>
      <c r="F333" s="18"/>
      <c r="G333" s="18"/>
      <c r="H333" s="18" t="n">
        <v>-999044.04</v>
      </c>
      <c r="I333" s="19" t="n">
        <f aca="false">ROUND(H333/1000,0)</f>
        <v>-999</v>
      </c>
    </row>
    <row r="334" customFormat="false" ht="12.75" hidden="false" customHeight="false" outlineLevel="0" collapsed="false">
      <c r="B334" s="17" t="s">
        <v>794</v>
      </c>
      <c r="F334" s="18"/>
      <c r="G334" s="18"/>
      <c r="H334" s="18" t="n">
        <v>-85079.65</v>
      </c>
      <c r="I334" s="19" t="n">
        <f aca="false">ROUND(H334/1000,0)</f>
        <v>-85</v>
      </c>
    </row>
    <row r="335" customFormat="false" ht="12.75" hidden="false" customHeight="false" outlineLevel="0" collapsed="false">
      <c r="B335" s="17" t="s">
        <v>795</v>
      </c>
      <c r="F335" s="18"/>
      <c r="G335" s="18"/>
      <c r="H335" s="18" t="n">
        <v>-1181246.87</v>
      </c>
      <c r="I335" s="19" t="n">
        <f aca="false">ROUND(H335/1000,0)</f>
        <v>-1181</v>
      </c>
    </row>
    <row r="336" customFormat="false" ht="12.75" hidden="false" customHeight="false" outlineLevel="0" collapsed="false">
      <c r="B336" s="17" t="s">
        <v>1008</v>
      </c>
      <c r="F336" s="18"/>
      <c r="G336" s="18"/>
      <c r="H336" s="18" t="n">
        <v>-132511.46</v>
      </c>
      <c r="I336" s="19" t="n">
        <f aca="false">ROUND(H336/1000,0)</f>
        <v>-133</v>
      </c>
    </row>
    <row r="337" customFormat="false" ht="12.75" hidden="false" customHeight="false" outlineLevel="0" collapsed="false">
      <c r="B337" s="17" t="s">
        <v>796</v>
      </c>
      <c r="F337" s="18"/>
      <c r="G337" s="18"/>
      <c r="H337" s="18" t="n">
        <v>-914350.83</v>
      </c>
      <c r="I337" s="19" t="n">
        <f aca="false">ROUND(H337/1000,0)</f>
        <v>-914</v>
      </c>
    </row>
    <row r="338" customFormat="false" ht="12.75" hidden="false" customHeight="false" outlineLevel="0" collapsed="false">
      <c r="B338" s="17" t="s">
        <v>710</v>
      </c>
      <c r="F338" s="18"/>
      <c r="G338" s="18"/>
      <c r="H338" s="18" t="n">
        <v>-831393.62</v>
      </c>
      <c r="I338" s="19" t="n">
        <f aca="false">ROUND(H338/1000,0)</f>
        <v>-831</v>
      </c>
    </row>
    <row r="339" customFormat="false" ht="12.75" hidden="false" customHeight="false" outlineLevel="0" collapsed="false">
      <c r="B339" s="17" t="s">
        <v>797</v>
      </c>
      <c r="F339" s="18"/>
      <c r="G339" s="18"/>
      <c r="H339" s="18" t="n">
        <v>-90696.86</v>
      </c>
      <c r="I339" s="19" t="n">
        <f aca="false">ROUND(H339/1000,0)</f>
        <v>-91</v>
      </c>
    </row>
    <row r="340" customFormat="false" ht="12.75" hidden="false" customHeight="false" outlineLevel="0" collapsed="false">
      <c r="B340" s="17" t="s">
        <v>711</v>
      </c>
      <c r="F340" s="18"/>
      <c r="G340" s="18"/>
      <c r="H340" s="18" t="n">
        <v>-484322.65</v>
      </c>
      <c r="I340" s="19" t="n">
        <f aca="false">ROUND(H340/1000,0)</f>
        <v>-484</v>
      </c>
    </row>
    <row r="341" customFormat="false" ht="12.75" hidden="false" customHeight="false" outlineLevel="0" collapsed="false">
      <c r="B341" s="17" t="s">
        <v>799</v>
      </c>
      <c r="F341" s="18"/>
      <c r="G341" s="18"/>
      <c r="H341" s="18" t="n">
        <v>-33901.68</v>
      </c>
      <c r="I341" s="19" t="n">
        <f aca="false">ROUND(H341/1000,0)</f>
        <v>-34</v>
      </c>
    </row>
    <row r="342" customFormat="false" ht="12.75" hidden="false" customHeight="false" outlineLevel="0" collapsed="false">
      <c r="B342" s="17" t="s">
        <v>713</v>
      </c>
      <c r="F342" s="18"/>
      <c r="G342" s="18"/>
      <c r="H342" s="18" t="n">
        <v>-53262.36</v>
      </c>
      <c r="I342" s="19" t="n">
        <f aca="false">ROUND(H342/1000,0)</f>
        <v>-53</v>
      </c>
    </row>
    <row r="343" customFormat="false" ht="12.75" hidden="false" customHeight="false" outlineLevel="0" collapsed="false">
      <c r="B343" s="17" t="s">
        <v>714</v>
      </c>
      <c r="F343" s="18"/>
      <c r="G343" s="18"/>
      <c r="H343" s="18" t="n">
        <v>-157600.44</v>
      </c>
      <c r="I343" s="19" t="n">
        <f aca="false">ROUND(H343/1000,0)</f>
        <v>-158</v>
      </c>
      <c r="J343" s="11"/>
      <c r="K343" s="11"/>
    </row>
    <row r="344" customFormat="false" ht="12.75" hidden="false" customHeight="false" outlineLevel="0" collapsed="false">
      <c r="B344" s="17" t="s">
        <v>715</v>
      </c>
      <c r="F344" s="18"/>
      <c r="G344" s="18"/>
      <c r="H344" s="18" t="n">
        <v>-38164.2</v>
      </c>
      <c r="I344" s="19" t="n">
        <f aca="false">ROUND(H344/1000,0)</f>
        <v>-38</v>
      </c>
    </row>
    <row r="345" customFormat="false" ht="12.75" hidden="false" customHeight="false" outlineLevel="0" collapsed="false">
      <c r="B345" s="17" t="s">
        <v>716</v>
      </c>
      <c r="F345" s="18"/>
      <c r="G345" s="18"/>
      <c r="H345" s="18" t="n">
        <v>-38164.2</v>
      </c>
      <c r="I345" s="19" t="n">
        <f aca="false">ROUND(H345/1000,0)</f>
        <v>-38</v>
      </c>
    </row>
    <row r="346" customFormat="false" ht="12.75" hidden="false" customHeight="false" outlineLevel="0" collapsed="false">
      <c r="B346" s="17" t="s">
        <v>718</v>
      </c>
      <c r="F346" s="18"/>
      <c r="G346" s="18"/>
      <c r="H346" s="18" t="n">
        <v>-38039.28</v>
      </c>
      <c r="I346" s="19" t="n">
        <f aca="false">ROUND(H346/1000,0)</f>
        <v>-38</v>
      </c>
    </row>
    <row r="347" customFormat="false" ht="12.75" hidden="false" customHeight="false" outlineLevel="0" collapsed="false">
      <c r="B347" s="17" t="s">
        <v>719</v>
      </c>
      <c r="F347" s="18"/>
      <c r="G347" s="18"/>
      <c r="H347" s="18" t="n">
        <v>-39249.4</v>
      </c>
      <c r="I347" s="19" t="n">
        <f aca="false">ROUND(H347/1000,0)</f>
        <v>-39</v>
      </c>
    </row>
    <row r="348" customFormat="false" ht="12.75" hidden="false" customHeight="false" outlineLevel="0" collapsed="false">
      <c r="B348" s="17" t="s">
        <v>720</v>
      </c>
      <c r="F348" s="18"/>
      <c r="G348" s="18"/>
      <c r="H348" s="18" t="n">
        <v>-62977.28</v>
      </c>
      <c r="I348" s="19" t="n">
        <f aca="false">ROUND(H348/1000,0)</f>
        <v>-63</v>
      </c>
    </row>
    <row r="349" customFormat="false" ht="12.75" hidden="false" customHeight="false" outlineLevel="0" collapsed="false">
      <c r="B349" s="17" t="s">
        <v>801</v>
      </c>
      <c r="F349" s="18"/>
      <c r="G349" s="18"/>
      <c r="H349" s="18" t="n">
        <v>-38164.2</v>
      </c>
      <c r="I349" s="19" t="n">
        <f aca="false">ROUND(H349/1000,0)</f>
        <v>-38</v>
      </c>
      <c r="J349" s="11"/>
      <c r="K349" s="11"/>
    </row>
    <row r="350" customFormat="false" ht="12.75" hidden="false" customHeight="false" outlineLevel="0" collapsed="false">
      <c r="B350" s="17" t="s">
        <v>636</v>
      </c>
      <c r="F350" s="18"/>
      <c r="G350" s="18"/>
      <c r="H350" s="18" t="n">
        <v>-14152</v>
      </c>
      <c r="I350" s="19" t="n">
        <f aca="false">ROUND(H350/1000,0)</f>
        <v>-14</v>
      </c>
      <c r="J350" s="11"/>
      <c r="K350" s="11"/>
    </row>
    <row r="351" customFormat="false" ht="12.75" hidden="false" customHeight="false" outlineLevel="0" collapsed="false">
      <c r="B351" s="17" t="s">
        <v>1009</v>
      </c>
      <c r="F351" s="18"/>
      <c r="G351" s="18"/>
      <c r="H351" s="18" t="n">
        <v>-18829.12</v>
      </c>
      <c r="I351" s="19" t="n">
        <f aca="false">ROUND(H351/1000,0)</f>
        <v>-19</v>
      </c>
    </row>
    <row r="352" customFormat="false" ht="12.75" hidden="false" customHeight="false" outlineLevel="0" collapsed="false">
      <c r="B352" s="17" t="s">
        <v>1051</v>
      </c>
      <c r="F352" s="18"/>
      <c r="G352" s="18"/>
      <c r="H352" s="18" t="n">
        <v>-63600</v>
      </c>
      <c r="I352" s="19" t="n">
        <f aca="false">ROUND(H352/1000,0)</f>
        <v>-64</v>
      </c>
    </row>
    <row r="353" customFormat="false" ht="12.75" hidden="false" customHeight="false" outlineLevel="0" collapsed="false">
      <c r="B353" s="17" t="s">
        <v>810</v>
      </c>
      <c r="F353" s="18"/>
      <c r="G353" s="18"/>
      <c r="H353" s="18" t="n">
        <v>-79406.77</v>
      </c>
      <c r="I353" s="19" t="n">
        <f aca="false">ROUND(H353/1000,0)</f>
        <v>-79</v>
      </c>
    </row>
    <row r="354" customFormat="false" ht="12.75" hidden="false" customHeight="false" outlineLevel="0" collapsed="false">
      <c r="B354" s="17" t="s">
        <v>812</v>
      </c>
      <c r="F354" s="18"/>
      <c r="G354" s="18"/>
      <c r="H354" s="18" t="n">
        <v>-124683.87</v>
      </c>
      <c r="I354" s="19" t="n">
        <f aca="false">ROUND(H354/1000,0)</f>
        <v>-125</v>
      </c>
    </row>
    <row r="355" customFormat="false" ht="12.75" hidden="false" customHeight="false" outlineLevel="0" collapsed="false">
      <c r="B355" s="17" t="s">
        <v>813</v>
      </c>
      <c r="F355" s="18"/>
      <c r="G355" s="18"/>
      <c r="H355" s="18" t="n">
        <v>-53356.47</v>
      </c>
      <c r="I355" s="19" t="n">
        <f aca="false">ROUND(H355/1000,0)</f>
        <v>-53</v>
      </c>
    </row>
    <row r="356" customFormat="false" ht="12.75" hidden="false" customHeight="false" outlineLevel="0" collapsed="false">
      <c r="B356" s="17" t="s">
        <v>1052</v>
      </c>
      <c r="F356" s="18"/>
      <c r="G356" s="18"/>
      <c r="H356" s="18" t="n">
        <v>-4240</v>
      </c>
      <c r="I356" s="19" t="n">
        <f aca="false">ROUND(H356/1000,0)</f>
        <v>-4</v>
      </c>
    </row>
    <row r="357" customFormat="false" ht="12.75" hidden="false" customHeight="false" outlineLevel="0" collapsed="false">
      <c r="B357" s="17" t="s">
        <v>1053</v>
      </c>
      <c r="F357" s="18"/>
      <c r="G357" s="18"/>
      <c r="H357" s="18" t="n">
        <v>-938309.75</v>
      </c>
      <c r="I357" s="19" t="n">
        <f aca="false">ROUND(H357/1000,0)</f>
        <v>-938</v>
      </c>
    </row>
    <row r="358" customFormat="false" ht="12.75" hidden="false" customHeight="false" outlineLevel="0" collapsed="false">
      <c r="B358" s="17" t="s">
        <v>1054</v>
      </c>
      <c r="F358" s="18"/>
      <c r="G358" s="18"/>
      <c r="H358" s="18" t="n">
        <v>-884673.9</v>
      </c>
      <c r="I358" s="19" t="n">
        <f aca="false">ROUND(H358/1000,0)</f>
        <v>-885</v>
      </c>
    </row>
    <row r="359" customFormat="false" ht="12.75" hidden="false" customHeight="false" outlineLevel="0" collapsed="false">
      <c r="B359" s="17" t="s">
        <v>818</v>
      </c>
      <c r="F359" s="18"/>
      <c r="G359" s="18"/>
      <c r="H359" s="18" t="n">
        <v>-218087.27</v>
      </c>
      <c r="I359" s="19" t="n">
        <f aca="false">ROUND(H359/1000,0)</f>
        <v>-218</v>
      </c>
    </row>
    <row r="360" customFormat="false" ht="12.75" hidden="false" customHeight="false" outlineLevel="0" collapsed="false">
      <c r="B360" s="17" t="s">
        <v>1055</v>
      </c>
      <c r="F360" s="18"/>
      <c r="G360" s="18"/>
      <c r="H360" s="18" t="n">
        <v>-31751.85</v>
      </c>
      <c r="I360" s="19" t="n">
        <f aca="false">ROUND(H360/1000,0)</f>
        <v>-32</v>
      </c>
    </row>
    <row r="361" customFormat="false" ht="12.75" hidden="false" customHeight="false" outlineLevel="0" collapsed="false">
      <c r="B361" s="17" t="s">
        <v>1018</v>
      </c>
      <c r="F361" s="18"/>
      <c r="G361" s="18"/>
      <c r="H361" s="18" t="n">
        <v>-132511.46</v>
      </c>
      <c r="I361" s="19" t="n">
        <f aca="false">ROUND(H361/1000,0)</f>
        <v>-133</v>
      </c>
    </row>
    <row r="362" customFormat="false" ht="12.75" hidden="false" customHeight="false" outlineLevel="0" collapsed="false">
      <c r="B362" s="17" t="s">
        <v>1021</v>
      </c>
      <c r="F362" s="18"/>
      <c r="G362" s="18"/>
      <c r="H362" s="18" t="n">
        <v>-90873.6</v>
      </c>
      <c r="I362" s="19" t="n">
        <f aca="false">ROUND(H362/1000,0)</f>
        <v>-91</v>
      </c>
    </row>
    <row r="363" customFormat="false" ht="12.75" hidden="false" customHeight="false" outlineLevel="0" collapsed="false">
      <c r="B363" s="15" t="s">
        <v>231</v>
      </c>
      <c r="F363" s="16"/>
      <c r="G363" s="16"/>
      <c r="H363" s="16" t="n">
        <v>-137584391.32</v>
      </c>
      <c r="I363" s="5" t="n">
        <f aca="false">ROUND(H363/1000,0)</f>
        <v>-137584</v>
      </c>
    </row>
    <row r="364" customFormat="false" ht="12.75" hidden="false" customHeight="false" outlineLevel="0" collapsed="false">
      <c r="B364" s="15" t="s">
        <v>232</v>
      </c>
      <c r="F364" s="16"/>
      <c r="G364" s="16"/>
      <c r="H364" s="16" t="n">
        <v>-137584391.32</v>
      </c>
      <c r="I364" s="5" t="n">
        <f aca="false">ROUND(H364/1000,0)</f>
        <v>-137584</v>
      </c>
    </row>
    <row r="365" customFormat="false" ht="12.75" hidden="false" customHeight="false" outlineLevel="0" collapsed="false">
      <c r="B365" s="17" t="s">
        <v>233</v>
      </c>
      <c r="F365" s="18"/>
      <c r="G365" s="18"/>
      <c r="H365" s="18" t="n">
        <v>-817700</v>
      </c>
      <c r="I365" s="19" t="n">
        <f aca="false">ROUND(H365/1000,0)</f>
        <v>-818</v>
      </c>
    </row>
    <row r="366" customFormat="false" ht="12.75" hidden="false" customHeight="false" outlineLevel="0" collapsed="false">
      <c r="B366" s="17" t="s">
        <v>1022</v>
      </c>
      <c r="F366" s="18"/>
      <c r="G366" s="18"/>
      <c r="H366" s="18" t="n">
        <v>-1293728.12</v>
      </c>
      <c r="I366" s="19" t="n">
        <f aca="false">ROUND(H366/1000,0)</f>
        <v>-1294</v>
      </c>
    </row>
    <row r="367" s="22" customFormat="true" ht="12.75" hidden="false" customHeight="false" outlineLevel="0" collapsed="false">
      <c r="A367" s="1"/>
      <c r="B367" s="17" t="s">
        <v>234</v>
      </c>
      <c r="C367" s="1"/>
      <c r="D367" s="1"/>
      <c r="E367" s="1"/>
      <c r="F367" s="18"/>
      <c r="G367" s="18"/>
      <c r="H367" s="18" t="n">
        <v>-15000</v>
      </c>
      <c r="I367" s="19" t="n">
        <f aca="false">ROUND(H367/1000,0)</f>
        <v>-15</v>
      </c>
      <c r="J367" s="1"/>
      <c r="K367" s="1"/>
    </row>
    <row r="368" customFormat="false" ht="12.75" hidden="false" customHeight="false" outlineLevel="0" collapsed="false">
      <c r="B368" s="17" t="s">
        <v>236</v>
      </c>
      <c r="F368" s="18"/>
      <c r="G368" s="18"/>
      <c r="H368" s="18" t="n">
        <v>-82669.76</v>
      </c>
      <c r="I368" s="19" t="n">
        <f aca="false">ROUND(H368/1000,0)</f>
        <v>-83</v>
      </c>
    </row>
    <row r="369" customFormat="false" ht="12.75" hidden="false" customHeight="false" outlineLevel="0" collapsed="false">
      <c r="B369" s="17" t="s">
        <v>510</v>
      </c>
      <c r="F369" s="18"/>
      <c r="G369" s="18"/>
      <c r="H369" s="18" t="n">
        <v>-613685</v>
      </c>
      <c r="I369" s="19" t="n">
        <f aca="false">ROUND(H369/1000,0)</f>
        <v>-614</v>
      </c>
    </row>
    <row r="370" customFormat="false" ht="12.75" hidden="false" customHeight="false" outlineLevel="0" collapsed="false">
      <c r="B370" s="17" t="s">
        <v>819</v>
      </c>
      <c r="F370" s="18"/>
      <c r="G370" s="18"/>
      <c r="H370" s="18" t="n">
        <v>-741122.75</v>
      </c>
      <c r="I370" s="19" t="n">
        <f aca="false">ROUND(H370/1000,0)</f>
        <v>-741</v>
      </c>
    </row>
    <row r="371" customFormat="false" ht="12.75" hidden="false" customHeight="false" outlineLevel="0" collapsed="false">
      <c r="B371" s="17" t="s">
        <v>512</v>
      </c>
      <c r="F371" s="18"/>
      <c r="G371" s="18"/>
      <c r="H371" s="18" t="n">
        <v>-42000</v>
      </c>
      <c r="I371" s="19" t="n">
        <f aca="false">ROUND(H371/1000,0)</f>
        <v>-42</v>
      </c>
      <c r="J371" s="11"/>
      <c r="K371" s="11"/>
    </row>
    <row r="372" customFormat="false" ht="12.75" hidden="false" customHeight="false" outlineLevel="0" collapsed="false">
      <c r="B372" s="17" t="s">
        <v>639</v>
      </c>
      <c r="F372" s="18"/>
      <c r="G372" s="18"/>
      <c r="H372" s="18" t="n">
        <v>-30800</v>
      </c>
      <c r="I372" s="19" t="n">
        <f aca="false">ROUND(H372/1000,0)</f>
        <v>-31</v>
      </c>
    </row>
    <row r="373" customFormat="false" ht="12.75" hidden="false" customHeight="false" outlineLevel="0" collapsed="false">
      <c r="B373" s="17" t="s">
        <v>238</v>
      </c>
      <c r="F373" s="18"/>
      <c r="G373" s="18"/>
      <c r="H373" s="18" t="n">
        <v>-2081157.32</v>
      </c>
      <c r="I373" s="19" t="n">
        <f aca="false">ROUND(H373/1000,0)</f>
        <v>-2081</v>
      </c>
    </row>
    <row r="374" customFormat="false" ht="12.75" hidden="false" customHeight="false" outlineLevel="0" collapsed="false">
      <c r="B374" s="17" t="s">
        <v>513</v>
      </c>
      <c r="F374" s="18"/>
      <c r="G374" s="18"/>
      <c r="H374" s="18" t="n">
        <v>-541118.8</v>
      </c>
      <c r="I374" s="19" t="n">
        <f aca="false">ROUND(H374/1000,0)</f>
        <v>-541</v>
      </c>
    </row>
    <row r="375" customFormat="false" ht="12.75" hidden="false" customHeight="false" outlineLevel="0" collapsed="false">
      <c r="B375" s="17" t="s">
        <v>515</v>
      </c>
      <c r="F375" s="18"/>
      <c r="G375" s="18"/>
      <c r="H375" s="18" t="n">
        <v>-1827851.52</v>
      </c>
      <c r="I375" s="19" t="n">
        <f aca="false">ROUND(H375/1000,0)</f>
        <v>-1828</v>
      </c>
    </row>
    <row r="376" customFormat="false" ht="12.75" hidden="false" customHeight="false" outlineLevel="0" collapsed="false">
      <c r="B376" s="17" t="s">
        <v>733</v>
      </c>
      <c r="F376" s="18"/>
      <c r="G376" s="18"/>
      <c r="H376" s="18" t="n">
        <v>-103135.6</v>
      </c>
      <c r="I376" s="19" t="n">
        <f aca="false">ROUND(H376/1000,0)</f>
        <v>-103</v>
      </c>
    </row>
    <row r="377" customFormat="false" ht="12.75" hidden="false" customHeight="false" outlineLevel="0" collapsed="false">
      <c r="B377" s="17" t="s">
        <v>239</v>
      </c>
      <c r="F377" s="18"/>
      <c r="G377" s="18"/>
      <c r="H377" s="18" t="n">
        <v>-23638</v>
      </c>
      <c r="I377" s="19" t="n">
        <f aca="false">ROUND(H377/1000,0)</f>
        <v>-24</v>
      </c>
    </row>
    <row r="378" customFormat="false" ht="12.75" hidden="false" customHeight="false" outlineLevel="0" collapsed="false">
      <c r="B378" s="17" t="s">
        <v>240</v>
      </c>
      <c r="F378" s="18"/>
      <c r="G378" s="18"/>
      <c r="H378" s="18" t="n">
        <v>-7342.8</v>
      </c>
      <c r="I378" s="19" t="n">
        <f aca="false">ROUND(H378/1000,0)</f>
        <v>-7</v>
      </c>
    </row>
    <row r="379" customFormat="false" ht="12.75" hidden="false" customHeight="false" outlineLevel="0" collapsed="false">
      <c r="B379" s="17" t="s">
        <v>380</v>
      </c>
      <c r="F379" s="18"/>
      <c r="G379" s="18"/>
      <c r="H379" s="18" t="n">
        <v>-43352.12</v>
      </c>
      <c r="I379" s="19" t="n">
        <f aca="false">ROUND(H379/1000,0)</f>
        <v>-43</v>
      </c>
    </row>
    <row r="380" customFormat="false" ht="12.75" hidden="false" customHeight="false" outlineLevel="0" collapsed="false">
      <c r="B380" s="17" t="s">
        <v>242</v>
      </c>
      <c r="F380" s="18"/>
      <c r="G380" s="18"/>
      <c r="H380" s="18" t="n">
        <v>-6709119.15</v>
      </c>
      <c r="I380" s="19" t="n">
        <f aca="false">ROUND(H380/1000,0)</f>
        <v>-6709</v>
      </c>
    </row>
    <row r="381" customFormat="false" ht="12.75" hidden="false" customHeight="false" outlineLevel="0" collapsed="false">
      <c r="B381" s="17" t="s">
        <v>1080</v>
      </c>
      <c r="F381" s="18"/>
      <c r="G381" s="18"/>
      <c r="H381" s="18" t="n">
        <v>-26111.6</v>
      </c>
      <c r="I381" s="19" t="n">
        <f aca="false">ROUND(H381/1000,0)</f>
        <v>-26</v>
      </c>
    </row>
    <row r="382" customFormat="false" ht="12.75" hidden="false" customHeight="false" outlineLevel="0" collapsed="false">
      <c r="B382" s="17" t="s">
        <v>243</v>
      </c>
      <c r="F382" s="18"/>
      <c r="G382" s="18"/>
      <c r="H382" s="18" t="n">
        <v>-14786</v>
      </c>
      <c r="I382" s="19" t="n">
        <f aca="false">ROUND(H382/1000,0)</f>
        <v>-15</v>
      </c>
    </row>
    <row r="383" customFormat="false" ht="12.75" hidden="false" customHeight="false" outlineLevel="0" collapsed="false">
      <c r="B383" s="17" t="s">
        <v>244</v>
      </c>
      <c r="F383" s="18"/>
      <c r="G383" s="18"/>
      <c r="H383" s="18" t="n">
        <v>-5800</v>
      </c>
      <c r="I383" s="19" t="n">
        <f aca="false">ROUND(H383/1000,0)</f>
        <v>-6</v>
      </c>
    </row>
    <row r="384" customFormat="false" ht="12.75" hidden="false" customHeight="false" outlineLevel="0" collapsed="false">
      <c r="B384" s="17" t="s">
        <v>381</v>
      </c>
      <c r="F384" s="18"/>
      <c r="G384" s="18"/>
      <c r="H384" s="18" t="n">
        <v>-333332</v>
      </c>
      <c r="I384" s="19" t="n">
        <f aca="false">ROUND(H384/1000,0)</f>
        <v>-333</v>
      </c>
    </row>
    <row r="385" customFormat="false" ht="12.75" hidden="false" customHeight="false" outlineLevel="0" collapsed="false">
      <c r="B385" s="17" t="s">
        <v>516</v>
      </c>
      <c r="F385" s="18"/>
      <c r="G385" s="18"/>
      <c r="H385" s="18" t="n">
        <v>-408887.24</v>
      </c>
      <c r="I385" s="19" t="n">
        <f aca="false">ROUND(H385/1000,0)</f>
        <v>-409</v>
      </c>
    </row>
    <row r="386" s="22" customFormat="true" ht="12.75" hidden="false" customHeight="false" outlineLevel="0" collapsed="false">
      <c r="A386" s="1"/>
      <c r="B386" s="17" t="s">
        <v>245</v>
      </c>
      <c r="C386" s="1"/>
      <c r="D386" s="1"/>
      <c r="E386" s="1"/>
      <c r="F386" s="18"/>
      <c r="G386" s="18"/>
      <c r="H386" s="18" t="n">
        <v>-5190088.32</v>
      </c>
      <c r="I386" s="19" t="n">
        <f aca="false">ROUND(H386/1000,0)</f>
        <v>-5190</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382</v>
      </c>
      <c r="F388" s="18"/>
      <c r="G388" s="18"/>
      <c r="H388" s="18" t="n">
        <v>-78400</v>
      </c>
      <c r="I388" s="19" t="n">
        <f aca="false">ROUND(H388/1000,0)</f>
        <v>-78</v>
      </c>
    </row>
    <row r="389" customFormat="false" ht="12.75" hidden="false" customHeight="false" outlineLevel="0" collapsed="false">
      <c r="B389" s="17" t="s">
        <v>1056</v>
      </c>
      <c r="F389" s="18"/>
      <c r="G389" s="18"/>
      <c r="H389" s="18" t="n">
        <v>-132779.4</v>
      </c>
      <c r="I389" s="19" t="n">
        <f aca="false">ROUND(H389/1000,0)</f>
        <v>-133</v>
      </c>
    </row>
    <row r="390" customFormat="false" ht="12.75" hidden="false" customHeight="false" outlineLevel="0" collapsed="false">
      <c r="B390" s="17" t="s">
        <v>329</v>
      </c>
      <c r="F390" s="18"/>
      <c r="G390" s="18"/>
      <c r="H390" s="18" t="n">
        <v>-181375.92</v>
      </c>
      <c r="I390" s="19" t="n">
        <f aca="false">ROUND(H390/1000,0)</f>
        <v>-181</v>
      </c>
    </row>
    <row r="391" customFormat="false" ht="12.75" hidden="false" customHeight="false" outlineLevel="0" collapsed="false">
      <c r="B391" s="17" t="s">
        <v>330</v>
      </c>
      <c r="F391" s="18"/>
      <c r="G391" s="18"/>
      <c r="H391" s="18" t="n">
        <v>-487612</v>
      </c>
      <c r="I391" s="19" t="n">
        <f aca="false">ROUND(H391/1000,0)</f>
        <v>-488</v>
      </c>
    </row>
    <row r="392" customFormat="false" ht="12.75" hidden="false" customHeight="false" outlineLevel="0" collapsed="false">
      <c r="B392" s="17" t="s">
        <v>383</v>
      </c>
      <c r="F392" s="18"/>
      <c r="G392" s="18"/>
      <c r="H392" s="18" t="n">
        <v>-200001</v>
      </c>
      <c r="I392" s="19" t="n">
        <f aca="false">ROUND(H392/1000,0)</f>
        <v>-200</v>
      </c>
    </row>
    <row r="393" customFormat="false" ht="12.75" hidden="false" customHeight="false" outlineLevel="0" collapsed="false">
      <c r="B393" s="17" t="s">
        <v>1026</v>
      </c>
      <c r="F393" s="18"/>
      <c r="G393" s="18"/>
      <c r="H393" s="18" t="n">
        <v>-39200</v>
      </c>
      <c r="I393" s="19" t="n">
        <f aca="false">ROUND(H393/1000,0)</f>
        <v>-39</v>
      </c>
    </row>
    <row r="394" customFormat="false" ht="12.75" hidden="false" customHeight="false" outlineLevel="0" collapsed="false">
      <c r="B394" s="17" t="s">
        <v>331</v>
      </c>
      <c r="F394" s="18"/>
      <c r="G394" s="18"/>
      <c r="H394" s="18" t="n">
        <v>-3227311</v>
      </c>
      <c r="I394" s="19" t="n">
        <f aca="false">ROUND(H394/1000,0)</f>
        <v>-3227</v>
      </c>
    </row>
    <row r="395" customFormat="false" ht="12.75" hidden="false" customHeight="false" outlineLevel="0" collapsed="false">
      <c r="B395" s="17" t="s">
        <v>1081</v>
      </c>
      <c r="F395" s="18"/>
      <c r="G395" s="18"/>
      <c r="H395" s="18" t="n">
        <v>-48140</v>
      </c>
      <c r="I395" s="19" t="n">
        <f aca="false">ROUND(H395/1000,0)</f>
        <v>-48</v>
      </c>
    </row>
    <row r="396" customFormat="false" ht="12.75" hidden="false" customHeight="false" outlineLevel="0" collapsed="false">
      <c r="B396" s="17" t="s">
        <v>332</v>
      </c>
      <c r="F396" s="18"/>
      <c r="G396" s="18"/>
      <c r="H396" s="18" t="n">
        <v>-489224</v>
      </c>
      <c r="I396" s="19" t="n">
        <f aca="false">ROUND(H396/1000,0)</f>
        <v>-489</v>
      </c>
    </row>
    <row r="397" customFormat="false" ht="12.75" hidden="false" customHeight="false" outlineLevel="0" collapsed="false">
      <c r="B397" s="17" t="s">
        <v>384</v>
      </c>
      <c r="F397" s="18"/>
      <c r="G397" s="18"/>
      <c r="H397" s="18" t="n">
        <v>-213173.52</v>
      </c>
      <c r="I397" s="19" t="n">
        <f aca="false">ROUND(H397/1000,0)</f>
        <v>-213</v>
      </c>
      <c r="J397" s="11"/>
      <c r="K397" s="11"/>
    </row>
    <row r="398" customFormat="false" ht="12.75" hidden="false" customHeight="false" outlineLevel="0" collapsed="false">
      <c r="B398" s="17" t="s">
        <v>824</v>
      </c>
      <c r="F398" s="18"/>
      <c r="G398" s="18"/>
      <c r="H398" s="18" t="n">
        <v>-71728.08</v>
      </c>
      <c r="I398" s="19" t="n">
        <f aca="false">ROUND(H398/1000,0)</f>
        <v>-72</v>
      </c>
    </row>
    <row r="399" customFormat="false" ht="12.75" hidden="false" customHeight="false" outlineLevel="0" collapsed="false">
      <c r="B399" s="17" t="s">
        <v>641</v>
      </c>
      <c r="F399" s="18"/>
      <c r="G399" s="18"/>
      <c r="H399" s="18" t="n">
        <v>-92542</v>
      </c>
      <c r="I399" s="19" t="n">
        <f aca="false">ROUND(H399/1000,0)</f>
        <v>-93</v>
      </c>
    </row>
    <row r="400" customFormat="false" ht="12.75" hidden="false" customHeight="false" outlineLevel="0" collapsed="false">
      <c r="B400" s="17" t="s">
        <v>825</v>
      </c>
      <c r="F400" s="18"/>
      <c r="G400" s="18"/>
      <c r="H400" s="18" t="n">
        <v>-33461.29</v>
      </c>
      <c r="I400" s="19" t="n">
        <f aca="false">ROUND(H400/1000,0)</f>
        <v>-33</v>
      </c>
    </row>
    <row r="401" customFormat="false" ht="12.75" hidden="false" customHeight="false" outlineLevel="0" collapsed="false">
      <c r="B401" s="17" t="s">
        <v>1057</v>
      </c>
      <c r="F401" s="18"/>
      <c r="G401" s="18"/>
      <c r="H401" s="18" t="n">
        <v>-260000</v>
      </c>
      <c r="I401" s="19" t="n">
        <f aca="false">ROUND(H401/1000,0)</f>
        <v>-260</v>
      </c>
    </row>
    <row r="402" customFormat="false" ht="12.75" hidden="false" customHeight="false" outlineLevel="0" collapsed="false">
      <c r="B402" s="17" t="s">
        <v>517</v>
      </c>
      <c r="F402" s="18"/>
      <c r="G402" s="18"/>
      <c r="H402" s="18" t="n">
        <v>-269852.39</v>
      </c>
      <c r="I402" s="19" t="n">
        <f aca="false">ROUND(H402/1000,0)</f>
        <v>-270</v>
      </c>
    </row>
    <row r="403" customFormat="false" ht="12.75" hidden="false" customHeight="false" outlineLevel="0" collapsed="false">
      <c r="B403" s="17" t="s">
        <v>1082</v>
      </c>
      <c r="F403" s="18"/>
      <c r="G403" s="18"/>
      <c r="H403" s="18" t="n">
        <v>-20880</v>
      </c>
      <c r="I403" s="19" t="n">
        <f aca="false">ROUND(H403/1000,0)</f>
        <v>-21</v>
      </c>
    </row>
    <row r="404" customFormat="false" ht="12.75" hidden="false" customHeight="false" outlineLevel="0" collapsed="false">
      <c r="B404" s="17" t="s">
        <v>642</v>
      </c>
      <c r="F404" s="18"/>
      <c r="G404" s="18"/>
      <c r="H404" s="18" t="n">
        <v>-44817.36</v>
      </c>
      <c r="I404" s="19" t="n">
        <f aca="false">ROUND(H404/1000,0)</f>
        <v>-45</v>
      </c>
    </row>
    <row r="405" customFormat="false" ht="12.75" hidden="false" customHeight="false" outlineLevel="0" collapsed="false">
      <c r="B405" s="17" t="s">
        <v>385</v>
      </c>
      <c r="F405" s="18"/>
      <c r="G405" s="18"/>
      <c r="H405" s="18" t="n">
        <v>-43260</v>
      </c>
      <c r="I405" s="19" t="n">
        <f aca="false">ROUND(H405/1000,0)</f>
        <v>-43</v>
      </c>
    </row>
    <row r="406" customFormat="false" ht="12.75" hidden="false" customHeight="false" outlineLevel="0" collapsed="false">
      <c r="B406" s="17" t="s">
        <v>735</v>
      </c>
      <c r="F406" s="18"/>
      <c r="G406" s="18"/>
      <c r="H406" s="18" t="n">
        <v>-125001</v>
      </c>
      <c r="I406" s="19" t="n">
        <f aca="false">ROUND(H406/1000,0)</f>
        <v>-125</v>
      </c>
    </row>
    <row r="407" customFormat="false" ht="12.75" hidden="false" customHeight="false" outlineLevel="0" collapsed="false">
      <c r="B407" s="17" t="s">
        <v>247</v>
      </c>
      <c r="F407" s="18"/>
      <c r="G407" s="18"/>
      <c r="H407" s="18" t="n">
        <v>-14845</v>
      </c>
      <c r="I407" s="19" t="n">
        <f aca="false">ROUND(H407/1000,0)</f>
        <v>-15</v>
      </c>
    </row>
    <row r="408" customFormat="false" ht="12.75" hidden="false" customHeight="false" outlineLevel="0" collapsed="false">
      <c r="B408" s="17" t="s">
        <v>334</v>
      </c>
      <c r="F408" s="18"/>
      <c r="G408" s="18"/>
      <c r="H408" s="18" t="n">
        <v>-485207.71</v>
      </c>
      <c r="I408" s="19" t="n">
        <f aca="false">ROUND(H408/1000,0)</f>
        <v>-485</v>
      </c>
    </row>
    <row r="409" customFormat="false" ht="12.75" hidden="false" customHeight="false" outlineLevel="0" collapsed="false">
      <c r="B409" s="17" t="s">
        <v>736</v>
      </c>
      <c r="F409" s="18"/>
      <c r="G409" s="18"/>
      <c r="H409" s="18" t="n">
        <v>-51928</v>
      </c>
      <c r="I409" s="19" t="n">
        <f aca="false">ROUND(H409/1000,0)</f>
        <v>-52</v>
      </c>
    </row>
    <row r="410" customFormat="false" ht="12.75" hidden="false" customHeight="false" outlineLevel="0" collapsed="false">
      <c r="B410" s="17" t="s">
        <v>335</v>
      </c>
      <c r="F410" s="18"/>
      <c r="G410" s="18"/>
      <c r="H410" s="18" t="n">
        <v>-72545</v>
      </c>
      <c r="I410" s="19" t="n">
        <f aca="false">ROUND(H410/1000,0)</f>
        <v>-73</v>
      </c>
    </row>
    <row r="411" customFormat="false" ht="12.75" hidden="false" customHeight="false" outlineLevel="0" collapsed="false">
      <c r="B411" s="17" t="s">
        <v>249</v>
      </c>
      <c r="F411" s="18"/>
      <c r="G411" s="18"/>
      <c r="H411" s="18" t="n">
        <v>-760389.5</v>
      </c>
      <c r="I411" s="19" t="n">
        <f aca="false">ROUND(H411/1000,0)</f>
        <v>-760</v>
      </c>
    </row>
    <row r="412" customFormat="false" ht="12.75" hidden="false" customHeight="false" outlineLevel="0" collapsed="false">
      <c r="B412" s="17" t="s">
        <v>518</v>
      </c>
      <c r="F412" s="18"/>
      <c r="G412" s="18"/>
      <c r="H412" s="18" t="n">
        <v>-37500</v>
      </c>
      <c r="I412" s="19" t="n">
        <f aca="false">ROUND(H412/1000,0)</f>
        <v>-38</v>
      </c>
    </row>
    <row r="413" customFormat="false" ht="12.75" hidden="false" customHeight="false" outlineLevel="0" collapsed="false">
      <c r="B413" s="17" t="s">
        <v>1058</v>
      </c>
      <c r="F413" s="18"/>
      <c r="G413" s="18"/>
      <c r="H413" s="18" t="n">
        <v>-165000</v>
      </c>
      <c r="I413" s="19" t="n">
        <f aca="false">ROUND(H413/1000,0)</f>
        <v>-165</v>
      </c>
    </row>
    <row r="414" customFormat="false" ht="12.75" hidden="false" customHeight="false" outlineLevel="0" collapsed="false">
      <c r="B414" s="17" t="s">
        <v>250</v>
      </c>
      <c r="F414" s="18"/>
      <c r="G414" s="18"/>
      <c r="H414" s="18" t="n">
        <v>-48000</v>
      </c>
      <c r="I414" s="19" t="n">
        <f aca="false">ROUND(H414/1000,0)</f>
        <v>-48</v>
      </c>
    </row>
    <row r="415" customFormat="false" ht="12.75" hidden="false" customHeight="false" outlineLevel="0" collapsed="false">
      <c r="B415" s="17" t="s">
        <v>251</v>
      </c>
      <c r="F415" s="18"/>
      <c r="G415" s="18"/>
      <c r="H415" s="18" t="n">
        <v>-9000</v>
      </c>
      <c r="I415" s="19" t="n">
        <f aca="false">ROUND(H415/1000,0)</f>
        <v>-9</v>
      </c>
    </row>
    <row r="416" customFormat="false" ht="12.75" hidden="false" customHeight="false" outlineLevel="0" collapsed="false">
      <c r="B416" s="17" t="s">
        <v>252</v>
      </c>
      <c r="F416" s="18"/>
      <c r="G416" s="18"/>
      <c r="H416" s="18" t="n">
        <v>-3480</v>
      </c>
      <c r="I416" s="19" t="n">
        <f aca="false">ROUND(H416/1000,0)</f>
        <v>-3</v>
      </c>
    </row>
    <row r="417" customFormat="false" ht="12.75" hidden="false" customHeight="false" outlineLevel="0" collapsed="false">
      <c r="B417" s="17" t="s">
        <v>388</v>
      </c>
      <c r="F417" s="18"/>
      <c r="G417" s="18"/>
      <c r="H417" s="18" t="n">
        <v>-125001</v>
      </c>
      <c r="I417" s="19" t="n">
        <f aca="false">ROUND(H417/1000,0)</f>
        <v>-125</v>
      </c>
    </row>
    <row r="418" customFormat="false" ht="12.75" hidden="false" customHeight="false" outlineLevel="0" collapsed="false">
      <c r="B418" s="17" t="s">
        <v>389</v>
      </c>
      <c r="F418" s="18"/>
      <c r="G418" s="18"/>
      <c r="H418" s="18" t="n">
        <v>-80342.08</v>
      </c>
      <c r="I418" s="19" t="n">
        <f aca="false">ROUND(H418/1000,0)</f>
        <v>-80</v>
      </c>
    </row>
    <row r="419" customFormat="false" ht="12.75" hidden="false" customHeight="false" outlineLevel="0" collapsed="false">
      <c r="B419" s="17" t="s">
        <v>520</v>
      </c>
      <c r="F419" s="18"/>
      <c r="G419" s="18"/>
      <c r="H419" s="18" t="n">
        <v>-106400</v>
      </c>
      <c r="I419" s="19" t="n">
        <f aca="false">ROUND(H419/1000,0)</f>
        <v>-106</v>
      </c>
    </row>
    <row r="420" customFormat="false" ht="12.75" hidden="false" customHeight="false" outlineLevel="0" collapsed="false">
      <c r="B420" s="17" t="s">
        <v>1059</v>
      </c>
      <c r="F420" s="18"/>
      <c r="G420" s="18"/>
      <c r="H420" s="18" t="n">
        <v>-200000.01</v>
      </c>
      <c r="I420" s="19" t="n">
        <f aca="false">ROUND(H420/1000,0)</f>
        <v>-200</v>
      </c>
    </row>
    <row r="421" customFormat="false" ht="12.75" hidden="false" customHeight="false" outlineLevel="0" collapsed="false">
      <c r="B421" s="17" t="s">
        <v>645</v>
      </c>
      <c r="F421" s="18"/>
      <c r="G421" s="18"/>
      <c r="H421" s="18" t="n">
        <v>-189219.87</v>
      </c>
      <c r="I421" s="19" t="n">
        <f aca="false">ROUND(H421/1000,0)</f>
        <v>-189</v>
      </c>
    </row>
    <row r="422" customFormat="false" ht="12.75" hidden="false" customHeight="false" outlineLevel="0" collapsed="false">
      <c r="B422" s="17" t="s">
        <v>646</v>
      </c>
      <c r="F422" s="18"/>
      <c r="G422" s="18"/>
      <c r="H422" s="18" t="n">
        <v>-6956.78</v>
      </c>
      <c r="I422" s="19" t="n">
        <f aca="false">ROUND(H422/1000,0)</f>
        <v>-7</v>
      </c>
    </row>
    <row r="423" customFormat="false" ht="12.75" hidden="false" customHeight="false" outlineLevel="0" collapsed="false">
      <c r="B423" s="17" t="s">
        <v>390</v>
      </c>
      <c r="F423" s="18"/>
      <c r="G423" s="18"/>
      <c r="H423" s="18" t="n">
        <v>-45304</v>
      </c>
      <c r="I423" s="19" t="n">
        <f aca="false">ROUND(H423/1000,0)</f>
        <v>-45</v>
      </c>
    </row>
    <row r="424" customFormat="false" ht="12.75" hidden="false" customHeight="false" outlineLevel="0" collapsed="false">
      <c r="B424" s="17" t="s">
        <v>336</v>
      </c>
      <c r="F424" s="18"/>
      <c r="G424" s="18"/>
      <c r="H424" s="18" t="n">
        <v>-547923</v>
      </c>
      <c r="I424" s="19" t="n">
        <f aca="false">ROUND(H424/1000,0)</f>
        <v>-548</v>
      </c>
    </row>
    <row r="425" customFormat="false" ht="12.75" hidden="false" customHeight="false" outlineLevel="0" collapsed="false">
      <c r="B425" s="17" t="s">
        <v>738</v>
      </c>
      <c r="F425" s="18"/>
      <c r="G425" s="18"/>
      <c r="H425" s="18" t="n">
        <v>-56000</v>
      </c>
      <c r="I425" s="19" t="n">
        <f aca="false">ROUND(H425/1000,0)</f>
        <v>-56</v>
      </c>
    </row>
    <row r="426" customFormat="false" ht="12.75" hidden="false" customHeight="false" outlineLevel="0" collapsed="false">
      <c r="B426" s="17" t="s">
        <v>521</v>
      </c>
      <c r="F426" s="18"/>
      <c r="G426" s="18"/>
      <c r="H426" s="18" t="n">
        <v>-37500</v>
      </c>
      <c r="I426" s="19" t="n">
        <f aca="false">ROUND(H426/1000,0)</f>
        <v>-38</v>
      </c>
    </row>
    <row r="427" customFormat="false" ht="12.75" hidden="false" customHeight="false" outlineLevel="0" collapsed="false">
      <c r="B427" s="17" t="s">
        <v>522</v>
      </c>
      <c r="F427" s="18"/>
      <c r="G427" s="18"/>
      <c r="H427" s="18" t="n">
        <v>-37500</v>
      </c>
      <c r="I427" s="19" t="n">
        <f aca="false">ROUND(H427/1000,0)</f>
        <v>-38</v>
      </c>
    </row>
    <row r="428" customFormat="false" ht="12.75" hidden="false" customHeight="false" outlineLevel="0" collapsed="false">
      <c r="B428" s="17" t="s">
        <v>1083</v>
      </c>
      <c r="F428" s="18"/>
      <c r="G428" s="18"/>
      <c r="H428" s="18" t="n">
        <v>-73810.1</v>
      </c>
      <c r="I428" s="19" t="n">
        <f aca="false">ROUND(H428/1000,0)</f>
        <v>-74</v>
      </c>
    </row>
    <row r="429" customFormat="false" ht="12.75" hidden="false" customHeight="false" outlineLevel="0" collapsed="false">
      <c r="B429" s="17" t="s">
        <v>257</v>
      </c>
      <c r="F429" s="18"/>
      <c r="G429" s="18"/>
      <c r="H429" s="18" t="n">
        <v>-67200</v>
      </c>
      <c r="I429" s="19" t="n">
        <f aca="false">ROUND(H429/1000,0)</f>
        <v>-67</v>
      </c>
    </row>
    <row r="430" customFormat="false" ht="12.75" hidden="false" customHeight="false" outlineLevel="0" collapsed="false">
      <c r="B430" s="17" t="s">
        <v>391</v>
      </c>
      <c r="F430" s="18"/>
      <c r="G430" s="18"/>
      <c r="H430" s="18" t="n">
        <v>-174999</v>
      </c>
      <c r="I430" s="19" t="n">
        <f aca="false">ROUND(H430/1000,0)</f>
        <v>-175</v>
      </c>
    </row>
    <row r="431" customFormat="false" ht="12.75" hidden="false" customHeight="false" outlineLevel="0" collapsed="false">
      <c r="B431" s="17" t="s">
        <v>337</v>
      </c>
      <c r="F431" s="18"/>
      <c r="G431" s="18"/>
      <c r="H431" s="18" t="n">
        <v>-5685112.48</v>
      </c>
      <c r="I431" s="19" t="n">
        <f aca="false">ROUND(H431/1000,0)</f>
        <v>-5685</v>
      </c>
    </row>
    <row r="432" customFormat="false" ht="12.75" hidden="false" customHeight="false" outlineLevel="0" collapsed="false">
      <c r="B432" s="17" t="s">
        <v>524</v>
      </c>
      <c r="F432" s="18"/>
      <c r="G432" s="18"/>
      <c r="H432" s="18" t="n">
        <v>-30000</v>
      </c>
      <c r="I432" s="19" t="n">
        <f aca="false">ROUND(H432/1000,0)</f>
        <v>-30</v>
      </c>
    </row>
    <row r="433" customFormat="false" ht="12.75" hidden="false" customHeight="false" outlineLevel="0" collapsed="false">
      <c r="B433" s="17" t="s">
        <v>338</v>
      </c>
      <c r="F433" s="18"/>
      <c r="G433" s="18"/>
      <c r="H433" s="18" t="n">
        <v>-3221650.97</v>
      </c>
      <c r="I433" s="19" t="n">
        <f aca="false">ROUND(H433/1000,0)</f>
        <v>-3222</v>
      </c>
    </row>
    <row r="434" customFormat="false" ht="12.75" hidden="false" customHeight="false" outlineLevel="0" collapsed="false">
      <c r="B434" s="17" t="s">
        <v>258</v>
      </c>
      <c r="F434" s="18"/>
      <c r="G434" s="18"/>
      <c r="H434" s="18" t="n">
        <v>-670.44</v>
      </c>
      <c r="I434" s="19" t="n">
        <f aca="false">ROUND(H434/1000,0)</f>
        <v>-1</v>
      </c>
    </row>
    <row r="435" customFormat="false" ht="12.75" hidden="false" customHeight="false" outlineLevel="0" collapsed="false">
      <c r="B435" s="17" t="s">
        <v>392</v>
      </c>
      <c r="F435" s="18"/>
      <c r="G435" s="18"/>
      <c r="H435" s="18" t="n">
        <v>-25037659.2</v>
      </c>
      <c r="I435" s="19" t="n">
        <f aca="false">ROUND(H435/1000,0)</f>
        <v>-25038</v>
      </c>
    </row>
    <row r="436" customFormat="false" ht="12.75" hidden="false" customHeight="false" outlineLevel="0" collapsed="false">
      <c r="B436" s="17" t="s">
        <v>525</v>
      </c>
      <c r="F436" s="18"/>
      <c r="G436" s="18"/>
      <c r="H436" s="18" t="n">
        <v>-59202</v>
      </c>
      <c r="I436" s="19" t="n">
        <f aca="false">ROUND(H436/1000,0)</f>
        <v>-59</v>
      </c>
    </row>
    <row r="437" customFormat="false" ht="12.75" hidden="false" customHeight="false" outlineLevel="0" collapsed="false">
      <c r="B437" s="17" t="s">
        <v>393</v>
      </c>
      <c r="F437" s="18"/>
      <c r="G437" s="18"/>
      <c r="H437" s="18" t="n">
        <v>-2281357.22</v>
      </c>
      <c r="I437" s="19" t="n">
        <f aca="false">ROUND(H437/1000,0)</f>
        <v>-2281</v>
      </c>
    </row>
    <row r="438" customFormat="false" ht="12.75" hidden="false" customHeight="false" outlineLevel="0" collapsed="false">
      <c r="B438" s="17" t="s">
        <v>1060</v>
      </c>
      <c r="F438" s="18"/>
      <c r="G438" s="18"/>
      <c r="H438" s="18" t="n">
        <v>-154112.22</v>
      </c>
      <c r="I438" s="19" t="n">
        <f aca="false">ROUND(H438/1000,0)</f>
        <v>-154</v>
      </c>
    </row>
    <row r="439" customFormat="false" ht="12.75" hidden="false" customHeight="false" outlineLevel="0" collapsed="false">
      <c r="B439" s="17" t="s">
        <v>340</v>
      </c>
      <c r="F439" s="18"/>
      <c r="G439" s="18"/>
      <c r="H439" s="18" t="n">
        <v>-1277376.56</v>
      </c>
      <c r="I439" s="19" t="n">
        <f aca="false">ROUND(H439/1000,0)</f>
        <v>-1277</v>
      </c>
    </row>
    <row r="440" customFormat="false" ht="12.75" hidden="false" customHeight="false" outlineLevel="0" collapsed="false">
      <c r="B440" s="17" t="s">
        <v>526</v>
      </c>
      <c r="F440" s="18"/>
      <c r="G440" s="18"/>
      <c r="H440" s="18" t="n">
        <v>-56168.96</v>
      </c>
      <c r="I440" s="19" t="n">
        <f aca="false">ROUND(H440/1000,0)</f>
        <v>-56</v>
      </c>
      <c r="J440" s="11"/>
      <c r="K440" s="11"/>
    </row>
    <row r="441" customFormat="false" ht="12.75" hidden="false" customHeight="false" outlineLevel="0" collapsed="false">
      <c r="B441" s="17" t="s">
        <v>1061</v>
      </c>
      <c r="F441" s="18"/>
      <c r="G441" s="18"/>
      <c r="H441" s="18" t="n">
        <v>-108476.24</v>
      </c>
      <c r="I441" s="19" t="n">
        <f aca="false">ROUND(H441/1000,0)</f>
        <v>-108</v>
      </c>
    </row>
    <row r="442" customFormat="false" ht="12.75" hidden="false" customHeight="false" outlineLevel="0" collapsed="false">
      <c r="B442" s="17" t="s">
        <v>832</v>
      </c>
      <c r="F442" s="18"/>
      <c r="G442" s="18"/>
      <c r="H442" s="18" t="n">
        <v>-277630.23</v>
      </c>
      <c r="I442" s="19" t="n">
        <f aca="false">ROUND(H442/1000,0)</f>
        <v>-278</v>
      </c>
    </row>
    <row r="443" customFormat="false" ht="12.75" hidden="false" customHeight="false" outlineLevel="0" collapsed="false">
      <c r="B443" s="17" t="s">
        <v>261</v>
      </c>
      <c r="F443" s="18"/>
      <c r="G443" s="18"/>
      <c r="H443" s="18" t="n">
        <v>-40500</v>
      </c>
      <c r="I443" s="19" t="n">
        <f aca="false">ROUND(H443/1000,0)</f>
        <v>-41</v>
      </c>
    </row>
    <row r="444" customFormat="false" ht="12.75" hidden="false" customHeight="false" outlineLevel="0" collapsed="false">
      <c r="B444" s="17" t="s">
        <v>1084</v>
      </c>
      <c r="F444" s="18"/>
      <c r="G444" s="18"/>
      <c r="H444" s="18" t="n">
        <v>-1032.4</v>
      </c>
      <c r="I444" s="19" t="n">
        <f aca="false">ROUND(H444/1000,0)</f>
        <v>-1</v>
      </c>
    </row>
    <row r="445" customFormat="false" ht="12.75" hidden="false" customHeight="false" outlineLevel="0" collapsed="false">
      <c r="B445" s="17" t="s">
        <v>262</v>
      </c>
      <c r="F445" s="18"/>
      <c r="G445" s="18"/>
      <c r="H445" s="18" t="n">
        <v>-10857</v>
      </c>
      <c r="I445" s="19" t="n">
        <f aca="false">ROUND(H445/1000,0)</f>
        <v>-11</v>
      </c>
    </row>
    <row r="446" customFormat="false" ht="12.75" hidden="false" customHeight="false" outlineLevel="0" collapsed="false">
      <c r="B446" s="17" t="s">
        <v>263</v>
      </c>
      <c r="F446" s="18"/>
      <c r="G446" s="18"/>
      <c r="H446" s="18" t="n">
        <v>-589390.64</v>
      </c>
      <c r="I446" s="19" t="n">
        <f aca="false">ROUND(H446/1000,0)</f>
        <v>-589</v>
      </c>
    </row>
    <row r="447" customFormat="false" ht="12.75" hidden="false" customHeight="false" outlineLevel="0" collapsed="false">
      <c r="B447" s="17" t="s">
        <v>264</v>
      </c>
      <c r="F447" s="18"/>
      <c r="G447" s="18"/>
      <c r="H447" s="18" t="n">
        <v>-3758</v>
      </c>
      <c r="I447" s="19" t="n">
        <f aca="false">ROUND(H447/1000,0)</f>
        <v>-4</v>
      </c>
    </row>
    <row r="448" customFormat="false" ht="12.75" hidden="false" customHeight="false" outlineLevel="0" collapsed="false">
      <c r="B448" s="17" t="s">
        <v>527</v>
      </c>
      <c r="F448" s="18"/>
      <c r="G448" s="18"/>
      <c r="H448" s="18" t="n">
        <v>-33600</v>
      </c>
      <c r="I448" s="19" t="n">
        <f aca="false">ROUND(H448/1000,0)</f>
        <v>-34</v>
      </c>
    </row>
    <row r="449" customFormat="false" ht="12.75" hidden="false" customHeight="false" outlineLevel="0" collapsed="false">
      <c r="B449" s="17" t="s">
        <v>394</v>
      </c>
      <c r="F449" s="18"/>
      <c r="G449" s="18"/>
      <c r="H449" s="18" t="n">
        <v>-90197.52</v>
      </c>
      <c r="I449" s="19" t="n">
        <f aca="false">ROUND(H449/1000,0)</f>
        <v>-90</v>
      </c>
    </row>
    <row r="450" customFormat="false" ht="12.75" hidden="false" customHeight="false" outlineLevel="0" collapsed="false">
      <c r="B450" s="17" t="s">
        <v>1085</v>
      </c>
      <c r="F450" s="18"/>
      <c r="G450" s="18"/>
      <c r="H450" s="18" t="n">
        <v>-5800</v>
      </c>
      <c r="I450" s="19" t="n">
        <f aca="false">ROUND(H450/1000,0)</f>
        <v>-6</v>
      </c>
    </row>
    <row r="451" customFormat="false" ht="12.75" hidden="false" customHeight="false" outlineLevel="0" collapsed="false">
      <c r="B451" s="17" t="s">
        <v>266</v>
      </c>
      <c r="F451" s="18"/>
      <c r="G451" s="18"/>
      <c r="H451" s="18" t="n">
        <v>-870</v>
      </c>
      <c r="I451" s="19" t="n">
        <f aca="false">ROUND(H451/1000,0)</f>
        <v>-1</v>
      </c>
    </row>
    <row r="452" customFormat="false" ht="12.75" hidden="false" customHeight="false" outlineLevel="0" collapsed="false">
      <c r="B452" s="17" t="s">
        <v>341</v>
      </c>
      <c r="F452" s="18"/>
      <c r="G452" s="18"/>
      <c r="H452" s="18" t="n">
        <v>-417959.36</v>
      </c>
      <c r="I452" s="19" t="n">
        <f aca="false">ROUND(H452/1000,0)</f>
        <v>-418</v>
      </c>
    </row>
    <row r="453" customFormat="false" ht="12.75" hidden="false" customHeight="false" outlineLevel="0" collapsed="false">
      <c r="B453" s="17" t="s">
        <v>649</v>
      </c>
      <c r="F453" s="18"/>
      <c r="G453" s="18"/>
      <c r="H453" s="18" t="n">
        <v>-18500</v>
      </c>
      <c r="I453" s="19" t="n">
        <f aca="false">ROUND(H453/1000,0)</f>
        <v>-19</v>
      </c>
    </row>
    <row r="454" customFormat="false" ht="12.75" hidden="false" customHeight="false" outlineLevel="0" collapsed="false">
      <c r="B454" s="17" t="s">
        <v>395</v>
      </c>
      <c r="F454" s="18"/>
      <c r="G454" s="18"/>
      <c r="H454" s="18" t="n">
        <v>-102044</v>
      </c>
      <c r="I454" s="19" t="n">
        <f aca="false">ROUND(H454/1000,0)</f>
        <v>-102</v>
      </c>
    </row>
    <row r="455" customFormat="false" ht="12.75" hidden="false" customHeight="false" outlineLevel="0" collapsed="false">
      <c r="B455" s="17" t="s">
        <v>267</v>
      </c>
      <c r="F455" s="18"/>
      <c r="G455" s="18"/>
      <c r="H455" s="18" t="n">
        <v>-742231.5</v>
      </c>
      <c r="I455" s="19" t="n">
        <f aca="false">ROUND(H455/1000,0)</f>
        <v>-742</v>
      </c>
    </row>
    <row r="456" customFormat="false" ht="12.75" hidden="false" customHeight="false" outlineLevel="0" collapsed="false">
      <c r="B456" s="17" t="s">
        <v>530</v>
      </c>
      <c r="F456" s="18"/>
      <c r="G456" s="18"/>
      <c r="H456" s="18" t="n">
        <v>-2860</v>
      </c>
      <c r="I456" s="19" t="n">
        <f aca="false">ROUND(H456/1000,0)</f>
        <v>-3</v>
      </c>
    </row>
    <row r="457" customFormat="false" ht="12.75" hidden="false" customHeight="false" outlineLevel="0" collapsed="false">
      <c r="B457" s="17" t="s">
        <v>531</v>
      </c>
      <c r="F457" s="18"/>
      <c r="G457" s="18"/>
      <c r="H457" s="18" t="n">
        <v>-200000</v>
      </c>
      <c r="I457" s="19" t="n">
        <f aca="false">ROUND(H457/1000,0)</f>
        <v>-200</v>
      </c>
    </row>
    <row r="458" customFormat="false" ht="12.75" hidden="false" customHeight="false" outlineLevel="0" collapsed="false">
      <c r="B458" s="17" t="s">
        <v>532</v>
      </c>
      <c r="F458" s="18"/>
      <c r="G458" s="18"/>
      <c r="H458" s="18" t="n">
        <v>-30000</v>
      </c>
      <c r="I458" s="19" t="n">
        <f aca="false">ROUND(H458/1000,0)</f>
        <v>-30</v>
      </c>
    </row>
    <row r="459" customFormat="false" ht="12.75" hidden="false" customHeight="false" outlineLevel="0" collapsed="false">
      <c r="B459" s="17" t="s">
        <v>396</v>
      </c>
      <c r="F459" s="18"/>
      <c r="G459" s="18"/>
      <c r="H459" s="18" t="n">
        <v>-3771</v>
      </c>
      <c r="I459" s="19" t="n">
        <f aca="false">ROUND(H459/1000,0)</f>
        <v>-4</v>
      </c>
    </row>
    <row r="460" customFormat="false" ht="12.75" hidden="false" customHeight="false" outlineLevel="0" collapsed="false">
      <c r="B460" s="17" t="s">
        <v>397</v>
      </c>
      <c r="F460" s="18"/>
      <c r="G460" s="18"/>
      <c r="H460" s="18" t="n">
        <v>-5108</v>
      </c>
      <c r="I460" s="19" t="n">
        <f aca="false">ROUND(H460/1000,0)</f>
        <v>-5</v>
      </c>
    </row>
    <row r="461" customFormat="false" ht="12.75" hidden="false" customHeight="false" outlineLevel="0" collapsed="false">
      <c r="B461" s="17" t="s">
        <v>1086</v>
      </c>
      <c r="F461" s="18"/>
      <c r="G461" s="18"/>
      <c r="H461" s="18" t="n">
        <v>-86591.91</v>
      </c>
      <c r="I461" s="19" t="n">
        <f aca="false">ROUND(H461/1000,0)</f>
        <v>-87</v>
      </c>
    </row>
    <row r="462" customFormat="false" ht="12.75" hidden="false" customHeight="false" outlineLevel="0" collapsed="false">
      <c r="B462" s="17" t="s">
        <v>342</v>
      </c>
      <c r="F462" s="18"/>
      <c r="G462" s="18"/>
      <c r="H462" s="18" t="n">
        <v>-53023386.51</v>
      </c>
      <c r="I462" s="19" t="n">
        <f aca="false">ROUND(H462/1000,0)</f>
        <v>-53023</v>
      </c>
    </row>
    <row r="463" customFormat="false" ht="12.75" hidden="false" customHeight="false" outlineLevel="0" collapsed="false">
      <c r="B463" s="17" t="s">
        <v>741</v>
      </c>
      <c r="F463" s="18"/>
      <c r="G463" s="18"/>
      <c r="H463" s="18" t="n">
        <v>-111300</v>
      </c>
      <c r="I463" s="19" t="n">
        <f aca="false">ROUND(H463/1000,0)</f>
        <v>-111</v>
      </c>
    </row>
    <row r="464" customFormat="false" ht="12.75" hidden="false" customHeight="false" outlineLevel="0" collapsed="false">
      <c r="B464" s="17" t="s">
        <v>343</v>
      </c>
      <c r="F464" s="18"/>
      <c r="G464" s="18"/>
      <c r="H464" s="18" t="n">
        <v>-2576949</v>
      </c>
      <c r="I464" s="19" t="n">
        <f aca="false">ROUND(H464/1000,0)</f>
        <v>-2577</v>
      </c>
    </row>
    <row r="465" customFormat="false" ht="12.75" hidden="false" customHeight="false" outlineLevel="0" collapsed="false">
      <c r="B465" s="17" t="s">
        <v>839</v>
      </c>
      <c r="F465" s="18"/>
      <c r="G465" s="18"/>
      <c r="H465" s="18" t="n">
        <v>-140000</v>
      </c>
      <c r="I465" s="19" t="n">
        <f aca="false">ROUND(H465/1000,0)</f>
        <v>-140</v>
      </c>
    </row>
    <row r="466" customFormat="false" ht="12.75" hidden="false" customHeight="false" outlineLevel="0" collapsed="false">
      <c r="B466" s="17" t="s">
        <v>660</v>
      </c>
      <c r="F466" s="18"/>
      <c r="G466" s="18"/>
      <c r="H466" s="18" t="n">
        <v>-150000</v>
      </c>
      <c r="I466" s="19" t="n">
        <f aca="false">ROUND(H466/1000,0)</f>
        <v>-150</v>
      </c>
    </row>
    <row r="467" customFormat="false" ht="12.75" hidden="false" customHeight="false" outlineLevel="0" collapsed="false">
      <c r="B467" s="17" t="s">
        <v>842</v>
      </c>
      <c r="F467" s="18"/>
      <c r="G467" s="18"/>
      <c r="H467" s="18" t="n">
        <v>-10000</v>
      </c>
      <c r="I467" s="19" t="n">
        <f aca="false">ROUND(H467/1000,0)</f>
        <v>-10</v>
      </c>
    </row>
    <row r="468" customFormat="false" ht="12.75" hidden="false" customHeight="false" outlineLevel="0" collapsed="false">
      <c r="B468" s="17" t="s">
        <v>843</v>
      </c>
      <c r="F468" s="18"/>
      <c r="G468" s="18"/>
      <c r="H468" s="18" t="n">
        <v>-10000</v>
      </c>
      <c r="I468" s="19" t="n">
        <f aca="false">ROUND(H468/1000,0)</f>
        <v>-10</v>
      </c>
    </row>
    <row r="469" customFormat="false" ht="12.75" hidden="false" customHeight="false" outlineLevel="0" collapsed="false">
      <c r="B469" s="17" t="s">
        <v>844</v>
      </c>
      <c r="F469" s="18"/>
      <c r="G469" s="18"/>
      <c r="H469" s="18" t="n">
        <v>-10000</v>
      </c>
      <c r="I469" s="19" t="n">
        <f aca="false">ROUND(H469/1000,0)</f>
        <v>-10</v>
      </c>
    </row>
    <row r="470" customFormat="false" ht="12.75" hidden="false" customHeight="false" outlineLevel="0" collapsed="false">
      <c r="B470" s="17" t="s">
        <v>845</v>
      </c>
      <c r="F470" s="18"/>
      <c r="G470" s="18"/>
      <c r="H470" s="18" t="n">
        <v>-10000</v>
      </c>
      <c r="I470" s="19" t="n">
        <f aca="false">ROUND(H470/1000,0)</f>
        <v>-10</v>
      </c>
    </row>
    <row r="471" customFormat="false" ht="12.75" hidden="false" customHeight="false" outlineLevel="0" collapsed="false">
      <c r="B471" s="17" t="s">
        <v>1039</v>
      </c>
      <c r="F471" s="18"/>
      <c r="G471" s="18"/>
      <c r="H471" s="18" t="n">
        <v>-1740</v>
      </c>
      <c r="I471" s="19" t="n">
        <f aca="false">ROUND(H471/1000,0)</f>
        <v>-2</v>
      </c>
    </row>
    <row r="472" customFormat="false" ht="12.75" hidden="false" customHeight="false" outlineLevel="0" collapsed="false">
      <c r="B472" s="17" t="s">
        <v>1062</v>
      </c>
      <c r="F472" s="18"/>
      <c r="G472" s="18"/>
      <c r="H472" s="18" t="n">
        <v>-40000</v>
      </c>
      <c r="I472" s="19" t="n">
        <f aca="false">ROUND(H472/1000,0)</f>
        <v>-40</v>
      </c>
    </row>
    <row r="473" customFormat="false" ht="12.75" hidden="false" customHeight="false" outlineLevel="0" collapsed="false">
      <c r="B473" s="17" t="s">
        <v>1063</v>
      </c>
      <c r="F473" s="18"/>
      <c r="G473" s="18"/>
      <c r="H473" s="18" t="n">
        <v>-40000</v>
      </c>
      <c r="I473" s="19" t="n">
        <f aca="false">ROUND(H473/1000,0)</f>
        <v>-40</v>
      </c>
    </row>
    <row r="474" customFormat="false" ht="12.75" hidden="false" customHeight="false" outlineLevel="0" collapsed="false">
      <c r="B474" s="17" t="s">
        <v>1064</v>
      </c>
      <c r="F474" s="18"/>
      <c r="G474" s="18"/>
      <c r="H474" s="18" t="n">
        <v>-40000</v>
      </c>
      <c r="I474" s="19" t="n">
        <f aca="false">ROUND(H474/1000,0)</f>
        <v>-40</v>
      </c>
    </row>
    <row r="475" customFormat="false" ht="12.75" hidden="false" customHeight="false" outlineLevel="0" collapsed="false">
      <c r="B475" s="17" t="s">
        <v>1065</v>
      </c>
      <c r="F475" s="18"/>
      <c r="G475" s="18"/>
      <c r="H475" s="18" t="n">
        <v>-40000</v>
      </c>
      <c r="I475" s="19" t="n">
        <f aca="false">ROUND(H475/1000,0)</f>
        <v>-40</v>
      </c>
    </row>
    <row r="476" customFormat="false" ht="12.75" hidden="false" customHeight="false" outlineLevel="0" collapsed="false">
      <c r="B476" s="17" t="s">
        <v>1066</v>
      </c>
      <c r="F476" s="18"/>
      <c r="G476" s="18"/>
      <c r="H476" s="18" t="n">
        <v>-40000</v>
      </c>
      <c r="I476" s="19" t="n">
        <f aca="false">ROUND(H476/1000,0)</f>
        <v>-40</v>
      </c>
    </row>
    <row r="477" customFormat="false" ht="12.75" hidden="false" customHeight="false" outlineLevel="0" collapsed="false">
      <c r="B477" s="17" t="s">
        <v>1040</v>
      </c>
      <c r="F477" s="18"/>
      <c r="G477" s="18"/>
      <c r="H477" s="18" t="n">
        <v>-100000</v>
      </c>
      <c r="I477" s="19" t="n">
        <f aca="false">ROUND(H477/1000,0)</f>
        <v>-100</v>
      </c>
    </row>
    <row r="478" customFormat="false" ht="12.75" hidden="false" customHeight="false" outlineLevel="0" collapsed="false">
      <c r="B478" s="17" t="s">
        <v>1087</v>
      </c>
      <c r="F478" s="18"/>
      <c r="G478" s="18"/>
      <c r="H478" s="18" t="n">
        <v>-600000.01</v>
      </c>
      <c r="I478" s="19" t="n">
        <f aca="false">ROUND(H478/1000,0)</f>
        <v>-600</v>
      </c>
    </row>
    <row r="479" customFormat="false" ht="12.75" hidden="false" customHeight="false" outlineLevel="0" collapsed="false">
      <c r="B479" s="17" t="s">
        <v>1068</v>
      </c>
      <c r="F479" s="18"/>
      <c r="G479" s="18"/>
      <c r="H479" s="18" t="n">
        <v>-90480</v>
      </c>
      <c r="I479" s="19" t="n">
        <f aca="false">ROUND(H479/1000,0)</f>
        <v>-90</v>
      </c>
    </row>
    <row r="480" customFormat="false" ht="12.75" hidden="false" customHeight="false" outlineLevel="0" collapsed="false">
      <c r="B480" s="17" t="s">
        <v>1069</v>
      </c>
      <c r="F480" s="18"/>
      <c r="G480" s="18"/>
      <c r="H480" s="18" t="n">
        <v>-6721578.24</v>
      </c>
      <c r="I480" s="19" t="n">
        <f aca="false">ROUND(H480/1000,0)</f>
        <v>-6722</v>
      </c>
    </row>
    <row r="481" customFormat="false" ht="12.75" hidden="false" customHeight="false" outlineLevel="0" collapsed="false">
      <c r="B481" s="17" t="s">
        <v>1074</v>
      </c>
      <c r="F481" s="18"/>
      <c r="G481" s="18"/>
      <c r="H481" s="18" t="n">
        <v>-2837</v>
      </c>
      <c r="I481" s="19" t="n">
        <f aca="false">ROUND(H481/1000,0)</f>
        <v>-3</v>
      </c>
    </row>
    <row r="482" customFormat="false" ht="12.75" hidden="false" customHeight="false" outlineLevel="0" collapsed="false">
      <c r="B482" s="17" t="s">
        <v>1088</v>
      </c>
      <c r="F482" s="18"/>
      <c r="G482" s="18"/>
      <c r="H482" s="18" t="n">
        <v>-13316.8</v>
      </c>
      <c r="I482" s="19" t="n">
        <f aca="false">ROUND(H482/1000,0)</f>
        <v>-13</v>
      </c>
    </row>
    <row r="483" customFormat="false" ht="12.75" hidden="false" customHeight="false" outlineLevel="0" collapsed="false">
      <c r="B483" s="17" t="s">
        <v>1089</v>
      </c>
      <c r="F483" s="18"/>
      <c r="G483" s="18"/>
      <c r="H483" s="18" t="n">
        <v>-1508</v>
      </c>
      <c r="I483" s="19" t="n">
        <f aca="false">ROUND(H483/1000,0)</f>
        <v>-2</v>
      </c>
    </row>
    <row r="484" customFormat="false" ht="12.75" hidden="false" customHeight="false" outlineLevel="0" collapsed="false">
      <c r="B484" s="17" t="s">
        <v>1090</v>
      </c>
      <c r="F484" s="18"/>
      <c r="G484" s="18"/>
      <c r="H484" s="18" t="n">
        <v>-812</v>
      </c>
      <c r="I484" s="19" t="n">
        <f aca="false">ROUND(H484/1000,0)</f>
        <v>-1</v>
      </c>
    </row>
    <row r="485" customFormat="false" ht="12.75" hidden="false" customHeight="false" outlineLevel="0" collapsed="false">
      <c r="B485" s="17" t="s">
        <v>1091</v>
      </c>
      <c r="F485" s="18"/>
      <c r="G485" s="18"/>
      <c r="H485" s="18" t="n">
        <v>-2554260.84</v>
      </c>
      <c r="I485" s="19" t="n">
        <f aca="false">ROUND(H485/1000,0)</f>
        <v>-2554</v>
      </c>
    </row>
    <row r="486" customFormat="false" ht="12.75" hidden="false" customHeight="false" outlineLevel="0" collapsed="false">
      <c r="B486" s="17" t="s">
        <v>1092</v>
      </c>
      <c r="F486" s="18"/>
      <c r="G486" s="18"/>
      <c r="H486" s="18" t="n">
        <v>-25660.92</v>
      </c>
      <c r="I486" s="19" t="n">
        <f aca="false">ROUND(H486/1000,0)</f>
        <v>-26</v>
      </c>
    </row>
    <row r="487" customFormat="false" ht="12.75" hidden="false" customHeight="false" outlineLevel="0" collapsed="false">
      <c r="B487" s="17" t="s">
        <v>1093</v>
      </c>
      <c r="F487" s="18"/>
      <c r="G487" s="18"/>
      <c r="H487" s="18" t="n">
        <v>-24000</v>
      </c>
      <c r="I487" s="19" t="n">
        <f aca="false">ROUND(H487/1000,0)</f>
        <v>-24</v>
      </c>
    </row>
    <row r="488" customFormat="false" ht="12.75" hidden="false" customHeight="false" outlineLevel="0" collapsed="false">
      <c r="B488" s="17" t="s">
        <v>1094</v>
      </c>
      <c r="F488" s="18"/>
      <c r="G488" s="18"/>
      <c r="H488" s="18" t="n">
        <v>-25660.9</v>
      </c>
      <c r="I488" s="19" t="n">
        <f aca="false">ROUND(H488/1000,0)</f>
        <v>-26</v>
      </c>
    </row>
    <row r="489" customFormat="false" ht="12.75" hidden="false" customHeight="false" outlineLevel="0" collapsed="false">
      <c r="B489" s="17" t="s">
        <v>1095</v>
      </c>
      <c r="F489" s="18"/>
      <c r="G489" s="18"/>
      <c r="H489" s="18" t="n">
        <v>-29000</v>
      </c>
      <c r="I489" s="19" t="n">
        <f aca="false">ROUND(H489/1000,0)</f>
        <v>-29</v>
      </c>
    </row>
    <row r="490" customFormat="false" ht="12.75" hidden="false" customHeight="false" outlineLevel="0" collapsed="false">
      <c r="B490" s="17" t="s">
        <v>1096</v>
      </c>
      <c r="F490" s="18"/>
      <c r="G490" s="18"/>
      <c r="H490" s="18" t="n">
        <v>-20880</v>
      </c>
      <c r="I490" s="19" t="n">
        <f aca="false">ROUND(H490/1000,0)</f>
        <v>-21</v>
      </c>
    </row>
    <row r="491" customFormat="false" ht="12.75" hidden="false" customHeight="false" outlineLevel="0" collapsed="false">
      <c r="B491" s="17" t="s">
        <v>1097</v>
      </c>
      <c r="F491" s="18"/>
      <c r="G491" s="18"/>
      <c r="H491" s="18" t="n">
        <v>-5220</v>
      </c>
      <c r="I491" s="19" t="n">
        <f aca="false">ROUND(H491/1000,0)</f>
        <v>-5</v>
      </c>
    </row>
    <row r="492" customFormat="false" ht="12.75" hidden="false" customHeight="false" outlineLevel="0" collapsed="false">
      <c r="B492" s="17" t="s">
        <v>1098</v>
      </c>
      <c r="F492" s="18"/>
      <c r="G492" s="18"/>
      <c r="H492" s="18" t="n">
        <v>-7540</v>
      </c>
      <c r="I492" s="19" t="n">
        <f aca="false">ROUND(H492/1000,0)</f>
        <v>-8</v>
      </c>
    </row>
    <row r="493" customFormat="false" ht="12.75" hidden="false" customHeight="false" outlineLevel="0" collapsed="false">
      <c r="B493" s="17" t="s">
        <v>1099</v>
      </c>
      <c r="F493" s="18"/>
      <c r="G493" s="18"/>
      <c r="H493" s="18" t="n">
        <v>-40600</v>
      </c>
      <c r="I493" s="19" t="n">
        <f aca="false">ROUND(H493/1000,0)</f>
        <v>-41</v>
      </c>
    </row>
    <row r="494" customFormat="false" ht="12.75" hidden="false" customHeight="false" outlineLevel="0" collapsed="false">
      <c r="B494" s="17" t="s">
        <v>1100</v>
      </c>
      <c r="F494" s="18"/>
      <c r="G494" s="18"/>
      <c r="H494" s="18" t="n">
        <v>-8120</v>
      </c>
      <c r="I494" s="19" t="n">
        <f aca="false">ROUND(H494/1000,0)</f>
        <v>-8</v>
      </c>
    </row>
    <row r="495" customFormat="false" ht="12.75" hidden="false" customHeight="false" outlineLevel="0" collapsed="false">
      <c r="B495" s="17" t="s">
        <v>1101</v>
      </c>
      <c r="F495" s="18"/>
      <c r="G495" s="18"/>
      <c r="H495" s="18" t="n">
        <v>-46400</v>
      </c>
      <c r="I495" s="19" t="n">
        <f aca="false">ROUND(H495/1000,0)</f>
        <v>-46</v>
      </c>
    </row>
    <row r="496" customFormat="false" ht="12.75" hidden="false" customHeight="false" outlineLevel="0" collapsed="false">
      <c r="B496" s="17" t="s">
        <v>1102</v>
      </c>
      <c r="F496" s="18"/>
      <c r="G496" s="18"/>
      <c r="H496" s="18" t="n">
        <v>-18560</v>
      </c>
      <c r="I496" s="19" t="n">
        <f aca="false">ROUND(H496/1000,0)</f>
        <v>-19</v>
      </c>
    </row>
    <row r="497" customFormat="false" ht="12.75" hidden="false" customHeight="false" outlineLevel="0" collapsed="false">
      <c r="B497" s="17"/>
      <c r="F497" s="18"/>
      <c r="G497" s="18"/>
      <c r="H497" s="18"/>
      <c r="I497" s="19"/>
    </row>
    <row r="498" customFormat="false" ht="12.75" hidden="false" customHeight="false" outlineLevel="0" collapsed="false">
      <c r="B498" s="17"/>
      <c r="F498" s="18"/>
      <c r="G498" s="18"/>
      <c r="H498" s="18"/>
      <c r="I498" s="19"/>
    </row>
    <row r="499" customFormat="false" ht="12.75" hidden="false" customHeight="false" outlineLevel="0" collapsed="false">
      <c r="B499" s="17"/>
      <c r="F499" s="18"/>
      <c r="G499" s="18"/>
      <c r="H499" s="18"/>
      <c r="I499" s="19"/>
    </row>
    <row r="500" customFormat="false" ht="12.75" hidden="false" customHeight="false" outlineLevel="0" collapsed="false">
      <c r="B500" s="17"/>
      <c r="F500" s="18"/>
      <c r="G500" s="18"/>
      <c r="H500" s="18"/>
      <c r="I500" s="19"/>
    </row>
    <row r="501" customFormat="false" ht="12.75" hidden="false" customHeight="false" outlineLevel="0" collapsed="false">
      <c r="B501" s="17"/>
      <c r="F501" s="18"/>
      <c r="G501" s="18"/>
      <c r="H501" s="18"/>
      <c r="I501" s="19"/>
    </row>
    <row r="502" customFormat="false" ht="12.75" hidden="false" customHeight="false" outlineLevel="0" collapsed="false">
      <c r="B502" s="17"/>
      <c r="F502" s="18"/>
      <c r="G502" s="18"/>
      <c r="H502" s="18"/>
      <c r="I502" s="19"/>
    </row>
    <row r="503" customFormat="false" ht="12.75" hidden="false" customHeight="false" outlineLevel="0" collapsed="false">
      <c r="B503" s="17"/>
      <c r="F503" s="18"/>
      <c r="G503" s="18"/>
      <c r="H503" s="18"/>
      <c r="I503" s="19"/>
    </row>
    <row r="504" customFormat="false" ht="12.75" hidden="false" customHeight="false" outlineLevel="0" collapsed="false">
      <c r="B504" s="17"/>
      <c r="F504" s="18"/>
      <c r="G504" s="18"/>
      <c r="H504" s="18"/>
      <c r="I504" s="19"/>
    </row>
    <row r="505" customFormat="false" ht="12.75" hidden="false" customHeight="false" outlineLevel="0" collapsed="false">
      <c r="B505" s="17"/>
      <c r="F505" s="18"/>
      <c r="G505" s="18"/>
      <c r="H505" s="18"/>
      <c r="I505" s="19"/>
    </row>
    <row r="506" customFormat="false" ht="12.75" hidden="false" customHeight="false" outlineLevel="0" collapsed="false">
      <c r="B506" s="17"/>
      <c r="F506" s="18"/>
      <c r="G506" s="18"/>
      <c r="H506" s="18"/>
      <c r="I506" s="19"/>
    </row>
    <row r="507" customFormat="false" ht="12.75" hidden="false" customHeight="false" outlineLevel="0" collapsed="false">
      <c r="B507" s="17"/>
      <c r="F507" s="18"/>
      <c r="G507" s="18"/>
      <c r="H507" s="18"/>
      <c r="I507" s="19"/>
    </row>
    <row r="508" customFormat="false" ht="12.75" hidden="false" customHeight="false" outlineLevel="0" collapsed="false">
      <c r="B508" s="17"/>
      <c r="F508" s="18"/>
      <c r="G508" s="18"/>
      <c r="H508" s="18"/>
      <c r="I508" s="19"/>
    </row>
    <row r="509" customFormat="false" ht="12.75" hidden="false" customHeight="false" outlineLevel="0" collapsed="false">
      <c r="B509" s="17"/>
      <c r="F509" s="18"/>
      <c r="G509" s="18"/>
      <c r="H509" s="18"/>
      <c r="I509" s="19"/>
    </row>
    <row r="510" customFormat="false" ht="12.75" hidden="false" customHeight="false" outlineLevel="0" collapsed="false">
      <c r="B510" s="17"/>
      <c r="F510" s="18"/>
      <c r="G510" s="18"/>
      <c r="H510" s="18"/>
      <c r="I510" s="19"/>
    </row>
    <row r="511" customFormat="false" ht="12.75" hidden="false" customHeight="false" outlineLevel="0" collapsed="false">
      <c r="B511" s="17"/>
      <c r="F511" s="18"/>
      <c r="G511" s="18"/>
      <c r="H511" s="18"/>
      <c r="I511" s="19"/>
    </row>
    <row r="512" customFormat="false" ht="12.75" hidden="false" customHeight="false" outlineLevel="0" collapsed="false">
      <c r="B512" s="17"/>
      <c r="F512" s="18"/>
      <c r="G512" s="18"/>
      <c r="H512" s="18"/>
      <c r="I512" s="19"/>
    </row>
    <row r="513" customFormat="false" ht="12.75" hidden="false" customHeight="false" outlineLevel="0" collapsed="false">
      <c r="B513" s="17"/>
      <c r="F513" s="18"/>
      <c r="G513" s="18"/>
      <c r="H513" s="18"/>
      <c r="I513" s="19"/>
    </row>
    <row r="514" customFormat="false" ht="12.75" hidden="false" customHeight="false" outlineLevel="0" collapsed="false">
      <c r="B514" s="17"/>
      <c r="F514" s="18"/>
      <c r="G514" s="18"/>
      <c r="H514" s="18"/>
      <c r="I514" s="19"/>
    </row>
    <row r="515" customFormat="false" ht="12.75" hidden="false" customHeight="false" outlineLevel="0" collapsed="false">
      <c r="B515" s="17"/>
      <c r="F515" s="18"/>
      <c r="G515" s="18"/>
      <c r="H515" s="18"/>
      <c r="I515" s="19"/>
    </row>
    <row r="516" customFormat="false" ht="12.75" hidden="false" customHeight="false" outlineLevel="0" collapsed="false">
      <c r="B516" s="17"/>
      <c r="F516" s="18"/>
      <c r="G516" s="18"/>
      <c r="H516" s="18"/>
      <c r="I516" s="19"/>
    </row>
    <row r="517" customFormat="false" ht="12.75" hidden="false" customHeight="false" outlineLevel="0" collapsed="false">
      <c r="B517" s="17"/>
      <c r="F517" s="18"/>
      <c r="G517" s="18"/>
      <c r="H517" s="18"/>
      <c r="I517" s="19"/>
    </row>
    <row r="518" customFormat="false" ht="12.75" hidden="false" customHeight="false" outlineLevel="0" collapsed="false">
      <c r="B518" s="17"/>
      <c r="F518" s="18"/>
      <c r="G518" s="18"/>
      <c r="H518" s="18"/>
      <c r="I518" s="19"/>
    </row>
    <row r="519" customFormat="false" ht="12.75" hidden="false" customHeight="false" outlineLevel="0" collapsed="false">
      <c r="B519" s="17"/>
      <c r="F519" s="18"/>
      <c r="G519" s="18"/>
      <c r="H519" s="18"/>
      <c r="I519" s="19"/>
    </row>
    <row r="520" customFormat="false" ht="12.75" hidden="false" customHeight="false" outlineLevel="0" collapsed="false">
      <c r="B520" s="17"/>
      <c r="F520" s="18"/>
      <c r="G520" s="18"/>
      <c r="H520" s="18"/>
      <c r="I520" s="19"/>
    </row>
    <row r="521" customFormat="false" ht="12.75" hidden="false" customHeight="false" outlineLevel="0" collapsed="false">
      <c r="B521" s="17"/>
      <c r="F521" s="18"/>
      <c r="G521" s="18"/>
      <c r="H521" s="18"/>
      <c r="I521" s="19"/>
    </row>
    <row r="522" customFormat="false" ht="12.75" hidden="false" customHeight="false" outlineLevel="0" collapsed="false">
      <c r="B522" s="17"/>
      <c r="F522" s="18"/>
      <c r="G522" s="18"/>
      <c r="H522" s="18"/>
      <c r="I522" s="19"/>
    </row>
    <row r="523" customFormat="false" ht="12.75" hidden="false" customHeight="false" outlineLevel="0" collapsed="false">
      <c r="B523" s="17"/>
      <c r="F523" s="18"/>
      <c r="G523" s="18"/>
      <c r="H523" s="18"/>
      <c r="I523" s="19"/>
    </row>
    <row r="524" customFormat="false" ht="12.75" hidden="false" customHeight="false" outlineLevel="0" collapsed="false">
      <c r="B524" s="17"/>
      <c r="F524" s="18"/>
      <c r="G524" s="18"/>
      <c r="H524" s="18"/>
      <c r="I524" s="19"/>
    </row>
    <row r="525" customFormat="false" ht="12.75" hidden="false" customHeight="false" outlineLevel="0" collapsed="false">
      <c r="B525" s="17"/>
      <c r="F525" s="18"/>
      <c r="G525" s="18"/>
      <c r="H525" s="18"/>
      <c r="I525" s="19"/>
    </row>
    <row r="526" customFormat="false" ht="12.75" hidden="false" customHeight="false" outlineLevel="0" collapsed="false">
      <c r="B526" s="17"/>
      <c r="F526" s="18"/>
      <c r="G526" s="18"/>
      <c r="H526" s="18"/>
      <c r="I526" s="19"/>
    </row>
    <row r="527" customFormat="false" ht="12.75" hidden="false" customHeight="false" outlineLevel="0" collapsed="false">
      <c r="B527" s="17"/>
      <c r="F527" s="18"/>
      <c r="G527" s="18"/>
      <c r="H527" s="18"/>
      <c r="I527" s="19"/>
    </row>
    <row r="528" customFormat="false" ht="12.75" hidden="false" customHeight="false" outlineLevel="0" collapsed="false">
      <c r="B528" s="17"/>
      <c r="F528" s="18"/>
      <c r="G528" s="18"/>
      <c r="H528" s="18"/>
      <c r="I528" s="19"/>
    </row>
    <row r="529" customFormat="false" ht="12.75" hidden="false" customHeight="false" outlineLevel="0" collapsed="false">
      <c r="B529" s="17"/>
      <c r="F529" s="18"/>
      <c r="G529" s="18"/>
      <c r="H529" s="18"/>
      <c r="I529" s="19"/>
    </row>
    <row r="530" customFormat="false" ht="12.75" hidden="false" customHeight="false" outlineLevel="0" collapsed="false">
      <c r="B530" s="17"/>
      <c r="F530" s="18"/>
      <c r="G530" s="18"/>
      <c r="H530" s="18"/>
      <c r="I530" s="19"/>
    </row>
    <row r="531" customFormat="false" ht="12.75" hidden="false" customHeight="false" outlineLevel="0" collapsed="false">
      <c r="B531" s="17"/>
      <c r="F531" s="18"/>
      <c r="G531" s="18"/>
      <c r="H531" s="18"/>
      <c r="I531" s="19"/>
    </row>
    <row r="532" customFormat="false" ht="12.75" hidden="false" customHeight="false" outlineLevel="0" collapsed="false">
      <c r="B532" s="17"/>
      <c r="F532" s="18"/>
      <c r="G532" s="18"/>
      <c r="H532" s="18"/>
      <c r="I532" s="19"/>
    </row>
    <row r="533" customFormat="false" ht="12.75" hidden="false" customHeight="false" outlineLevel="0" collapsed="false">
      <c r="B533" s="17"/>
      <c r="F533" s="18"/>
      <c r="G533" s="18"/>
      <c r="H533" s="18"/>
      <c r="I533" s="19"/>
    </row>
    <row r="534" customFormat="false" ht="12.75" hidden="false" customHeight="false" outlineLevel="0" collapsed="false">
      <c r="B534" s="17"/>
      <c r="F534" s="18"/>
      <c r="G534" s="18"/>
      <c r="H534" s="18"/>
      <c r="I534" s="19"/>
    </row>
    <row r="535" customFormat="false" ht="12.75" hidden="false" customHeight="false" outlineLevel="0" collapsed="false">
      <c r="B535" s="17"/>
      <c r="F535" s="18"/>
      <c r="G535" s="18"/>
      <c r="H535" s="18"/>
      <c r="I535" s="19"/>
    </row>
    <row r="536" customFormat="false" ht="12.75" hidden="false" customHeight="false" outlineLevel="0" collapsed="false">
      <c r="B536" s="17"/>
      <c r="F536" s="18"/>
      <c r="G536" s="18"/>
      <c r="H536" s="18"/>
      <c r="I536" s="19"/>
    </row>
    <row r="537" customFormat="false" ht="12.75" hidden="false" customHeight="false" outlineLevel="0" collapsed="false">
      <c r="B537" s="17"/>
      <c r="F537" s="18"/>
      <c r="G537" s="18"/>
      <c r="H537" s="18"/>
      <c r="I537" s="19"/>
    </row>
    <row r="538" customFormat="false" ht="12.75" hidden="false" customHeight="false" outlineLevel="0" collapsed="false">
      <c r="B538" s="17"/>
      <c r="F538" s="18"/>
      <c r="G538" s="18"/>
      <c r="H538" s="18"/>
      <c r="I538" s="19"/>
    </row>
    <row r="539" customFormat="false" ht="12.75" hidden="false" customHeight="false" outlineLevel="0" collapsed="false">
      <c r="B539" s="17"/>
      <c r="F539" s="18"/>
      <c r="G539" s="18"/>
      <c r="H539" s="18"/>
      <c r="I539" s="19"/>
    </row>
    <row r="540" customFormat="false" ht="12.75" hidden="false" customHeight="false" outlineLevel="0" collapsed="false">
      <c r="B540" s="17"/>
      <c r="F540" s="18"/>
      <c r="G540" s="18"/>
      <c r="H540" s="18"/>
      <c r="I540" s="19"/>
    </row>
    <row r="541" customFormat="false" ht="12.75" hidden="false" customHeight="false" outlineLevel="0" collapsed="false">
      <c r="B541" s="17"/>
      <c r="F541" s="18"/>
      <c r="G541" s="18"/>
      <c r="H541" s="18"/>
      <c r="I541" s="19"/>
    </row>
    <row r="542" customFormat="false" ht="12.75" hidden="false" customHeight="false" outlineLevel="0" collapsed="false">
      <c r="B542" s="17"/>
      <c r="F542" s="18"/>
      <c r="G542" s="18"/>
      <c r="H542" s="18"/>
      <c r="I542" s="19"/>
    </row>
    <row r="543" customFormat="false" ht="12.75" hidden="false" customHeight="false" outlineLevel="0" collapsed="false">
      <c r="B543" s="17"/>
      <c r="F543" s="18"/>
      <c r="G543" s="18"/>
      <c r="H543" s="18"/>
      <c r="I543" s="19"/>
    </row>
    <row r="544" customFormat="false" ht="12.75" hidden="false" customHeight="false" outlineLevel="0" collapsed="false">
      <c r="B544" s="17"/>
      <c r="F544" s="18"/>
      <c r="G544" s="18"/>
      <c r="H544" s="18"/>
      <c r="I544" s="19"/>
    </row>
    <row r="545" customFormat="false" ht="12.75" hidden="false" customHeight="false" outlineLevel="0" collapsed="false">
      <c r="B545" s="17"/>
      <c r="F545" s="18"/>
      <c r="G545" s="18"/>
      <c r="H545" s="18"/>
      <c r="I545" s="19"/>
    </row>
    <row r="546" customFormat="false" ht="12.75" hidden="false" customHeight="false" outlineLevel="0" collapsed="false">
      <c r="B546" s="17"/>
      <c r="F546" s="18"/>
      <c r="G546" s="18"/>
      <c r="H546" s="18"/>
      <c r="I546" s="19"/>
    </row>
    <row r="547" customFormat="false" ht="12.75" hidden="false" customHeight="false" outlineLevel="0" collapsed="false">
      <c r="B547" s="17"/>
      <c r="F547" s="18"/>
      <c r="G547" s="18"/>
      <c r="H547" s="18"/>
      <c r="I547" s="19"/>
    </row>
    <row r="548" customFormat="false" ht="12.75" hidden="false" customHeight="false" outlineLevel="0" collapsed="false">
      <c r="B548" s="17"/>
      <c r="F548" s="18"/>
      <c r="G548" s="18"/>
      <c r="H548" s="18"/>
      <c r="I548" s="19"/>
    </row>
    <row r="549" customFormat="false" ht="12.75" hidden="false" customHeight="false" outlineLevel="0" collapsed="false">
      <c r="B549" s="17"/>
      <c r="F549" s="18"/>
      <c r="G549" s="18"/>
      <c r="H549" s="18"/>
      <c r="I549" s="19"/>
    </row>
    <row r="550" customFormat="false" ht="12.75" hidden="false" customHeight="false" outlineLevel="0" collapsed="false">
      <c r="B550" s="17"/>
      <c r="F550" s="18"/>
      <c r="G550" s="18"/>
      <c r="H550" s="18"/>
      <c r="I550" s="19"/>
    </row>
    <row r="551" customFormat="false" ht="12.75" hidden="false" customHeight="false" outlineLevel="0" collapsed="false">
      <c r="B551" s="17"/>
      <c r="F551" s="18"/>
      <c r="G551" s="18"/>
      <c r="H551" s="18"/>
      <c r="I551" s="19"/>
    </row>
    <row r="552" customFormat="false" ht="12.75" hidden="false" customHeight="false" outlineLevel="0" collapsed="false">
      <c r="B552" s="17"/>
      <c r="F552" s="18"/>
      <c r="G552" s="18"/>
      <c r="H552" s="18"/>
      <c r="I552" s="19"/>
    </row>
    <row r="553" customFormat="false" ht="12.75" hidden="false" customHeight="false" outlineLevel="0" collapsed="false">
      <c r="B553" s="17"/>
      <c r="F553" s="18"/>
      <c r="G553" s="18"/>
      <c r="H553" s="18"/>
      <c r="I553" s="19"/>
    </row>
    <row r="554" customFormat="false" ht="12.75" hidden="false" customHeight="false" outlineLevel="0" collapsed="false">
      <c r="B554" s="17"/>
      <c r="F554" s="18"/>
      <c r="G554" s="18"/>
      <c r="H554" s="18"/>
      <c r="I554" s="19"/>
    </row>
    <row r="555" customFormat="false" ht="12.75" hidden="false" customHeight="false" outlineLevel="0" collapsed="false">
      <c r="B555" s="17"/>
      <c r="F555" s="18"/>
      <c r="G555" s="18"/>
      <c r="H555" s="18"/>
      <c r="I555" s="19"/>
    </row>
    <row r="556" customFormat="false" ht="12.75" hidden="false" customHeight="false" outlineLevel="0" collapsed="false">
      <c r="B556" s="17"/>
      <c r="F556" s="18"/>
      <c r="G556" s="18"/>
      <c r="H556" s="18"/>
      <c r="I556" s="19"/>
    </row>
    <row r="557" customFormat="false" ht="12.75" hidden="false" customHeight="false" outlineLevel="0" collapsed="false">
      <c r="B557" s="17"/>
      <c r="F557" s="18"/>
      <c r="G557" s="18"/>
      <c r="H557" s="18"/>
      <c r="I557" s="19"/>
    </row>
    <row r="558" customFormat="false" ht="12.75" hidden="false" customHeight="false" outlineLevel="0" collapsed="false">
      <c r="B558" s="17"/>
      <c r="F558" s="18"/>
      <c r="G558" s="18"/>
      <c r="H558" s="18"/>
      <c r="I558" s="19"/>
    </row>
    <row r="559" customFormat="false" ht="12.75" hidden="false" customHeight="false" outlineLevel="0" collapsed="false">
      <c r="B559" s="17"/>
      <c r="F559" s="18"/>
      <c r="G559" s="18"/>
      <c r="H559" s="18"/>
      <c r="I559" s="19"/>
    </row>
    <row r="560" customFormat="false" ht="12.75" hidden="false" customHeight="false" outlineLevel="0" collapsed="false">
      <c r="B560" s="17"/>
      <c r="F560" s="18"/>
      <c r="G560" s="18"/>
      <c r="H560" s="18"/>
      <c r="I560" s="19"/>
    </row>
    <row r="561" customFormat="false" ht="12.75" hidden="false" customHeight="false" outlineLevel="0" collapsed="false">
      <c r="B561" s="17"/>
      <c r="F561" s="18"/>
      <c r="G561" s="18"/>
      <c r="H561" s="18"/>
      <c r="I561" s="19"/>
    </row>
    <row r="562" customFormat="false" ht="12.75" hidden="false" customHeight="false" outlineLevel="0" collapsed="false">
      <c r="B562" s="17"/>
      <c r="F562" s="18"/>
      <c r="G562" s="18"/>
      <c r="H562" s="18"/>
      <c r="I562" s="19"/>
    </row>
    <row r="563" customFormat="false" ht="12.75" hidden="false" customHeight="false" outlineLevel="0" collapsed="false">
      <c r="B563" s="17"/>
      <c r="F563" s="18"/>
      <c r="G563" s="18"/>
      <c r="H563" s="18"/>
      <c r="I563" s="19"/>
    </row>
    <row r="564" customFormat="false" ht="12.75" hidden="false" customHeight="false" outlineLevel="0" collapsed="false">
      <c r="B564" s="17"/>
      <c r="F564" s="18"/>
      <c r="G564" s="18"/>
      <c r="H564" s="18"/>
      <c r="I564" s="19"/>
    </row>
    <row r="565" customFormat="false" ht="12.75" hidden="false" customHeight="false" outlineLevel="0" collapsed="false">
      <c r="B565" s="17"/>
      <c r="F565" s="18"/>
      <c r="G565" s="18"/>
      <c r="H565" s="18"/>
      <c r="I565" s="19"/>
    </row>
    <row r="566" customFormat="false" ht="12.75" hidden="false" customHeight="false" outlineLevel="0" collapsed="false">
      <c r="B566" s="17"/>
      <c r="F566" s="18"/>
      <c r="G566" s="18"/>
      <c r="H566" s="18"/>
      <c r="I566" s="19"/>
    </row>
    <row r="567" customFormat="false" ht="12.75" hidden="false" customHeight="false" outlineLevel="0" collapsed="false">
      <c r="B567" s="17"/>
      <c r="F567" s="18"/>
      <c r="G567" s="18"/>
      <c r="H567" s="18"/>
      <c r="I567" s="19"/>
    </row>
    <row r="568" customFormat="false" ht="12.75" hidden="false" customHeight="false" outlineLevel="0" collapsed="false">
      <c r="B568" s="17"/>
      <c r="F568" s="18"/>
      <c r="G568" s="18"/>
      <c r="H568" s="18"/>
      <c r="I568" s="19"/>
    </row>
    <row r="569" customFormat="false" ht="12.75" hidden="false" customHeight="false" outlineLevel="0" collapsed="false">
      <c r="B569" s="17"/>
      <c r="F569" s="18"/>
      <c r="G569" s="18"/>
      <c r="H569" s="18"/>
      <c r="I569" s="19"/>
    </row>
    <row r="570" customFormat="false" ht="12.75" hidden="false" customHeight="false" outlineLevel="0" collapsed="false">
      <c r="B570" s="17"/>
      <c r="F570" s="18"/>
      <c r="G570" s="18"/>
      <c r="H570" s="18"/>
      <c r="I570" s="19"/>
    </row>
    <row r="571" customFormat="false" ht="12.75" hidden="false" customHeight="false" outlineLevel="0" collapsed="false">
      <c r="B571" s="17"/>
      <c r="F571" s="18"/>
      <c r="G571" s="18"/>
      <c r="H571" s="18"/>
      <c r="I571" s="19"/>
    </row>
    <row r="572" customFormat="false" ht="12.75" hidden="false" customHeight="false" outlineLevel="0" collapsed="false">
      <c r="B572" s="17"/>
      <c r="F572" s="18"/>
      <c r="G572" s="18"/>
      <c r="H572" s="18"/>
      <c r="I572" s="19"/>
    </row>
    <row r="573" customFormat="false" ht="12.75" hidden="false" customHeight="false" outlineLevel="0" collapsed="false">
      <c r="B573" s="17"/>
      <c r="F573" s="18"/>
      <c r="G573" s="18"/>
      <c r="H573" s="18"/>
      <c r="I573" s="19"/>
    </row>
    <row r="574" customFormat="false" ht="12.75" hidden="false" customHeight="false" outlineLevel="0" collapsed="false">
      <c r="B574" s="17"/>
      <c r="F574" s="18"/>
      <c r="G574" s="18"/>
      <c r="H574" s="18"/>
      <c r="I574" s="19"/>
    </row>
    <row r="575" customFormat="false" ht="12.75" hidden="false" customHeight="false" outlineLevel="0" collapsed="false">
      <c r="B575" s="17"/>
      <c r="F575" s="18"/>
      <c r="G575" s="18"/>
      <c r="H575" s="18"/>
      <c r="I575" s="19"/>
    </row>
    <row r="576" customFormat="false" ht="12.75" hidden="false" customHeight="false" outlineLevel="0" collapsed="false">
      <c r="B576" s="15"/>
      <c r="F576" s="16"/>
      <c r="G576" s="16"/>
      <c r="H576" s="16"/>
      <c r="I576" s="5"/>
    </row>
    <row r="577" customFormat="false" ht="12.75" hidden="false" customHeight="false" outlineLevel="0" collapsed="false">
      <c r="B577" s="15"/>
      <c r="F577" s="16"/>
      <c r="G577" s="16"/>
      <c r="H577" s="16"/>
      <c r="I577" s="5"/>
    </row>
    <row r="578" customFormat="false" ht="12.75" hidden="false" customHeight="false" outlineLevel="0" collapsed="false">
      <c r="B578" s="17"/>
      <c r="F578" s="18"/>
      <c r="G578" s="18"/>
      <c r="H578" s="18"/>
      <c r="I578" s="19"/>
    </row>
    <row r="579" customFormat="false" ht="12.75" hidden="false" customHeight="false" outlineLevel="0" collapsed="false">
      <c r="B579" s="17"/>
      <c r="F579" s="18"/>
      <c r="G579" s="18"/>
      <c r="H579" s="18"/>
      <c r="I579" s="19"/>
    </row>
    <row r="580" customFormat="false" ht="12.75" hidden="false" customHeight="false" outlineLevel="0" collapsed="false">
      <c r="B580" s="17"/>
      <c r="F580" s="18"/>
      <c r="G580" s="18"/>
      <c r="H580" s="18"/>
      <c r="I580" s="19"/>
    </row>
    <row r="581" customFormat="false" ht="12.75" hidden="false" customHeight="false" outlineLevel="0" collapsed="false">
      <c r="B581" s="17"/>
      <c r="F581" s="18"/>
      <c r="G581" s="18"/>
      <c r="H581" s="18"/>
      <c r="I581" s="19"/>
    </row>
    <row r="582" customFormat="false" ht="12.75" hidden="false" customHeight="false" outlineLevel="0" collapsed="false">
      <c r="B582" s="17"/>
      <c r="F582" s="18"/>
      <c r="G582" s="18"/>
      <c r="H582" s="18"/>
      <c r="I582" s="19"/>
    </row>
    <row r="583" customFormat="false" ht="12.75" hidden="false" customHeight="false" outlineLevel="0" collapsed="false">
      <c r="B583" s="17"/>
      <c r="F583" s="18"/>
      <c r="G583" s="18"/>
      <c r="H583" s="18"/>
      <c r="I583" s="19"/>
    </row>
    <row r="584" customFormat="false" ht="12.75" hidden="false" customHeight="false" outlineLevel="0" collapsed="false">
      <c r="B584" s="17"/>
      <c r="F584" s="18"/>
      <c r="G584" s="18"/>
      <c r="H584" s="18"/>
      <c r="I584" s="19"/>
    </row>
    <row r="585" customFormat="false" ht="12.75" hidden="false" customHeight="false" outlineLevel="0" collapsed="false">
      <c r="B585" s="17"/>
      <c r="F585" s="18"/>
      <c r="G585" s="18"/>
      <c r="H585" s="18"/>
      <c r="I585" s="19"/>
    </row>
    <row r="586" customFormat="false" ht="12.75" hidden="false" customHeight="false" outlineLevel="0" collapsed="false">
      <c r="B586" s="17"/>
      <c r="F586" s="18"/>
      <c r="G586" s="18"/>
      <c r="H586" s="18"/>
      <c r="I586" s="19"/>
    </row>
    <row r="587" customFormat="false" ht="12.75" hidden="false" customHeight="false" outlineLevel="0" collapsed="false">
      <c r="B587" s="17"/>
      <c r="F587" s="18"/>
      <c r="G587" s="18"/>
      <c r="H587" s="18"/>
      <c r="I587" s="19"/>
    </row>
    <row r="588" customFormat="false" ht="12.75" hidden="false" customHeight="false" outlineLevel="0" collapsed="false">
      <c r="B588" s="17"/>
      <c r="F588" s="18"/>
      <c r="G588" s="18"/>
      <c r="H588" s="18"/>
      <c r="I588" s="19"/>
    </row>
    <row r="589" customFormat="false" ht="12.75" hidden="false" customHeight="false" outlineLevel="0" collapsed="false">
      <c r="B589" s="17"/>
      <c r="F589" s="18"/>
      <c r="G589" s="18"/>
      <c r="H589" s="18"/>
      <c r="I589" s="19"/>
    </row>
    <row r="590" customFormat="false" ht="12.75" hidden="false" customHeight="false" outlineLevel="0" collapsed="false">
      <c r="B590" s="17"/>
      <c r="F590" s="18"/>
      <c r="G590" s="18"/>
      <c r="H590" s="18"/>
      <c r="I590" s="19"/>
    </row>
    <row r="591" customFormat="false" ht="12.75" hidden="false" customHeight="false" outlineLevel="0" collapsed="false">
      <c r="B591" s="17"/>
      <c r="F591" s="18"/>
      <c r="G591" s="18"/>
      <c r="H591" s="18"/>
      <c r="I591" s="19"/>
    </row>
    <row r="592" customFormat="false" ht="12.75" hidden="false" customHeight="false" outlineLevel="0" collapsed="false">
      <c r="B592" s="17"/>
      <c r="F592" s="18"/>
      <c r="G592" s="18"/>
      <c r="H592" s="18"/>
      <c r="I592" s="19"/>
    </row>
    <row r="593" customFormat="false" ht="12.75" hidden="false" customHeight="false" outlineLevel="0" collapsed="false">
      <c r="B593" s="17"/>
      <c r="F593" s="18"/>
      <c r="G593" s="18"/>
      <c r="H593" s="18"/>
      <c r="I593" s="19"/>
    </row>
    <row r="594" customFormat="false" ht="12.75" hidden="false" customHeight="false" outlineLevel="0" collapsed="false">
      <c r="B594" s="17"/>
      <c r="F594" s="18"/>
      <c r="G594" s="18"/>
      <c r="H594" s="18"/>
      <c r="I594" s="19"/>
    </row>
    <row r="595" customFormat="false" ht="12.75" hidden="false" customHeight="false" outlineLevel="0" collapsed="false">
      <c r="B595" s="17"/>
      <c r="F595" s="18"/>
      <c r="G595" s="18"/>
      <c r="H595" s="18"/>
      <c r="I595" s="19"/>
    </row>
    <row r="596" customFormat="false" ht="12.75" hidden="false" customHeight="false" outlineLevel="0" collapsed="false">
      <c r="B596" s="17"/>
      <c r="F596" s="18"/>
      <c r="G596" s="18"/>
      <c r="H596" s="18"/>
      <c r="I596" s="19"/>
    </row>
    <row r="597" customFormat="false" ht="12.75" hidden="false" customHeight="false" outlineLevel="0" collapsed="false">
      <c r="B597" s="17"/>
      <c r="F597" s="18"/>
      <c r="G597" s="18"/>
      <c r="H597" s="18"/>
      <c r="I597" s="19"/>
    </row>
    <row r="598" customFormat="false" ht="12.75" hidden="false" customHeight="false" outlineLevel="0" collapsed="false">
      <c r="B598" s="17"/>
      <c r="F598" s="18"/>
      <c r="G598" s="18"/>
      <c r="H598" s="18"/>
      <c r="I598" s="19"/>
    </row>
    <row r="599" customFormat="false" ht="12.75" hidden="false" customHeight="false" outlineLevel="0" collapsed="false">
      <c r="B599" s="17"/>
      <c r="F599" s="18"/>
      <c r="G599" s="18"/>
      <c r="H599" s="18"/>
      <c r="I599" s="19"/>
    </row>
    <row r="600" customFormat="false" ht="12.75" hidden="false" customHeight="false" outlineLevel="0" collapsed="false">
      <c r="B600" s="17"/>
      <c r="F600" s="18"/>
      <c r="G600" s="18"/>
      <c r="H600" s="18"/>
      <c r="I600" s="19"/>
    </row>
    <row r="601" customFormat="false" ht="12.75" hidden="false" customHeight="false" outlineLevel="0" collapsed="false">
      <c r="B601" s="17"/>
      <c r="F601" s="18"/>
      <c r="G601" s="18"/>
      <c r="H601" s="18"/>
      <c r="I601" s="19"/>
    </row>
    <row r="602" customFormat="false" ht="12.75" hidden="false" customHeight="false" outlineLevel="0" collapsed="false">
      <c r="B602" s="17"/>
      <c r="F602" s="18"/>
      <c r="G602" s="18"/>
      <c r="H602" s="18"/>
      <c r="I602" s="19"/>
    </row>
    <row r="603" customFormat="false" ht="12.75" hidden="false" customHeight="false" outlineLevel="0" collapsed="false">
      <c r="B603" s="17"/>
      <c r="F603" s="18"/>
      <c r="G603" s="18"/>
      <c r="H603" s="18"/>
      <c r="I603" s="19"/>
    </row>
    <row r="604" customFormat="false" ht="12.75" hidden="false" customHeight="false" outlineLevel="0" collapsed="false">
      <c r="B604" s="17"/>
      <c r="F604" s="18"/>
      <c r="G604" s="18"/>
      <c r="H604" s="18"/>
      <c r="I604" s="19"/>
    </row>
    <row r="605" customFormat="false" ht="12.75" hidden="false" customHeight="false" outlineLevel="0" collapsed="false">
      <c r="B605" s="17"/>
      <c r="F605" s="18"/>
      <c r="G605" s="18"/>
      <c r="H605" s="18"/>
      <c r="I605" s="19"/>
    </row>
    <row r="606" customFormat="false" ht="12.75" hidden="false" customHeight="false" outlineLevel="0" collapsed="false">
      <c r="B606" s="17"/>
      <c r="F606" s="18"/>
      <c r="G606" s="18"/>
      <c r="H606" s="18"/>
      <c r="I606" s="19"/>
    </row>
    <row r="607" customFormat="false" ht="12.75" hidden="false" customHeight="false" outlineLevel="0" collapsed="false">
      <c r="B607" s="17"/>
      <c r="F607" s="18"/>
      <c r="G607" s="18"/>
      <c r="H607" s="18"/>
      <c r="I607" s="19"/>
    </row>
    <row r="608" customFormat="false" ht="12.75" hidden="false" customHeight="false" outlineLevel="0" collapsed="false">
      <c r="B608" s="17"/>
      <c r="F608" s="18"/>
      <c r="G608" s="18"/>
      <c r="H608" s="18"/>
      <c r="I608" s="19"/>
    </row>
    <row r="609" customFormat="false" ht="12.75" hidden="false" customHeight="false" outlineLevel="0" collapsed="false">
      <c r="B609" s="17"/>
      <c r="F609" s="18"/>
      <c r="G609" s="18"/>
      <c r="H609" s="18"/>
      <c r="I609" s="19"/>
    </row>
    <row r="610" customFormat="false" ht="12.75" hidden="false" customHeight="false" outlineLevel="0" collapsed="false">
      <c r="B610" s="17"/>
      <c r="F610" s="18"/>
      <c r="G610" s="18"/>
      <c r="H610" s="18"/>
      <c r="I610" s="19"/>
    </row>
    <row r="611" customFormat="false" ht="12.75" hidden="false" customHeight="false" outlineLevel="0" collapsed="false">
      <c r="B611" s="17"/>
      <c r="F611" s="18"/>
      <c r="G611" s="18"/>
      <c r="H611" s="18"/>
      <c r="I611" s="19"/>
    </row>
    <row r="612" customFormat="false" ht="12.75" hidden="false" customHeight="false" outlineLevel="0" collapsed="false">
      <c r="B612" s="17"/>
      <c r="F612" s="18"/>
      <c r="G612" s="18"/>
      <c r="H612" s="18"/>
      <c r="I612" s="19"/>
    </row>
    <row r="613" customFormat="false" ht="12.75" hidden="false" customHeight="false" outlineLevel="0" collapsed="false">
      <c r="B613" s="17"/>
      <c r="F613" s="18"/>
      <c r="G613" s="18"/>
      <c r="H613" s="18"/>
      <c r="I613" s="19"/>
    </row>
    <row r="614" customFormat="false" ht="12.75" hidden="false" customHeight="false" outlineLevel="0" collapsed="false">
      <c r="B614" s="17"/>
      <c r="F614" s="18"/>
      <c r="G614" s="18"/>
      <c r="H614" s="18"/>
      <c r="I614" s="19"/>
    </row>
    <row r="615" customFormat="false" ht="12.75" hidden="false" customHeight="false" outlineLevel="0" collapsed="false">
      <c r="B615" s="17"/>
      <c r="F615" s="18"/>
      <c r="G615" s="18"/>
      <c r="H615" s="18"/>
      <c r="I615" s="19"/>
    </row>
    <row r="616" customFormat="false" ht="12.75" hidden="false" customHeight="false" outlineLevel="0" collapsed="false">
      <c r="B616" s="17"/>
      <c r="F616" s="18"/>
      <c r="G616" s="18"/>
      <c r="H616" s="18"/>
      <c r="I616" s="19"/>
    </row>
    <row r="617" customFormat="false" ht="12.75" hidden="false" customHeight="false" outlineLevel="0" collapsed="false">
      <c r="B617" s="17"/>
      <c r="F617" s="18"/>
      <c r="G617" s="18"/>
      <c r="H617" s="18"/>
      <c r="I617" s="19"/>
    </row>
    <row r="618" customFormat="false" ht="12.75" hidden="false" customHeight="false" outlineLevel="0" collapsed="false">
      <c r="B618" s="17"/>
      <c r="F618" s="18"/>
      <c r="G618" s="18"/>
      <c r="H618" s="18"/>
      <c r="I618" s="19"/>
    </row>
    <row r="619" customFormat="false" ht="12.75" hidden="false" customHeight="false" outlineLevel="0" collapsed="false">
      <c r="B619" s="17"/>
      <c r="F619" s="18"/>
      <c r="G619" s="18"/>
      <c r="H619" s="18"/>
      <c r="I619" s="19"/>
    </row>
    <row r="620" customFormat="false" ht="12.75" hidden="false" customHeight="false" outlineLevel="0" collapsed="false">
      <c r="B620" s="17"/>
      <c r="F620" s="18"/>
      <c r="G620" s="18"/>
      <c r="H620" s="18"/>
      <c r="I620" s="19"/>
    </row>
    <row r="621" customFormat="false" ht="12.75" hidden="false" customHeight="false" outlineLevel="0" collapsed="false">
      <c r="B621" s="17"/>
      <c r="F621" s="18"/>
      <c r="G621" s="18"/>
      <c r="H621" s="18"/>
      <c r="I621" s="19"/>
    </row>
    <row r="622" customFormat="false" ht="12.75" hidden="false" customHeight="false" outlineLevel="0" collapsed="false">
      <c r="B622" s="17"/>
      <c r="F622" s="18"/>
      <c r="G622" s="18"/>
      <c r="H622" s="18"/>
      <c r="I622" s="19"/>
    </row>
    <row r="623" customFormat="false" ht="12.75" hidden="false" customHeight="false" outlineLevel="0" collapsed="false">
      <c r="B623" s="17"/>
      <c r="F623" s="18"/>
      <c r="G623" s="18"/>
      <c r="H623" s="18"/>
      <c r="I623" s="19"/>
    </row>
    <row r="624" customFormat="false" ht="12.75" hidden="false" customHeight="false" outlineLevel="0" collapsed="false">
      <c r="B624" s="17"/>
      <c r="F624" s="18"/>
      <c r="G624" s="18"/>
      <c r="H624" s="18"/>
      <c r="I624" s="19"/>
    </row>
    <row r="625" customFormat="false" ht="12.75" hidden="false" customHeight="false" outlineLevel="0" collapsed="false">
      <c r="B625" s="17"/>
      <c r="F625" s="18"/>
      <c r="G625" s="18"/>
      <c r="H625" s="18"/>
      <c r="I625" s="19"/>
    </row>
    <row r="626" customFormat="false" ht="12.75" hidden="false" customHeight="false" outlineLevel="0" collapsed="false">
      <c r="B626" s="17"/>
      <c r="F626" s="18"/>
      <c r="G626" s="18"/>
      <c r="H626" s="18"/>
      <c r="I626" s="19"/>
    </row>
    <row r="627" customFormat="false" ht="12.75" hidden="false" customHeight="false" outlineLevel="0" collapsed="false">
      <c r="B627" s="17"/>
      <c r="F627" s="18"/>
      <c r="G627" s="18"/>
      <c r="H627" s="18"/>
      <c r="I627" s="19"/>
    </row>
    <row r="628" customFormat="false" ht="12.75" hidden="false" customHeight="false" outlineLevel="0" collapsed="false">
      <c r="B628" s="17"/>
      <c r="F628" s="18"/>
      <c r="G628" s="18"/>
      <c r="H628" s="18"/>
      <c r="I628" s="19"/>
    </row>
    <row r="629" customFormat="false" ht="12.75" hidden="false" customHeight="false" outlineLevel="0" collapsed="false">
      <c r="B629" s="17"/>
      <c r="F629" s="18"/>
      <c r="G629" s="18"/>
      <c r="H629" s="18"/>
      <c r="I629" s="19"/>
    </row>
    <row r="630" customFormat="false" ht="12.75" hidden="false" customHeight="false" outlineLevel="0" collapsed="false">
      <c r="B630" s="17"/>
      <c r="F630" s="18"/>
      <c r="G630" s="18"/>
      <c r="H630" s="18"/>
      <c r="I630" s="19"/>
    </row>
    <row r="631" customFormat="false" ht="12.75" hidden="false" customHeight="false" outlineLevel="0" collapsed="false">
      <c r="B631" s="17"/>
      <c r="F631" s="18"/>
      <c r="G631" s="18"/>
      <c r="H631" s="18"/>
      <c r="I631" s="19"/>
    </row>
    <row r="632" customFormat="false" ht="12.75" hidden="false" customHeight="false" outlineLevel="0" collapsed="false">
      <c r="B632" s="17"/>
      <c r="F632" s="18"/>
      <c r="G632" s="18"/>
      <c r="H632" s="18"/>
      <c r="I632" s="19"/>
    </row>
    <row r="633" customFormat="false" ht="12.75" hidden="false" customHeight="false" outlineLevel="0" collapsed="false">
      <c r="B633" s="17"/>
      <c r="F633" s="18"/>
      <c r="G633" s="18"/>
      <c r="H633" s="18"/>
      <c r="I633" s="19"/>
    </row>
    <row r="634" customFormat="false" ht="12.75" hidden="false" customHeight="false" outlineLevel="0" collapsed="false">
      <c r="B634" s="17"/>
      <c r="F634" s="18"/>
      <c r="G634" s="18"/>
      <c r="H634" s="18"/>
      <c r="I634" s="19"/>
    </row>
    <row r="635" customFormat="false" ht="12.75" hidden="false" customHeight="false" outlineLevel="0" collapsed="false">
      <c r="B635" s="17"/>
      <c r="F635" s="18"/>
      <c r="G635" s="18"/>
      <c r="H635" s="18"/>
      <c r="I635" s="19"/>
    </row>
    <row r="636" customFormat="false" ht="12.75" hidden="false" customHeight="false" outlineLevel="0" collapsed="false">
      <c r="B636" s="17"/>
      <c r="F636" s="18"/>
      <c r="G636" s="18"/>
      <c r="H636" s="18"/>
      <c r="I636" s="19"/>
    </row>
    <row r="637" customFormat="false" ht="12.75" hidden="false" customHeight="false" outlineLevel="0" collapsed="false">
      <c r="B637" s="17"/>
      <c r="F637" s="18"/>
      <c r="G637" s="18"/>
      <c r="H637" s="18"/>
      <c r="I637" s="19"/>
    </row>
    <row r="638" customFormat="false" ht="12.75" hidden="false" customHeight="false" outlineLevel="0" collapsed="false">
      <c r="B638" s="17"/>
      <c r="F638" s="18"/>
      <c r="G638" s="18"/>
      <c r="H638" s="18"/>
      <c r="I638" s="19"/>
    </row>
    <row r="639" customFormat="false" ht="12.75" hidden="false" customHeight="false" outlineLevel="0" collapsed="false">
      <c r="B639" s="17"/>
      <c r="F639" s="18"/>
      <c r="G639" s="18"/>
      <c r="H639" s="18"/>
      <c r="I639" s="19"/>
    </row>
    <row r="640" customFormat="false" ht="12.75" hidden="false" customHeight="false" outlineLevel="0" collapsed="false">
      <c r="B640" s="17"/>
      <c r="F640" s="18"/>
      <c r="G640" s="18"/>
      <c r="H640" s="18"/>
      <c r="I640" s="19"/>
    </row>
    <row r="641" customFormat="false" ht="12.75" hidden="false" customHeight="false" outlineLevel="0" collapsed="false">
      <c r="B641" s="17"/>
      <c r="F641" s="18"/>
      <c r="G641" s="18"/>
      <c r="H641" s="18"/>
      <c r="I641" s="19"/>
    </row>
    <row r="642" customFormat="false" ht="12.75" hidden="false" customHeight="false" outlineLevel="0" collapsed="false">
      <c r="B642" s="17"/>
      <c r="F642" s="18"/>
      <c r="G642" s="18"/>
      <c r="H642" s="18"/>
      <c r="I642" s="19"/>
    </row>
    <row r="643" customFormat="false" ht="12.75" hidden="false" customHeight="false" outlineLevel="0" collapsed="false">
      <c r="B643" s="17"/>
      <c r="F643" s="18"/>
      <c r="G643" s="18"/>
      <c r="H643" s="18"/>
      <c r="I643" s="19"/>
    </row>
    <row r="644" customFormat="false" ht="12.75" hidden="false" customHeight="false" outlineLevel="0" collapsed="false">
      <c r="B644" s="17"/>
      <c r="F644" s="18"/>
      <c r="G644" s="18"/>
      <c r="H644" s="18"/>
      <c r="I644" s="19"/>
    </row>
    <row r="645" customFormat="false" ht="12.75" hidden="false" customHeight="false" outlineLevel="0" collapsed="false">
      <c r="B645" s="17"/>
      <c r="F645" s="18"/>
      <c r="G645" s="18"/>
      <c r="H645" s="18"/>
      <c r="I645" s="19"/>
    </row>
    <row r="646" customFormat="false" ht="12.75" hidden="false" customHeight="false" outlineLevel="0" collapsed="false">
      <c r="B646" s="17"/>
      <c r="F646" s="18"/>
      <c r="G646" s="18"/>
      <c r="H646" s="18"/>
      <c r="I646" s="19"/>
    </row>
    <row r="647" customFormat="false" ht="12.75" hidden="false" customHeight="false" outlineLevel="0" collapsed="false">
      <c r="B647" s="17"/>
      <c r="F647" s="18"/>
      <c r="G647" s="18"/>
      <c r="H647" s="18"/>
      <c r="I647" s="19"/>
    </row>
    <row r="648" customFormat="false" ht="12.75" hidden="false" customHeight="false" outlineLevel="0" collapsed="false">
      <c r="B648" s="17"/>
      <c r="F648" s="18"/>
      <c r="G648" s="18"/>
      <c r="H648" s="18"/>
      <c r="I648" s="19"/>
    </row>
    <row r="649" customFormat="false" ht="12.75" hidden="false" customHeight="false" outlineLevel="0" collapsed="false">
      <c r="B649" s="17"/>
      <c r="F649" s="18"/>
      <c r="G649" s="18"/>
      <c r="H649" s="18"/>
      <c r="I649" s="19"/>
    </row>
    <row r="650" customFormat="false" ht="12.75" hidden="false" customHeight="false" outlineLevel="0" collapsed="false">
      <c r="B650" s="17"/>
      <c r="F650" s="18"/>
      <c r="G650" s="18"/>
      <c r="H650" s="18"/>
      <c r="I650" s="19"/>
    </row>
    <row r="651" customFormat="false" ht="12.75" hidden="false" customHeight="false" outlineLevel="0" collapsed="false">
      <c r="B651" s="17"/>
      <c r="F651" s="18"/>
      <c r="G651" s="18"/>
      <c r="H651" s="18"/>
      <c r="I651" s="19"/>
    </row>
    <row r="652" customFormat="false" ht="12.75" hidden="false" customHeight="false" outlineLevel="0" collapsed="false">
      <c r="B652" s="17"/>
      <c r="F652" s="18"/>
      <c r="G652" s="18"/>
      <c r="H652" s="18"/>
      <c r="I652" s="19"/>
    </row>
    <row r="653" customFormat="false" ht="12.75" hidden="false" customHeight="false" outlineLevel="0" collapsed="false">
      <c r="B653" s="17"/>
      <c r="F653" s="18"/>
      <c r="G653" s="18"/>
      <c r="H653" s="18"/>
      <c r="I653" s="19"/>
    </row>
    <row r="654" customFormat="false" ht="12.75" hidden="false" customHeight="false" outlineLevel="0" collapsed="false">
      <c r="B654" s="17"/>
      <c r="F654" s="18"/>
      <c r="G654" s="18"/>
      <c r="H654" s="18"/>
      <c r="I654" s="19"/>
    </row>
    <row r="655" customFormat="false" ht="12.75" hidden="false" customHeight="false" outlineLevel="0" collapsed="false">
      <c r="B655" s="17"/>
      <c r="F655" s="18"/>
      <c r="G655" s="18"/>
      <c r="H655" s="18"/>
      <c r="I655" s="19"/>
    </row>
    <row r="656" customFormat="false" ht="12.75" hidden="false" customHeight="false" outlineLevel="0" collapsed="false">
      <c r="B656" s="17"/>
      <c r="F656" s="18"/>
      <c r="G656" s="18"/>
      <c r="H656" s="18"/>
      <c r="I656" s="19"/>
    </row>
    <row r="657" customFormat="false" ht="12.75" hidden="false" customHeight="false" outlineLevel="0" collapsed="false">
      <c r="B657" s="17"/>
      <c r="F657" s="18"/>
      <c r="G657" s="18"/>
      <c r="H657" s="18"/>
      <c r="I657" s="19"/>
    </row>
    <row r="658" customFormat="false" ht="12.75" hidden="false" customHeight="false" outlineLevel="0" collapsed="false">
      <c r="B658" s="17"/>
      <c r="F658" s="18"/>
      <c r="G658" s="18"/>
      <c r="H658" s="18"/>
      <c r="I658" s="19"/>
    </row>
    <row r="659" customFormat="false" ht="12.75" hidden="false" customHeight="false" outlineLevel="0" collapsed="false">
      <c r="B659" s="17"/>
      <c r="F659" s="18"/>
      <c r="G659" s="18"/>
      <c r="H659" s="18"/>
      <c r="I659" s="19"/>
    </row>
    <row r="660" customFormat="false" ht="12.75" hidden="false" customHeight="false" outlineLevel="0" collapsed="false">
      <c r="B660" s="17"/>
      <c r="F660" s="18"/>
      <c r="G660" s="18"/>
      <c r="H660" s="18"/>
      <c r="I660" s="19"/>
    </row>
    <row r="661" customFormat="false" ht="12.75" hidden="false" customHeight="false" outlineLevel="0" collapsed="false">
      <c r="B661" s="17"/>
      <c r="F661" s="18"/>
      <c r="G661" s="18"/>
      <c r="H661" s="18"/>
      <c r="I661" s="19"/>
    </row>
    <row r="662" customFormat="false" ht="12.75" hidden="false" customHeight="false" outlineLevel="0" collapsed="false">
      <c r="B662" s="17"/>
      <c r="F662" s="18"/>
      <c r="G662" s="18"/>
      <c r="H662" s="18"/>
      <c r="I662" s="19"/>
    </row>
    <row r="663" customFormat="false" ht="12.75" hidden="false" customHeight="false" outlineLevel="0" collapsed="false">
      <c r="B663" s="17"/>
      <c r="F663" s="18"/>
      <c r="G663" s="18"/>
      <c r="H663" s="18"/>
      <c r="I663" s="19"/>
    </row>
    <row r="664" customFormat="false" ht="12.75" hidden="false" customHeight="false" outlineLevel="0" collapsed="false">
      <c r="B664" s="17"/>
      <c r="F664" s="18"/>
      <c r="G664" s="18"/>
      <c r="H664" s="18"/>
      <c r="I664" s="19"/>
    </row>
    <row r="665" customFormat="false" ht="12.75" hidden="false" customHeight="false" outlineLevel="0" collapsed="false">
      <c r="B665" s="17"/>
      <c r="F665" s="18"/>
      <c r="G665" s="18"/>
      <c r="H665" s="18"/>
      <c r="I665" s="19"/>
    </row>
    <row r="666" customFormat="false" ht="12.75" hidden="false" customHeight="false" outlineLevel="0" collapsed="false">
      <c r="B666" s="17"/>
      <c r="F666" s="18"/>
      <c r="G666" s="18"/>
      <c r="H666" s="18"/>
      <c r="I666" s="19"/>
    </row>
    <row r="667" customFormat="false" ht="12.75" hidden="false" customHeight="false" outlineLevel="0" collapsed="false">
      <c r="B667" s="17"/>
      <c r="F667" s="18"/>
      <c r="G667" s="18"/>
      <c r="H667" s="18"/>
      <c r="I667" s="19"/>
    </row>
    <row r="668" customFormat="false" ht="12.75" hidden="false" customHeight="false" outlineLevel="0" collapsed="false">
      <c r="B668" s="17"/>
      <c r="F668" s="18"/>
      <c r="G668" s="18"/>
      <c r="H668" s="18"/>
      <c r="I668" s="19"/>
    </row>
    <row r="669" customFormat="false" ht="12.75" hidden="false" customHeight="false" outlineLevel="0" collapsed="false">
      <c r="B669" s="17"/>
      <c r="F669" s="18"/>
      <c r="G669" s="18"/>
      <c r="H669" s="18"/>
      <c r="I669" s="19"/>
    </row>
    <row r="670" customFormat="false" ht="12.75" hidden="false" customHeight="false" outlineLevel="0" collapsed="false">
      <c r="B670" s="17"/>
      <c r="F670" s="18"/>
      <c r="G670" s="18"/>
      <c r="H670" s="18"/>
      <c r="I670" s="19"/>
    </row>
    <row r="671" customFormat="false" ht="12.75" hidden="false" customHeight="false" outlineLevel="0" collapsed="false">
      <c r="B671" s="17"/>
      <c r="F671" s="18"/>
      <c r="G671" s="18"/>
      <c r="H671" s="18"/>
      <c r="I671" s="19"/>
    </row>
    <row r="672" customFormat="false" ht="12.75" hidden="false" customHeight="false" outlineLevel="0" collapsed="false">
      <c r="B672" s="17"/>
      <c r="F672" s="18"/>
      <c r="G672" s="18"/>
      <c r="H672" s="18"/>
      <c r="I672" s="19"/>
    </row>
    <row r="673" customFormat="false" ht="12.75" hidden="false" customHeight="false" outlineLevel="0" collapsed="false">
      <c r="B673" s="17"/>
      <c r="F673" s="18"/>
      <c r="G673" s="18"/>
      <c r="H673" s="18"/>
      <c r="I673" s="19"/>
    </row>
    <row r="674" customFormat="false" ht="12.75" hidden="false" customHeight="false" outlineLevel="0" collapsed="false">
      <c r="B674" s="17"/>
      <c r="F674" s="18"/>
      <c r="G674" s="18"/>
      <c r="H674" s="18"/>
      <c r="I674" s="19"/>
    </row>
    <row r="675" customFormat="false" ht="12.75" hidden="false" customHeight="false" outlineLevel="0" collapsed="false">
      <c r="B675" s="17"/>
      <c r="F675" s="18"/>
      <c r="G675" s="18"/>
      <c r="H675" s="18"/>
      <c r="I675" s="19"/>
    </row>
    <row r="676" customFormat="false" ht="12.75" hidden="false" customHeight="false" outlineLevel="0" collapsed="false">
      <c r="B676" s="17"/>
      <c r="F676" s="18"/>
      <c r="G676" s="18"/>
      <c r="H676" s="18"/>
      <c r="I676" s="19"/>
    </row>
    <row r="677" customFormat="false" ht="12.75" hidden="false" customHeight="false" outlineLevel="0" collapsed="false">
      <c r="B677" s="17"/>
      <c r="F677" s="18"/>
      <c r="G677" s="18"/>
      <c r="H677" s="18"/>
      <c r="I677" s="19"/>
    </row>
    <row r="678" customFormat="false" ht="12.75" hidden="false" customHeight="false" outlineLevel="0" collapsed="false">
      <c r="B678" s="17"/>
      <c r="F678" s="18"/>
      <c r="G678" s="18"/>
      <c r="H678" s="18"/>
      <c r="I678" s="19"/>
    </row>
    <row r="679" customFormat="false" ht="12.75" hidden="false" customHeight="false" outlineLevel="0" collapsed="false">
      <c r="B679" s="17"/>
      <c r="F679" s="18"/>
      <c r="G679" s="18"/>
      <c r="H679" s="18"/>
      <c r="I679" s="19"/>
    </row>
    <row r="680" customFormat="false" ht="12.75" hidden="false" customHeight="false" outlineLevel="0" collapsed="false">
      <c r="B680" s="17"/>
      <c r="F680" s="18"/>
      <c r="G680" s="18"/>
      <c r="H680" s="18"/>
      <c r="I680" s="19"/>
    </row>
    <row r="681" customFormat="false" ht="12.75" hidden="false" customHeight="false" outlineLevel="0" collapsed="false">
      <c r="B681" s="17"/>
      <c r="F681" s="18"/>
      <c r="G681" s="18"/>
      <c r="H681" s="18"/>
      <c r="I681" s="19"/>
    </row>
    <row r="682" customFormat="false" ht="12.75" hidden="false" customHeight="false" outlineLevel="0" collapsed="false">
      <c r="B682" s="17"/>
      <c r="F682" s="18"/>
      <c r="G682" s="18"/>
      <c r="H682" s="18"/>
      <c r="I682" s="19"/>
    </row>
    <row r="683" customFormat="false" ht="12.75" hidden="false" customHeight="false" outlineLevel="0" collapsed="false">
      <c r="B683" s="17"/>
      <c r="F683" s="18"/>
      <c r="G683" s="18"/>
      <c r="H683" s="18"/>
      <c r="I683" s="19"/>
    </row>
    <row r="684" customFormat="false" ht="12.75" hidden="false" customHeight="false" outlineLevel="0" collapsed="false">
      <c r="B684" s="17"/>
      <c r="F684" s="18"/>
      <c r="G684" s="18"/>
      <c r="H684" s="18"/>
      <c r="I684" s="19"/>
    </row>
    <row r="685" customFormat="false" ht="12.75" hidden="false" customHeight="false" outlineLevel="0" collapsed="false">
      <c r="B685" s="17"/>
      <c r="F685" s="18"/>
      <c r="G685" s="18"/>
      <c r="H685" s="18"/>
      <c r="I685" s="19"/>
    </row>
    <row r="686" customFormat="false" ht="12.75" hidden="false" customHeight="false" outlineLevel="0" collapsed="false">
      <c r="B686" s="17"/>
      <c r="F686" s="18"/>
      <c r="G686" s="18"/>
      <c r="H686" s="18"/>
      <c r="I686" s="19"/>
    </row>
    <row r="687" customFormat="false" ht="12.75" hidden="false" customHeight="false" outlineLevel="0" collapsed="false">
      <c r="B687" s="17"/>
      <c r="F687" s="18"/>
      <c r="G687" s="18"/>
      <c r="H687" s="18"/>
      <c r="I687" s="19"/>
    </row>
    <row r="688" customFormat="false" ht="12.75" hidden="false" customHeight="false" outlineLevel="0" collapsed="false">
      <c r="B688" s="17"/>
      <c r="F688" s="18"/>
      <c r="G688" s="18"/>
      <c r="H688" s="18"/>
      <c r="I688" s="19"/>
    </row>
    <row r="689" customFormat="false" ht="12.75" hidden="false" customHeight="false" outlineLevel="0" collapsed="false">
      <c r="B689" s="17"/>
      <c r="F689" s="18"/>
      <c r="G689" s="18"/>
      <c r="H689" s="18"/>
      <c r="I689" s="19"/>
    </row>
    <row r="690" customFormat="false" ht="12.75" hidden="false" customHeight="false" outlineLevel="0" collapsed="false">
      <c r="B690" s="17"/>
      <c r="F690" s="18"/>
      <c r="G690" s="18"/>
      <c r="H690" s="18"/>
      <c r="I690" s="19"/>
    </row>
    <row r="691" customFormat="false" ht="12.75" hidden="false" customHeight="false" outlineLevel="0" collapsed="false">
      <c r="B691" s="17"/>
      <c r="F691" s="18"/>
      <c r="G691" s="18"/>
      <c r="H691" s="18"/>
      <c r="I691" s="19"/>
    </row>
    <row r="692" customFormat="false" ht="12.75" hidden="false" customHeight="false" outlineLevel="0" collapsed="false">
      <c r="B692" s="17"/>
      <c r="F692" s="18"/>
      <c r="G692" s="18"/>
      <c r="H692" s="18"/>
      <c r="I692" s="19"/>
    </row>
    <row r="693" customFormat="false" ht="12.75" hidden="false" customHeight="false" outlineLevel="0" collapsed="false">
      <c r="B693" s="17"/>
      <c r="F693" s="18"/>
      <c r="G693" s="18"/>
      <c r="H693" s="18"/>
      <c r="I693" s="19"/>
    </row>
  </sheetData>
  <mergeCells count="10">
    <mergeCell ref="A1:I1"/>
    <mergeCell ref="A2:I2"/>
    <mergeCell ref="D3:F6"/>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40"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1" t="s">
        <v>0</v>
      </c>
      <c r="B1" s="31"/>
      <c r="C1" s="31"/>
      <c r="D1" s="31"/>
      <c r="E1" s="31"/>
      <c r="F1" s="31"/>
      <c r="G1" s="31"/>
      <c r="H1" s="31"/>
      <c r="I1" s="31"/>
    </row>
    <row r="2" customFormat="false" ht="15.75" hidden="false" customHeight="false" outlineLevel="0" collapsed="false">
      <c r="A2" s="31" t="s">
        <v>1</v>
      </c>
      <c r="B2" s="31"/>
      <c r="C2" s="31"/>
      <c r="D2" s="31"/>
      <c r="E2" s="31"/>
      <c r="F2" s="31"/>
      <c r="G2" s="31"/>
      <c r="H2" s="31"/>
      <c r="I2" s="31"/>
    </row>
    <row r="3" customFormat="false" ht="12.75" hidden="false" customHeight="false" outlineLevel="0" collapsed="false">
      <c r="D3" s="38"/>
      <c r="E3" s="38"/>
      <c r="F3" s="38"/>
      <c r="H3" s="4"/>
      <c r="I3" s="41"/>
    </row>
    <row r="4" customFormat="false" ht="12.75" hidden="false" customHeight="false" outlineLevel="0" collapsed="false">
      <c r="D4" s="38"/>
      <c r="E4" s="38"/>
      <c r="F4" s="38"/>
      <c r="H4" s="4"/>
      <c r="I4" s="41"/>
    </row>
    <row r="5" customFormat="false" ht="12.75" hidden="false" customHeight="false" outlineLevel="0" collapsed="false">
      <c r="D5" s="38"/>
      <c r="E5" s="38"/>
      <c r="F5" s="38"/>
      <c r="H5" s="4"/>
      <c r="I5" s="41"/>
    </row>
    <row r="6" customFormat="false" ht="12.75" hidden="false" customHeight="false" outlineLevel="0" collapsed="false">
      <c r="D6" s="38"/>
      <c r="E6" s="38"/>
      <c r="F6" s="38"/>
      <c r="H6" s="4"/>
      <c r="I6" s="41"/>
    </row>
    <row r="7" customFormat="false" ht="15.75" hidden="false" customHeight="false" outlineLevel="0" collapsed="false">
      <c r="A7" s="31" t="s">
        <v>2</v>
      </c>
      <c r="B7" s="31"/>
      <c r="C7" s="31"/>
      <c r="D7" s="31"/>
      <c r="E7" s="31"/>
      <c r="F7" s="31"/>
      <c r="G7" s="31"/>
      <c r="H7" s="31"/>
      <c r="I7" s="31"/>
    </row>
    <row r="8" customFormat="false" ht="15.75" hidden="false" customHeight="true" outlineLevel="0" collapsed="false">
      <c r="A8" s="32" t="s">
        <v>3</v>
      </c>
      <c r="B8" s="32"/>
      <c r="C8" s="32"/>
      <c r="D8" s="32"/>
      <c r="E8" s="32"/>
      <c r="F8" s="32"/>
      <c r="G8" s="32"/>
      <c r="H8" s="32"/>
      <c r="I8" s="32"/>
    </row>
    <row r="9" customFormat="false" ht="12.75" hidden="false" customHeight="false" outlineLevel="0" collapsed="false">
      <c r="A9" s="32" t="s">
        <v>4</v>
      </c>
      <c r="B9" s="32"/>
      <c r="C9" s="32"/>
      <c r="D9" s="32"/>
      <c r="E9" s="32"/>
      <c r="F9" s="32"/>
      <c r="G9" s="32"/>
      <c r="H9" s="32"/>
      <c r="I9" s="32"/>
    </row>
    <row r="10" customFormat="false" ht="12.75" hidden="false" customHeight="false" outlineLevel="0" collapsed="false">
      <c r="A10" s="33" t="s">
        <v>1104</v>
      </c>
      <c r="B10" s="33"/>
      <c r="C10" s="33"/>
      <c r="D10" s="33"/>
      <c r="E10" s="33"/>
      <c r="F10" s="33"/>
      <c r="G10" s="33"/>
      <c r="H10" s="33"/>
      <c r="I10" s="33"/>
    </row>
    <row r="11" customFormat="false" ht="12.75" hidden="false" customHeight="false" outlineLevel="0" collapsed="false">
      <c r="A11" s="34" t="s">
        <v>6</v>
      </c>
      <c r="B11" s="34"/>
      <c r="C11" s="34"/>
      <c r="D11" s="34"/>
      <c r="E11" s="34"/>
      <c r="F11" s="34"/>
      <c r="G11" s="34"/>
      <c r="H11" s="34"/>
      <c r="I11" s="34"/>
    </row>
    <row r="12" customFormat="false" ht="12.75" hidden="false" customHeight="false" outlineLevel="0" collapsed="false">
      <c r="A12" s="9" t="s">
        <v>7</v>
      </c>
      <c r="B12" s="9"/>
      <c r="C12" s="9"/>
      <c r="D12" s="9"/>
      <c r="E12" s="9"/>
      <c r="F12" s="9"/>
      <c r="G12" s="9"/>
      <c r="H12" s="9"/>
      <c r="I12" s="9"/>
    </row>
    <row r="14" customFormat="false" ht="62.25" hidden="false" customHeight="true" outlineLevel="0" collapsed="false">
      <c r="A14" s="39" t="s">
        <v>1105</v>
      </c>
      <c r="B14" s="39"/>
      <c r="C14" s="39"/>
      <c r="D14" s="39"/>
      <c r="E14" s="39"/>
      <c r="F14" s="39"/>
      <c r="G14" s="39"/>
      <c r="H14" s="39"/>
      <c r="I14" s="39"/>
    </row>
    <row r="16" s="11" customFormat="true" ht="12.75" hidden="false" customHeight="false" outlineLevel="0" collapsed="false">
      <c r="A16" s="35" t="s">
        <v>8</v>
      </c>
      <c r="F16" s="36"/>
      <c r="G16" s="36"/>
      <c r="H16" s="37"/>
      <c r="I16" s="41"/>
      <c r="K16" s="36"/>
    </row>
    <row r="17" s="11" customFormat="true" ht="12.75" hidden="false" customHeight="false" outlineLevel="0" collapsed="false">
      <c r="A17" s="35" t="s">
        <v>6</v>
      </c>
      <c r="F17" s="36"/>
      <c r="G17" s="36"/>
      <c r="H17" s="4" t="n">
        <f aca="false">H18+H620</f>
        <v>-589202059.52</v>
      </c>
      <c r="I17" s="42" t="n">
        <f aca="false">ROUND(H17/1000,0)</f>
        <v>-589202</v>
      </c>
      <c r="K17" s="36"/>
    </row>
    <row r="18" s="11" customFormat="true" ht="12.75" hidden="false" customHeight="false" outlineLevel="0" collapsed="false">
      <c r="A18" s="35" t="s">
        <v>9</v>
      </c>
      <c r="F18" s="36"/>
      <c r="G18" s="36"/>
      <c r="H18" s="37" t="n">
        <f aca="false">H19</f>
        <v>-481957537.59</v>
      </c>
      <c r="I18" s="42" t="n">
        <f aca="false">ROUND(H18/1000,0)</f>
        <v>-481958</v>
      </c>
    </row>
    <row r="19" s="11" customFormat="true" ht="12.75" hidden="false" customHeight="false" outlineLevel="0" collapsed="false">
      <c r="B19" s="15" t="s">
        <v>10</v>
      </c>
      <c r="C19" s="1"/>
      <c r="D19" s="1"/>
      <c r="E19" s="1"/>
      <c r="F19" s="16"/>
      <c r="G19" s="1"/>
      <c r="H19" s="16" t="n">
        <v>-481957537.59</v>
      </c>
      <c r="I19" s="41" t="n">
        <f aca="false">ROUND(H19/1000,0)</f>
        <v>-481958</v>
      </c>
    </row>
    <row r="20" customFormat="false" ht="12.75" hidden="false" customHeight="false" outlineLevel="0" collapsed="false">
      <c r="B20" s="15" t="s">
        <v>11</v>
      </c>
      <c r="F20" s="16"/>
      <c r="H20" s="16" t="n">
        <v>-209976620.53</v>
      </c>
      <c r="I20" s="41" t="n">
        <f aca="false">ROUND(H20/1000,0)</f>
        <v>-209977</v>
      </c>
    </row>
    <row r="21" customFormat="false" ht="12.75" hidden="false" customHeight="false" outlineLevel="0" collapsed="false">
      <c r="B21" s="17" t="s">
        <v>12</v>
      </c>
      <c r="F21" s="18"/>
      <c r="H21" s="18" t="n">
        <v>-886686.84</v>
      </c>
      <c r="I21" s="43" t="n">
        <f aca="false">ROUND(H21/1000,0)</f>
        <v>-887</v>
      </c>
    </row>
    <row r="22" customFormat="false" ht="12.75" hidden="false" customHeight="false" outlineLevel="0" collapsed="false">
      <c r="B22" s="17" t="s">
        <v>13</v>
      </c>
      <c r="F22" s="18"/>
      <c r="H22" s="18" t="n">
        <v>-60456.38</v>
      </c>
      <c r="I22" s="43" t="n">
        <f aca="false">ROUND(H22/1000,0)</f>
        <v>-60</v>
      </c>
    </row>
    <row r="23" customFormat="false" ht="12.75" hidden="false" customHeight="false" outlineLevel="0" collapsed="false">
      <c r="B23" s="17" t="s">
        <v>345</v>
      </c>
      <c r="F23" s="18"/>
      <c r="H23" s="18" t="n">
        <v>-73677.36</v>
      </c>
      <c r="I23" s="43" t="n">
        <f aca="false">ROUND(H23/1000,0)</f>
        <v>-74</v>
      </c>
    </row>
    <row r="24" customFormat="false" ht="12.75" hidden="false" customHeight="false" outlineLevel="0" collapsed="false">
      <c r="B24" s="17" t="s">
        <v>14</v>
      </c>
      <c r="F24" s="18"/>
      <c r="H24" s="18" t="n">
        <v>-12898.08</v>
      </c>
      <c r="I24" s="43" t="n">
        <f aca="false">ROUND(H24/1000,0)</f>
        <v>-13</v>
      </c>
    </row>
    <row r="25" customFormat="false" ht="12.75" hidden="false" customHeight="false" outlineLevel="0" collapsed="false">
      <c r="B25" s="17" t="s">
        <v>15</v>
      </c>
      <c r="F25" s="18"/>
      <c r="H25" s="18" t="n">
        <v>-40851.72</v>
      </c>
      <c r="I25" s="43" t="n">
        <f aca="false">ROUND(H25/1000,0)</f>
        <v>-41</v>
      </c>
      <c r="J25" s="11"/>
      <c r="K25" s="11"/>
    </row>
    <row r="26" customFormat="false" ht="12.75" hidden="false" customHeight="false" outlineLevel="0" collapsed="false">
      <c r="B26" s="17" t="s">
        <v>535</v>
      </c>
      <c r="F26" s="18"/>
      <c r="H26" s="18" t="n">
        <v>-54540</v>
      </c>
      <c r="I26" s="43" t="n">
        <f aca="false">ROUND(H26/1000,0)</f>
        <v>-55</v>
      </c>
      <c r="J26" s="11"/>
      <c r="K26" s="11"/>
    </row>
    <row r="27" customFormat="false" ht="12.75" hidden="false" customHeight="false" outlineLevel="0" collapsed="false">
      <c r="B27" s="17" t="s">
        <v>16</v>
      </c>
      <c r="F27" s="18"/>
      <c r="H27" s="18" t="n">
        <v>-36994.86</v>
      </c>
      <c r="I27" s="43" t="n">
        <f aca="false">ROUND(H27/1000,0)</f>
        <v>-37</v>
      </c>
      <c r="J27" s="11"/>
      <c r="K27" s="11"/>
    </row>
    <row r="28" customFormat="false" ht="12.75" hidden="false" customHeight="false" outlineLevel="0" collapsed="false">
      <c r="B28" s="17" t="s">
        <v>1042</v>
      </c>
      <c r="F28" s="18"/>
      <c r="H28" s="18" t="n">
        <v>-7811881.73</v>
      </c>
      <c r="I28" s="43" t="n">
        <f aca="false">ROUND(H28/1000,0)</f>
        <v>-7812</v>
      </c>
    </row>
    <row r="29" customFormat="false" ht="12.75" hidden="false" customHeight="false" outlineLevel="0" collapsed="false">
      <c r="B29" s="17" t="s">
        <v>1106</v>
      </c>
      <c r="F29" s="18"/>
      <c r="H29" s="18" t="n">
        <v>-5220</v>
      </c>
      <c r="I29" s="43" t="n">
        <f aca="false">ROUND(H29/1000,0)</f>
        <v>-5</v>
      </c>
    </row>
    <row r="30" customFormat="false" ht="12.75" hidden="false" customHeight="false" outlineLevel="0" collapsed="false">
      <c r="B30" s="17" t="s">
        <v>662</v>
      </c>
      <c r="F30" s="18"/>
      <c r="H30" s="18" t="n">
        <v>-23659.2</v>
      </c>
      <c r="I30" s="43" t="n">
        <f aca="false">ROUND(H30/1000,0)</f>
        <v>-24</v>
      </c>
    </row>
    <row r="31" customFormat="false" ht="12.75" hidden="false" customHeight="false" outlineLevel="0" collapsed="false">
      <c r="B31" s="17" t="s">
        <v>1107</v>
      </c>
      <c r="F31" s="18"/>
      <c r="H31" s="18" t="n">
        <v>-90274.68</v>
      </c>
      <c r="I31" s="43" t="n">
        <f aca="false">ROUND(H31/1000,0)</f>
        <v>-90</v>
      </c>
    </row>
    <row r="32" customFormat="false" ht="12.75" hidden="false" customHeight="false" outlineLevel="0" collapsed="false">
      <c r="B32" s="17" t="s">
        <v>1108</v>
      </c>
      <c r="F32" s="18"/>
      <c r="H32" s="18" t="n">
        <v>-3645</v>
      </c>
      <c r="I32" s="43" t="n">
        <f aca="false">ROUND(H32/1000,0)</f>
        <v>-4</v>
      </c>
    </row>
    <row r="33" customFormat="false" ht="12.75" hidden="false" customHeight="false" outlineLevel="0" collapsed="false">
      <c r="B33" s="17" t="s">
        <v>401</v>
      </c>
      <c r="F33" s="18"/>
      <c r="H33" s="18" t="n">
        <v>-862988.78</v>
      </c>
      <c r="I33" s="43" t="n">
        <f aca="false">ROUND(H33/1000,0)</f>
        <v>-863</v>
      </c>
    </row>
    <row r="34" customFormat="false" ht="12.75" hidden="false" customHeight="false" outlineLevel="0" collapsed="false">
      <c r="B34" s="17" t="s">
        <v>18</v>
      </c>
      <c r="F34" s="18"/>
      <c r="H34" s="18" t="n">
        <v>-4455</v>
      </c>
      <c r="I34" s="43" t="n">
        <f aca="false">ROUND(H34/1000,0)</f>
        <v>-4</v>
      </c>
    </row>
    <row r="35" customFormat="false" ht="12.75" hidden="false" customHeight="false" outlineLevel="0" collapsed="false">
      <c r="B35" s="17" t="s">
        <v>1109</v>
      </c>
      <c r="F35" s="18"/>
      <c r="H35" s="18" t="n">
        <v>-12624.49</v>
      </c>
      <c r="I35" s="43" t="n">
        <f aca="false">ROUND(H35/1000,0)</f>
        <v>-13</v>
      </c>
    </row>
    <row r="36" customFormat="false" ht="12.75" hidden="false" customHeight="false" outlineLevel="0" collapsed="false">
      <c r="B36" s="17" t="s">
        <v>19</v>
      </c>
      <c r="F36" s="18"/>
      <c r="H36" s="18" t="n">
        <v>-5041</v>
      </c>
      <c r="I36" s="43" t="n">
        <f aca="false">ROUND(H36/1000,0)</f>
        <v>-5</v>
      </c>
    </row>
    <row r="37" customFormat="false" ht="12.75" hidden="false" customHeight="false" outlineLevel="0" collapsed="false">
      <c r="B37" s="17" t="s">
        <v>307</v>
      </c>
      <c r="F37" s="18"/>
      <c r="H37" s="18" t="n">
        <v>-8439637</v>
      </c>
      <c r="I37" s="43" t="n">
        <f aca="false">ROUND(H37/1000,0)</f>
        <v>-8440</v>
      </c>
      <c r="J37" s="11"/>
      <c r="K37" s="11"/>
    </row>
    <row r="38" customFormat="false" ht="12.75" hidden="false" customHeight="false" outlineLevel="0" collapsed="false">
      <c r="B38" s="17" t="s">
        <v>752</v>
      </c>
      <c r="F38" s="18"/>
      <c r="H38" s="18" t="n">
        <v>-9674400</v>
      </c>
      <c r="I38" s="43" t="n">
        <f aca="false">ROUND(H38/1000,0)</f>
        <v>-9674</v>
      </c>
    </row>
    <row r="39" customFormat="false" ht="12.75" hidden="false" customHeight="false" outlineLevel="0" collapsed="false">
      <c r="B39" s="17" t="s">
        <v>402</v>
      </c>
      <c r="F39" s="18"/>
      <c r="H39" s="18" t="n">
        <v>-177480</v>
      </c>
      <c r="I39" s="43" t="n">
        <f aca="false">ROUND(H39/1000,0)</f>
        <v>-177</v>
      </c>
    </row>
    <row r="40" customFormat="false" ht="12.75" hidden="false" customHeight="false" outlineLevel="0" collapsed="false">
      <c r="B40" s="17" t="s">
        <v>403</v>
      </c>
      <c r="F40" s="18"/>
      <c r="H40" s="18" t="n">
        <v>-204289.56</v>
      </c>
      <c r="I40" s="43" t="n">
        <f aca="false">ROUND(H40/1000,0)</f>
        <v>-204</v>
      </c>
    </row>
    <row r="41" customFormat="false" ht="12.75" hidden="false" customHeight="false" outlineLevel="0" collapsed="false">
      <c r="B41" s="17" t="s">
        <v>536</v>
      </c>
      <c r="F41" s="18"/>
      <c r="H41" s="18" t="n">
        <v>-2693.46</v>
      </c>
      <c r="I41" s="43" t="n">
        <f aca="false">ROUND(H41/1000,0)</f>
        <v>-3</v>
      </c>
      <c r="J41" s="11"/>
      <c r="K41" s="11"/>
    </row>
    <row r="42" customFormat="false" ht="12.75" hidden="false" customHeight="false" outlineLevel="0" collapsed="false">
      <c r="B42" s="17" t="s">
        <v>1110</v>
      </c>
      <c r="F42" s="18"/>
      <c r="H42" s="18" t="n">
        <v>-9422.9</v>
      </c>
      <c r="I42" s="43" t="n">
        <f aca="false">ROUND(H42/1000,0)</f>
        <v>-9</v>
      </c>
      <c r="J42" s="11"/>
      <c r="K42" s="11"/>
    </row>
    <row r="43" customFormat="false" ht="12.75" hidden="false" customHeight="false" outlineLevel="0" collapsed="false">
      <c r="B43" s="17" t="s">
        <v>753</v>
      </c>
      <c r="F43" s="18"/>
      <c r="H43" s="18" t="n">
        <v>-507308.5</v>
      </c>
      <c r="I43" s="43" t="n">
        <f aca="false">ROUND(H43/1000,0)</f>
        <v>-507</v>
      </c>
      <c r="J43" s="11"/>
      <c r="K43" s="11"/>
    </row>
    <row r="44" customFormat="false" ht="12.75" hidden="false" customHeight="false" outlineLevel="0" collapsed="false">
      <c r="B44" s="17" t="s">
        <v>1111</v>
      </c>
      <c r="F44" s="18"/>
      <c r="H44" s="18" t="n">
        <v>-959288.64</v>
      </c>
      <c r="I44" s="43" t="n">
        <f aca="false">ROUND(H44/1000,0)</f>
        <v>-959</v>
      </c>
      <c r="J44" s="11"/>
      <c r="K44" s="11"/>
    </row>
    <row r="45" customFormat="false" ht="12.75" hidden="false" customHeight="false" outlineLevel="0" collapsed="false">
      <c r="B45" s="17" t="s">
        <v>537</v>
      </c>
      <c r="F45" s="18"/>
      <c r="H45" s="18" t="n">
        <v>-6032</v>
      </c>
      <c r="I45" s="43" t="n">
        <f aca="false">ROUND(H45/1000,0)</f>
        <v>-6</v>
      </c>
      <c r="J45" s="11"/>
      <c r="K45" s="11"/>
    </row>
    <row r="46" customFormat="false" ht="12.75" hidden="false" customHeight="false" outlineLevel="0" collapsed="false">
      <c r="B46" s="17" t="s">
        <v>347</v>
      </c>
      <c r="F46" s="18"/>
      <c r="H46" s="18" t="n">
        <v>-5964.72</v>
      </c>
      <c r="I46" s="43" t="n">
        <f aca="false">ROUND(H46/1000,0)</f>
        <v>-6</v>
      </c>
      <c r="J46" s="11"/>
      <c r="K46" s="11"/>
    </row>
    <row r="47" customFormat="false" ht="12.75" hidden="false" customHeight="false" outlineLevel="0" collapsed="false">
      <c r="B47" s="17" t="s">
        <v>404</v>
      </c>
      <c r="F47" s="18"/>
      <c r="H47" s="18" t="n">
        <v>-3746.8</v>
      </c>
      <c r="I47" s="43" t="n">
        <f aca="false">ROUND(H47/1000,0)</f>
        <v>-4</v>
      </c>
      <c r="J47" s="11"/>
      <c r="K47" s="11"/>
    </row>
    <row r="48" customFormat="false" ht="12.75" hidden="false" customHeight="false" outlineLevel="0" collapsed="false">
      <c r="B48" s="17" t="s">
        <v>538</v>
      </c>
      <c r="F48" s="18"/>
      <c r="H48" s="18" t="n">
        <v>-136480.49</v>
      </c>
      <c r="I48" s="43" t="n">
        <f aca="false">ROUND(H48/1000,0)</f>
        <v>-136</v>
      </c>
      <c r="J48" s="11"/>
      <c r="K48" s="11"/>
    </row>
    <row r="49" customFormat="false" ht="12.75" hidden="false" customHeight="false" outlineLevel="0" collapsed="false">
      <c r="B49" s="17" t="s">
        <v>663</v>
      </c>
      <c r="F49" s="18"/>
      <c r="H49" s="18" t="n">
        <v>-7650</v>
      </c>
      <c r="I49" s="43" t="n">
        <f aca="false">ROUND(H49/1000,0)</f>
        <v>-8</v>
      </c>
      <c r="J49" s="11"/>
      <c r="K49" s="11"/>
    </row>
    <row r="50" customFormat="false" ht="12.75" hidden="false" customHeight="false" outlineLevel="0" collapsed="false">
      <c r="B50" s="17" t="s">
        <v>405</v>
      </c>
      <c r="F50" s="18"/>
      <c r="H50" s="18" t="n">
        <v>-55711.5</v>
      </c>
      <c r="I50" s="43" t="n">
        <f aca="false">ROUND(H50/1000,0)</f>
        <v>-56</v>
      </c>
    </row>
    <row r="51" customFormat="false" ht="12.75" hidden="false" customHeight="false" outlineLevel="0" collapsed="false">
      <c r="B51" s="17" t="s">
        <v>349</v>
      </c>
      <c r="F51" s="18"/>
      <c r="H51" s="18" t="n">
        <v>-14440</v>
      </c>
      <c r="I51" s="43" t="n">
        <f aca="false">ROUND(H51/1000,0)</f>
        <v>-14</v>
      </c>
    </row>
    <row r="52" customFormat="false" ht="12.75" hidden="false" customHeight="false" outlineLevel="0" collapsed="false">
      <c r="B52" s="17" t="s">
        <v>406</v>
      </c>
      <c r="F52" s="18"/>
      <c r="H52" s="18" t="n">
        <v>-55440</v>
      </c>
      <c r="I52" s="43" t="n">
        <f aca="false">ROUND(H52/1000,0)</f>
        <v>-55</v>
      </c>
    </row>
    <row r="53" customFormat="false" ht="12.75" hidden="false" customHeight="false" outlineLevel="0" collapsed="false">
      <c r="B53" s="17" t="s">
        <v>308</v>
      </c>
      <c r="F53" s="18"/>
      <c r="H53" s="18" t="n">
        <v>-2072085.68</v>
      </c>
      <c r="I53" s="43" t="n">
        <f aca="false">ROUND(H53/1000,0)</f>
        <v>-2072</v>
      </c>
    </row>
    <row r="54" customFormat="false" ht="12.75" hidden="false" customHeight="false" outlineLevel="0" collapsed="false">
      <c r="B54" s="17" t="s">
        <v>21</v>
      </c>
      <c r="F54" s="18"/>
      <c r="H54" s="18" t="n">
        <v>-9058.5</v>
      </c>
      <c r="I54" s="43" t="n">
        <f aca="false">ROUND(H54/1000,0)</f>
        <v>-9</v>
      </c>
    </row>
    <row r="55" customFormat="false" ht="12.75" hidden="false" customHeight="false" outlineLevel="0" collapsed="false">
      <c r="B55" s="17" t="s">
        <v>664</v>
      </c>
      <c r="F55" s="18"/>
      <c r="H55" s="18" t="n">
        <v>-5200</v>
      </c>
      <c r="I55" s="43" t="n">
        <f aca="false">ROUND(H55/1000,0)</f>
        <v>-5</v>
      </c>
    </row>
    <row r="56" customFormat="false" ht="12.75" hidden="false" customHeight="false" outlineLevel="0" collapsed="false">
      <c r="B56" s="17" t="s">
        <v>309</v>
      </c>
      <c r="F56" s="18"/>
      <c r="H56" s="18" t="n">
        <v>-15712189.17</v>
      </c>
      <c r="I56" s="43" t="n">
        <f aca="false">ROUND(H56/1000,0)</f>
        <v>-15712</v>
      </c>
    </row>
    <row r="57" customFormat="false" ht="12.75" hidden="false" customHeight="false" outlineLevel="0" collapsed="false">
      <c r="B57" s="17" t="s">
        <v>24</v>
      </c>
      <c r="F57" s="18"/>
      <c r="H57" s="18" t="n">
        <v>-461222.05</v>
      </c>
      <c r="I57" s="43" t="n">
        <f aca="false">ROUND(H57/1000,0)</f>
        <v>-461</v>
      </c>
    </row>
    <row r="58" customFormat="false" ht="12.75" hidden="false" customHeight="false" outlineLevel="0" collapsed="false">
      <c r="B58" s="17" t="s">
        <v>25</v>
      </c>
      <c r="F58" s="18"/>
      <c r="H58" s="18" t="n">
        <v>-53882.37</v>
      </c>
      <c r="I58" s="43" t="n">
        <f aca="false">ROUND(H58/1000,0)</f>
        <v>-54</v>
      </c>
    </row>
    <row r="59" customFormat="false" ht="12.75" hidden="false" customHeight="false" outlineLevel="0" collapsed="false">
      <c r="B59" s="17" t="s">
        <v>1112</v>
      </c>
      <c r="F59" s="18"/>
      <c r="H59" s="18" t="n">
        <v>-57317.92</v>
      </c>
      <c r="I59" s="43" t="n">
        <f aca="false">ROUND(H59/1000,0)</f>
        <v>-57</v>
      </c>
    </row>
    <row r="60" customFormat="false" ht="12.75" hidden="false" customHeight="false" outlineLevel="0" collapsed="false">
      <c r="B60" s="17" t="s">
        <v>407</v>
      </c>
      <c r="F60" s="18"/>
      <c r="H60" s="18" t="n">
        <v>-6525</v>
      </c>
      <c r="I60" s="43" t="n">
        <f aca="false">ROUND(H60/1000,0)</f>
        <v>-7</v>
      </c>
    </row>
    <row r="61" customFormat="false" ht="12.75" hidden="false" customHeight="false" outlineLevel="0" collapsed="false">
      <c r="B61" s="17" t="s">
        <v>27</v>
      </c>
      <c r="F61" s="18"/>
      <c r="H61" s="18" t="n">
        <v>-7441.2</v>
      </c>
      <c r="I61" s="43" t="n">
        <f aca="false">ROUND(H61/1000,0)</f>
        <v>-7</v>
      </c>
    </row>
    <row r="62" customFormat="false" ht="12.75" hidden="false" customHeight="false" outlineLevel="0" collapsed="false">
      <c r="B62" s="17" t="s">
        <v>408</v>
      </c>
      <c r="F62" s="18"/>
      <c r="H62" s="18" t="n">
        <v>-12510</v>
      </c>
      <c r="I62" s="43" t="n">
        <f aca="false">ROUND(H62/1000,0)</f>
        <v>-13</v>
      </c>
    </row>
    <row r="63" customFormat="false" ht="12.75" hidden="false" customHeight="false" outlineLevel="0" collapsed="false">
      <c r="B63" s="17" t="s">
        <v>1113</v>
      </c>
      <c r="F63" s="18"/>
      <c r="H63" s="18" t="n">
        <v>-3540.32</v>
      </c>
      <c r="I63" s="43" t="n">
        <f aca="false">ROUND(H63/1000,0)</f>
        <v>-4</v>
      </c>
    </row>
    <row r="64" customFormat="false" ht="12.75" hidden="false" customHeight="false" outlineLevel="0" collapsed="false">
      <c r="B64" s="17" t="s">
        <v>409</v>
      </c>
      <c r="F64" s="18"/>
      <c r="H64" s="18" t="n">
        <v>-72000</v>
      </c>
      <c r="I64" s="43" t="n">
        <f aca="false">ROUND(H64/1000,0)</f>
        <v>-72</v>
      </c>
    </row>
    <row r="65" customFormat="false" ht="12.75" hidden="false" customHeight="false" outlineLevel="0" collapsed="false">
      <c r="B65" s="17" t="s">
        <v>29</v>
      </c>
      <c r="F65" s="18"/>
      <c r="H65" s="18" t="n">
        <v>-309835.88</v>
      </c>
      <c r="I65" s="43" t="n">
        <f aca="false">ROUND(H65/1000,0)</f>
        <v>-310</v>
      </c>
      <c r="J65" s="11"/>
      <c r="K65" s="11"/>
    </row>
    <row r="66" customFormat="false" ht="12.75" hidden="false" customHeight="false" outlineLevel="0" collapsed="false">
      <c r="B66" s="17" t="s">
        <v>30</v>
      </c>
      <c r="F66" s="18"/>
      <c r="H66" s="18" t="n">
        <v>-15426750.14</v>
      </c>
      <c r="I66" s="43" t="n">
        <f aca="false">ROUND(H66/1000,0)</f>
        <v>-15427</v>
      </c>
    </row>
    <row r="67" customFormat="false" ht="12.75" hidden="false" customHeight="false" outlineLevel="0" collapsed="false">
      <c r="B67" s="17" t="s">
        <v>666</v>
      </c>
      <c r="F67" s="18"/>
      <c r="H67" s="18" t="n">
        <v>-18934.26</v>
      </c>
      <c r="I67" s="43" t="n">
        <f aca="false">ROUND(H67/1000,0)</f>
        <v>-19</v>
      </c>
    </row>
    <row r="68" customFormat="false" ht="12.75" hidden="false" customHeight="false" outlineLevel="0" collapsed="false">
      <c r="B68" s="17" t="s">
        <v>410</v>
      </c>
      <c r="F68" s="18"/>
      <c r="H68" s="18" t="n">
        <v>-28052.5</v>
      </c>
      <c r="I68" s="43" t="n">
        <f aca="false">ROUND(H68/1000,0)</f>
        <v>-28</v>
      </c>
    </row>
    <row r="69" customFormat="false" ht="12.75" hidden="false" customHeight="false" outlineLevel="0" collapsed="false">
      <c r="B69" s="17" t="s">
        <v>1114</v>
      </c>
      <c r="F69" s="18"/>
      <c r="H69" s="18" t="n">
        <v>-15789.4</v>
      </c>
      <c r="I69" s="43" t="n">
        <f aca="false">ROUND(H69/1000,0)</f>
        <v>-16</v>
      </c>
    </row>
    <row r="70" customFormat="false" ht="12.75" hidden="false" customHeight="false" outlineLevel="0" collapsed="false">
      <c r="B70" s="17" t="s">
        <v>311</v>
      </c>
      <c r="F70" s="18"/>
      <c r="H70" s="18" t="n">
        <v>-94109</v>
      </c>
      <c r="I70" s="43" t="n">
        <f aca="false">ROUND(H70/1000,0)</f>
        <v>-94</v>
      </c>
    </row>
    <row r="71" customFormat="false" ht="12.75" hidden="false" customHeight="false" outlineLevel="0" collapsed="false">
      <c r="B71" s="17" t="s">
        <v>31</v>
      </c>
      <c r="F71" s="18"/>
      <c r="H71" s="18" t="n">
        <v>-98922.38</v>
      </c>
      <c r="I71" s="43" t="n">
        <f aca="false">ROUND(H71/1000,0)</f>
        <v>-99</v>
      </c>
    </row>
    <row r="72" customFormat="false" ht="12.75" hidden="false" customHeight="false" outlineLevel="0" collapsed="false">
      <c r="B72" s="17" t="s">
        <v>855</v>
      </c>
      <c r="F72" s="18"/>
      <c r="H72" s="18" t="n">
        <v>-338778</v>
      </c>
      <c r="I72" s="43" t="n">
        <f aca="false">ROUND(H72/1000,0)</f>
        <v>-339</v>
      </c>
    </row>
    <row r="73" customFormat="false" ht="12.75" hidden="false" customHeight="false" outlineLevel="0" collapsed="false">
      <c r="B73" s="17" t="s">
        <v>1115</v>
      </c>
      <c r="F73" s="18"/>
      <c r="H73" s="18" t="n">
        <v>-12735</v>
      </c>
      <c r="I73" s="43" t="n">
        <f aca="false">ROUND(H73/1000,0)</f>
        <v>-13</v>
      </c>
    </row>
    <row r="74" customFormat="false" ht="12.75" hidden="false" customHeight="false" outlineLevel="0" collapsed="false">
      <c r="B74" s="17" t="s">
        <v>411</v>
      </c>
      <c r="F74" s="18"/>
      <c r="H74" s="18" t="n">
        <v>-1813826.16</v>
      </c>
      <c r="I74" s="43" t="n">
        <f aca="false">ROUND(H74/1000,0)</f>
        <v>-1814</v>
      </c>
    </row>
    <row r="75" customFormat="false" ht="12.75" hidden="false" customHeight="false" outlineLevel="0" collapsed="false">
      <c r="B75" s="17" t="s">
        <v>312</v>
      </c>
      <c r="F75" s="18"/>
      <c r="H75" s="18" t="n">
        <v>-64573.91</v>
      </c>
      <c r="I75" s="43" t="n">
        <f aca="false">ROUND(H75/1000,0)</f>
        <v>-65</v>
      </c>
    </row>
    <row r="76" customFormat="false" ht="12.75" hidden="false" customHeight="false" outlineLevel="0" collapsed="false">
      <c r="B76" s="17" t="s">
        <v>32</v>
      </c>
      <c r="F76" s="18"/>
      <c r="H76" s="18" t="n">
        <v>-409546.93</v>
      </c>
      <c r="I76" s="43" t="n">
        <f aca="false">ROUND(H76/1000,0)</f>
        <v>-410</v>
      </c>
    </row>
    <row r="77" customFormat="false" ht="12.75" hidden="false" customHeight="false" outlineLevel="0" collapsed="false">
      <c r="B77" s="17" t="s">
        <v>33</v>
      </c>
      <c r="F77" s="18"/>
      <c r="H77" s="18" t="n">
        <v>-4804300.63</v>
      </c>
      <c r="I77" s="43" t="n">
        <f aca="false">ROUND(H77/1000,0)</f>
        <v>-4804</v>
      </c>
    </row>
    <row r="78" customFormat="false" ht="12.75" hidden="false" customHeight="false" outlineLevel="0" collapsed="false">
      <c r="B78" s="17" t="s">
        <v>34</v>
      </c>
      <c r="F78" s="18"/>
      <c r="H78" s="18" t="n">
        <v>-5122983.7</v>
      </c>
      <c r="I78" s="43" t="n">
        <f aca="false">ROUND(H78/1000,0)</f>
        <v>-5123</v>
      </c>
    </row>
    <row r="79" customFormat="false" ht="12.75" hidden="false" customHeight="false" outlineLevel="0" collapsed="false">
      <c r="B79" s="17" t="s">
        <v>667</v>
      </c>
      <c r="F79" s="18"/>
      <c r="H79" s="18" t="n">
        <v>-21659.21</v>
      </c>
      <c r="I79" s="43" t="n">
        <f aca="false">ROUND(H79/1000,0)</f>
        <v>-22</v>
      </c>
      <c r="J79" s="11"/>
      <c r="K79" s="11"/>
    </row>
    <row r="80" customFormat="false" ht="12.75" hidden="false" customHeight="false" outlineLevel="0" collapsed="false">
      <c r="B80" s="17" t="s">
        <v>35</v>
      </c>
      <c r="F80" s="18"/>
      <c r="H80" s="18" t="n">
        <v>-96256.48</v>
      </c>
      <c r="I80" s="43" t="n">
        <f aca="false">ROUND(H80/1000,0)</f>
        <v>-96</v>
      </c>
    </row>
    <row r="81" customFormat="false" ht="12.75" hidden="false" customHeight="false" outlineLevel="0" collapsed="false">
      <c r="B81" s="17" t="s">
        <v>412</v>
      </c>
      <c r="F81" s="18"/>
      <c r="H81" s="18" t="n">
        <v>-297647.88</v>
      </c>
      <c r="I81" s="43" t="n">
        <f aca="false">ROUND(H81/1000,0)</f>
        <v>-298</v>
      </c>
    </row>
    <row r="82" customFormat="false" ht="12.75" hidden="false" customHeight="false" outlineLevel="0" collapsed="false">
      <c r="B82" s="17" t="s">
        <v>413</v>
      </c>
      <c r="F82" s="18"/>
      <c r="H82" s="18" t="n">
        <v>-7650</v>
      </c>
      <c r="I82" s="43" t="n">
        <f aca="false">ROUND(H82/1000,0)</f>
        <v>-8</v>
      </c>
    </row>
    <row r="83" customFormat="false" ht="12.75" hidden="false" customHeight="false" outlineLevel="0" collapsed="false">
      <c r="B83" s="17" t="s">
        <v>36</v>
      </c>
      <c r="F83" s="18"/>
      <c r="H83" s="18" t="n">
        <v>-1930591.49</v>
      </c>
      <c r="I83" s="43" t="n">
        <f aca="false">ROUND(H83/1000,0)</f>
        <v>-1931</v>
      </c>
      <c r="J83" s="11"/>
      <c r="K83" s="11"/>
    </row>
    <row r="84" customFormat="false" ht="12.75" hidden="false" customHeight="false" outlineLevel="0" collapsed="false">
      <c r="B84" s="17" t="s">
        <v>541</v>
      </c>
      <c r="F84" s="18"/>
      <c r="H84" s="18" t="n">
        <v>-26842.38</v>
      </c>
      <c r="I84" s="43" t="n">
        <f aca="false">ROUND(H84/1000,0)</f>
        <v>-27</v>
      </c>
    </row>
    <row r="85" customFormat="false" ht="12.75" hidden="false" customHeight="false" outlineLevel="0" collapsed="false">
      <c r="B85" s="17" t="s">
        <v>414</v>
      </c>
      <c r="F85" s="18"/>
      <c r="H85" s="18" t="n">
        <v>-51415.37</v>
      </c>
      <c r="I85" s="43" t="n">
        <f aca="false">ROUND(H85/1000,0)</f>
        <v>-51</v>
      </c>
    </row>
    <row r="86" customFormat="false" ht="12.75" hidden="false" customHeight="false" outlineLevel="0" collapsed="false">
      <c r="B86" s="17" t="s">
        <v>37</v>
      </c>
      <c r="F86" s="18"/>
      <c r="H86" s="18" t="n">
        <v>-2373004.75</v>
      </c>
      <c r="I86" s="43" t="n">
        <f aca="false">ROUND(H86/1000,0)</f>
        <v>-2373</v>
      </c>
    </row>
    <row r="87" customFormat="false" ht="12.75" hidden="false" customHeight="false" outlineLevel="0" collapsed="false">
      <c r="B87" s="17" t="s">
        <v>415</v>
      </c>
      <c r="F87" s="18"/>
      <c r="H87" s="18" t="n">
        <v>-1566</v>
      </c>
      <c r="I87" s="43" t="n">
        <f aca="false">ROUND(H87/1000,0)</f>
        <v>-2</v>
      </c>
    </row>
    <row r="88" customFormat="false" ht="12.75" hidden="false" customHeight="false" outlineLevel="0" collapsed="false">
      <c r="B88" s="17" t="s">
        <v>313</v>
      </c>
      <c r="F88" s="18"/>
      <c r="H88" s="18" t="n">
        <v>-11189.38</v>
      </c>
      <c r="I88" s="43" t="n">
        <f aca="false">ROUND(H88/1000,0)</f>
        <v>-11</v>
      </c>
      <c r="J88" s="11"/>
      <c r="K88" s="11"/>
    </row>
    <row r="89" customFormat="false" ht="12.75" hidden="false" customHeight="false" outlineLevel="0" collapsed="false">
      <c r="B89" s="17" t="s">
        <v>1116</v>
      </c>
      <c r="F89" s="18"/>
      <c r="H89" s="18" t="n">
        <v>-9306.49</v>
      </c>
      <c r="I89" s="43" t="n">
        <f aca="false">ROUND(H89/1000,0)</f>
        <v>-9</v>
      </c>
    </row>
    <row r="90" customFormat="false" ht="12.75" hidden="false" customHeight="false" outlineLevel="0" collapsed="false">
      <c r="B90" s="17" t="s">
        <v>1117</v>
      </c>
      <c r="F90" s="18"/>
      <c r="H90" s="18" t="n">
        <v>-218675.35</v>
      </c>
      <c r="I90" s="43" t="n">
        <f aca="false">ROUND(H90/1000,0)</f>
        <v>-219</v>
      </c>
    </row>
    <row r="91" customFormat="false" ht="12.75" hidden="false" customHeight="false" outlineLevel="0" collapsed="false">
      <c r="B91" s="17" t="s">
        <v>38</v>
      </c>
      <c r="F91" s="18"/>
      <c r="H91" s="18" t="n">
        <v>-19705.4</v>
      </c>
      <c r="I91" s="43" t="n">
        <f aca="false">ROUND(H91/1000,0)</f>
        <v>-20</v>
      </c>
      <c r="J91" s="11"/>
      <c r="K91" s="11"/>
    </row>
    <row r="92" customFormat="false" ht="12.75" hidden="false" customHeight="false" outlineLevel="0" collapsed="false">
      <c r="B92" s="17" t="s">
        <v>39</v>
      </c>
      <c r="F92" s="18"/>
      <c r="H92" s="18" t="n">
        <v>-3243.6</v>
      </c>
      <c r="I92" s="43" t="n">
        <f aca="false">ROUND(H92/1000,0)</f>
        <v>-3</v>
      </c>
    </row>
    <row r="93" customFormat="false" ht="12.75" hidden="false" customHeight="false" outlineLevel="0" collapsed="false">
      <c r="B93" s="17" t="s">
        <v>40</v>
      </c>
      <c r="F93" s="18"/>
      <c r="H93" s="18" t="n">
        <v>-90000</v>
      </c>
      <c r="I93" s="43" t="n">
        <f aca="false">ROUND(H93/1000,0)</f>
        <v>-90</v>
      </c>
      <c r="J93" s="11"/>
      <c r="K93" s="11"/>
    </row>
    <row r="94" customFormat="false" ht="12.75" hidden="false" customHeight="false" outlineLevel="0" collapsed="false">
      <c r="B94" s="17" t="s">
        <v>544</v>
      </c>
      <c r="F94" s="18"/>
      <c r="H94" s="18" t="n">
        <v>-341151.6</v>
      </c>
      <c r="I94" s="43" t="n">
        <f aca="false">ROUND(H94/1000,0)</f>
        <v>-341</v>
      </c>
    </row>
    <row r="95" customFormat="false" ht="12.75" hidden="false" customHeight="false" outlineLevel="0" collapsed="false">
      <c r="B95" s="17" t="s">
        <v>545</v>
      </c>
      <c r="F95" s="18"/>
      <c r="H95" s="18" t="n">
        <v>-58300</v>
      </c>
      <c r="I95" s="43" t="n">
        <f aca="false">ROUND(H95/1000,0)</f>
        <v>-58</v>
      </c>
    </row>
    <row r="96" customFormat="false" ht="12.75" hidden="false" customHeight="false" outlineLevel="0" collapsed="false">
      <c r="B96" s="17" t="s">
        <v>668</v>
      </c>
      <c r="F96" s="18"/>
      <c r="H96" s="18" t="n">
        <v>-187720.08</v>
      </c>
      <c r="I96" s="43" t="n">
        <f aca="false">ROUND(H96/1000,0)</f>
        <v>-188</v>
      </c>
    </row>
    <row r="97" customFormat="false" ht="12.75" hidden="false" customHeight="false" outlineLevel="0" collapsed="false">
      <c r="B97" s="17" t="s">
        <v>416</v>
      </c>
      <c r="F97" s="18"/>
      <c r="H97" s="18" t="n">
        <v>-40815</v>
      </c>
      <c r="I97" s="43" t="n">
        <f aca="false">ROUND(H97/1000,0)</f>
        <v>-41</v>
      </c>
    </row>
    <row r="98" customFormat="false" ht="12.75" hidden="false" customHeight="false" outlineLevel="0" collapsed="false">
      <c r="B98" s="17" t="s">
        <v>41</v>
      </c>
      <c r="F98" s="18"/>
      <c r="H98" s="18" t="n">
        <v>-2022.3</v>
      </c>
      <c r="I98" s="43" t="n">
        <f aca="false">ROUND(H98/1000,0)</f>
        <v>-2</v>
      </c>
      <c r="J98" s="11"/>
      <c r="K98" s="11"/>
    </row>
    <row r="99" customFormat="false" ht="12.75" hidden="false" customHeight="false" outlineLevel="0" collapsed="false">
      <c r="B99" s="17" t="s">
        <v>351</v>
      </c>
      <c r="F99" s="18"/>
      <c r="H99" s="18" t="n">
        <v>-7671.69</v>
      </c>
      <c r="I99" s="43" t="n">
        <f aca="false">ROUND(H99/1000,0)</f>
        <v>-8</v>
      </c>
      <c r="J99" s="11"/>
      <c r="K99" s="11"/>
    </row>
    <row r="100" customFormat="false" ht="12.75" hidden="false" customHeight="false" outlineLevel="0" collapsed="false">
      <c r="B100" s="17" t="s">
        <v>1118</v>
      </c>
      <c r="F100" s="18"/>
      <c r="H100" s="18" t="n">
        <v>-4936.58</v>
      </c>
      <c r="I100" s="43" t="n">
        <f aca="false">ROUND(H100/1000,0)</f>
        <v>-5</v>
      </c>
      <c r="J100" s="11"/>
      <c r="K100" s="11"/>
    </row>
    <row r="101" customFormat="false" ht="12.75" hidden="false" customHeight="false" outlineLevel="0" collapsed="false">
      <c r="B101" s="17" t="s">
        <v>43</v>
      </c>
      <c r="F101" s="18"/>
      <c r="H101" s="18" t="n">
        <v>-2952896</v>
      </c>
      <c r="I101" s="43" t="n">
        <f aca="false">ROUND(H101/1000,0)</f>
        <v>-2953</v>
      </c>
    </row>
    <row r="102" customFormat="false" ht="12.75" hidden="false" customHeight="false" outlineLevel="0" collapsed="false">
      <c r="B102" s="17" t="s">
        <v>546</v>
      </c>
      <c r="F102" s="18"/>
      <c r="H102" s="18" t="n">
        <v>-48600</v>
      </c>
      <c r="I102" s="43" t="n">
        <f aca="false">ROUND(H102/1000,0)</f>
        <v>-49</v>
      </c>
    </row>
    <row r="103" customFormat="false" ht="12.75" hidden="false" customHeight="false" outlineLevel="0" collapsed="false">
      <c r="B103" s="17" t="s">
        <v>44</v>
      </c>
      <c r="F103" s="18"/>
      <c r="H103" s="18" t="n">
        <v>-2210</v>
      </c>
      <c r="I103" s="43" t="n">
        <f aca="false">ROUND(H103/1000,0)</f>
        <v>-2</v>
      </c>
    </row>
    <row r="104" customFormat="false" ht="12.75" hidden="false" customHeight="false" outlineLevel="0" collapsed="false">
      <c r="B104" s="17" t="s">
        <v>417</v>
      </c>
      <c r="F104" s="18"/>
      <c r="H104" s="18" t="n">
        <v>-430338.8</v>
      </c>
      <c r="I104" s="43" t="n">
        <f aca="false">ROUND(H104/1000,0)</f>
        <v>-430</v>
      </c>
    </row>
    <row r="105" customFormat="false" ht="12.75" hidden="false" customHeight="false" outlineLevel="0" collapsed="false">
      <c r="B105" s="17" t="s">
        <v>1119</v>
      </c>
      <c r="F105" s="18"/>
      <c r="H105" s="18" t="n">
        <v>-1092412.39</v>
      </c>
      <c r="I105" s="43" t="n">
        <f aca="false">ROUND(H105/1000,0)</f>
        <v>-1092</v>
      </c>
    </row>
    <row r="106" customFormat="false" ht="12.75" hidden="false" customHeight="false" outlineLevel="0" collapsed="false">
      <c r="B106" s="17" t="s">
        <v>418</v>
      </c>
      <c r="F106" s="18"/>
      <c r="H106" s="18" t="n">
        <v>-2292060.04</v>
      </c>
      <c r="I106" s="43" t="n">
        <f aca="false">ROUND(H106/1000,0)</f>
        <v>-2292</v>
      </c>
    </row>
    <row r="107" customFormat="false" ht="12.75" hidden="false" customHeight="false" outlineLevel="0" collapsed="false">
      <c r="B107" s="17" t="s">
        <v>45</v>
      </c>
      <c r="F107" s="18"/>
      <c r="H107" s="18" t="n">
        <v>-10600</v>
      </c>
      <c r="I107" s="43" t="n">
        <f aca="false">ROUND(H107/1000,0)</f>
        <v>-11</v>
      </c>
    </row>
    <row r="108" customFormat="false" ht="12.75" hidden="false" customHeight="false" outlineLevel="0" collapsed="false">
      <c r="B108" s="17" t="s">
        <v>547</v>
      </c>
      <c r="F108" s="18"/>
      <c r="H108" s="18" t="n">
        <v>-20797.2</v>
      </c>
      <c r="I108" s="43" t="n">
        <f aca="false">ROUND(H108/1000,0)</f>
        <v>-21</v>
      </c>
      <c r="J108" s="11"/>
      <c r="K108" s="11"/>
    </row>
    <row r="109" customFormat="false" ht="12.75" hidden="false" customHeight="false" outlineLevel="0" collapsed="false">
      <c r="B109" s="17" t="s">
        <v>47</v>
      </c>
      <c r="F109" s="18"/>
      <c r="H109" s="18" t="n">
        <v>-375623.01</v>
      </c>
      <c r="I109" s="43" t="n">
        <f aca="false">ROUND(H109/1000,0)</f>
        <v>-376</v>
      </c>
    </row>
    <row r="110" customFormat="false" ht="12.75" hidden="false" customHeight="false" outlineLevel="0" collapsed="false">
      <c r="B110" s="17" t="s">
        <v>48</v>
      </c>
      <c r="F110" s="18"/>
      <c r="H110" s="18" t="n">
        <v>-9629.55</v>
      </c>
      <c r="I110" s="43" t="n">
        <f aca="false">ROUND(H110/1000,0)</f>
        <v>-10</v>
      </c>
    </row>
    <row r="111" customFormat="false" ht="12.75" hidden="false" customHeight="false" outlineLevel="0" collapsed="false">
      <c r="B111" s="17" t="s">
        <v>49</v>
      </c>
      <c r="F111" s="18"/>
      <c r="H111" s="18" t="n">
        <v>-1219519.5</v>
      </c>
      <c r="I111" s="43" t="n">
        <f aca="false">ROUND(H111/1000,0)</f>
        <v>-1220</v>
      </c>
    </row>
    <row r="112" customFormat="false" ht="12.75" hidden="false" customHeight="false" outlineLevel="0" collapsed="false">
      <c r="B112" s="17" t="s">
        <v>314</v>
      </c>
      <c r="F112" s="18"/>
      <c r="H112" s="18" t="n">
        <v>-5310</v>
      </c>
      <c r="I112" s="43" t="n">
        <f aca="false">ROUND(H112/1000,0)</f>
        <v>-5</v>
      </c>
    </row>
    <row r="113" customFormat="false" ht="12.75" hidden="false" customHeight="false" outlineLevel="0" collapsed="false">
      <c r="B113" s="17" t="s">
        <v>861</v>
      </c>
      <c r="F113" s="18"/>
      <c r="H113" s="18" t="n">
        <v>-353.24</v>
      </c>
      <c r="I113" s="43" t="n">
        <f aca="false">ROUND(H113/1000,0)</f>
        <v>-0</v>
      </c>
      <c r="J113" s="11"/>
      <c r="K113" s="11"/>
    </row>
    <row r="114" customFormat="false" ht="12.75" hidden="false" customHeight="false" outlineLevel="0" collapsed="false">
      <c r="B114" s="17" t="s">
        <v>50</v>
      </c>
      <c r="F114" s="18"/>
      <c r="H114" s="18" t="n">
        <v>-69960</v>
      </c>
      <c r="I114" s="43" t="n">
        <f aca="false">ROUND(H114/1000,0)</f>
        <v>-70</v>
      </c>
    </row>
    <row r="115" customFormat="false" ht="12.75" hidden="false" customHeight="false" outlineLevel="0" collapsed="false">
      <c r="B115" s="17" t="s">
        <v>862</v>
      </c>
      <c r="F115" s="18"/>
      <c r="H115" s="18" t="n">
        <v>-488267.2</v>
      </c>
      <c r="I115" s="43" t="n">
        <f aca="false">ROUND(H115/1000,0)</f>
        <v>-488</v>
      </c>
    </row>
    <row r="116" customFormat="false" ht="12.75" hidden="false" customHeight="false" outlineLevel="0" collapsed="false">
      <c r="B116" s="17" t="s">
        <v>51</v>
      </c>
      <c r="F116" s="18"/>
      <c r="H116" s="18" t="n">
        <v>-136335.16</v>
      </c>
      <c r="I116" s="43" t="n">
        <f aca="false">ROUND(H116/1000,0)</f>
        <v>-136</v>
      </c>
    </row>
    <row r="117" customFormat="false" ht="12.75" hidden="false" customHeight="false" outlineLevel="0" collapsed="false">
      <c r="B117" s="17" t="s">
        <v>52</v>
      </c>
      <c r="F117" s="18"/>
      <c r="H117" s="18" t="n">
        <v>-346121.8</v>
      </c>
      <c r="I117" s="43" t="n">
        <f aca="false">ROUND(H117/1000,0)</f>
        <v>-346</v>
      </c>
    </row>
    <row r="118" customFormat="false" ht="12.75" hidden="false" customHeight="false" outlineLevel="0" collapsed="false">
      <c r="B118" s="17" t="s">
        <v>54</v>
      </c>
      <c r="F118" s="18"/>
      <c r="H118" s="18" t="n">
        <v>-5130449.24</v>
      </c>
      <c r="I118" s="43" t="n">
        <f aca="false">ROUND(H118/1000,0)</f>
        <v>-5130</v>
      </c>
    </row>
    <row r="119" customFormat="false" ht="12.75" hidden="false" customHeight="false" outlineLevel="0" collapsed="false">
      <c r="B119" s="17" t="s">
        <v>1120</v>
      </c>
      <c r="F119" s="18"/>
      <c r="H119" s="18" t="n">
        <v>-44179.07</v>
      </c>
      <c r="I119" s="43" t="n">
        <f aca="false">ROUND(H119/1000,0)</f>
        <v>-44</v>
      </c>
    </row>
    <row r="120" customFormat="false" ht="12.75" hidden="false" customHeight="false" outlineLevel="0" collapsed="false">
      <c r="B120" s="17" t="s">
        <v>1121</v>
      </c>
      <c r="F120" s="18"/>
      <c r="H120" s="18" t="n">
        <v>-26680</v>
      </c>
      <c r="I120" s="43" t="n">
        <f aca="false">ROUND(H120/1000,0)</f>
        <v>-27</v>
      </c>
    </row>
    <row r="121" customFormat="false" ht="12.75" hidden="false" customHeight="false" outlineLevel="0" collapsed="false">
      <c r="B121" s="17" t="s">
        <v>57</v>
      </c>
      <c r="F121" s="18"/>
      <c r="H121" s="18" t="n">
        <v>-12720</v>
      </c>
      <c r="I121" s="43" t="n">
        <f aca="false">ROUND(H121/1000,0)</f>
        <v>-13</v>
      </c>
    </row>
    <row r="122" customFormat="false" ht="12.75" hidden="false" customHeight="false" outlineLevel="0" collapsed="false">
      <c r="B122" s="17" t="s">
        <v>671</v>
      </c>
      <c r="F122" s="18"/>
      <c r="H122" s="18" t="n">
        <v>-40147.5</v>
      </c>
      <c r="I122" s="43" t="n">
        <f aca="false">ROUND(H122/1000,0)</f>
        <v>-40</v>
      </c>
    </row>
    <row r="123" customFormat="false" ht="12.75" hidden="false" customHeight="false" outlineLevel="0" collapsed="false">
      <c r="B123" s="17" t="s">
        <v>1076</v>
      </c>
      <c r="F123" s="18"/>
      <c r="H123" s="18" t="n">
        <v>-60088</v>
      </c>
      <c r="I123" s="43" t="n">
        <f aca="false">ROUND(H123/1000,0)</f>
        <v>-60</v>
      </c>
    </row>
    <row r="124" customFormat="false" ht="12.75" hidden="false" customHeight="false" outlineLevel="0" collapsed="false">
      <c r="B124" s="17" t="s">
        <v>58</v>
      </c>
      <c r="F124" s="18"/>
      <c r="H124" s="18" t="n">
        <v>-912753.28</v>
      </c>
      <c r="I124" s="43" t="n">
        <f aca="false">ROUND(H124/1000,0)</f>
        <v>-913</v>
      </c>
      <c r="J124" s="11"/>
      <c r="K124" s="11"/>
    </row>
    <row r="125" customFormat="false" ht="12.75" hidden="false" customHeight="false" outlineLevel="0" collapsed="false">
      <c r="B125" s="17" t="s">
        <v>353</v>
      </c>
      <c r="F125" s="18"/>
      <c r="H125" s="18" t="n">
        <v>-66668</v>
      </c>
      <c r="I125" s="43" t="n">
        <f aca="false">ROUND(H125/1000,0)</f>
        <v>-67</v>
      </c>
    </row>
    <row r="126" customFormat="false" ht="12.75" hidden="false" customHeight="false" outlineLevel="0" collapsed="false">
      <c r="B126" s="17" t="s">
        <v>672</v>
      </c>
      <c r="F126" s="18"/>
      <c r="H126" s="18" t="n">
        <v>-75748</v>
      </c>
      <c r="I126" s="43" t="n">
        <f aca="false">ROUND(H126/1000,0)</f>
        <v>-76</v>
      </c>
    </row>
    <row r="127" customFormat="false" ht="12.75" hidden="false" customHeight="false" outlineLevel="0" collapsed="false">
      <c r="B127" s="17" t="s">
        <v>866</v>
      </c>
      <c r="F127" s="18"/>
      <c r="H127" s="18" t="n">
        <v>-69600</v>
      </c>
      <c r="I127" s="43" t="n">
        <f aca="false">ROUND(H127/1000,0)</f>
        <v>-70</v>
      </c>
    </row>
    <row r="128" customFormat="false" ht="12.75" hidden="false" customHeight="false" outlineLevel="0" collapsed="false">
      <c r="B128" s="17" t="s">
        <v>1122</v>
      </c>
      <c r="F128" s="18"/>
      <c r="H128" s="18" t="n">
        <v>-81200</v>
      </c>
      <c r="I128" s="43" t="n">
        <f aca="false">ROUND(H128/1000,0)</f>
        <v>-81</v>
      </c>
    </row>
    <row r="129" customFormat="false" ht="12.75" hidden="false" customHeight="false" outlineLevel="0" collapsed="false">
      <c r="B129" s="17" t="s">
        <v>59</v>
      </c>
      <c r="F129" s="18"/>
      <c r="H129" s="18" t="n">
        <v>-18560</v>
      </c>
      <c r="I129" s="43" t="n">
        <f aca="false">ROUND(H129/1000,0)</f>
        <v>-19</v>
      </c>
    </row>
    <row r="130" customFormat="false" ht="12.75" hidden="false" customHeight="false" outlineLevel="0" collapsed="false">
      <c r="B130" s="17" t="s">
        <v>867</v>
      </c>
      <c r="F130" s="18"/>
      <c r="H130" s="18" t="n">
        <v>-340290.88</v>
      </c>
      <c r="I130" s="43" t="n">
        <f aca="false">ROUND(H130/1000,0)</f>
        <v>-340</v>
      </c>
    </row>
    <row r="131" customFormat="false" ht="12.75" hidden="false" customHeight="false" outlineLevel="0" collapsed="false">
      <c r="B131" s="17" t="s">
        <v>60</v>
      </c>
      <c r="F131" s="18"/>
      <c r="H131" s="18" t="n">
        <v>-29254.94</v>
      </c>
      <c r="I131" s="43" t="n">
        <f aca="false">ROUND(H131/1000,0)</f>
        <v>-29</v>
      </c>
    </row>
    <row r="132" customFormat="false" ht="12.75" hidden="false" customHeight="false" outlineLevel="0" collapsed="false">
      <c r="B132" s="17" t="s">
        <v>354</v>
      </c>
      <c r="F132" s="18"/>
      <c r="H132" s="18" t="n">
        <v>-224755.9</v>
      </c>
      <c r="I132" s="43" t="n">
        <f aca="false">ROUND(H132/1000,0)</f>
        <v>-225</v>
      </c>
    </row>
    <row r="133" customFormat="false" ht="12.75" hidden="false" customHeight="false" outlineLevel="0" collapsed="false">
      <c r="B133" s="17" t="s">
        <v>61</v>
      </c>
      <c r="F133" s="18"/>
      <c r="H133" s="18" t="n">
        <v>-31111.12</v>
      </c>
      <c r="I133" s="43" t="n">
        <f aca="false">ROUND(H133/1000,0)</f>
        <v>-31</v>
      </c>
    </row>
    <row r="134" customFormat="false" ht="12.75" hidden="false" customHeight="false" outlineLevel="0" collapsed="false">
      <c r="B134" s="17" t="s">
        <v>62</v>
      </c>
      <c r="F134" s="18"/>
      <c r="H134" s="18" t="n">
        <v>-1125</v>
      </c>
      <c r="I134" s="43" t="n">
        <f aca="false">ROUND(H134/1000,0)</f>
        <v>-1</v>
      </c>
    </row>
    <row r="135" customFormat="false" ht="12.75" hidden="false" customHeight="false" outlineLevel="0" collapsed="false">
      <c r="B135" s="17" t="s">
        <v>63</v>
      </c>
      <c r="F135" s="18"/>
      <c r="H135" s="18" t="n">
        <v>-7189.98</v>
      </c>
      <c r="I135" s="43" t="n">
        <f aca="false">ROUND(H135/1000,0)</f>
        <v>-7</v>
      </c>
    </row>
    <row r="136" customFormat="false" ht="12.75" hidden="false" customHeight="false" outlineLevel="0" collapsed="false">
      <c r="B136" s="17" t="s">
        <v>64</v>
      </c>
      <c r="F136" s="18"/>
      <c r="H136" s="18" t="n">
        <v>-389356.32</v>
      </c>
      <c r="I136" s="43" t="n">
        <f aca="false">ROUND(H136/1000,0)</f>
        <v>-389</v>
      </c>
    </row>
    <row r="137" customFormat="false" ht="12.75" hidden="false" customHeight="false" outlineLevel="0" collapsed="false">
      <c r="B137" s="17" t="s">
        <v>65</v>
      </c>
      <c r="F137" s="18"/>
      <c r="H137" s="18" t="n">
        <v>-251063.44</v>
      </c>
      <c r="I137" s="43" t="n">
        <f aca="false">ROUND(H137/1000,0)</f>
        <v>-251</v>
      </c>
    </row>
    <row r="138" customFormat="false" ht="12.75" hidden="false" customHeight="false" outlineLevel="0" collapsed="false">
      <c r="B138" s="17" t="s">
        <v>421</v>
      </c>
      <c r="F138" s="18"/>
      <c r="H138" s="18" t="n">
        <v>-126645.48</v>
      </c>
      <c r="I138" s="43" t="n">
        <f aca="false">ROUND(H138/1000,0)</f>
        <v>-127</v>
      </c>
    </row>
    <row r="139" customFormat="false" ht="12.75" hidden="false" customHeight="false" outlineLevel="0" collapsed="false">
      <c r="B139" s="17" t="s">
        <v>66</v>
      </c>
      <c r="F139" s="18"/>
      <c r="H139" s="18" t="n">
        <v>-182711.11</v>
      </c>
      <c r="I139" s="43" t="n">
        <f aca="false">ROUND(H139/1000,0)</f>
        <v>-183</v>
      </c>
    </row>
    <row r="140" customFormat="false" ht="12.75" hidden="false" customHeight="false" outlineLevel="0" collapsed="false">
      <c r="B140" s="17" t="s">
        <v>1123</v>
      </c>
      <c r="F140" s="18"/>
      <c r="H140" s="18" t="n">
        <v>-3357.3</v>
      </c>
      <c r="I140" s="43" t="n">
        <f aca="false">ROUND(H140/1000,0)</f>
        <v>-3</v>
      </c>
      <c r="J140" s="11"/>
      <c r="K140" s="11"/>
    </row>
    <row r="141" customFormat="false" ht="12.75" hidden="false" customHeight="false" outlineLevel="0" collapsed="false">
      <c r="B141" s="17" t="s">
        <v>355</v>
      </c>
      <c r="F141" s="18"/>
      <c r="H141" s="18" t="n">
        <v>-276461.64</v>
      </c>
      <c r="I141" s="43" t="n">
        <f aca="false">ROUND(H141/1000,0)</f>
        <v>-276</v>
      </c>
    </row>
    <row r="142" customFormat="false" ht="12.75" hidden="false" customHeight="false" outlineLevel="0" collapsed="false">
      <c r="B142" s="17" t="s">
        <v>869</v>
      </c>
      <c r="F142" s="18"/>
      <c r="H142" s="18" t="n">
        <v>-1236699.2</v>
      </c>
      <c r="I142" s="43" t="n">
        <f aca="false">ROUND(H142/1000,0)</f>
        <v>-1237</v>
      </c>
    </row>
    <row r="143" customFormat="false" ht="12.75" hidden="false" customHeight="false" outlineLevel="0" collapsed="false">
      <c r="B143" s="17" t="s">
        <v>67</v>
      </c>
      <c r="F143" s="18"/>
      <c r="H143" s="18" t="n">
        <v>-24592</v>
      </c>
      <c r="I143" s="43" t="n">
        <f aca="false">ROUND(H143/1000,0)</f>
        <v>-25</v>
      </c>
    </row>
    <row r="144" customFormat="false" ht="12.75" hidden="false" customHeight="false" outlineLevel="0" collapsed="false">
      <c r="B144" s="17" t="s">
        <v>1124</v>
      </c>
      <c r="F144" s="18"/>
      <c r="H144" s="18" t="n">
        <v>-2185.05</v>
      </c>
      <c r="I144" s="43" t="n">
        <f aca="false">ROUND(H144/1000,0)</f>
        <v>-2</v>
      </c>
    </row>
    <row r="145" customFormat="false" ht="12.75" hidden="false" customHeight="false" outlineLevel="0" collapsed="false">
      <c r="B145" s="17" t="s">
        <v>68</v>
      </c>
      <c r="F145" s="18"/>
      <c r="H145" s="18" t="n">
        <v>-5212.58</v>
      </c>
      <c r="I145" s="43" t="n">
        <f aca="false">ROUND(H145/1000,0)</f>
        <v>-5</v>
      </c>
    </row>
    <row r="146" customFormat="false" ht="12.75" hidden="false" customHeight="false" outlineLevel="0" collapsed="false">
      <c r="B146" s="17" t="s">
        <v>1077</v>
      </c>
      <c r="F146" s="18"/>
      <c r="H146" s="18" t="n">
        <v>-1135.94</v>
      </c>
      <c r="I146" s="43" t="n">
        <f aca="false">ROUND(H146/1000,0)</f>
        <v>-1</v>
      </c>
    </row>
    <row r="147" customFormat="false" ht="12.75" hidden="false" customHeight="false" outlineLevel="0" collapsed="false">
      <c r="B147" s="17" t="s">
        <v>357</v>
      </c>
      <c r="F147" s="18"/>
      <c r="H147" s="18" t="n">
        <v>-148964.83</v>
      </c>
      <c r="I147" s="43" t="n">
        <f aca="false">ROUND(H147/1000,0)</f>
        <v>-149</v>
      </c>
    </row>
    <row r="148" customFormat="false" ht="12.75" hidden="false" customHeight="false" outlineLevel="0" collapsed="false">
      <c r="B148" s="17" t="s">
        <v>69</v>
      </c>
      <c r="F148" s="18"/>
      <c r="H148" s="18" t="n">
        <v>-79241.36</v>
      </c>
      <c r="I148" s="43" t="n">
        <f aca="false">ROUND(H148/1000,0)</f>
        <v>-79</v>
      </c>
    </row>
    <row r="149" customFormat="false" ht="12.75" hidden="false" customHeight="false" outlineLevel="0" collapsed="false">
      <c r="B149" s="17" t="s">
        <v>1125</v>
      </c>
      <c r="F149" s="18"/>
      <c r="H149" s="18" t="n">
        <v>-2767</v>
      </c>
      <c r="I149" s="43" t="n">
        <f aca="false">ROUND(H149/1000,0)</f>
        <v>-3</v>
      </c>
    </row>
    <row r="150" customFormat="false" ht="12.75" hidden="false" customHeight="false" outlineLevel="0" collapsed="false">
      <c r="B150" s="17" t="s">
        <v>1126</v>
      </c>
      <c r="F150" s="18"/>
      <c r="H150" s="18" t="n">
        <v>-17400</v>
      </c>
      <c r="I150" s="43" t="n">
        <f aca="false">ROUND(H150/1000,0)</f>
        <v>-17</v>
      </c>
    </row>
    <row r="151" customFormat="false" ht="12.75" hidden="false" customHeight="false" outlineLevel="0" collapsed="false">
      <c r="B151" s="17" t="s">
        <v>674</v>
      </c>
      <c r="F151" s="18"/>
      <c r="H151" s="18" t="n">
        <v>-16061.12</v>
      </c>
      <c r="I151" s="43" t="n">
        <f aca="false">ROUND(H151/1000,0)</f>
        <v>-16</v>
      </c>
    </row>
    <row r="152" customFormat="false" ht="12.75" hidden="false" customHeight="false" outlineLevel="0" collapsed="false">
      <c r="B152" s="17" t="s">
        <v>1127</v>
      </c>
      <c r="F152" s="18"/>
      <c r="H152" s="18" t="n">
        <v>-60352.48</v>
      </c>
      <c r="I152" s="43" t="n">
        <f aca="false">ROUND(H152/1000,0)</f>
        <v>-60</v>
      </c>
    </row>
    <row r="153" customFormat="false" ht="12.75" hidden="false" customHeight="false" outlineLevel="0" collapsed="false">
      <c r="B153" s="17" t="s">
        <v>423</v>
      </c>
      <c r="F153" s="18"/>
      <c r="H153" s="18" t="n">
        <v>-374680</v>
      </c>
      <c r="I153" s="43" t="n">
        <f aca="false">ROUND(H153/1000,0)</f>
        <v>-375</v>
      </c>
    </row>
    <row r="154" customFormat="false" ht="12.75" hidden="false" customHeight="false" outlineLevel="0" collapsed="false">
      <c r="B154" s="17" t="s">
        <v>71</v>
      </c>
      <c r="F154" s="18"/>
      <c r="H154" s="18" t="n">
        <v>-320390.84</v>
      </c>
      <c r="I154" s="43" t="n">
        <f aca="false">ROUND(H154/1000,0)</f>
        <v>-320</v>
      </c>
    </row>
    <row r="155" customFormat="false" ht="12.75" hidden="false" customHeight="false" outlineLevel="0" collapsed="false">
      <c r="B155" s="17" t="s">
        <v>358</v>
      </c>
      <c r="F155" s="18"/>
      <c r="H155" s="18" t="n">
        <v>-3414231.5</v>
      </c>
      <c r="I155" s="43" t="n">
        <f aca="false">ROUND(H155/1000,0)</f>
        <v>-3414</v>
      </c>
      <c r="J155" s="11"/>
      <c r="K155" s="11"/>
    </row>
    <row r="156" customFormat="false" ht="12.75" hidden="false" customHeight="false" outlineLevel="0" collapsed="false">
      <c r="B156" s="17" t="s">
        <v>1128</v>
      </c>
      <c r="F156" s="18"/>
      <c r="H156" s="18" t="n">
        <v>-40819837.4</v>
      </c>
      <c r="I156" s="43" t="n">
        <f aca="false">ROUND(H156/1000,0)</f>
        <v>-40820</v>
      </c>
    </row>
    <row r="157" customFormat="false" ht="12.75" hidden="false" customHeight="false" outlineLevel="0" collapsed="false">
      <c r="B157" s="17" t="s">
        <v>72</v>
      </c>
      <c r="F157" s="18"/>
      <c r="H157" s="18" t="n">
        <v>-2320</v>
      </c>
      <c r="I157" s="43" t="n">
        <f aca="false">ROUND(H157/1000,0)</f>
        <v>-2</v>
      </c>
    </row>
    <row r="158" customFormat="false" ht="12.75" hidden="false" customHeight="false" outlineLevel="0" collapsed="false">
      <c r="B158" s="17" t="s">
        <v>359</v>
      </c>
      <c r="F158" s="18"/>
      <c r="H158" s="18" t="n">
        <v>-3306721.6</v>
      </c>
      <c r="I158" s="43" t="n">
        <f aca="false">ROUND(H158/1000,0)</f>
        <v>-3307</v>
      </c>
    </row>
    <row r="159" customFormat="false" ht="12.75" hidden="false" customHeight="false" outlineLevel="0" collapsed="false">
      <c r="B159" s="17" t="s">
        <v>73</v>
      </c>
      <c r="F159" s="18"/>
      <c r="H159" s="18" t="n">
        <v>-273075.13</v>
      </c>
      <c r="I159" s="43" t="n">
        <f aca="false">ROUND(H159/1000,0)</f>
        <v>-273</v>
      </c>
    </row>
    <row r="160" customFormat="false" ht="12.75" hidden="false" customHeight="false" outlineLevel="0" collapsed="false">
      <c r="B160" s="17" t="s">
        <v>1129</v>
      </c>
      <c r="F160" s="18"/>
      <c r="H160" s="18" t="n">
        <v>-918279.42</v>
      </c>
      <c r="I160" s="43" t="n">
        <f aca="false">ROUND(H160/1000,0)</f>
        <v>-918</v>
      </c>
    </row>
    <row r="161" customFormat="false" ht="12.75" hidden="false" customHeight="false" outlineLevel="0" collapsed="false">
      <c r="B161" s="17" t="s">
        <v>74</v>
      </c>
      <c r="F161" s="18"/>
      <c r="H161" s="18" t="n">
        <v>-1994.04</v>
      </c>
      <c r="I161" s="43" t="n">
        <f aca="false">ROUND(H161/1000,0)</f>
        <v>-2</v>
      </c>
    </row>
    <row r="162" customFormat="false" ht="12.75" hidden="false" customHeight="false" outlineLevel="0" collapsed="false">
      <c r="B162" s="17" t="s">
        <v>1130</v>
      </c>
      <c r="F162" s="18"/>
      <c r="H162" s="18" t="n">
        <v>-118320</v>
      </c>
      <c r="I162" s="43" t="n">
        <f aca="false">ROUND(H162/1000,0)</f>
        <v>-118</v>
      </c>
    </row>
    <row r="163" customFormat="false" ht="12.75" hidden="false" customHeight="false" outlineLevel="0" collapsed="false">
      <c r="B163" s="17" t="s">
        <v>1043</v>
      </c>
      <c r="F163" s="18"/>
      <c r="H163" s="18" t="n">
        <v>-24592</v>
      </c>
      <c r="I163" s="43" t="n">
        <f aca="false">ROUND(H163/1000,0)</f>
        <v>-25</v>
      </c>
    </row>
    <row r="164" customFormat="false" ht="12.75" hidden="false" customHeight="false" outlineLevel="0" collapsed="false">
      <c r="B164" s="17" t="s">
        <v>76</v>
      </c>
      <c r="F164" s="18"/>
      <c r="H164" s="18" t="n">
        <v>-194616</v>
      </c>
      <c r="I164" s="43" t="n">
        <f aca="false">ROUND(H164/1000,0)</f>
        <v>-195</v>
      </c>
    </row>
    <row r="165" customFormat="false" ht="12.75" hidden="false" customHeight="false" outlineLevel="0" collapsed="false">
      <c r="B165" s="17" t="s">
        <v>1131</v>
      </c>
      <c r="F165" s="18"/>
      <c r="H165" s="18" t="n">
        <v>-137917</v>
      </c>
      <c r="I165" s="43" t="n">
        <f aca="false">ROUND(H165/1000,0)</f>
        <v>-138</v>
      </c>
    </row>
    <row r="166" customFormat="false" ht="12.75" hidden="false" customHeight="false" outlineLevel="0" collapsed="false">
      <c r="B166" s="17" t="s">
        <v>315</v>
      </c>
      <c r="F166" s="18"/>
      <c r="H166" s="18" t="n">
        <v>-150000.01</v>
      </c>
      <c r="I166" s="43" t="n">
        <f aca="false">ROUND(H166/1000,0)</f>
        <v>-150</v>
      </c>
    </row>
    <row r="167" customFormat="false" ht="12.75" hidden="false" customHeight="false" outlineLevel="0" collapsed="false">
      <c r="B167" s="17" t="s">
        <v>77</v>
      </c>
      <c r="F167" s="18"/>
      <c r="H167" s="18" t="n">
        <v>-56227.7</v>
      </c>
      <c r="I167" s="43" t="n">
        <f aca="false">ROUND(H167/1000,0)</f>
        <v>-56</v>
      </c>
    </row>
    <row r="168" customFormat="false" ht="12.75" hidden="false" customHeight="false" outlineLevel="0" collapsed="false">
      <c r="B168" s="17" t="s">
        <v>550</v>
      </c>
      <c r="F168" s="18"/>
      <c r="H168" s="18" t="n">
        <v>-915037.71</v>
      </c>
      <c r="I168" s="43" t="n">
        <f aca="false">ROUND(H168/1000,0)</f>
        <v>-915</v>
      </c>
    </row>
    <row r="169" customFormat="false" ht="12.75" hidden="false" customHeight="false" outlineLevel="0" collapsed="false">
      <c r="B169" s="17" t="s">
        <v>761</v>
      </c>
      <c r="F169" s="18"/>
      <c r="H169" s="18" t="n">
        <v>-380480</v>
      </c>
      <c r="I169" s="43" t="n">
        <f aca="false">ROUND(H169/1000,0)</f>
        <v>-380</v>
      </c>
    </row>
    <row r="170" customFormat="false" ht="12.75" hidden="false" customHeight="false" outlineLevel="0" collapsed="false">
      <c r="B170" s="17" t="s">
        <v>78</v>
      </c>
      <c r="F170" s="18"/>
      <c r="H170" s="18" t="n">
        <v>-69832</v>
      </c>
      <c r="I170" s="43" t="n">
        <f aca="false">ROUND(H170/1000,0)</f>
        <v>-70</v>
      </c>
    </row>
    <row r="171" customFormat="false" ht="12.75" hidden="false" customHeight="false" outlineLevel="0" collapsed="false">
      <c r="B171" s="17" t="s">
        <v>1132</v>
      </c>
      <c r="F171" s="18"/>
      <c r="H171" s="18" t="n">
        <v>-2185.05</v>
      </c>
      <c r="I171" s="43" t="n">
        <f aca="false">ROUND(H171/1000,0)</f>
        <v>-2</v>
      </c>
    </row>
    <row r="172" customFormat="false" ht="12.75" hidden="false" customHeight="false" outlineLevel="0" collapsed="false">
      <c r="B172" s="17" t="s">
        <v>79</v>
      </c>
      <c r="F172" s="18"/>
      <c r="H172" s="18" t="n">
        <v>-57603.5</v>
      </c>
      <c r="I172" s="43" t="n">
        <f aca="false">ROUND(H172/1000,0)</f>
        <v>-58</v>
      </c>
    </row>
    <row r="173" customFormat="false" ht="12.75" hidden="false" customHeight="false" outlineLevel="0" collapsed="false">
      <c r="B173" s="17" t="s">
        <v>675</v>
      </c>
      <c r="F173" s="18"/>
      <c r="H173" s="18" t="n">
        <v>-3190</v>
      </c>
      <c r="I173" s="43" t="n">
        <f aca="false">ROUND(H173/1000,0)</f>
        <v>-3</v>
      </c>
    </row>
    <row r="174" customFormat="false" ht="12.75" hidden="false" customHeight="false" outlineLevel="0" collapsed="false">
      <c r="B174" s="17" t="s">
        <v>1133</v>
      </c>
      <c r="F174" s="18"/>
      <c r="H174" s="18" t="n">
        <v>-25000</v>
      </c>
      <c r="I174" s="43" t="n">
        <f aca="false">ROUND(H174/1000,0)</f>
        <v>-25</v>
      </c>
    </row>
    <row r="175" customFormat="false" ht="12.75" hidden="false" customHeight="false" outlineLevel="0" collapsed="false">
      <c r="B175" s="17" t="s">
        <v>80</v>
      </c>
      <c r="F175" s="18"/>
      <c r="H175" s="18" t="n">
        <v>-79500</v>
      </c>
      <c r="I175" s="43" t="n">
        <f aca="false">ROUND(H175/1000,0)</f>
        <v>-80</v>
      </c>
    </row>
    <row r="176" customFormat="false" ht="12.75" hidden="false" customHeight="false" outlineLevel="0" collapsed="false">
      <c r="B176" s="17" t="s">
        <v>425</v>
      </c>
      <c r="F176" s="18"/>
      <c r="H176" s="18" t="n">
        <v>-484524.48</v>
      </c>
      <c r="I176" s="43" t="n">
        <f aca="false">ROUND(H176/1000,0)</f>
        <v>-485</v>
      </c>
    </row>
    <row r="177" customFormat="false" ht="12.75" hidden="false" customHeight="false" outlineLevel="0" collapsed="false">
      <c r="B177" s="17" t="s">
        <v>1134</v>
      </c>
      <c r="F177" s="18"/>
      <c r="H177" s="18" t="n">
        <v>-176025</v>
      </c>
      <c r="I177" s="43" t="n">
        <f aca="false">ROUND(H177/1000,0)</f>
        <v>-176</v>
      </c>
    </row>
    <row r="178" customFormat="false" ht="12.75" hidden="false" customHeight="false" outlineLevel="0" collapsed="false">
      <c r="B178" s="17" t="s">
        <v>1135</v>
      </c>
      <c r="F178" s="18"/>
      <c r="H178" s="18" t="n">
        <v>-718.06</v>
      </c>
      <c r="I178" s="43" t="n">
        <f aca="false">ROUND(H178/1000,0)</f>
        <v>-1</v>
      </c>
    </row>
    <row r="179" customFormat="false" ht="12.75" hidden="false" customHeight="false" outlineLevel="0" collapsed="false">
      <c r="B179" s="17" t="s">
        <v>1136</v>
      </c>
      <c r="F179" s="18"/>
      <c r="H179" s="18" t="n">
        <v>-24998</v>
      </c>
      <c r="I179" s="43" t="n">
        <f aca="false">ROUND(H179/1000,0)</f>
        <v>-25</v>
      </c>
    </row>
    <row r="180" customFormat="false" ht="12.75" hidden="false" customHeight="false" outlineLevel="0" collapsed="false">
      <c r="B180" s="17" t="s">
        <v>1044</v>
      </c>
      <c r="F180" s="18"/>
      <c r="H180" s="18" t="n">
        <v>-981384.74</v>
      </c>
      <c r="I180" s="43" t="n">
        <f aca="false">ROUND(H180/1000,0)</f>
        <v>-981</v>
      </c>
    </row>
    <row r="181" customFormat="false" ht="12.75" hidden="false" customHeight="false" outlineLevel="0" collapsed="false">
      <c r="B181" s="17" t="s">
        <v>81</v>
      </c>
      <c r="F181" s="18"/>
      <c r="H181" s="18" t="n">
        <v>-10175</v>
      </c>
      <c r="I181" s="43" t="n">
        <f aca="false">ROUND(H181/1000,0)</f>
        <v>-10</v>
      </c>
      <c r="J181" s="11"/>
      <c r="K181" s="11"/>
    </row>
    <row r="182" customFormat="false" ht="12.75" hidden="false" customHeight="false" outlineLevel="0" collapsed="false">
      <c r="B182" s="17" t="s">
        <v>877</v>
      </c>
      <c r="F182" s="18"/>
      <c r="H182" s="18" t="n">
        <v>-92800</v>
      </c>
      <c r="I182" s="43" t="n">
        <f aca="false">ROUND(H182/1000,0)</f>
        <v>-93</v>
      </c>
    </row>
    <row r="183" customFormat="false" ht="12.75" hidden="false" customHeight="false" outlineLevel="0" collapsed="false">
      <c r="B183" s="17" t="s">
        <v>83</v>
      </c>
      <c r="F183" s="18"/>
      <c r="H183" s="18" t="n">
        <v>-341476.16</v>
      </c>
      <c r="I183" s="43" t="n">
        <f aca="false">ROUND(H183/1000,0)</f>
        <v>-341</v>
      </c>
    </row>
    <row r="184" customFormat="false" ht="12.75" hidden="false" customHeight="false" outlineLevel="0" collapsed="false">
      <c r="B184" s="17" t="s">
        <v>426</v>
      </c>
      <c r="F184" s="18"/>
      <c r="H184" s="18" t="n">
        <v>-17923266.72</v>
      </c>
      <c r="I184" s="43" t="n">
        <f aca="false">ROUND(H184/1000,0)</f>
        <v>-17923</v>
      </c>
    </row>
    <row r="185" customFormat="false" ht="12.75" hidden="false" customHeight="false" outlineLevel="0" collapsed="false">
      <c r="B185" s="17" t="s">
        <v>427</v>
      </c>
      <c r="F185" s="18"/>
      <c r="H185" s="18" t="n">
        <v>-1966000.61</v>
      </c>
      <c r="I185" s="43" t="n">
        <f aca="false">ROUND(H185/1000,0)</f>
        <v>-1966</v>
      </c>
    </row>
    <row r="186" customFormat="false" ht="12.75" hidden="false" customHeight="false" outlineLevel="0" collapsed="false">
      <c r="B186" s="17" t="s">
        <v>84</v>
      </c>
      <c r="F186" s="18"/>
      <c r="H186" s="18" t="n">
        <v>-345100</v>
      </c>
      <c r="I186" s="43" t="n">
        <f aca="false">ROUND(H186/1000,0)</f>
        <v>-345</v>
      </c>
    </row>
    <row r="187" customFormat="false" ht="12.75" hidden="false" customHeight="false" outlineLevel="0" collapsed="false">
      <c r="B187" s="17" t="s">
        <v>1045</v>
      </c>
      <c r="F187" s="18"/>
      <c r="H187" s="18" t="n">
        <v>-5969682.21</v>
      </c>
      <c r="I187" s="43" t="n">
        <f aca="false">ROUND(H187/1000,0)</f>
        <v>-5970</v>
      </c>
    </row>
    <row r="188" customFormat="false" ht="12.75" hidden="false" customHeight="false" outlineLevel="0" collapsed="false">
      <c r="B188" s="17" t="s">
        <v>86</v>
      </c>
      <c r="F188" s="18"/>
      <c r="H188" s="18" t="n">
        <v>-4492.56</v>
      </c>
      <c r="I188" s="43" t="n">
        <f aca="false">ROUND(H188/1000,0)</f>
        <v>-4</v>
      </c>
    </row>
    <row r="189" customFormat="false" ht="12.75" hidden="false" customHeight="false" outlineLevel="0" collapsed="false">
      <c r="B189" s="17" t="s">
        <v>317</v>
      </c>
      <c r="F189" s="18"/>
      <c r="H189" s="18" t="n">
        <v>-32787.93</v>
      </c>
      <c r="I189" s="43" t="n">
        <f aca="false">ROUND(H189/1000,0)</f>
        <v>-33</v>
      </c>
    </row>
    <row r="190" customFormat="false" ht="12.75" hidden="false" customHeight="false" outlineLevel="0" collapsed="false">
      <c r="B190" s="17" t="s">
        <v>87</v>
      </c>
      <c r="F190" s="18"/>
      <c r="H190" s="18" t="n">
        <v>-83600.01</v>
      </c>
      <c r="I190" s="43" t="n">
        <f aca="false">ROUND(H190/1000,0)</f>
        <v>-84</v>
      </c>
    </row>
    <row r="191" customFormat="false" ht="12.75" hidden="false" customHeight="false" outlineLevel="0" collapsed="false">
      <c r="B191" s="17" t="s">
        <v>88</v>
      </c>
      <c r="F191" s="18"/>
      <c r="H191" s="18" t="n">
        <v>-83371.12</v>
      </c>
      <c r="I191" s="43" t="n">
        <f aca="false">ROUND(H191/1000,0)</f>
        <v>-83</v>
      </c>
    </row>
    <row r="192" customFormat="false" ht="12.75" hidden="false" customHeight="false" outlineLevel="0" collapsed="false">
      <c r="B192" s="17" t="s">
        <v>754</v>
      </c>
      <c r="F192" s="18"/>
      <c r="H192" s="18" t="n">
        <v>-16240</v>
      </c>
      <c r="I192" s="43" t="n">
        <f aca="false">ROUND(H192/1000,0)</f>
        <v>-16</v>
      </c>
    </row>
    <row r="193" customFormat="false" ht="12.75" hidden="false" customHeight="false" outlineLevel="0" collapsed="false">
      <c r="B193" s="17" t="s">
        <v>90</v>
      </c>
      <c r="F193" s="18"/>
      <c r="H193" s="18" t="n">
        <v>-11925</v>
      </c>
      <c r="I193" s="43" t="n">
        <f aca="false">ROUND(H193/1000,0)</f>
        <v>-12</v>
      </c>
    </row>
    <row r="194" customFormat="false" ht="12.75" hidden="false" customHeight="false" outlineLevel="0" collapsed="false">
      <c r="B194" s="17" t="s">
        <v>879</v>
      </c>
      <c r="F194" s="18"/>
      <c r="H194" s="18" t="n">
        <v>-591822.82</v>
      </c>
      <c r="I194" s="43" t="n">
        <f aca="false">ROUND(H194/1000,0)</f>
        <v>-592</v>
      </c>
    </row>
    <row r="195" customFormat="false" ht="12.75" hidden="false" customHeight="false" outlineLevel="0" collapsed="false">
      <c r="B195" s="17" t="s">
        <v>91</v>
      </c>
      <c r="F195" s="18"/>
      <c r="H195" s="18" t="n">
        <v>-215464.08</v>
      </c>
      <c r="I195" s="43" t="n">
        <f aca="false">ROUND(H195/1000,0)</f>
        <v>-215</v>
      </c>
    </row>
    <row r="196" customFormat="false" ht="12.75" hidden="false" customHeight="false" outlineLevel="0" collapsed="false">
      <c r="B196" s="17" t="s">
        <v>554</v>
      </c>
      <c r="F196" s="18"/>
      <c r="H196" s="18" t="n">
        <v>-115684.48</v>
      </c>
      <c r="I196" s="43" t="n">
        <f aca="false">ROUND(H196/1000,0)</f>
        <v>-116</v>
      </c>
    </row>
    <row r="197" customFormat="false" ht="12.75" hidden="false" customHeight="false" outlineLevel="0" collapsed="false">
      <c r="B197" s="17" t="s">
        <v>555</v>
      </c>
      <c r="F197" s="18"/>
      <c r="H197" s="18" t="n">
        <v>-9540</v>
      </c>
      <c r="I197" s="43" t="n">
        <f aca="false">ROUND(H197/1000,0)</f>
        <v>-10</v>
      </c>
    </row>
    <row r="198" customFormat="false" ht="12.75" hidden="false" customHeight="false" outlineLevel="0" collapsed="false">
      <c r="B198" s="17" t="s">
        <v>677</v>
      </c>
      <c r="F198" s="18"/>
      <c r="H198" s="18" t="n">
        <v>-1854</v>
      </c>
      <c r="I198" s="43" t="n">
        <f aca="false">ROUND(H198/1000,0)</f>
        <v>-2</v>
      </c>
    </row>
    <row r="199" customFormat="false" ht="12.75" hidden="false" customHeight="false" outlineLevel="0" collapsed="false">
      <c r="B199" s="17" t="s">
        <v>429</v>
      </c>
      <c r="F199" s="18"/>
      <c r="H199" s="18" t="n">
        <v>-25128513.42</v>
      </c>
      <c r="I199" s="43" t="n">
        <f aca="false">ROUND(H199/1000,0)</f>
        <v>-25129</v>
      </c>
    </row>
    <row r="200" customFormat="false" ht="12.75" hidden="false" customHeight="false" outlineLevel="0" collapsed="false">
      <c r="B200" s="17" t="s">
        <v>880</v>
      </c>
      <c r="F200" s="18"/>
      <c r="H200" s="18" t="n">
        <v>-1388.25</v>
      </c>
      <c r="I200" s="43" t="n">
        <f aca="false">ROUND(H200/1000,0)</f>
        <v>-1</v>
      </c>
    </row>
    <row r="201" customFormat="false" ht="12.75" hidden="false" customHeight="false" outlineLevel="0" collapsed="false">
      <c r="B201" s="17" t="s">
        <v>556</v>
      </c>
      <c r="F201" s="18"/>
      <c r="H201" s="18" t="n">
        <v>-384783.6</v>
      </c>
      <c r="I201" s="43" t="n">
        <f aca="false">ROUND(H201/1000,0)</f>
        <v>-385</v>
      </c>
    </row>
    <row r="202" customFormat="false" ht="12.75" hidden="false" customHeight="false" outlineLevel="0" collapsed="false">
      <c r="B202" s="17" t="s">
        <v>363</v>
      </c>
      <c r="F202" s="18"/>
      <c r="H202" s="18" t="n">
        <v>-49000</v>
      </c>
      <c r="I202" s="43" t="n">
        <f aca="false">ROUND(H202/1000,0)</f>
        <v>-49</v>
      </c>
    </row>
    <row r="203" customFormat="false" ht="12.75" hidden="false" customHeight="false" outlineLevel="0" collapsed="false">
      <c r="B203" s="17" t="s">
        <v>92</v>
      </c>
      <c r="F203" s="18"/>
      <c r="H203" s="18" t="n">
        <v>-15330.78</v>
      </c>
      <c r="I203" s="43" t="n">
        <f aca="false">ROUND(H203/1000,0)</f>
        <v>-15</v>
      </c>
    </row>
    <row r="204" customFormat="false" ht="12.75" hidden="false" customHeight="false" outlineLevel="0" collapsed="false">
      <c r="B204" s="17" t="s">
        <v>557</v>
      </c>
      <c r="F204" s="18"/>
      <c r="H204" s="18" t="n">
        <v>-98023.2</v>
      </c>
      <c r="I204" s="43" t="n">
        <f aca="false">ROUND(H204/1000,0)</f>
        <v>-98</v>
      </c>
    </row>
    <row r="205" customFormat="false" ht="12.75" hidden="false" customHeight="false" outlineLevel="0" collapsed="false">
      <c r="B205" s="17" t="s">
        <v>1073</v>
      </c>
      <c r="F205" s="18"/>
      <c r="H205" s="18" t="n">
        <v>-87096.67</v>
      </c>
      <c r="I205" s="43" t="n">
        <f aca="false">ROUND(H205/1000,0)</f>
        <v>-87</v>
      </c>
    </row>
    <row r="206" customFormat="false" ht="12.75" hidden="false" customHeight="false" outlineLevel="0" collapsed="false">
      <c r="B206" s="17" t="s">
        <v>318</v>
      </c>
      <c r="F206" s="18"/>
      <c r="H206" s="18" t="n">
        <v>-90271.2</v>
      </c>
      <c r="I206" s="43" t="n">
        <f aca="false">ROUND(H206/1000,0)</f>
        <v>-90</v>
      </c>
    </row>
    <row r="207" customFormat="false" ht="12.75" hidden="false" customHeight="false" outlineLevel="0" collapsed="false">
      <c r="B207" s="17" t="s">
        <v>319</v>
      </c>
      <c r="F207" s="18"/>
      <c r="H207" s="18" t="n">
        <v>-214836.42</v>
      </c>
      <c r="I207" s="43" t="n">
        <f aca="false">ROUND(H207/1000,0)</f>
        <v>-215</v>
      </c>
      <c r="J207" s="11"/>
      <c r="K207" s="11"/>
    </row>
    <row r="208" customFormat="false" ht="12.75" hidden="false" customHeight="false" outlineLevel="0" collapsed="false">
      <c r="B208" s="17" t="s">
        <v>430</v>
      </c>
      <c r="F208" s="18"/>
      <c r="H208" s="18" t="n">
        <v>-201289.64</v>
      </c>
      <c r="I208" s="43" t="n">
        <f aca="false">ROUND(H208/1000,0)</f>
        <v>-201</v>
      </c>
    </row>
    <row r="209" customFormat="false" ht="12.75" hidden="false" customHeight="false" outlineLevel="0" collapsed="false">
      <c r="B209" s="15" t="s">
        <v>93</v>
      </c>
      <c r="F209" s="16"/>
      <c r="H209" s="16" t="n">
        <v>-271980917.06</v>
      </c>
      <c r="I209" s="41" t="n">
        <f aca="false">ROUND(H209/1000,0)</f>
        <v>-271981</v>
      </c>
    </row>
    <row r="210" customFormat="false" ht="12.75" hidden="false" customHeight="false" outlineLevel="0" collapsed="false">
      <c r="B210" s="17" t="s">
        <v>94</v>
      </c>
      <c r="F210" s="18"/>
      <c r="H210" s="18" t="n">
        <v>-2500</v>
      </c>
      <c r="I210" s="43" t="n">
        <f aca="false">ROUND(H210/1000,0)</f>
        <v>-3</v>
      </c>
      <c r="J210" s="11"/>
      <c r="K210" s="11"/>
    </row>
    <row r="211" customFormat="false" ht="12.75" hidden="false" customHeight="false" outlineLevel="0" collapsed="false">
      <c r="B211" s="17" t="s">
        <v>432</v>
      </c>
      <c r="F211" s="18"/>
      <c r="H211" s="18" t="n">
        <v>-16650</v>
      </c>
      <c r="I211" s="43" t="n">
        <f aca="false">ROUND(H211/1000,0)</f>
        <v>-17</v>
      </c>
      <c r="J211" s="11"/>
      <c r="K211" s="11"/>
    </row>
    <row r="212" customFormat="false" ht="12.75" hidden="false" customHeight="false" outlineLevel="0" collapsed="false">
      <c r="B212" s="17" t="s">
        <v>95</v>
      </c>
      <c r="F212" s="18"/>
      <c r="H212" s="18" t="n">
        <v>-9800</v>
      </c>
      <c r="I212" s="43" t="n">
        <f aca="false">ROUND(H212/1000,0)</f>
        <v>-10</v>
      </c>
      <c r="J212" s="11"/>
      <c r="K212" s="11"/>
    </row>
    <row r="213" customFormat="false" ht="12.75" hidden="false" customHeight="false" outlineLevel="0" collapsed="false">
      <c r="B213" s="17" t="s">
        <v>1137</v>
      </c>
      <c r="F213" s="18"/>
      <c r="H213" s="18" t="n">
        <v>-1059778.31</v>
      </c>
      <c r="I213" s="43" t="n">
        <f aca="false">ROUND(H213/1000,0)</f>
        <v>-1060</v>
      </c>
    </row>
    <row r="214" customFormat="false" ht="12.75" hidden="false" customHeight="false" outlineLevel="0" collapsed="false">
      <c r="B214" s="17" t="s">
        <v>558</v>
      </c>
      <c r="F214" s="18"/>
      <c r="H214" s="18" t="n">
        <v>-63600</v>
      </c>
      <c r="I214" s="43" t="n">
        <f aca="false">ROUND(H214/1000,0)</f>
        <v>-64</v>
      </c>
    </row>
    <row r="215" customFormat="false" ht="12.75" hidden="false" customHeight="false" outlineLevel="0" collapsed="false">
      <c r="B215" s="17" t="s">
        <v>433</v>
      </c>
      <c r="F215" s="18"/>
      <c r="H215" s="18" t="n">
        <v>-14312.12</v>
      </c>
      <c r="I215" s="43" t="n">
        <f aca="false">ROUND(H215/1000,0)</f>
        <v>-14</v>
      </c>
    </row>
    <row r="216" customFormat="false" ht="12.75" hidden="false" customHeight="false" outlineLevel="0" collapsed="false">
      <c r="B216" s="17" t="s">
        <v>1138</v>
      </c>
      <c r="F216" s="18"/>
      <c r="H216" s="18" t="n">
        <v>-938309.75</v>
      </c>
      <c r="I216" s="43" t="n">
        <f aca="false">ROUND(H216/1000,0)</f>
        <v>-938</v>
      </c>
    </row>
    <row r="217" customFormat="false" ht="12.75" hidden="false" customHeight="false" outlineLevel="0" collapsed="false">
      <c r="B217" s="17" t="s">
        <v>97</v>
      </c>
      <c r="F217" s="18"/>
      <c r="H217" s="18" t="n">
        <v>-3392528.46</v>
      </c>
      <c r="I217" s="43" t="n">
        <f aca="false">ROUND(H217/1000,0)</f>
        <v>-3393</v>
      </c>
    </row>
    <row r="218" customFormat="false" ht="12.75" hidden="false" customHeight="false" outlineLevel="0" collapsed="false">
      <c r="B218" s="17" t="s">
        <v>1139</v>
      </c>
      <c r="F218" s="18"/>
      <c r="H218" s="18" t="n">
        <v>-1150879.73</v>
      </c>
      <c r="I218" s="43" t="n">
        <f aca="false">ROUND(H218/1000,0)</f>
        <v>-1151</v>
      </c>
    </row>
    <row r="219" customFormat="false" ht="12.75" hidden="false" customHeight="false" outlineLevel="0" collapsed="false">
      <c r="B219" s="17" t="s">
        <v>1140</v>
      </c>
      <c r="F219" s="18"/>
      <c r="H219" s="18" t="n">
        <v>-1120512.59</v>
      </c>
      <c r="I219" s="43" t="n">
        <f aca="false">ROUND(H219/1000,0)</f>
        <v>-1121</v>
      </c>
    </row>
    <row r="220" customFormat="false" ht="12.75" hidden="false" customHeight="false" outlineLevel="0" collapsed="false">
      <c r="B220" s="17" t="s">
        <v>1141</v>
      </c>
      <c r="F220" s="18"/>
      <c r="H220" s="18" t="n">
        <v>-938309.75</v>
      </c>
      <c r="I220" s="43" t="n">
        <f aca="false">ROUND(H220/1000,0)</f>
        <v>-938</v>
      </c>
    </row>
    <row r="221" customFormat="false" ht="12.75" hidden="false" customHeight="false" outlineLevel="0" collapsed="false">
      <c r="B221" s="17" t="s">
        <v>1142</v>
      </c>
      <c r="F221" s="18"/>
      <c r="H221" s="18" t="n">
        <v>-2174</v>
      </c>
      <c r="I221" s="43" t="n">
        <f aca="false">ROUND(H221/1000,0)</f>
        <v>-2</v>
      </c>
    </row>
    <row r="222" customFormat="false" ht="12.75" hidden="false" customHeight="false" outlineLevel="0" collapsed="false">
      <c r="B222" s="17" t="s">
        <v>559</v>
      </c>
      <c r="F222" s="18"/>
      <c r="H222" s="18" t="n">
        <v>-339500</v>
      </c>
      <c r="I222" s="43" t="n">
        <f aca="false">ROUND(H222/1000,0)</f>
        <v>-340</v>
      </c>
    </row>
    <row r="223" customFormat="false" ht="12.75" hidden="false" customHeight="false" outlineLevel="0" collapsed="false">
      <c r="B223" s="17" t="s">
        <v>364</v>
      </c>
      <c r="F223" s="18"/>
      <c r="H223" s="18" t="n">
        <v>-1091844.04</v>
      </c>
      <c r="I223" s="43" t="n">
        <f aca="false">ROUND(H223/1000,0)</f>
        <v>-1092</v>
      </c>
    </row>
    <row r="224" customFormat="false" ht="12.75" hidden="false" customHeight="false" outlineLevel="0" collapsed="false">
      <c r="B224" s="17" t="s">
        <v>1143</v>
      </c>
      <c r="F224" s="18"/>
      <c r="H224" s="18" t="n">
        <v>-2185.05</v>
      </c>
      <c r="I224" s="43" t="n">
        <f aca="false">ROUND(H224/1000,0)</f>
        <v>-2</v>
      </c>
      <c r="J224" s="11"/>
      <c r="K224" s="11"/>
    </row>
    <row r="225" customFormat="false" ht="12.75" hidden="false" customHeight="false" outlineLevel="0" collapsed="false">
      <c r="B225" s="17" t="s">
        <v>678</v>
      </c>
      <c r="F225" s="18"/>
      <c r="H225" s="18" t="n">
        <v>-47520</v>
      </c>
      <c r="I225" s="43" t="n">
        <f aca="false">ROUND(H225/1000,0)</f>
        <v>-48</v>
      </c>
    </row>
    <row r="226" customFormat="false" ht="12.75" hidden="false" customHeight="false" outlineLevel="0" collapsed="false">
      <c r="B226" s="17" t="s">
        <v>1144</v>
      </c>
      <c r="F226" s="18"/>
      <c r="H226" s="18" t="n">
        <v>-1033058.53</v>
      </c>
      <c r="I226" s="43" t="n">
        <f aca="false">ROUND(H226/1000,0)</f>
        <v>-1033</v>
      </c>
    </row>
    <row r="227" customFormat="false" ht="12.75" hidden="false" customHeight="false" outlineLevel="0" collapsed="false">
      <c r="B227" s="17" t="s">
        <v>98</v>
      </c>
      <c r="F227" s="18"/>
      <c r="H227" s="18" t="n">
        <v>-2500</v>
      </c>
      <c r="I227" s="43" t="n">
        <f aca="false">ROUND(H227/1000,0)</f>
        <v>-3</v>
      </c>
    </row>
    <row r="228" customFormat="false" ht="12.75" hidden="false" customHeight="false" outlineLevel="0" collapsed="false">
      <c r="B228" s="17" t="s">
        <v>1145</v>
      </c>
      <c r="F228" s="18"/>
      <c r="H228" s="18" t="n">
        <v>-2185.05</v>
      </c>
      <c r="I228" s="43" t="n">
        <f aca="false">ROUND(H228/1000,0)</f>
        <v>-2</v>
      </c>
    </row>
    <row r="229" customFormat="false" ht="12.75" hidden="false" customHeight="false" outlineLevel="0" collapsed="false">
      <c r="B229" s="17" t="s">
        <v>1146</v>
      </c>
      <c r="F229" s="18"/>
      <c r="H229" s="18" t="n">
        <v>-2185</v>
      </c>
      <c r="I229" s="43" t="n">
        <f aca="false">ROUND(H229/1000,0)</f>
        <v>-2</v>
      </c>
    </row>
    <row r="230" customFormat="false" ht="12.75" hidden="false" customHeight="false" outlineLevel="0" collapsed="false">
      <c r="B230" s="17" t="s">
        <v>1147</v>
      </c>
      <c r="F230" s="18"/>
      <c r="H230" s="18" t="n">
        <v>-2185.05</v>
      </c>
      <c r="I230" s="43" t="n">
        <f aca="false">ROUND(H230/1000,0)</f>
        <v>-2</v>
      </c>
    </row>
    <row r="231" customFormat="false" ht="12.75" hidden="false" customHeight="false" outlineLevel="0" collapsed="false">
      <c r="B231" s="17" t="s">
        <v>99</v>
      </c>
      <c r="F231" s="18"/>
      <c r="H231" s="18" t="n">
        <v>-290000</v>
      </c>
      <c r="I231" s="43" t="n">
        <f aca="false">ROUND(H231/1000,0)</f>
        <v>-290</v>
      </c>
    </row>
    <row r="232" customFormat="false" ht="12.75" hidden="false" customHeight="false" outlineLevel="0" collapsed="false">
      <c r="B232" s="17" t="s">
        <v>1148</v>
      </c>
      <c r="F232" s="18"/>
      <c r="H232" s="18" t="n">
        <v>-2185.05</v>
      </c>
      <c r="I232" s="43" t="n">
        <f aca="false">ROUND(H232/1000,0)</f>
        <v>-2</v>
      </c>
    </row>
    <row r="233" customFormat="false" ht="12.75" hidden="false" customHeight="false" outlineLevel="0" collapsed="false">
      <c r="B233" s="17" t="s">
        <v>436</v>
      </c>
      <c r="F233" s="18"/>
      <c r="H233" s="18" t="n">
        <v>-21397.5</v>
      </c>
      <c r="I233" s="43" t="n">
        <f aca="false">ROUND(H233/1000,0)</f>
        <v>-21</v>
      </c>
    </row>
    <row r="234" customFormat="false" ht="12.75" hidden="false" customHeight="false" outlineLevel="0" collapsed="false">
      <c r="B234" s="17" t="s">
        <v>1149</v>
      </c>
      <c r="F234" s="18"/>
      <c r="H234" s="18" t="n">
        <v>-4800.02</v>
      </c>
      <c r="I234" s="43" t="n">
        <f aca="false">ROUND(H234/1000,0)</f>
        <v>-5</v>
      </c>
    </row>
    <row r="235" customFormat="false" ht="12.75" hidden="false" customHeight="false" outlineLevel="0" collapsed="false">
      <c r="B235" s="17" t="s">
        <v>1046</v>
      </c>
      <c r="F235" s="18"/>
      <c r="H235" s="18" t="n">
        <v>-1120512.71</v>
      </c>
      <c r="I235" s="43" t="n">
        <f aca="false">ROUND(H235/1000,0)</f>
        <v>-1121</v>
      </c>
    </row>
    <row r="236" customFormat="false" ht="12.75" hidden="false" customHeight="false" outlineLevel="0" collapsed="false">
      <c r="B236" s="17" t="s">
        <v>1150</v>
      </c>
      <c r="F236" s="18"/>
      <c r="H236" s="18" t="n">
        <v>-2185.05</v>
      </c>
      <c r="I236" s="43" t="n">
        <f aca="false">ROUND(H236/1000,0)</f>
        <v>-2</v>
      </c>
    </row>
    <row r="237" customFormat="false" ht="12.75" hidden="false" customHeight="false" outlineLevel="0" collapsed="false">
      <c r="B237" s="17" t="s">
        <v>681</v>
      </c>
      <c r="F237" s="18"/>
      <c r="H237" s="18" t="n">
        <v>-999044.04</v>
      </c>
      <c r="I237" s="43" t="n">
        <f aca="false">ROUND(H237/1000,0)</f>
        <v>-999</v>
      </c>
    </row>
    <row r="238" customFormat="false" ht="12.75" hidden="false" customHeight="false" outlineLevel="0" collapsed="false">
      <c r="B238" s="17" t="s">
        <v>100</v>
      </c>
      <c r="F238" s="18"/>
      <c r="H238" s="18" t="n">
        <v>-14363554.69</v>
      </c>
      <c r="I238" s="43" t="n">
        <f aca="false">ROUND(H238/1000,0)</f>
        <v>-14364</v>
      </c>
    </row>
    <row r="239" customFormat="false" ht="12.75" hidden="false" customHeight="false" outlineLevel="0" collapsed="false">
      <c r="B239" s="17" t="s">
        <v>101</v>
      </c>
      <c r="F239" s="18"/>
      <c r="H239" s="18" t="n">
        <v>-4004369.18</v>
      </c>
      <c r="I239" s="43" t="n">
        <f aca="false">ROUND(H239/1000,0)</f>
        <v>-4004</v>
      </c>
    </row>
    <row r="240" customFormat="false" ht="12.75" hidden="false" customHeight="false" outlineLevel="0" collapsed="false">
      <c r="B240" s="17" t="s">
        <v>1151</v>
      </c>
      <c r="F240" s="18"/>
      <c r="H240" s="18" t="n">
        <v>-1850</v>
      </c>
      <c r="I240" s="43" t="n">
        <f aca="false">ROUND(H240/1000,0)</f>
        <v>-2</v>
      </c>
    </row>
    <row r="241" customFormat="false" ht="12.75" hidden="false" customHeight="false" outlineLevel="0" collapsed="false">
      <c r="B241" s="17" t="s">
        <v>1152</v>
      </c>
      <c r="F241" s="18"/>
      <c r="H241" s="18" t="n">
        <v>-902191.52</v>
      </c>
      <c r="I241" s="43" t="n">
        <f aca="false">ROUND(H241/1000,0)</f>
        <v>-902</v>
      </c>
    </row>
    <row r="242" customFormat="false" ht="12.75" hidden="false" customHeight="false" outlineLevel="0" collapsed="false">
      <c r="B242" s="17" t="s">
        <v>102</v>
      </c>
      <c r="F242" s="18"/>
      <c r="H242" s="18" t="n">
        <v>-42679633.28</v>
      </c>
      <c r="I242" s="43" t="n">
        <f aca="false">ROUND(H242/1000,0)</f>
        <v>-42680</v>
      </c>
    </row>
    <row r="243" customFormat="false" ht="12.75" hidden="false" customHeight="false" outlineLevel="0" collapsed="false">
      <c r="B243" s="17" t="s">
        <v>438</v>
      </c>
      <c r="F243" s="18"/>
      <c r="H243" s="18" t="n">
        <v>-405765</v>
      </c>
      <c r="I243" s="43" t="n">
        <f aca="false">ROUND(H243/1000,0)</f>
        <v>-406</v>
      </c>
    </row>
    <row r="244" customFormat="false" ht="12.75" hidden="false" customHeight="false" outlineLevel="0" collapsed="false">
      <c r="B244" s="17" t="s">
        <v>1153</v>
      </c>
      <c r="F244" s="18"/>
      <c r="H244" s="18" t="n">
        <v>-2500</v>
      </c>
      <c r="I244" s="43" t="n">
        <f aca="false">ROUND(H244/1000,0)</f>
        <v>-3</v>
      </c>
    </row>
    <row r="245" customFormat="false" ht="12.75" hidden="false" customHeight="false" outlineLevel="0" collapsed="false">
      <c r="B245" s="17" t="s">
        <v>765</v>
      </c>
      <c r="F245" s="18"/>
      <c r="H245" s="18" t="n">
        <v>-40600</v>
      </c>
      <c r="I245" s="43" t="n">
        <f aca="false">ROUND(H245/1000,0)</f>
        <v>-41</v>
      </c>
    </row>
    <row r="246" customFormat="false" ht="12.75" hidden="false" customHeight="false" outlineLevel="0" collapsed="false">
      <c r="B246" s="17" t="s">
        <v>104</v>
      </c>
      <c r="F246" s="18"/>
      <c r="H246" s="18" t="n">
        <v>-21997.12</v>
      </c>
      <c r="I246" s="43" t="n">
        <f aca="false">ROUND(H246/1000,0)</f>
        <v>-22</v>
      </c>
    </row>
    <row r="247" customFormat="false" ht="12.75" hidden="false" customHeight="false" outlineLevel="0" collapsed="false">
      <c r="B247" s="17" t="s">
        <v>766</v>
      </c>
      <c r="F247" s="18"/>
      <c r="H247" s="18" t="n">
        <v>-39501</v>
      </c>
      <c r="I247" s="43" t="n">
        <f aca="false">ROUND(H247/1000,0)</f>
        <v>-40</v>
      </c>
    </row>
    <row r="248" customFormat="false" ht="12.75" hidden="false" customHeight="false" outlineLevel="0" collapsed="false">
      <c r="B248" s="17" t="s">
        <v>683</v>
      </c>
      <c r="F248" s="18"/>
      <c r="H248" s="18" t="n">
        <v>-9357.68</v>
      </c>
      <c r="I248" s="43" t="n">
        <f aca="false">ROUND(H248/1000,0)</f>
        <v>-9</v>
      </c>
    </row>
    <row r="249" customFormat="false" ht="12.75" hidden="false" customHeight="false" outlineLevel="0" collapsed="false">
      <c r="B249" s="17" t="s">
        <v>1154</v>
      </c>
      <c r="F249" s="18"/>
      <c r="H249" s="18" t="n">
        <v>-5400</v>
      </c>
      <c r="I249" s="43" t="n">
        <f aca="false">ROUND(H249/1000,0)</f>
        <v>-5</v>
      </c>
    </row>
    <row r="250" customFormat="false" ht="12.75" hidden="false" customHeight="false" outlineLevel="0" collapsed="false">
      <c r="B250" s="17" t="s">
        <v>105</v>
      </c>
      <c r="F250" s="18"/>
      <c r="H250" s="18" t="n">
        <v>-2195.64</v>
      </c>
      <c r="I250" s="43" t="n">
        <f aca="false">ROUND(H250/1000,0)</f>
        <v>-2</v>
      </c>
    </row>
    <row r="251" customFormat="false" ht="12.75" hidden="false" customHeight="false" outlineLevel="0" collapsed="false">
      <c r="B251" s="17" t="s">
        <v>106</v>
      </c>
      <c r="F251" s="18"/>
      <c r="H251" s="18" t="n">
        <v>-31164</v>
      </c>
      <c r="I251" s="43" t="n">
        <f aca="false">ROUND(H251/1000,0)</f>
        <v>-31</v>
      </c>
    </row>
    <row r="252" customFormat="false" ht="12.75" hidden="false" customHeight="false" outlineLevel="0" collapsed="false">
      <c r="B252" s="17" t="s">
        <v>563</v>
      </c>
      <c r="F252" s="18"/>
      <c r="H252" s="18" t="n">
        <v>-60983.92</v>
      </c>
      <c r="I252" s="43" t="n">
        <f aca="false">ROUND(H252/1000,0)</f>
        <v>-61</v>
      </c>
    </row>
    <row r="253" customFormat="false" ht="12.75" hidden="false" customHeight="false" outlineLevel="0" collapsed="false">
      <c r="B253" s="17" t="s">
        <v>107</v>
      </c>
      <c r="F253" s="18"/>
      <c r="H253" s="18" t="n">
        <v>-2729.5</v>
      </c>
      <c r="I253" s="43" t="n">
        <f aca="false">ROUND(H253/1000,0)</f>
        <v>-3</v>
      </c>
    </row>
    <row r="254" customFormat="false" ht="12.75" hidden="false" customHeight="false" outlineLevel="0" collapsed="false">
      <c r="B254" s="17" t="s">
        <v>320</v>
      </c>
      <c r="F254" s="18"/>
      <c r="H254" s="18" t="n">
        <v>-31279422.21</v>
      </c>
      <c r="I254" s="43" t="n">
        <f aca="false">ROUND(H254/1000,0)</f>
        <v>-31279</v>
      </c>
    </row>
    <row r="255" customFormat="false" ht="12.75" hidden="false" customHeight="false" outlineLevel="0" collapsed="false">
      <c r="B255" s="17" t="s">
        <v>441</v>
      </c>
      <c r="F255" s="18"/>
      <c r="H255" s="18" t="n">
        <v>-4950</v>
      </c>
      <c r="I255" s="43" t="n">
        <f aca="false">ROUND(H255/1000,0)</f>
        <v>-5</v>
      </c>
    </row>
    <row r="256" customFormat="false" ht="12.75" hidden="false" customHeight="false" outlineLevel="0" collapsed="false">
      <c r="B256" s="17" t="s">
        <v>1155</v>
      </c>
      <c r="F256" s="18"/>
      <c r="H256" s="18" t="n">
        <v>-2500</v>
      </c>
      <c r="I256" s="43" t="n">
        <f aca="false">ROUND(H256/1000,0)</f>
        <v>-3</v>
      </c>
    </row>
    <row r="257" customFormat="false" ht="12.75" hidden="false" customHeight="false" outlineLevel="0" collapsed="false">
      <c r="B257" s="17" t="s">
        <v>108</v>
      </c>
      <c r="F257" s="18"/>
      <c r="H257" s="18" t="n">
        <v>-3510.17</v>
      </c>
      <c r="I257" s="43" t="n">
        <f aca="false">ROUND(H257/1000,0)</f>
        <v>-4</v>
      </c>
    </row>
    <row r="258" customFormat="false" ht="12.75" hidden="false" customHeight="false" outlineLevel="0" collapsed="false">
      <c r="B258" s="17" t="s">
        <v>1156</v>
      </c>
      <c r="F258" s="18"/>
      <c r="H258" s="18" t="n">
        <v>-2500</v>
      </c>
      <c r="I258" s="43" t="n">
        <f aca="false">ROUND(H258/1000,0)</f>
        <v>-3</v>
      </c>
    </row>
    <row r="259" customFormat="false" ht="12.75" hidden="false" customHeight="false" outlineLevel="0" collapsed="false">
      <c r="B259" s="17" t="s">
        <v>1157</v>
      </c>
      <c r="F259" s="18"/>
      <c r="H259" s="18" t="n">
        <v>-1705</v>
      </c>
      <c r="I259" s="43" t="n">
        <f aca="false">ROUND(H259/1000,0)</f>
        <v>-2</v>
      </c>
      <c r="J259" s="11"/>
      <c r="K259" s="11"/>
    </row>
    <row r="260" customFormat="false" ht="12.75" hidden="false" customHeight="false" outlineLevel="0" collapsed="false">
      <c r="B260" s="17" t="s">
        <v>564</v>
      </c>
      <c r="F260" s="18"/>
      <c r="H260" s="18" t="n">
        <v>-539056.51</v>
      </c>
      <c r="I260" s="43" t="n">
        <f aca="false">ROUND(H260/1000,0)</f>
        <v>-539</v>
      </c>
    </row>
    <row r="261" customFormat="false" ht="12.75" hidden="false" customHeight="false" outlineLevel="0" collapsed="false">
      <c r="B261" s="17" t="s">
        <v>109</v>
      </c>
      <c r="F261" s="18"/>
      <c r="H261" s="18" t="n">
        <v>-7540</v>
      </c>
      <c r="I261" s="43" t="n">
        <f aca="false">ROUND(H261/1000,0)</f>
        <v>-8</v>
      </c>
    </row>
    <row r="262" customFormat="false" ht="12.75" hidden="false" customHeight="false" outlineLevel="0" collapsed="false">
      <c r="B262" s="17" t="s">
        <v>110</v>
      </c>
      <c r="F262" s="18"/>
      <c r="H262" s="18" t="n">
        <v>-1995.2</v>
      </c>
      <c r="I262" s="43" t="n">
        <f aca="false">ROUND(H262/1000,0)</f>
        <v>-2</v>
      </c>
    </row>
    <row r="263" customFormat="false" ht="12.75" hidden="false" customHeight="false" outlineLevel="0" collapsed="false">
      <c r="B263" s="17" t="s">
        <v>111</v>
      </c>
      <c r="F263" s="18"/>
      <c r="H263" s="18" t="n">
        <v>-25325.52</v>
      </c>
      <c r="I263" s="43" t="n">
        <f aca="false">ROUND(H263/1000,0)</f>
        <v>-25</v>
      </c>
    </row>
    <row r="264" customFormat="false" ht="12.75" hidden="false" customHeight="false" outlineLevel="0" collapsed="false">
      <c r="B264" s="17" t="s">
        <v>112</v>
      </c>
      <c r="F264" s="18"/>
      <c r="H264" s="18" t="n">
        <v>-2520</v>
      </c>
      <c r="I264" s="43" t="n">
        <f aca="false">ROUND(H264/1000,0)</f>
        <v>-3</v>
      </c>
    </row>
    <row r="265" customFormat="false" ht="12.75" hidden="false" customHeight="false" outlineLevel="0" collapsed="false">
      <c r="B265" s="17" t="s">
        <v>113</v>
      </c>
      <c r="F265" s="18"/>
      <c r="H265" s="18" t="n">
        <v>-15120</v>
      </c>
      <c r="I265" s="43" t="n">
        <f aca="false">ROUND(H265/1000,0)</f>
        <v>-15</v>
      </c>
    </row>
    <row r="266" customFormat="false" ht="12.75" hidden="false" customHeight="false" outlineLevel="0" collapsed="false">
      <c r="B266" s="17" t="s">
        <v>114</v>
      </c>
      <c r="F266" s="18"/>
      <c r="H266" s="18" t="n">
        <v>-4410</v>
      </c>
      <c r="I266" s="43" t="n">
        <f aca="false">ROUND(H266/1000,0)</f>
        <v>-4</v>
      </c>
    </row>
    <row r="267" customFormat="false" ht="12.75" hidden="false" customHeight="false" outlineLevel="0" collapsed="false">
      <c r="B267" s="17" t="s">
        <v>565</v>
      </c>
      <c r="F267" s="18"/>
      <c r="H267" s="18" t="n">
        <v>-76063.81</v>
      </c>
      <c r="I267" s="43" t="n">
        <f aca="false">ROUND(H267/1000,0)</f>
        <v>-76</v>
      </c>
    </row>
    <row r="268" customFormat="false" ht="12.75" hidden="false" customHeight="false" outlineLevel="0" collapsed="false">
      <c r="B268" s="17" t="s">
        <v>115</v>
      </c>
      <c r="F268" s="18"/>
      <c r="H268" s="18" t="n">
        <v>-5000</v>
      </c>
      <c r="I268" s="43" t="n">
        <f aca="false">ROUND(H268/1000,0)</f>
        <v>-5</v>
      </c>
    </row>
    <row r="269" customFormat="false" ht="12.75" hidden="false" customHeight="false" outlineLevel="0" collapsed="false">
      <c r="B269" s="17" t="s">
        <v>686</v>
      </c>
      <c r="F269" s="18"/>
      <c r="H269" s="18" t="n">
        <v>-21810.56</v>
      </c>
      <c r="I269" s="43" t="n">
        <f aca="false">ROUND(H269/1000,0)</f>
        <v>-22</v>
      </c>
    </row>
    <row r="270" customFormat="false" ht="12.75" hidden="false" customHeight="false" outlineLevel="0" collapsed="false">
      <c r="B270" s="17" t="s">
        <v>116</v>
      </c>
      <c r="F270" s="18"/>
      <c r="H270" s="18" t="n">
        <v>-2500</v>
      </c>
      <c r="I270" s="43" t="n">
        <f aca="false">ROUND(H270/1000,0)</f>
        <v>-3</v>
      </c>
    </row>
    <row r="271" customFormat="false" ht="12.75" hidden="false" customHeight="false" outlineLevel="0" collapsed="false">
      <c r="B271" s="17" t="s">
        <v>117</v>
      </c>
      <c r="F271" s="18"/>
      <c r="H271" s="18" t="n">
        <v>-4230</v>
      </c>
      <c r="I271" s="43" t="n">
        <f aca="false">ROUND(H271/1000,0)</f>
        <v>-4</v>
      </c>
    </row>
    <row r="272" customFormat="false" ht="12.75" hidden="false" customHeight="false" outlineLevel="0" collapsed="false">
      <c r="B272" s="17" t="s">
        <v>119</v>
      </c>
      <c r="F272" s="18"/>
      <c r="H272" s="18" t="n">
        <v>-1241780.01</v>
      </c>
      <c r="I272" s="43" t="n">
        <f aca="false">ROUND(H272/1000,0)</f>
        <v>-1242</v>
      </c>
    </row>
    <row r="273" customFormat="false" ht="12.75" hidden="false" customHeight="false" outlineLevel="0" collapsed="false">
      <c r="B273" s="17" t="s">
        <v>120</v>
      </c>
      <c r="F273" s="18"/>
      <c r="H273" s="18" t="n">
        <v>-3710</v>
      </c>
      <c r="I273" s="43" t="n">
        <f aca="false">ROUND(H273/1000,0)</f>
        <v>-4</v>
      </c>
      <c r="J273" s="11"/>
      <c r="K273" s="11"/>
    </row>
    <row r="274" customFormat="false" ht="12.75" hidden="false" customHeight="false" outlineLevel="0" collapsed="false">
      <c r="B274" s="17" t="s">
        <v>365</v>
      </c>
      <c r="F274" s="18"/>
      <c r="H274" s="18" t="n">
        <v>-816673.53</v>
      </c>
      <c r="I274" s="43" t="n">
        <f aca="false">ROUND(H274/1000,0)</f>
        <v>-817</v>
      </c>
      <c r="J274" s="11"/>
      <c r="K274" s="11"/>
    </row>
    <row r="275" customFormat="false" ht="12.75" hidden="false" customHeight="false" outlineLevel="0" collapsed="false">
      <c r="B275" s="17" t="s">
        <v>121</v>
      </c>
      <c r="F275" s="18"/>
      <c r="H275" s="18" t="n">
        <v>-5000</v>
      </c>
      <c r="I275" s="43" t="n">
        <f aca="false">ROUND(H275/1000,0)</f>
        <v>-5</v>
      </c>
    </row>
    <row r="276" customFormat="false" ht="12.75" hidden="false" customHeight="false" outlineLevel="0" collapsed="false">
      <c r="B276" s="17" t="s">
        <v>1158</v>
      </c>
      <c r="F276" s="18"/>
      <c r="H276" s="18" t="n">
        <v>-2185.05</v>
      </c>
      <c r="I276" s="43" t="n">
        <f aca="false">ROUND(H276/1000,0)</f>
        <v>-2</v>
      </c>
    </row>
    <row r="277" customFormat="false" ht="12.75" hidden="false" customHeight="false" outlineLevel="0" collapsed="false">
      <c r="B277" s="17" t="s">
        <v>122</v>
      </c>
      <c r="F277" s="18"/>
      <c r="H277" s="18" t="n">
        <v>-1080</v>
      </c>
      <c r="I277" s="43" t="n">
        <f aca="false">ROUND(H277/1000,0)</f>
        <v>-1</v>
      </c>
    </row>
    <row r="278" customFormat="false" ht="12.75" hidden="false" customHeight="false" outlineLevel="0" collapsed="false">
      <c r="B278" s="17" t="s">
        <v>123</v>
      </c>
      <c r="F278" s="18"/>
      <c r="H278" s="18" t="n">
        <v>-5130</v>
      </c>
      <c r="I278" s="43" t="n">
        <f aca="false">ROUND(H278/1000,0)</f>
        <v>-5</v>
      </c>
    </row>
    <row r="279" customFormat="false" ht="12.75" hidden="false" customHeight="false" outlineLevel="0" collapsed="false">
      <c r="B279" s="17" t="s">
        <v>124</v>
      </c>
      <c r="F279" s="18"/>
      <c r="H279" s="18" t="n">
        <v>-29115</v>
      </c>
      <c r="I279" s="43" t="n">
        <f aca="false">ROUND(H279/1000,0)</f>
        <v>-29</v>
      </c>
    </row>
    <row r="280" customFormat="false" ht="12.75" hidden="false" customHeight="false" outlineLevel="0" collapsed="false">
      <c r="B280" s="17" t="s">
        <v>125</v>
      </c>
      <c r="F280" s="18"/>
      <c r="H280" s="18" t="n">
        <v>-2450</v>
      </c>
      <c r="I280" s="43" t="n">
        <f aca="false">ROUND(H280/1000,0)</f>
        <v>-2</v>
      </c>
    </row>
    <row r="281" customFormat="false" ht="12.75" hidden="false" customHeight="false" outlineLevel="0" collapsed="false">
      <c r="B281" s="17" t="s">
        <v>126</v>
      </c>
      <c r="F281" s="18"/>
      <c r="H281" s="18" t="n">
        <v>-1260</v>
      </c>
      <c r="I281" s="43" t="n">
        <f aca="false">ROUND(H281/1000,0)</f>
        <v>-1</v>
      </c>
    </row>
    <row r="282" customFormat="false" ht="12.75" hidden="false" customHeight="false" outlineLevel="0" collapsed="false">
      <c r="B282" s="17" t="s">
        <v>127</v>
      </c>
      <c r="F282" s="18"/>
      <c r="H282" s="18" t="n">
        <v>-33406.96</v>
      </c>
      <c r="I282" s="43" t="n">
        <f aca="false">ROUND(H282/1000,0)</f>
        <v>-33</v>
      </c>
    </row>
    <row r="283" customFormat="false" ht="12.75" hidden="false" customHeight="false" outlineLevel="0" collapsed="false">
      <c r="B283" s="17" t="s">
        <v>128</v>
      </c>
      <c r="F283" s="18"/>
      <c r="H283" s="18" t="n">
        <v>-1800</v>
      </c>
      <c r="I283" s="43" t="n">
        <f aca="false">ROUND(H283/1000,0)</f>
        <v>-2</v>
      </c>
    </row>
    <row r="284" customFormat="false" ht="12.75" hidden="false" customHeight="false" outlineLevel="0" collapsed="false">
      <c r="B284" s="17" t="s">
        <v>688</v>
      </c>
      <c r="F284" s="18"/>
      <c r="H284" s="18" t="n">
        <v>-39619.8</v>
      </c>
      <c r="I284" s="43" t="n">
        <f aca="false">ROUND(H284/1000,0)</f>
        <v>-40</v>
      </c>
    </row>
    <row r="285" customFormat="false" ht="12.75" hidden="false" customHeight="false" outlineLevel="0" collapsed="false">
      <c r="B285" s="17" t="s">
        <v>129</v>
      </c>
      <c r="F285" s="18"/>
      <c r="H285" s="18" t="n">
        <v>-2500</v>
      </c>
      <c r="I285" s="43" t="n">
        <f aca="false">ROUND(H285/1000,0)</f>
        <v>-3</v>
      </c>
    </row>
    <row r="286" customFormat="false" ht="12.75" hidden="false" customHeight="false" outlineLevel="0" collapsed="false">
      <c r="B286" s="17" t="s">
        <v>130</v>
      </c>
      <c r="F286" s="18"/>
      <c r="H286" s="18" t="n">
        <v>-2500</v>
      </c>
      <c r="I286" s="43" t="n">
        <f aca="false">ROUND(H286/1000,0)</f>
        <v>-3</v>
      </c>
    </row>
    <row r="287" customFormat="false" ht="12.75" hidden="false" customHeight="false" outlineLevel="0" collapsed="false">
      <c r="B287" s="17" t="s">
        <v>566</v>
      </c>
      <c r="F287" s="18"/>
      <c r="H287" s="18" t="n">
        <v>-4964.22</v>
      </c>
      <c r="I287" s="43" t="n">
        <f aca="false">ROUND(H287/1000,0)</f>
        <v>-5</v>
      </c>
    </row>
    <row r="288" customFormat="false" ht="12.75" hidden="false" customHeight="false" outlineLevel="0" collapsed="false">
      <c r="B288" s="17" t="s">
        <v>690</v>
      </c>
      <c r="F288" s="18"/>
      <c r="H288" s="18" t="n">
        <v>-106000</v>
      </c>
      <c r="I288" s="43" t="n">
        <f aca="false">ROUND(H288/1000,0)</f>
        <v>-106</v>
      </c>
    </row>
    <row r="289" customFormat="false" ht="12.75" hidden="false" customHeight="false" outlineLevel="0" collapsed="false">
      <c r="B289" s="17" t="s">
        <v>366</v>
      </c>
      <c r="F289" s="18"/>
      <c r="H289" s="18" t="n">
        <v>-209659.56</v>
      </c>
      <c r="I289" s="43" t="n">
        <f aca="false">ROUND(H289/1000,0)</f>
        <v>-210</v>
      </c>
    </row>
    <row r="290" customFormat="false" ht="12.75" hidden="false" customHeight="false" outlineLevel="0" collapsed="false">
      <c r="B290" s="17" t="s">
        <v>1159</v>
      </c>
      <c r="F290" s="18"/>
      <c r="H290" s="18" t="n">
        <v>-2185.05</v>
      </c>
      <c r="I290" s="43" t="n">
        <f aca="false">ROUND(H290/1000,0)</f>
        <v>-2</v>
      </c>
    </row>
    <row r="291" customFormat="false" ht="12.75" hidden="false" customHeight="false" outlineLevel="0" collapsed="false">
      <c r="B291" s="17" t="s">
        <v>567</v>
      </c>
      <c r="F291" s="18"/>
      <c r="H291" s="18" t="n">
        <v>-203511.37</v>
      </c>
      <c r="I291" s="43" t="n">
        <f aca="false">ROUND(H291/1000,0)</f>
        <v>-204</v>
      </c>
    </row>
    <row r="292" customFormat="false" ht="12.75" hidden="false" customHeight="false" outlineLevel="0" collapsed="false">
      <c r="B292" s="17" t="s">
        <v>691</v>
      </c>
      <c r="F292" s="18"/>
      <c r="H292" s="18" t="n">
        <v>-162180</v>
      </c>
      <c r="I292" s="43" t="n">
        <f aca="false">ROUND(H292/1000,0)</f>
        <v>-162</v>
      </c>
    </row>
    <row r="293" customFormat="false" ht="12.75" hidden="false" customHeight="false" outlineLevel="0" collapsed="false">
      <c r="B293" s="17" t="s">
        <v>131</v>
      </c>
      <c r="F293" s="18"/>
      <c r="H293" s="18" t="n">
        <v>-14662.98</v>
      </c>
      <c r="I293" s="43" t="n">
        <f aca="false">ROUND(H293/1000,0)</f>
        <v>-15</v>
      </c>
    </row>
    <row r="294" customFormat="false" ht="12.75" hidden="false" customHeight="false" outlineLevel="0" collapsed="false">
      <c r="B294" s="17" t="s">
        <v>133</v>
      </c>
      <c r="F294" s="18"/>
      <c r="H294" s="18" t="n">
        <v>-27894.96</v>
      </c>
      <c r="I294" s="43" t="n">
        <f aca="false">ROUND(H294/1000,0)</f>
        <v>-28</v>
      </c>
    </row>
    <row r="295" customFormat="false" ht="12.75" hidden="false" customHeight="false" outlineLevel="0" collapsed="false">
      <c r="B295" s="17" t="s">
        <v>134</v>
      </c>
      <c r="F295" s="18"/>
      <c r="H295" s="18" t="n">
        <v>-50880</v>
      </c>
      <c r="I295" s="43" t="n">
        <f aca="false">ROUND(H295/1000,0)</f>
        <v>-51</v>
      </c>
    </row>
    <row r="296" customFormat="false" ht="12.75" hidden="false" customHeight="false" outlineLevel="0" collapsed="false">
      <c r="B296" s="17" t="s">
        <v>442</v>
      </c>
      <c r="F296" s="18"/>
      <c r="H296" s="18" t="n">
        <v>-6562456.81</v>
      </c>
      <c r="I296" s="43" t="n">
        <f aca="false">ROUND(H296/1000,0)</f>
        <v>-6562</v>
      </c>
    </row>
    <row r="297" customFormat="false" ht="12.75" hidden="false" customHeight="false" outlineLevel="0" collapsed="false">
      <c r="B297" s="17" t="s">
        <v>443</v>
      </c>
      <c r="F297" s="18"/>
      <c r="H297" s="18" t="n">
        <v>-1087136.96</v>
      </c>
      <c r="I297" s="43" t="n">
        <f aca="false">ROUND(H297/1000,0)</f>
        <v>-1087</v>
      </c>
      <c r="J297" s="11"/>
      <c r="K297" s="11"/>
    </row>
    <row r="298" customFormat="false" ht="12.75" hidden="false" customHeight="false" outlineLevel="0" collapsed="false">
      <c r="B298" s="17" t="s">
        <v>444</v>
      </c>
      <c r="F298" s="18"/>
      <c r="H298" s="18" t="n">
        <v>-347161.56</v>
      </c>
      <c r="I298" s="43" t="n">
        <f aca="false">ROUND(H298/1000,0)</f>
        <v>-347</v>
      </c>
    </row>
    <row r="299" customFormat="false" ht="12.75" hidden="false" customHeight="false" outlineLevel="0" collapsed="false">
      <c r="B299" s="17" t="s">
        <v>891</v>
      </c>
      <c r="F299" s="18"/>
      <c r="H299" s="18" t="n">
        <v>-302000</v>
      </c>
      <c r="I299" s="43" t="n">
        <f aca="false">ROUND(H299/1000,0)</f>
        <v>-302</v>
      </c>
    </row>
    <row r="300" customFormat="false" ht="12.75" hidden="false" customHeight="false" outlineLevel="0" collapsed="false">
      <c r="B300" s="17" t="s">
        <v>569</v>
      </c>
      <c r="F300" s="18"/>
      <c r="H300" s="18" t="n">
        <v>-6030</v>
      </c>
      <c r="I300" s="43" t="n">
        <f aca="false">ROUND(H300/1000,0)</f>
        <v>-6</v>
      </c>
    </row>
    <row r="301" customFormat="false" ht="12.75" hidden="false" customHeight="false" outlineLevel="0" collapsed="false">
      <c r="B301" s="17" t="s">
        <v>1160</v>
      </c>
      <c r="F301" s="18"/>
      <c r="H301" s="18" t="n">
        <v>-979717.35</v>
      </c>
      <c r="I301" s="43" t="n">
        <f aca="false">ROUND(H301/1000,0)</f>
        <v>-980</v>
      </c>
    </row>
    <row r="302" customFormat="false" ht="12.75" hidden="false" customHeight="false" outlineLevel="0" collapsed="false">
      <c r="B302" s="17" t="s">
        <v>137</v>
      </c>
      <c r="F302" s="18"/>
      <c r="H302" s="18" t="n">
        <v>-78626.56</v>
      </c>
      <c r="I302" s="43" t="n">
        <f aca="false">ROUND(H302/1000,0)</f>
        <v>-79</v>
      </c>
    </row>
    <row r="303" customFormat="false" ht="12.75" hidden="false" customHeight="false" outlineLevel="0" collapsed="false">
      <c r="B303" s="17" t="s">
        <v>138</v>
      </c>
      <c r="F303" s="18"/>
      <c r="H303" s="18" t="n">
        <v>-54060</v>
      </c>
      <c r="I303" s="43" t="n">
        <f aca="false">ROUND(H303/1000,0)</f>
        <v>-54</v>
      </c>
    </row>
    <row r="304" customFormat="false" ht="12.75" hidden="false" customHeight="false" outlineLevel="0" collapsed="false">
      <c r="B304" s="17" t="s">
        <v>570</v>
      </c>
      <c r="F304" s="18"/>
      <c r="H304" s="18" t="n">
        <v>-68000</v>
      </c>
      <c r="I304" s="43" t="n">
        <f aca="false">ROUND(H304/1000,0)</f>
        <v>-68</v>
      </c>
    </row>
    <row r="305" customFormat="false" ht="12.75" hidden="false" customHeight="false" outlineLevel="0" collapsed="false">
      <c r="B305" s="17" t="s">
        <v>139</v>
      </c>
      <c r="F305" s="18"/>
      <c r="H305" s="18" t="n">
        <v>-13343.28</v>
      </c>
      <c r="I305" s="43" t="n">
        <f aca="false">ROUND(H305/1000,0)</f>
        <v>-13</v>
      </c>
      <c r="J305" s="11"/>
      <c r="K305" s="11"/>
    </row>
    <row r="306" customFormat="false" ht="12.75" hidden="false" customHeight="false" outlineLevel="0" collapsed="false">
      <c r="B306" s="17" t="s">
        <v>140</v>
      </c>
      <c r="F306" s="18"/>
      <c r="H306" s="18" t="n">
        <v>-44520</v>
      </c>
      <c r="I306" s="43" t="n">
        <f aca="false">ROUND(H306/1000,0)</f>
        <v>-45</v>
      </c>
      <c r="J306" s="11"/>
      <c r="K306" s="11"/>
    </row>
    <row r="307" customFormat="false" ht="12.75" hidden="false" customHeight="false" outlineLevel="0" collapsed="false">
      <c r="B307" s="17" t="s">
        <v>141</v>
      </c>
      <c r="F307" s="18"/>
      <c r="H307" s="18" t="n">
        <v>-8489.19</v>
      </c>
      <c r="I307" s="43" t="n">
        <f aca="false">ROUND(H307/1000,0)</f>
        <v>-8</v>
      </c>
    </row>
    <row r="308" customFormat="false" ht="12.75" hidden="false" customHeight="false" outlineLevel="0" collapsed="false">
      <c r="B308" s="17" t="s">
        <v>571</v>
      </c>
      <c r="F308" s="18"/>
      <c r="H308" s="18" t="n">
        <v>-204299.1</v>
      </c>
      <c r="I308" s="43" t="n">
        <f aca="false">ROUND(H308/1000,0)</f>
        <v>-204</v>
      </c>
      <c r="J308" s="11"/>
      <c r="K308" s="36"/>
    </row>
    <row r="309" customFormat="false" ht="12.75" hidden="false" customHeight="false" outlineLevel="0" collapsed="false">
      <c r="B309" s="17" t="s">
        <v>142</v>
      </c>
      <c r="F309" s="18"/>
      <c r="H309" s="18" t="n">
        <v>-402984.5</v>
      </c>
      <c r="I309" s="43" t="n">
        <f aca="false">ROUND(H309/1000,0)</f>
        <v>-403</v>
      </c>
    </row>
    <row r="310" customFormat="false" ht="12.75" hidden="false" customHeight="false" outlineLevel="0" collapsed="false">
      <c r="B310" s="17" t="s">
        <v>445</v>
      </c>
      <c r="F310" s="18"/>
      <c r="H310" s="18" t="n">
        <v>-25301.52</v>
      </c>
      <c r="I310" s="43" t="n">
        <f aca="false">ROUND(H310/1000,0)</f>
        <v>-25</v>
      </c>
    </row>
    <row r="311" customFormat="false" ht="12.75" hidden="false" customHeight="false" outlineLevel="0" collapsed="false">
      <c r="B311" s="17" t="s">
        <v>572</v>
      </c>
      <c r="F311" s="18"/>
      <c r="H311" s="18" t="n">
        <v>-40550.3</v>
      </c>
      <c r="I311" s="43" t="n">
        <f aca="false">ROUND(H311/1000,0)</f>
        <v>-41</v>
      </c>
    </row>
    <row r="312" customFormat="false" ht="12.75" hidden="false" customHeight="false" outlineLevel="0" collapsed="false">
      <c r="B312" s="17" t="s">
        <v>692</v>
      </c>
      <c r="F312" s="18"/>
      <c r="H312" s="18" t="n">
        <v>-1537174</v>
      </c>
      <c r="I312" s="43" t="n">
        <f aca="false">ROUND(H312/1000,0)</f>
        <v>-1537</v>
      </c>
    </row>
    <row r="313" customFormat="false" ht="12.75" hidden="false" customHeight="false" outlineLevel="0" collapsed="false">
      <c r="B313" s="17" t="s">
        <v>143</v>
      </c>
      <c r="F313" s="18"/>
      <c r="H313" s="18" t="n">
        <v>-38766.32</v>
      </c>
      <c r="I313" s="43" t="n">
        <f aca="false">ROUND(H313/1000,0)</f>
        <v>-39</v>
      </c>
    </row>
    <row r="314" customFormat="false" ht="12.75" hidden="false" customHeight="false" outlineLevel="0" collapsed="false">
      <c r="B314" s="17" t="s">
        <v>321</v>
      </c>
      <c r="F314" s="18"/>
      <c r="H314" s="18" t="n">
        <v>-233288.12</v>
      </c>
      <c r="I314" s="43" t="n">
        <f aca="false">ROUND(H314/1000,0)</f>
        <v>-233</v>
      </c>
    </row>
    <row r="315" customFormat="false" ht="12.75" hidden="false" customHeight="false" outlineLevel="0" collapsed="false">
      <c r="B315" s="17" t="s">
        <v>144</v>
      </c>
      <c r="F315" s="18"/>
      <c r="H315" s="18" t="n">
        <v>-506962.15</v>
      </c>
      <c r="I315" s="43" t="n">
        <f aca="false">ROUND(H315/1000,0)</f>
        <v>-507</v>
      </c>
    </row>
    <row r="316" customFormat="false" ht="12.75" hidden="false" customHeight="false" outlineLevel="0" collapsed="false">
      <c r="B316" s="17" t="s">
        <v>1161</v>
      </c>
      <c r="F316" s="18"/>
      <c r="H316" s="18" t="n">
        <v>-69600</v>
      </c>
      <c r="I316" s="43" t="n">
        <f aca="false">ROUND(H316/1000,0)</f>
        <v>-70</v>
      </c>
    </row>
    <row r="317" customFormat="false" ht="12.75" hidden="false" customHeight="false" outlineLevel="0" collapsed="false">
      <c r="B317" s="17" t="s">
        <v>694</v>
      </c>
      <c r="F317" s="18"/>
      <c r="H317" s="18" t="n">
        <v>-217526.68</v>
      </c>
      <c r="I317" s="43" t="n">
        <f aca="false">ROUND(H317/1000,0)</f>
        <v>-218</v>
      </c>
    </row>
    <row r="318" customFormat="false" ht="12.75" hidden="false" customHeight="false" outlineLevel="0" collapsed="false">
      <c r="B318" s="17" t="s">
        <v>147</v>
      </c>
      <c r="F318" s="18"/>
      <c r="H318" s="18" t="n">
        <v>-46724.8</v>
      </c>
      <c r="I318" s="43" t="n">
        <f aca="false">ROUND(H318/1000,0)</f>
        <v>-47</v>
      </c>
      <c r="J318" s="11"/>
      <c r="K318" s="11"/>
    </row>
    <row r="319" customFormat="false" ht="12.75" hidden="false" customHeight="false" outlineLevel="0" collapsed="false">
      <c r="B319" s="17" t="s">
        <v>148</v>
      </c>
      <c r="F319" s="18"/>
      <c r="H319" s="18" t="n">
        <v>-10812</v>
      </c>
      <c r="I319" s="43" t="n">
        <f aca="false">ROUND(H319/1000,0)</f>
        <v>-11</v>
      </c>
    </row>
    <row r="320" customFormat="false" ht="12.75" hidden="false" customHeight="false" outlineLevel="0" collapsed="false">
      <c r="B320" s="17" t="s">
        <v>574</v>
      </c>
      <c r="F320" s="18"/>
      <c r="H320" s="18" t="n">
        <v>-12650</v>
      </c>
      <c r="I320" s="43" t="n">
        <f aca="false">ROUND(H320/1000,0)</f>
        <v>-13</v>
      </c>
    </row>
    <row r="321" customFormat="false" ht="12.75" hidden="false" customHeight="false" outlineLevel="0" collapsed="false">
      <c r="B321" s="17" t="s">
        <v>894</v>
      </c>
      <c r="F321" s="18"/>
      <c r="H321" s="18" t="n">
        <v>-79500</v>
      </c>
      <c r="I321" s="43" t="n">
        <f aca="false">ROUND(H321/1000,0)</f>
        <v>-80</v>
      </c>
    </row>
    <row r="322" customFormat="false" ht="12.75" hidden="false" customHeight="false" outlineLevel="0" collapsed="false">
      <c r="B322" s="17" t="s">
        <v>695</v>
      </c>
      <c r="F322" s="18"/>
      <c r="H322" s="18" t="n">
        <v>-17299.2</v>
      </c>
      <c r="I322" s="43" t="n">
        <f aca="false">ROUND(H322/1000,0)</f>
        <v>-17</v>
      </c>
    </row>
    <row r="323" customFormat="false" ht="12.75" hidden="false" customHeight="false" outlineLevel="0" collapsed="false">
      <c r="B323" s="17" t="s">
        <v>895</v>
      </c>
      <c r="F323" s="18"/>
      <c r="H323" s="18" t="n">
        <v>-39497.49</v>
      </c>
      <c r="I323" s="43" t="n">
        <f aca="false">ROUND(H323/1000,0)</f>
        <v>-39</v>
      </c>
    </row>
    <row r="324" customFormat="false" ht="12.75" hidden="false" customHeight="false" outlineLevel="0" collapsed="false">
      <c r="B324" s="17" t="s">
        <v>446</v>
      </c>
      <c r="F324" s="18"/>
      <c r="H324" s="18" t="n">
        <v>-39204</v>
      </c>
      <c r="I324" s="43" t="n">
        <f aca="false">ROUND(H324/1000,0)</f>
        <v>-39</v>
      </c>
    </row>
    <row r="325" customFormat="false" ht="12.75" hidden="false" customHeight="false" outlineLevel="0" collapsed="false">
      <c r="B325" s="17" t="s">
        <v>149</v>
      </c>
      <c r="F325" s="18"/>
      <c r="H325" s="18" t="n">
        <v>-272160.15</v>
      </c>
      <c r="I325" s="43" t="n">
        <f aca="false">ROUND(H325/1000,0)</f>
        <v>-272</v>
      </c>
    </row>
    <row r="326" customFormat="false" ht="12.75" hidden="false" customHeight="false" outlineLevel="0" collapsed="false">
      <c r="B326" s="17" t="s">
        <v>150</v>
      </c>
      <c r="F326" s="18"/>
      <c r="H326" s="18" t="n">
        <v>-46608.56</v>
      </c>
      <c r="I326" s="43" t="n">
        <f aca="false">ROUND(H326/1000,0)</f>
        <v>-47</v>
      </c>
    </row>
    <row r="327" customFormat="false" ht="12.75" hidden="false" customHeight="false" outlineLevel="0" collapsed="false">
      <c r="B327" s="17" t="s">
        <v>151</v>
      </c>
      <c r="F327" s="18"/>
      <c r="H327" s="18" t="n">
        <v>-35190.94</v>
      </c>
      <c r="I327" s="43" t="n">
        <f aca="false">ROUND(H327/1000,0)</f>
        <v>-35</v>
      </c>
    </row>
    <row r="328" customFormat="false" ht="12.75" hidden="false" customHeight="false" outlineLevel="0" collapsed="false">
      <c r="B328" s="17" t="s">
        <v>152</v>
      </c>
      <c r="F328" s="18"/>
      <c r="H328" s="18" t="n">
        <v>-8704.72</v>
      </c>
      <c r="I328" s="43" t="n">
        <f aca="false">ROUND(H328/1000,0)</f>
        <v>-9</v>
      </c>
    </row>
    <row r="329" customFormat="false" ht="12.75" hidden="false" customHeight="false" outlineLevel="0" collapsed="false">
      <c r="B329" s="17" t="s">
        <v>153</v>
      </c>
      <c r="F329" s="18"/>
      <c r="H329" s="18" t="n">
        <v>-135813.83</v>
      </c>
      <c r="I329" s="43" t="n">
        <f aca="false">ROUND(H329/1000,0)</f>
        <v>-136</v>
      </c>
    </row>
    <row r="330" customFormat="false" ht="12.75" hidden="false" customHeight="false" outlineLevel="0" collapsed="false">
      <c r="B330" s="17" t="s">
        <v>448</v>
      </c>
      <c r="F330" s="18"/>
      <c r="H330" s="18" t="n">
        <v>-481393.72</v>
      </c>
      <c r="I330" s="43" t="n">
        <f aca="false">ROUND(H330/1000,0)</f>
        <v>-481</v>
      </c>
    </row>
    <row r="331" customFormat="false" ht="12.75" hidden="false" customHeight="false" outlineLevel="0" collapsed="false">
      <c r="B331" s="17" t="s">
        <v>154</v>
      </c>
      <c r="F331" s="18"/>
      <c r="H331" s="18" t="n">
        <v>-23203.44</v>
      </c>
      <c r="I331" s="43" t="n">
        <f aca="false">ROUND(H331/1000,0)</f>
        <v>-23</v>
      </c>
    </row>
    <row r="332" customFormat="false" ht="12.75" hidden="false" customHeight="false" outlineLevel="0" collapsed="false">
      <c r="B332" s="17" t="s">
        <v>155</v>
      </c>
      <c r="F332" s="18"/>
      <c r="H332" s="18" t="n">
        <v>-51897.6</v>
      </c>
      <c r="I332" s="43" t="n">
        <f aca="false">ROUND(H332/1000,0)</f>
        <v>-52</v>
      </c>
    </row>
    <row r="333" customFormat="false" ht="12.75" hidden="false" customHeight="false" outlineLevel="0" collapsed="false">
      <c r="B333" s="17" t="s">
        <v>156</v>
      </c>
      <c r="F333" s="18"/>
      <c r="H333" s="18" t="n">
        <v>-152192.47</v>
      </c>
      <c r="I333" s="43" t="n">
        <f aca="false">ROUND(H333/1000,0)</f>
        <v>-152</v>
      </c>
    </row>
    <row r="334" customFormat="false" ht="12.75" hidden="false" customHeight="false" outlineLevel="0" collapsed="false">
      <c r="B334" s="17" t="s">
        <v>1162</v>
      </c>
      <c r="F334" s="18"/>
      <c r="H334" s="18" t="n">
        <v>-233200</v>
      </c>
      <c r="I334" s="43" t="n">
        <f aca="false">ROUND(H334/1000,0)</f>
        <v>-233</v>
      </c>
    </row>
    <row r="335" customFormat="false" ht="12.75" hidden="false" customHeight="false" outlineLevel="0" collapsed="false">
      <c r="B335" s="17" t="s">
        <v>449</v>
      </c>
      <c r="F335" s="18"/>
      <c r="H335" s="18" t="n">
        <v>-4531852.1</v>
      </c>
      <c r="I335" s="43" t="n">
        <f aca="false">ROUND(H335/1000,0)</f>
        <v>-4532</v>
      </c>
    </row>
    <row r="336" customFormat="false" ht="12.75" hidden="false" customHeight="false" outlineLevel="0" collapsed="false">
      <c r="B336" s="17" t="s">
        <v>575</v>
      </c>
      <c r="F336" s="18"/>
      <c r="H336" s="18" t="n">
        <v>-220562.4</v>
      </c>
      <c r="I336" s="43" t="n">
        <f aca="false">ROUND(H336/1000,0)</f>
        <v>-221</v>
      </c>
    </row>
    <row r="337" customFormat="false" ht="12.75" hidden="false" customHeight="false" outlineLevel="0" collapsed="false">
      <c r="B337" s="17" t="s">
        <v>157</v>
      </c>
      <c r="F337" s="18"/>
      <c r="H337" s="18" t="n">
        <v>-35577.84</v>
      </c>
      <c r="I337" s="43" t="n">
        <f aca="false">ROUND(H337/1000,0)</f>
        <v>-36</v>
      </c>
    </row>
    <row r="338" customFormat="false" ht="12.75" hidden="false" customHeight="false" outlineLevel="0" collapsed="false">
      <c r="B338" s="17" t="s">
        <v>576</v>
      </c>
      <c r="F338" s="18"/>
      <c r="H338" s="18" t="n">
        <v>-245655</v>
      </c>
      <c r="I338" s="43" t="n">
        <f aca="false">ROUND(H338/1000,0)</f>
        <v>-246</v>
      </c>
    </row>
    <row r="339" customFormat="false" ht="12.75" hidden="false" customHeight="false" outlineLevel="0" collapsed="false">
      <c r="B339" s="17" t="s">
        <v>1163</v>
      </c>
      <c r="F339" s="18"/>
      <c r="H339" s="18" t="n">
        <v>-2099.99</v>
      </c>
      <c r="I339" s="43" t="n">
        <f aca="false">ROUND(H339/1000,0)</f>
        <v>-2</v>
      </c>
    </row>
    <row r="340" customFormat="false" ht="12.75" hidden="false" customHeight="false" outlineLevel="0" collapsed="false">
      <c r="B340" s="17" t="s">
        <v>159</v>
      </c>
      <c r="F340" s="18"/>
      <c r="H340" s="18" t="n">
        <v>-82929.1</v>
      </c>
      <c r="I340" s="43" t="n">
        <f aca="false">ROUND(H340/1000,0)</f>
        <v>-83</v>
      </c>
    </row>
    <row r="341" customFormat="false" ht="12.75" hidden="false" customHeight="false" outlineLevel="0" collapsed="false">
      <c r="B341" s="17" t="s">
        <v>1164</v>
      </c>
      <c r="F341" s="18"/>
      <c r="H341" s="18" t="n">
        <v>-2185.05</v>
      </c>
      <c r="I341" s="43" t="n">
        <f aca="false">ROUND(H341/1000,0)</f>
        <v>-2</v>
      </c>
    </row>
    <row r="342" customFormat="false" ht="12.75" hidden="false" customHeight="false" outlineLevel="0" collapsed="false">
      <c r="B342" s="17" t="s">
        <v>160</v>
      </c>
      <c r="F342" s="18"/>
      <c r="H342" s="18" t="n">
        <v>-132720.48</v>
      </c>
      <c r="I342" s="43" t="n">
        <f aca="false">ROUND(H342/1000,0)</f>
        <v>-133</v>
      </c>
      <c r="J342" s="11"/>
      <c r="K342" s="11"/>
    </row>
    <row r="343" customFormat="false" ht="12.75" hidden="false" customHeight="false" outlineLevel="0" collapsed="false">
      <c r="B343" s="17" t="s">
        <v>161</v>
      </c>
      <c r="F343" s="18"/>
      <c r="H343" s="18" t="n">
        <v>-500411.16</v>
      </c>
      <c r="I343" s="43" t="n">
        <f aca="false">ROUND(H343/1000,0)</f>
        <v>-500</v>
      </c>
    </row>
    <row r="344" customFormat="false" ht="12.75" hidden="false" customHeight="false" outlineLevel="0" collapsed="false">
      <c r="B344" s="17" t="s">
        <v>162</v>
      </c>
      <c r="F344" s="18"/>
      <c r="H344" s="18" t="n">
        <v>-21624</v>
      </c>
      <c r="I344" s="43" t="n">
        <f aca="false">ROUND(H344/1000,0)</f>
        <v>-22</v>
      </c>
    </row>
    <row r="345" customFormat="false" ht="12.75" hidden="false" customHeight="false" outlineLevel="0" collapsed="false">
      <c r="B345" s="17" t="s">
        <v>696</v>
      </c>
      <c r="F345" s="18"/>
      <c r="H345" s="18" t="n">
        <v>-69600</v>
      </c>
      <c r="I345" s="43" t="n">
        <f aca="false">ROUND(H345/1000,0)</f>
        <v>-70</v>
      </c>
    </row>
    <row r="346" customFormat="false" ht="12.75" hidden="false" customHeight="false" outlineLevel="0" collapsed="false">
      <c r="B346" s="17" t="s">
        <v>163</v>
      </c>
      <c r="F346" s="18"/>
      <c r="H346" s="18" t="n">
        <v>-29000</v>
      </c>
      <c r="I346" s="43" t="n">
        <f aca="false">ROUND(H346/1000,0)</f>
        <v>-29</v>
      </c>
    </row>
    <row r="347" customFormat="false" ht="12.75" hidden="false" customHeight="false" outlineLevel="0" collapsed="false">
      <c r="B347" s="17" t="s">
        <v>164</v>
      </c>
      <c r="F347" s="18"/>
      <c r="H347" s="18" t="n">
        <v>-5872.4</v>
      </c>
      <c r="I347" s="43" t="n">
        <f aca="false">ROUND(H347/1000,0)</f>
        <v>-6</v>
      </c>
    </row>
    <row r="348" customFormat="false" ht="12.75" hidden="false" customHeight="false" outlineLevel="0" collapsed="false">
      <c r="B348" s="17" t="s">
        <v>322</v>
      </c>
      <c r="F348" s="18"/>
      <c r="H348" s="18" t="n">
        <v>-10481.79</v>
      </c>
      <c r="I348" s="43" t="n">
        <f aca="false">ROUND(H348/1000,0)</f>
        <v>-10</v>
      </c>
      <c r="J348" s="11"/>
      <c r="K348" s="11"/>
    </row>
    <row r="349" customFormat="false" ht="12.75" hidden="false" customHeight="false" outlineLevel="0" collapsed="false">
      <c r="B349" s="17" t="s">
        <v>165</v>
      </c>
      <c r="F349" s="18"/>
      <c r="H349" s="18" t="n">
        <v>-1544785.92</v>
      </c>
      <c r="I349" s="43" t="n">
        <f aca="false">ROUND(H349/1000,0)</f>
        <v>-1545</v>
      </c>
      <c r="J349" s="11"/>
      <c r="K349" s="11"/>
    </row>
    <row r="350" customFormat="false" ht="12.75" hidden="false" customHeight="false" outlineLevel="0" collapsed="false">
      <c r="B350" s="17" t="s">
        <v>579</v>
      </c>
      <c r="F350" s="18"/>
      <c r="H350" s="18" t="n">
        <v>-97520</v>
      </c>
      <c r="I350" s="43" t="n">
        <f aca="false">ROUND(H350/1000,0)</f>
        <v>-98</v>
      </c>
    </row>
    <row r="351" customFormat="false" ht="12.75" hidden="false" customHeight="false" outlineLevel="0" collapsed="false">
      <c r="B351" s="17" t="s">
        <v>323</v>
      </c>
      <c r="F351" s="18"/>
      <c r="H351" s="18" t="n">
        <v>-7996785.74</v>
      </c>
      <c r="I351" s="43" t="n">
        <f aca="false">ROUND(H351/1000,0)</f>
        <v>-7997</v>
      </c>
    </row>
    <row r="352" customFormat="false" ht="12.75" hidden="false" customHeight="false" outlineLevel="0" collapsed="false">
      <c r="B352" s="17" t="s">
        <v>923</v>
      </c>
      <c r="F352" s="18"/>
      <c r="H352" s="18" t="n">
        <v>-104168</v>
      </c>
      <c r="I352" s="43" t="n">
        <f aca="false">ROUND(H352/1000,0)</f>
        <v>-104</v>
      </c>
    </row>
    <row r="353" customFormat="false" ht="12.75" hidden="false" customHeight="false" outlineLevel="0" collapsed="false">
      <c r="B353" s="17" t="s">
        <v>450</v>
      </c>
      <c r="F353" s="18"/>
      <c r="H353" s="18" t="n">
        <v>-15900.01</v>
      </c>
      <c r="I353" s="43" t="n">
        <f aca="false">ROUND(H353/1000,0)</f>
        <v>-16</v>
      </c>
    </row>
    <row r="354" customFormat="false" ht="12.75" hidden="false" customHeight="false" outlineLevel="0" collapsed="false">
      <c r="B354" s="17" t="s">
        <v>169</v>
      </c>
      <c r="F354" s="18"/>
      <c r="H354" s="18" t="n">
        <v>-134832</v>
      </c>
      <c r="I354" s="43" t="n">
        <f aca="false">ROUND(H354/1000,0)</f>
        <v>-135</v>
      </c>
    </row>
    <row r="355" customFormat="false" ht="12.75" hidden="false" customHeight="false" outlineLevel="0" collapsed="false">
      <c r="B355" s="17" t="s">
        <v>1165</v>
      </c>
      <c r="F355" s="18"/>
      <c r="H355" s="18" t="n">
        <v>-2900</v>
      </c>
      <c r="I355" s="43" t="n">
        <f aca="false">ROUND(H355/1000,0)</f>
        <v>-3</v>
      </c>
    </row>
    <row r="356" customFormat="false" ht="12.75" hidden="false" customHeight="false" outlineLevel="0" collapsed="false">
      <c r="B356" s="17" t="s">
        <v>582</v>
      </c>
      <c r="F356" s="18"/>
      <c r="H356" s="18" t="n">
        <v>-177641.16</v>
      </c>
      <c r="I356" s="43" t="n">
        <f aca="false">ROUND(H356/1000,0)</f>
        <v>-178</v>
      </c>
    </row>
    <row r="357" customFormat="false" ht="12.75" hidden="false" customHeight="false" outlineLevel="0" collapsed="false">
      <c r="B357" s="17" t="s">
        <v>171</v>
      </c>
      <c r="F357" s="18"/>
      <c r="H357" s="18" t="n">
        <v>-222600</v>
      </c>
      <c r="I357" s="43" t="n">
        <f aca="false">ROUND(H357/1000,0)</f>
        <v>-223</v>
      </c>
    </row>
    <row r="358" customFormat="false" ht="12.75" hidden="false" customHeight="false" outlineLevel="0" collapsed="false">
      <c r="B358" s="17" t="s">
        <v>172</v>
      </c>
      <c r="F358" s="18"/>
      <c r="H358" s="18" t="n">
        <v>-592471.4</v>
      </c>
      <c r="I358" s="43" t="n">
        <f aca="false">ROUND(H358/1000,0)</f>
        <v>-592</v>
      </c>
    </row>
    <row r="359" customFormat="false" ht="12.75" hidden="false" customHeight="false" outlineLevel="0" collapsed="false">
      <c r="B359" s="17" t="s">
        <v>369</v>
      </c>
      <c r="F359" s="18"/>
      <c r="H359" s="18" t="n">
        <v>-10143.04</v>
      </c>
      <c r="I359" s="43" t="n">
        <f aca="false">ROUND(H359/1000,0)</f>
        <v>-10</v>
      </c>
    </row>
    <row r="360" customFormat="false" ht="12.75" hidden="false" customHeight="false" outlineLevel="0" collapsed="false">
      <c r="B360" s="17" t="s">
        <v>698</v>
      </c>
      <c r="F360" s="18"/>
      <c r="H360" s="18" t="n">
        <v>-234180.8</v>
      </c>
      <c r="I360" s="43" t="n">
        <f aca="false">ROUND(H360/1000,0)</f>
        <v>-234</v>
      </c>
    </row>
    <row r="361" customFormat="false" ht="12.75" hidden="false" customHeight="false" outlineLevel="0" collapsed="false">
      <c r="B361" s="17" t="s">
        <v>173</v>
      </c>
      <c r="F361" s="18"/>
      <c r="H361" s="18" t="n">
        <v>-99253.1</v>
      </c>
      <c r="I361" s="43" t="n">
        <f aca="false">ROUND(H361/1000,0)</f>
        <v>-99</v>
      </c>
    </row>
    <row r="362" customFormat="false" ht="12.75" hidden="false" customHeight="false" outlineLevel="0" collapsed="false">
      <c r="B362" s="17" t="s">
        <v>583</v>
      </c>
      <c r="F362" s="18"/>
      <c r="H362" s="18" t="n">
        <v>-34165.92</v>
      </c>
      <c r="I362" s="43" t="n">
        <f aca="false">ROUND(H362/1000,0)</f>
        <v>-34</v>
      </c>
    </row>
    <row r="363" customFormat="false" ht="12.75" hidden="false" customHeight="false" outlineLevel="0" collapsed="false">
      <c r="B363" s="17" t="s">
        <v>584</v>
      </c>
      <c r="F363" s="18"/>
      <c r="H363" s="18" t="n">
        <v>-162400</v>
      </c>
      <c r="I363" s="43" t="n">
        <f aca="false">ROUND(H363/1000,0)</f>
        <v>-162</v>
      </c>
    </row>
    <row r="364" customFormat="false" ht="12.75" hidden="false" customHeight="false" outlineLevel="0" collapsed="false">
      <c r="B364" s="17" t="s">
        <v>1166</v>
      </c>
      <c r="F364" s="18"/>
      <c r="H364" s="18" t="n">
        <v>-2500</v>
      </c>
      <c r="I364" s="43" t="n">
        <f aca="false">ROUND(H364/1000,0)</f>
        <v>-3</v>
      </c>
    </row>
    <row r="365" customFormat="false" ht="12.75" hidden="false" customHeight="false" outlineLevel="0" collapsed="false">
      <c r="B365" s="17" t="s">
        <v>1167</v>
      </c>
      <c r="F365" s="18"/>
      <c r="H365" s="18" t="n">
        <v>-2185.05</v>
      </c>
      <c r="I365" s="43" t="n">
        <f aca="false">ROUND(H365/1000,0)</f>
        <v>-2</v>
      </c>
    </row>
    <row r="366" customFormat="false" ht="12.75" hidden="false" customHeight="false" outlineLevel="0" collapsed="false">
      <c r="B366" s="17" t="s">
        <v>585</v>
      </c>
      <c r="F366" s="18"/>
      <c r="H366" s="18" t="n">
        <v>-97200</v>
      </c>
      <c r="I366" s="43" t="n">
        <f aca="false">ROUND(H366/1000,0)</f>
        <v>-97</v>
      </c>
    </row>
    <row r="367" s="22" customFormat="true" ht="12.75" hidden="false" customHeight="false" outlineLevel="0" collapsed="false">
      <c r="A367" s="1"/>
      <c r="B367" s="17" t="s">
        <v>1047</v>
      </c>
      <c r="C367" s="1"/>
      <c r="D367" s="1"/>
      <c r="E367" s="1"/>
      <c r="F367" s="18"/>
      <c r="G367" s="1"/>
      <c r="H367" s="18" t="n">
        <v>-610000</v>
      </c>
      <c r="I367" s="43" t="n">
        <f aca="false">ROUND(H367/1000,0)</f>
        <v>-610</v>
      </c>
      <c r="J367" s="1"/>
      <c r="K367" s="1"/>
    </row>
    <row r="368" customFormat="false" ht="12.75" hidden="false" customHeight="false" outlineLevel="0" collapsed="false">
      <c r="B368" s="17" t="s">
        <v>586</v>
      </c>
      <c r="F368" s="18"/>
      <c r="H368" s="18" t="n">
        <v>-8560.56</v>
      </c>
      <c r="I368" s="43" t="n">
        <f aca="false">ROUND(H368/1000,0)</f>
        <v>-9</v>
      </c>
    </row>
    <row r="369" customFormat="false" ht="12.75" hidden="false" customHeight="false" outlineLevel="0" collapsed="false">
      <c r="B369" s="17" t="s">
        <v>452</v>
      </c>
      <c r="F369" s="18"/>
      <c r="H369" s="18" t="n">
        <v>-546825.29</v>
      </c>
      <c r="I369" s="43" t="n">
        <f aca="false">ROUND(H369/1000,0)</f>
        <v>-547</v>
      </c>
    </row>
    <row r="370" customFormat="false" ht="12.75" hidden="false" customHeight="false" outlineLevel="0" collapsed="false">
      <c r="B370" s="17" t="s">
        <v>1168</v>
      </c>
      <c r="F370" s="18"/>
      <c r="H370" s="18" t="n">
        <v>-93508.17</v>
      </c>
      <c r="I370" s="43" t="n">
        <f aca="false">ROUND(H370/1000,0)</f>
        <v>-94</v>
      </c>
    </row>
    <row r="371" customFormat="false" ht="12.75" hidden="false" customHeight="false" outlineLevel="0" collapsed="false">
      <c r="B371" s="17" t="s">
        <v>1169</v>
      </c>
      <c r="F371" s="18"/>
      <c r="H371" s="18" t="n">
        <v>-9996.88</v>
      </c>
      <c r="I371" s="43" t="n">
        <f aca="false">ROUND(H371/1000,0)</f>
        <v>-10</v>
      </c>
      <c r="J371" s="11"/>
      <c r="K371" s="11"/>
    </row>
    <row r="372" customFormat="false" ht="12.75" hidden="false" customHeight="false" outlineLevel="0" collapsed="false">
      <c r="B372" s="17" t="s">
        <v>587</v>
      </c>
      <c r="F372" s="18"/>
      <c r="H372" s="18" t="n">
        <v>-17362.8</v>
      </c>
      <c r="I372" s="43" t="n">
        <f aca="false">ROUND(H372/1000,0)</f>
        <v>-17</v>
      </c>
    </row>
    <row r="373" customFormat="false" ht="12.75" hidden="false" customHeight="false" outlineLevel="0" collapsed="false">
      <c r="B373" s="17" t="s">
        <v>174</v>
      </c>
      <c r="F373" s="18"/>
      <c r="H373" s="18" t="n">
        <v>-1698093.09</v>
      </c>
      <c r="I373" s="43" t="n">
        <f aca="false">ROUND(H373/1000,0)</f>
        <v>-1698</v>
      </c>
    </row>
    <row r="374" customFormat="false" ht="12.75" hidden="false" customHeight="false" outlineLevel="0" collapsed="false">
      <c r="B374" s="17" t="s">
        <v>175</v>
      </c>
      <c r="F374" s="18"/>
      <c r="H374" s="18" t="n">
        <v>-36040</v>
      </c>
      <c r="I374" s="43" t="n">
        <f aca="false">ROUND(H374/1000,0)</f>
        <v>-36</v>
      </c>
    </row>
    <row r="375" customFormat="false" ht="12.75" hidden="false" customHeight="false" outlineLevel="0" collapsed="false">
      <c r="B375" s="17" t="s">
        <v>176</v>
      </c>
      <c r="F375" s="18"/>
      <c r="H375" s="18" t="n">
        <v>-5350</v>
      </c>
      <c r="I375" s="43" t="n">
        <f aca="false">ROUND(H375/1000,0)</f>
        <v>-5</v>
      </c>
    </row>
    <row r="376" customFormat="false" ht="12.75" hidden="false" customHeight="false" outlineLevel="0" collapsed="false">
      <c r="B376" s="17" t="s">
        <v>1170</v>
      </c>
      <c r="F376" s="18"/>
      <c r="H376" s="18" t="n">
        <v>-2185.05</v>
      </c>
      <c r="I376" s="43" t="n">
        <f aca="false">ROUND(H376/1000,0)</f>
        <v>-2</v>
      </c>
    </row>
    <row r="377" customFormat="false" ht="12.75" hidden="false" customHeight="false" outlineLevel="0" collapsed="false">
      <c r="B377" s="17" t="s">
        <v>177</v>
      </c>
      <c r="F377" s="18"/>
      <c r="H377" s="18" t="n">
        <v>-1529.79</v>
      </c>
      <c r="I377" s="43" t="n">
        <f aca="false">ROUND(H377/1000,0)</f>
        <v>-2</v>
      </c>
    </row>
    <row r="378" customFormat="false" ht="12.75" hidden="false" customHeight="false" outlineLevel="0" collapsed="false">
      <c r="B378" s="17" t="s">
        <v>589</v>
      </c>
      <c r="F378" s="18"/>
      <c r="H378" s="18" t="n">
        <v>-112963.02</v>
      </c>
      <c r="I378" s="43" t="n">
        <f aca="false">ROUND(H378/1000,0)</f>
        <v>-113</v>
      </c>
    </row>
    <row r="379" customFormat="false" ht="12.75" hidden="false" customHeight="false" outlineLevel="0" collapsed="false">
      <c r="B379" s="17" t="s">
        <v>178</v>
      </c>
      <c r="F379" s="18"/>
      <c r="H379" s="18" t="n">
        <v>-5165.72</v>
      </c>
      <c r="I379" s="43" t="n">
        <f aca="false">ROUND(H379/1000,0)</f>
        <v>-5</v>
      </c>
    </row>
    <row r="380" customFormat="false" ht="12.75" hidden="false" customHeight="false" outlineLevel="0" collapsed="false">
      <c r="B380" s="17" t="s">
        <v>179</v>
      </c>
      <c r="F380" s="18"/>
      <c r="H380" s="18" t="n">
        <v>-4367.97</v>
      </c>
      <c r="I380" s="43" t="n">
        <f aca="false">ROUND(H380/1000,0)</f>
        <v>-4</v>
      </c>
    </row>
    <row r="381" customFormat="false" ht="12.75" hidden="false" customHeight="false" outlineLevel="0" collapsed="false">
      <c r="B381" s="17" t="s">
        <v>180</v>
      </c>
      <c r="F381" s="18"/>
      <c r="H381" s="18" t="n">
        <v>-4767.54</v>
      </c>
      <c r="I381" s="43" t="n">
        <f aca="false">ROUND(H381/1000,0)</f>
        <v>-5</v>
      </c>
    </row>
    <row r="382" customFormat="false" ht="12.75" hidden="false" customHeight="false" outlineLevel="0" collapsed="false">
      <c r="B382" s="17" t="s">
        <v>181</v>
      </c>
      <c r="F382" s="18"/>
      <c r="H382" s="18" t="n">
        <v>-7731.37</v>
      </c>
      <c r="I382" s="43" t="n">
        <f aca="false">ROUND(H382/1000,0)</f>
        <v>-8</v>
      </c>
    </row>
    <row r="383" customFormat="false" ht="12.75" hidden="false" customHeight="false" outlineLevel="0" collapsed="false">
      <c r="B383" s="17" t="s">
        <v>453</v>
      </c>
      <c r="F383" s="18"/>
      <c r="H383" s="18" t="n">
        <v>-32613.03</v>
      </c>
      <c r="I383" s="43" t="n">
        <f aca="false">ROUND(H383/1000,0)</f>
        <v>-33</v>
      </c>
    </row>
    <row r="384" customFormat="false" ht="12.75" hidden="false" customHeight="false" outlineLevel="0" collapsed="false">
      <c r="B384" s="17" t="s">
        <v>182</v>
      </c>
      <c r="F384" s="18"/>
      <c r="H384" s="18" t="n">
        <v>-3028.7</v>
      </c>
      <c r="I384" s="43" t="n">
        <f aca="false">ROUND(H384/1000,0)</f>
        <v>-3</v>
      </c>
    </row>
    <row r="385" customFormat="false" ht="12.75" hidden="false" customHeight="false" outlineLevel="0" collapsed="false">
      <c r="B385" s="17" t="s">
        <v>774</v>
      </c>
      <c r="F385" s="18"/>
      <c r="H385" s="18" t="n">
        <v>-107648</v>
      </c>
      <c r="I385" s="43" t="n">
        <f aca="false">ROUND(H385/1000,0)</f>
        <v>-108</v>
      </c>
    </row>
    <row r="386" s="22" customFormat="true" ht="12.75" hidden="false" customHeight="false" outlineLevel="0" collapsed="false">
      <c r="A386" s="1"/>
      <c r="B386" s="17" t="s">
        <v>371</v>
      </c>
      <c r="C386" s="1"/>
      <c r="D386" s="1"/>
      <c r="E386" s="1"/>
      <c r="F386" s="18"/>
      <c r="G386" s="1"/>
      <c r="H386" s="18" t="n">
        <v>-38411.99</v>
      </c>
      <c r="I386" s="43" t="n">
        <f aca="false">ROUND(H386/1000,0)</f>
        <v>-38</v>
      </c>
    </row>
    <row r="387" customFormat="false" ht="12.75" hidden="false" customHeight="false" outlineLevel="0" collapsed="false">
      <c r="B387" s="17" t="s">
        <v>454</v>
      </c>
      <c r="F387" s="18"/>
      <c r="H387" s="18" t="n">
        <v>-251258.83</v>
      </c>
      <c r="I387" s="43" t="n">
        <f aca="false">ROUND(H387/1000,0)</f>
        <v>-251</v>
      </c>
    </row>
    <row r="388" customFormat="false" ht="12.75" hidden="false" customHeight="false" outlineLevel="0" collapsed="false">
      <c r="B388" s="17" t="s">
        <v>1078</v>
      </c>
      <c r="F388" s="18"/>
      <c r="H388" s="18" t="n">
        <v>-13725.56</v>
      </c>
      <c r="I388" s="43" t="n">
        <f aca="false">ROUND(H388/1000,0)</f>
        <v>-14</v>
      </c>
    </row>
    <row r="389" customFormat="false" ht="12.75" hidden="false" customHeight="false" outlineLevel="0" collapsed="false">
      <c r="B389" s="17" t="s">
        <v>184</v>
      </c>
      <c r="F389" s="18"/>
      <c r="H389" s="18" t="n">
        <v>-47700</v>
      </c>
      <c r="I389" s="43" t="n">
        <f aca="false">ROUND(H389/1000,0)</f>
        <v>-48</v>
      </c>
    </row>
    <row r="390" customFormat="false" ht="12.75" hidden="false" customHeight="false" outlineLevel="0" collapsed="false">
      <c r="B390" s="17" t="s">
        <v>185</v>
      </c>
      <c r="F390" s="18"/>
      <c r="H390" s="18" t="n">
        <v>-63600</v>
      </c>
      <c r="I390" s="43" t="n">
        <f aca="false">ROUND(H390/1000,0)</f>
        <v>-64</v>
      </c>
    </row>
    <row r="391" customFormat="false" ht="12.75" hidden="false" customHeight="false" outlineLevel="0" collapsed="false">
      <c r="B391" s="17" t="s">
        <v>186</v>
      </c>
      <c r="F391" s="18"/>
      <c r="H391" s="18" t="n">
        <v>-69960</v>
      </c>
      <c r="I391" s="43" t="n">
        <f aca="false">ROUND(H391/1000,0)</f>
        <v>-70</v>
      </c>
    </row>
    <row r="392" customFormat="false" ht="12.75" hidden="false" customHeight="false" outlineLevel="0" collapsed="false">
      <c r="B392" s="17" t="s">
        <v>590</v>
      </c>
      <c r="F392" s="18"/>
      <c r="H392" s="18" t="n">
        <v>-9540</v>
      </c>
      <c r="I392" s="43" t="n">
        <f aca="false">ROUND(H392/1000,0)</f>
        <v>-10</v>
      </c>
    </row>
    <row r="393" customFormat="false" ht="12.75" hidden="false" customHeight="false" outlineLevel="0" collapsed="false">
      <c r="B393" s="17" t="s">
        <v>326</v>
      </c>
      <c r="F393" s="18"/>
      <c r="H393" s="18" t="n">
        <v>-4994110.83</v>
      </c>
      <c r="I393" s="43" t="n">
        <f aca="false">ROUND(H393/1000,0)</f>
        <v>-4994</v>
      </c>
    </row>
    <row r="394" customFormat="false" ht="12.75" hidden="false" customHeight="false" outlineLevel="0" collapsed="false">
      <c r="B394" s="17" t="s">
        <v>700</v>
      </c>
      <c r="F394" s="18"/>
      <c r="H394" s="18" t="n">
        <v>-27840</v>
      </c>
      <c r="I394" s="43" t="n">
        <f aca="false">ROUND(H394/1000,0)</f>
        <v>-28</v>
      </c>
    </row>
    <row r="395" customFormat="false" ht="12.75" hidden="false" customHeight="false" outlineLevel="0" collapsed="false">
      <c r="B395" s="17" t="s">
        <v>1171</v>
      </c>
      <c r="F395" s="18"/>
      <c r="H395" s="18" t="n">
        <v>-79266</v>
      </c>
      <c r="I395" s="43" t="n">
        <f aca="false">ROUND(H395/1000,0)</f>
        <v>-79</v>
      </c>
    </row>
    <row r="396" customFormat="false" ht="12.75" hidden="false" customHeight="false" outlineLevel="0" collapsed="false">
      <c r="B396" s="17" t="s">
        <v>1172</v>
      </c>
      <c r="F396" s="18"/>
      <c r="H396" s="18" t="n">
        <v>-80000</v>
      </c>
      <c r="I396" s="43" t="n">
        <f aca="false">ROUND(H396/1000,0)</f>
        <v>-80</v>
      </c>
    </row>
    <row r="397" customFormat="false" ht="12.75" hidden="false" customHeight="false" outlineLevel="0" collapsed="false">
      <c r="B397" s="17" t="s">
        <v>187</v>
      </c>
      <c r="F397" s="18"/>
      <c r="H397" s="18" t="n">
        <v>-44265.6</v>
      </c>
      <c r="I397" s="43" t="n">
        <f aca="false">ROUND(H397/1000,0)</f>
        <v>-44</v>
      </c>
      <c r="J397" s="11"/>
      <c r="K397" s="11"/>
    </row>
    <row r="398" customFormat="false" ht="12.75" hidden="false" customHeight="false" outlineLevel="0" collapsed="false">
      <c r="B398" s="17" t="s">
        <v>191</v>
      </c>
      <c r="F398" s="18"/>
      <c r="H398" s="18" t="n">
        <v>-600.06</v>
      </c>
      <c r="I398" s="43" t="n">
        <f aca="false">ROUND(H398/1000,0)</f>
        <v>-1</v>
      </c>
    </row>
    <row r="399" customFormat="false" ht="12.75" hidden="false" customHeight="false" outlineLevel="0" collapsed="false">
      <c r="B399" s="17" t="s">
        <v>193</v>
      </c>
      <c r="F399" s="18"/>
      <c r="H399" s="18" t="n">
        <v>-282188.85</v>
      </c>
      <c r="I399" s="43" t="n">
        <f aca="false">ROUND(H399/1000,0)</f>
        <v>-282</v>
      </c>
    </row>
    <row r="400" customFormat="false" ht="12.75" hidden="false" customHeight="false" outlineLevel="0" collapsed="false">
      <c r="B400" s="17" t="s">
        <v>455</v>
      </c>
      <c r="F400" s="18"/>
      <c r="H400" s="18" t="n">
        <v>-239449.21</v>
      </c>
      <c r="I400" s="43" t="n">
        <f aca="false">ROUND(H400/1000,0)</f>
        <v>-239</v>
      </c>
    </row>
    <row r="401" customFormat="false" ht="12.75" hidden="false" customHeight="false" outlineLevel="0" collapsed="false">
      <c r="B401" s="17" t="s">
        <v>194</v>
      </c>
      <c r="F401" s="18"/>
      <c r="H401" s="18" t="n">
        <v>-18278.64</v>
      </c>
      <c r="I401" s="43" t="n">
        <f aca="false">ROUND(H401/1000,0)</f>
        <v>-18</v>
      </c>
    </row>
    <row r="402" customFormat="false" ht="12.75" hidden="false" customHeight="false" outlineLevel="0" collapsed="false">
      <c r="B402" s="17" t="s">
        <v>195</v>
      </c>
      <c r="F402" s="18"/>
      <c r="H402" s="18" t="n">
        <v>-27417.96</v>
      </c>
      <c r="I402" s="43" t="n">
        <f aca="false">ROUND(H402/1000,0)</f>
        <v>-27</v>
      </c>
    </row>
    <row r="403" customFormat="false" ht="12.75" hidden="false" customHeight="false" outlineLevel="0" collapsed="false">
      <c r="B403" s="17" t="s">
        <v>776</v>
      </c>
      <c r="F403" s="18"/>
      <c r="H403" s="18" t="n">
        <v>-100000</v>
      </c>
      <c r="I403" s="43" t="n">
        <f aca="false">ROUND(H403/1000,0)</f>
        <v>-100</v>
      </c>
    </row>
    <row r="404" customFormat="false" ht="12.75" hidden="false" customHeight="false" outlineLevel="0" collapsed="false">
      <c r="B404" s="17" t="s">
        <v>1173</v>
      </c>
      <c r="F404" s="18"/>
      <c r="H404" s="18" t="n">
        <v>-116000</v>
      </c>
      <c r="I404" s="43" t="n">
        <f aca="false">ROUND(H404/1000,0)</f>
        <v>-116</v>
      </c>
    </row>
    <row r="405" customFormat="false" ht="12.75" hidden="false" customHeight="false" outlineLevel="0" collapsed="false">
      <c r="B405" s="17" t="s">
        <v>1174</v>
      </c>
      <c r="F405" s="18"/>
      <c r="H405" s="18" t="n">
        <v>-395</v>
      </c>
      <c r="I405" s="43" t="n">
        <f aca="false">ROUND(H405/1000,0)</f>
        <v>-0</v>
      </c>
    </row>
    <row r="406" customFormat="false" ht="12.75" hidden="false" customHeight="false" outlineLevel="0" collapsed="false">
      <c r="B406" s="17" t="s">
        <v>457</v>
      </c>
      <c r="F406" s="18"/>
      <c r="H406" s="18" t="n">
        <v>-367660.23</v>
      </c>
      <c r="I406" s="43" t="n">
        <f aca="false">ROUND(H406/1000,0)</f>
        <v>-368</v>
      </c>
    </row>
    <row r="407" customFormat="false" ht="12.75" hidden="false" customHeight="false" outlineLevel="0" collapsed="false">
      <c r="B407" s="17" t="s">
        <v>593</v>
      </c>
      <c r="F407" s="18"/>
      <c r="H407" s="18" t="n">
        <v>-4500</v>
      </c>
      <c r="I407" s="43" t="n">
        <f aca="false">ROUND(H407/1000,0)</f>
        <v>-5</v>
      </c>
    </row>
    <row r="408" customFormat="false" ht="12.75" hidden="false" customHeight="false" outlineLevel="0" collapsed="false">
      <c r="B408" s="17" t="s">
        <v>594</v>
      </c>
      <c r="F408" s="18"/>
      <c r="H408" s="18" t="n">
        <v>-48600</v>
      </c>
      <c r="I408" s="43" t="n">
        <f aca="false">ROUND(H408/1000,0)</f>
        <v>-49</v>
      </c>
    </row>
    <row r="409" customFormat="false" ht="12.75" hidden="false" customHeight="false" outlineLevel="0" collapsed="false">
      <c r="B409" s="17" t="s">
        <v>780</v>
      </c>
      <c r="F409" s="18"/>
      <c r="H409" s="18" t="n">
        <v>-0.72</v>
      </c>
      <c r="I409" s="43" t="n">
        <f aca="false">ROUND(H409/1000,0)</f>
        <v>-0</v>
      </c>
    </row>
    <row r="410" customFormat="false" ht="12.75" hidden="false" customHeight="false" outlineLevel="0" collapsed="false">
      <c r="B410" s="17" t="s">
        <v>198</v>
      </c>
      <c r="F410" s="18"/>
      <c r="H410" s="18" t="n">
        <v>-31180.96</v>
      </c>
      <c r="I410" s="43" t="n">
        <f aca="false">ROUND(H410/1000,0)</f>
        <v>-31</v>
      </c>
    </row>
    <row r="411" customFormat="false" ht="12.75" hidden="false" customHeight="false" outlineLevel="0" collapsed="false">
      <c r="B411" s="17" t="s">
        <v>200</v>
      </c>
      <c r="F411" s="18"/>
      <c r="H411" s="18" t="n">
        <v>-34450</v>
      </c>
      <c r="I411" s="43" t="n">
        <f aca="false">ROUND(H411/1000,0)</f>
        <v>-34</v>
      </c>
    </row>
    <row r="412" customFormat="false" ht="12.75" hidden="false" customHeight="false" outlineLevel="0" collapsed="false">
      <c r="B412" s="17" t="s">
        <v>1048</v>
      </c>
      <c r="F412" s="18"/>
      <c r="H412" s="18" t="n">
        <v>-16000</v>
      </c>
      <c r="I412" s="43" t="n">
        <f aca="false">ROUND(H412/1000,0)</f>
        <v>-16</v>
      </c>
    </row>
    <row r="413" customFormat="false" ht="12.75" hidden="false" customHeight="false" outlineLevel="0" collapsed="false">
      <c r="B413" s="17" t="s">
        <v>1175</v>
      </c>
      <c r="F413" s="18"/>
      <c r="H413" s="18" t="n">
        <v>-228274.08</v>
      </c>
      <c r="I413" s="43" t="n">
        <f aca="false">ROUND(H413/1000,0)</f>
        <v>-228</v>
      </c>
    </row>
    <row r="414" customFormat="false" ht="12.75" hidden="false" customHeight="false" outlineLevel="0" collapsed="false">
      <c r="B414" s="17" t="s">
        <v>995</v>
      </c>
      <c r="F414" s="18"/>
      <c r="H414" s="18" t="n">
        <v>-16240</v>
      </c>
      <c r="I414" s="43" t="n">
        <f aca="false">ROUND(H414/1000,0)</f>
        <v>-16</v>
      </c>
    </row>
    <row r="415" customFormat="false" ht="12.75" hidden="false" customHeight="false" outlineLevel="0" collapsed="false">
      <c r="B415" s="17" t="s">
        <v>1079</v>
      </c>
      <c r="F415" s="18"/>
      <c r="H415" s="18" t="n">
        <v>-35960</v>
      </c>
      <c r="I415" s="43" t="n">
        <f aca="false">ROUND(H415/1000,0)</f>
        <v>-36</v>
      </c>
    </row>
    <row r="416" customFormat="false" ht="12.75" hidden="false" customHeight="false" outlineLevel="0" collapsed="false">
      <c r="B416" s="17" t="s">
        <v>201</v>
      </c>
      <c r="F416" s="18"/>
      <c r="H416" s="18" t="n">
        <v>-63600</v>
      </c>
      <c r="I416" s="43" t="n">
        <f aca="false">ROUND(H416/1000,0)</f>
        <v>-64</v>
      </c>
    </row>
    <row r="417" customFormat="false" ht="12.75" hidden="false" customHeight="false" outlineLevel="0" collapsed="false">
      <c r="B417" s="17" t="s">
        <v>327</v>
      </c>
      <c r="F417" s="18"/>
      <c r="H417" s="18" t="n">
        <v>-93053.97</v>
      </c>
      <c r="I417" s="43" t="n">
        <f aca="false">ROUND(H417/1000,0)</f>
        <v>-93</v>
      </c>
    </row>
    <row r="418" customFormat="false" ht="12.75" hidden="false" customHeight="false" outlineLevel="0" collapsed="false">
      <c r="B418" s="17" t="s">
        <v>204</v>
      </c>
      <c r="F418" s="18"/>
      <c r="H418" s="18" t="n">
        <v>-212000</v>
      </c>
      <c r="I418" s="43" t="n">
        <f aca="false">ROUND(H418/1000,0)</f>
        <v>-212</v>
      </c>
    </row>
    <row r="419" customFormat="false" ht="12.75" hidden="false" customHeight="false" outlineLevel="0" collapsed="false">
      <c r="B419" s="17" t="s">
        <v>596</v>
      </c>
      <c r="F419" s="18"/>
      <c r="H419" s="18" t="n">
        <v>-49680</v>
      </c>
      <c r="I419" s="43" t="n">
        <f aca="false">ROUND(H419/1000,0)</f>
        <v>-50</v>
      </c>
    </row>
    <row r="420" customFormat="false" ht="12.75" hidden="false" customHeight="false" outlineLevel="0" collapsed="false">
      <c r="B420" s="17" t="s">
        <v>458</v>
      </c>
      <c r="F420" s="18"/>
      <c r="H420" s="18" t="n">
        <v>-14000</v>
      </c>
      <c r="I420" s="43" t="n">
        <f aca="false">ROUND(H420/1000,0)</f>
        <v>-14</v>
      </c>
    </row>
    <row r="421" customFormat="false" ht="12.75" hidden="false" customHeight="false" outlineLevel="0" collapsed="false">
      <c r="B421" s="17" t="s">
        <v>459</v>
      </c>
      <c r="F421" s="18"/>
      <c r="H421" s="18" t="n">
        <v>-16300</v>
      </c>
      <c r="I421" s="43" t="n">
        <f aca="false">ROUND(H421/1000,0)</f>
        <v>-16</v>
      </c>
    </row>
    <row r="422" customFormat="false" ht="12.75" hidden="false" customHeight="false" outlineLevel="0" collapsed="false">
      <c r="B422" s="17" t="s">
        <v>460</v>
      </c>
      <c r="F422" s="18"/>
      <c r="H422" s="18" t="n">
        <v>-15400</v>
      </c>
      <c r="I422" s="43" t="n">
        <f aca="false">ROUND(H422/1000,0)</f>
        <v>-15</v>
      </c>
    </row>
    <row r="423" customFormat="false" ht="12.75" hidden="false" customHeight="false" outlineLevel="0" collapsed="false">
      <c r="B423" s="17" t="s">
        <v>461</v>
      </c>
      <c r="F423" s="18"/>
      <c r="H423" s="18" t="n">
        <v>-16000</v>
      </c>
      <c r="I423" s="43" t="n">
        <f aca="false">ROUND(H423/1000,0)</f>
        <v>-16</v>
      </c>
    </row>
    <row r="424" customFormat="false" ht="12.75" hidden="false" customHeight="false" outlineLevel="0" collapsed="false">
      <c r="B424" s="17" t="s">
        <v>462</v>
      </c>
      <c r="F424" s="18"/>
      <c r="H424" s="18" t="n">
        <v>-5600</v>
      </c>
      <c r="I424" s="43" t="n">
        <f aca="false">ROUND(H424/1000,0)</f>
        <v>-6</v>
      </c>
    </row>
    <row r="425" customFormat="false" ht="12.75" hidden="false" customHeight="false" outlineLevel="0" collapsed="false">
      <c r="B425" s="17" t="s">
        <v>463</v>
      </c>
      <c r="F425" s="18"/>
      <c r="H425" s="18" t="n">
        <v>-24600</v>
      </c>
      <c r="I425" s="43" t="n">
        <f aca="false">ROUND(H425/1000,0)</f>
        <v>-25</v>
      </c>
    </row>
    <row r="426" customFormat="false" ht="12.75" hidden="false" customHeight="false" outlineLevel="0" collapsed="false">
      <c r="B426" s="17" t="s">
        <v>1176</v>
      </c>
      <c r="F426" s="18"/>
      <c r="H426" s="18" t="n">
        <v>-53400</v>
      </c>
      <c r="I426" s="43" t="n">
        <f aca="false">ROUND(H426/1000,0)</f>
        <v>-53</v>
      </c>
    </row>
    <row r="427" customFormat="false" ht="12.75" hidden="false" customHeight="false" outlineLevel="0" collapsed="false">
      <c r="B427" s="17" t="s">
        <v>464</v>
      </c>
      <c r="F427" s="18"/>
      <c r="H427" s="18" t="n">
        <v>-15550</v>
      </c>
      <c r="I427" s="43" t="n">
        <f aca="false">ROUND(H427/1000,0)</f>
        <v>-16</v>
      </c>
    </row>
    <row r="428" customFormat="false" ht="12.75" hidden="false" customHeight="false" outlineLevel="0" collapsed="false">
      <c r="B428" s="17" t="s">
        <v>465</v>
      </c>
      <c r="F428" s="18"/>
      <c r="H428" s="18" t="n">
        <v>-150500</v>
      </c>
      <c r="I428" s="43" t="n">
        <f aca="false">ROUND(H428/1000,0)</f>
        <v>-151</v>
      </c>
    </row>
    <row r="429" customFormat="false" ht="12.75" hidden="false" customHeight="false" outlineLevel="0" collapsed="false">
      <c r="B429" s="17" t="s">
        <v>1177</v>
      </c>
      <c r="F429" s="18"/>
      <c r="H429" s="18" t="n">
        <v>-700</v>
      </c>
      <c r="I429" s="43" t="n">
        <f aca="false">ROUND(H429/1000,0)</f>
        <v>-1</v>
      </c>
    </row>
    <row r="430" customFormat="false" ht="12.75" hidden="false" customHeight="false" outlineLevel="0" collapsed="false">
      <c r="B430" s="17" t="s">
        <v>466</v>
      </c>
      <c r="F430" s="18"/>
      <c r="H430" s="18" t="n">
        <v>-4000</v>
      </c>
      <c r="I430" s="43" t="n">
        <f aca="false">ROUND(H430/1000,0)</f>
        <v>-4</v>
      </c>
    </row>
    <row r="431" customFormat="false" ht="12.75" hidden="false" customHeight="false" outlineLevel="0" collapsed="false">
      <c r="B431" s="17" t="s">
        <v>467</v>
      </c>
      <c r="F431" s="18"/>
      <c r="H431" s="18" t="n">
        <v>-4900</v>
      </c>
      <c r="I431" s="43" t="n">
        <f aca="false">ROUND(H431/1000,0)</f>
        <v>-5</v>
      </c>
    </row>
    <row r="432" customFormat="false" ht="12.75" hidden="false" customHeight="false" outlineLevel="0" collapsed="false">
      <c r="B432" s="17" t="s">
        <v>1178</v>
      </c>
      <c r="F432" s="18"/>
      <c r="H432" s="18" t="n">
        <v>-2700</v>
      </c>
      <c r="I432" s="43" t="n">
        <f aca="false">ROUND(H432/1000,0)</f>
        <v>-3</v>
      </c>
    </row>
    <row r="433" customFormat="false" ht="12.75" hidden="false" customHeight="false" outlineLevel="0" collapsed="false">
      <c r="B433" s="17" t="s">
        <v>328</v>
      </c>
      <c r="F433" s="18"/>
      <c r="H433" s="18" t="n">
        <v>-12528</v>
      </c>
      <c r="I433" s="43" t="n">
        <f aca="false">ROUND(H433/1000,0)</f>
        <v>-13</v>
      </c>
    </row>
    <row r="434" customFormat="false" ht="12.75" hidden="false" customHeight="false" outlineLevel="0" collapsed="false">
      <c r="B434" s="17" t="s">
        <v>597</v>
      </c>
      <c r="F434" s="18"/>
      <c r="H434" s="18" t="n">
        <v>-121900</v>
      </c>
      <c r="I434" s="43" t="n">
        <f aca="false">ROUND(H434/1000,0)</f>
        <v>-122</v>
      </c>
    </row>
    <row r="435" customFormat="false" ht="12.75" hidden="false" customHeight="false" outlineLevel="0" collapsed="false">
      <c r="B435" s="17" t="s">
        <v>468</v>
      </c>
      <c r="F435" s="18"/>
      <c r="H435" s="18" t="n">
        <v>-5950</v>
      </c>
      <c r="I435" s="43" t="n">
        <f aca="false">ROUND(H435/1000,0)</f>
        <v>-6</v>
      </c>
    </row>
    <row r="436" customFormat="false" ht="12.75" hidden="false" customHeight="false" outlineLevel="0" collapsed="false">
      <c r="B436" s="17" t="s">
        <v>1179</v>
      </c>
      <c r="F436" s="18"/>
      <c r="H436" s="18" t="n">
        <v>-1500</v>
      </c>
      <c r="I436" s="43" t="n">
        <f aca="false">ROUND(H436/1000,0)</f>
        <v>-2</v>
      </c>
    </row>
    <row r="437" customFormat="false" ht="12.75" hidden="false" customHeight="false" outlineLevel="0" collapsed="false">
      <c r="B437" s="17" t="s">
        <v>470</v>
      </c>
      <c r="F437" s="18"/>
      <c r="H437" s="18" t="n">
        <v>-31300</v>
      </c>
      <c r="I437" s="43" t="n">
        <f aca="false">ROUND(H437/1000,0)</f>
        <v>-31</v>
      </c>
    </row>
    <row r="438" customFormat="false" ht="12.75" hidden="false" customHeight="false" outlineLevel="0" collapsed="false">
      <c r="B438" s="17" t="s">
        <v>598</v>
      </c>
      <c r="F438" s="18"/>
      <c r="H438" s="18" t="n">
        <v>-5600.01</v>
      </c>
      <c r="I438" s="43" t="n">
        <f aca="false">ROUND(H438/1000,0)</f>
        <v>-6</v>
      </c>
    </row>
    <row r="439" customFormat="false" ht="12.75" hidden="false" customHeight="false" outlineLevel="0" collapsed="false">
      <c r="B439" s="17" t="s">
        <v>472</v>
      </c>
      <c r="F439" s="18"/>
      <c r="H439" s="18" t="n">
        <v>-2800</v>
      </c>
      <c r="I439" s="43" t="n">
        <f aca="false">ROUND(H439/1000,0)</f>
        <v>-3</v>
      </c>
    </row>
    <row r="440" customFormat="false" ht="12.75" hidden="false" customHeight="false" outlineLevel="0" collapsed="false">
      <c r="B440" s="17" t="s">
        <v>473</v>
      </c>
      <c r="F440" s="18"/>
      <c r="H440" s="18" t="n">
        <v>-116000</v>
      </c>
      <c r="I440" s="43" t="n">
        <f aca="false">ROUND(H440/1000,0)</f>
        <v>-116</v>
      </c>
    </row>
    <row r="441" customFormat="false" ht="12.75" hidden="false" customHeight="false" outlineLevel="0" collapsed="false">
      <c r="B441" s="17" t="s">
        <v>1180</v>
      </c>
      <c r="F441" s="18"/>
      <c r="H441" s="18" t="n">
        <v>-199000</v>
      </c>
      <c r="I441" s="43" t="n">
        <f aca="false">ROUND(H441/1000,0)</f>
        <v>-199</v>
      </c>
      <c r="J441" s="11"/>
      <c r="K441" s="11"/>
    </row>
    <row r="442" customFormat="false" ht="12.75" hidden="false" customHeight="false" outlineLevel="0" collapsed="false">
      <c r="B442" s="17" t="s">
        <v>1181</v>
      </c>
      <c r="F442" s="18"/>
      <c r="H442" s="18" t="n">
        <v>-25000</v>
      </c>
      <c r="I442" s="43" t="n">
        <f aca="false">ROUND(H442/1000,0)</f>
        <v>-25</v>
      </c>
    </row>
    <row r="443" customFormat="false" ht="12.75" hidden="false" customHeight="false" outlineLevel="0" collapsed="false">
      <c r="B443" s="17" t="s">
        <v>219</v>
      </c>
      <c r="F443" s="18"/>
      <c r="H443" s="18" t="n">
        <v>-67013.2</v>
      </c>
      <c r="I443" s="43" t="n">
        <f aca="false">ROUND(H443/1000,0)</f>
        <v>-67</v>
      </c>
    </row>
    <row r="444" customFormat="false" ht="12.75" hidden="false" customHeight="false" outlineLevel="0" collapsed="false">
      <c r="B444" s="17" t="s">
        <v>220</v>
      </c>
      <c r="F444" s="18"/>
      <c r="H444" s="18" t="n">
        <v>-50002.32</v>
      </c>
      <c r="I444" s="43" t="n">
        <f aca="false">ROUND(H444/1000,0)</f>
        <v>-50</v>
      </c>
    </row>
    <row r="445" customFormat="false" ht="12.75" hidden="false" customHeight="false" outlineLevel="0" collapsed="false">
      <c r="B445" s="17" t="s">
        <v>221</v>
      </c>
      <c r="F445" s="18"/>
      <c r="H445" s="18" t="n">
        <v>-42951.2</v>
      </c>
      <c r="I445" s="43" t="n">
        <f aca="false">ROUND(H445/1000,0)</f>
        <v>-43</v>
      </c>
    </row>
    <row r="446" customFormat="false" ht="12.75" hidden="false" customHeight="false" outlineLevel="0" collapsed="false">
      <c r="B446" s="17" t="s">
        <v>702</v>
      </c>
      <c r="F446" s="18"/>
      <c r="H446" s="18" t="n">
        <v>-498362.63</v>
      </c>
      <c r="I446" s="43" t="n">
        <f aca="false">ROUND(H446/1000,0)</f>
        <v>-498</v>
      </c>
    </row>
    <row r="447" customFormat="false" ht="12.75" hidden="false" customHeight="false" outlineLevel="0" collapsed="false">
      <c r="B447" s="17" t="s">
        <v>1182</v>
      </c>
      <c r="F447" s="18"/>
      <c r="H447" s="18" t="n">
        <v>-920727.36</v>
      </c>
      <c r="I447" s="43" t="n">
        <f aca="false">ROUND(H447/1000,0)</f>
        <v>-921</v>
      </c>
    </row>
    <row r="448" customFormat="false" ht="12.75" hidden="false" customHeight="false" outlineLevel="0" collapsed="false">
      <c r="B448" s="17" t="s">
        <v>600</v>
      </c>
      <c r="F448" s="18"/>
      <c r="H448" s="18" t="n">
        <v>-850</v>
      </c>
      <c r="I448" s="43" t="n">
        <f aca="false">ROUND(H448/1000,0)</f>
        <v>-1</v>
      </c>
    </row>
    <row r="449" customFormat="false" ht="12.75" hidden="false" customHeight="false" outlineLevel="0" collapsed="false">
      <c r="B449" s="17" t="s">
        <v>1183</v>
      </c>
      <c r="F449" s="18"/>
      <c r="H449" s="18" t="n">
        <v>-20175</v>
      </c>
      <c r="I449" s="43" t="n">
        <f aca="false">ROUND(H449/1000,0)</f>
        <v>-20</v>
      </c>
    </row>
    <row r="450" customFormat="false" ht="12.75" hidden="false" customHeight="false" outlineLevel="0" collapsed="false">
      <c r="B450" s="17" t="s">
        <v>474</v>
      </c>
      <c r="F450" s="18"/>
      <c r="H450" s="18" t="n">
        <v>-23500.01</v>
      </c>
      <c r="I450" s="43" t="n">
        <f aca="false">ROUND(H450/1000,0)</f>
        <v>-24</v>
      </c>
    </row>
    <row r="451" customFormat="false" ht="12.75" hidden="false" customHeight="false" outlineLevel="0" collapsed="false">
      <c r="B451" s="17" t="s">
        <v>492</v>
      </c>
      <c r="F451" s="18"/>
      <c r="H451" s="18" t="n">
        <v>-184600</v>
      </c>
      <c r="I451" s="43" t="n">
        <f aca="false">ROUND(H451/1000,0)</f>
        <v>-185</v>
      </c>
    </row>
    <row r="452" customFormat="false" ht="12.75" hidden="false" customHeight="false" outlineLevel="0" collapsed="false">
      <c r="B452" s="17" t="s">
        <v>703</v>
      </c>
      <c r="F452" s="18"/>
      <c r="H452" s="18" t="n">
        <v>-9700</v>
      </c>
      <c r="I452" s="43" t="n">
        <f aca="false">ROUND(H452/1000,0)</f>
        <v>-10</v>
      </c>
    </row>
    <row r="453" customFormat="false" ht="12.75" hidden="false" customHeight="false" outlineLevel="0" collapsed="false">
      <c r="B453" s="17" t="s">
        <v>782</v>
      </c>
      <c r="F453" s="18"/>
      <c r="H453" s="18" t="n">
        <v>-4700</v>
      </c>
      <c r="I453" s="43" t="n">
        <f aca="false">ROUND(H453/1000,0)</f>
        <v>-5</v>
      </c>
    </row>
    <row r="454" customFormat="false" ht="12.75" hidden="false" customHeight="false" outlineLevel="0" collapsed="false">
      <c r="B454" s="17" t="s">
        <v>1184</v>
      </c>
      <c r="F454" s="18"/>
      <c r="H454" s="18" t="n">
        <v>-5800</v>
      </c>
      <c r="I454" s="43" t="n">
        <f aca="false">ROUND(H454/1000,0)</f>
        <v>-6</v>
      </c>
    </row>
    <row r="455" customFormat="false" ht="12.75" hidden="false" customHeight="false" outlineLevel="0" collapsed="false">
      <c r="B455" s="17" t="s">
        <v>493</v>
      </c>
      <c r="F455" s="18"/>
      <c r="H455" s="18" t="n">
        <v>-27100</v>
      </c>
      <c r="I455" s="43" t="n">
        <f aca="false">ROUND(H455/1000,0)</f>
        <v>-27</v>
      </c>
    </row>
    <row r="456" customFormat="false" ht="12.75" hidden="false" customHeight="false" outlineLevel="0" collapsed="false">
      <c r="B456" s="17" t="s">
        <v>1185</v>
      </c>
      <c r="F456" s="18"/>
      <c r="H456" s="18" t="n">
        <v>-4500</v>
      </c>
      <c r="I456" s="43" t="n">
        <f aca="false">ROUND(H456/1000,0)</f>
        <v>-5</v>
      </c>
    </row>
    <row r="457" customFormat="false" ht="12.75" hidden="false" customHeight="false" outlineLevel="0" collapsed="false">
      <c r="B457" s="17" t="s">
        <v>1049</v>
      </c>
      <c r="F457" s="18"/>
      <c r="H457" s="18" t="n">
        <v>-5059.35</v>
      </c>
      <c r="I457" s="43" t="n">
        <f aca="false">ROUND(H457/1000,0)</f>
        <v>-5</v>
      </c>
    </row>
    <row r="458" customFormat="false" ht="12.75" hidden="false" customHeight="false" outlineLevel="0" collapsed="false">
      <c r="B458" s="17" t="s">
        <v>1186</v>
      </c>
      <c r="F458" s="18"/>
      <c r="H458" s="18" t="n">
        <v>-2000</v>
      </c>
      <c r="I458" s="43" t="n">
        <f aca="false">ROUND(H458/1000,0)</f>
        <v>-2</v>
      </c>
    </row>
    <row r="459" customFormat="false" ht="12.75" hidden="false" customHeight="false" outlineLevel="0" collapsed="false">
      <c r="B459" s="17" t="s">
        <v>601</v>
      </c>
      <c r="F459" s="18"/>
      <c r="H459" s="18" t="n">
        <v>-500600.5</v>
      </c>
      <c r="I459" s="43" t="n">
        <f aca="false">ROUND(H459/1000,0)</f>
        <v>-501</v>
      </c>
    </row>
    <row r="460" customFormat="false" ht="12.75" hidden="false" customHeight="false" outlineLevel="0" collapsed="false">
      <c r="B460" s="17" t="s">
        <v>602</v>
      </c>
      <c r="F460" s="18"/>
      <c r="H460" s="18" t="n">
        <v>-93851.14</v>
      </c>
      <c r="I460" s="43" t="n">
        <f aca="false">ROUND(H460/1000,0)</f>
        <v>-94</v>
      </c>
    </row>
    <row r="461" customFormat="false" ht="12.75" hidden="false" customHeight="false" outlineLevel="0" collapsed="false">
      <c r="B461" s="17" t="s">
        <v>497</v>
      </c>
      <c r="F461" s="18"/>
      <c r="H461" s="18" t="n">
        <v>-113421.31</v>
      </c>
      <c r="I461" s="43" t="n">
        <f aca="false">ROUND(H461/1000,0)</f>
        <v>-113</v>
      </c>
    </row>
    <row r="462" customFormat="false" ht="12.75" hidden="false" customHeight="false" outlineLevel="0" collapsed="false">
      <c r="B462" s="17" t="s">
        <v>603</v>
      </c>
      <c r="F462" s="18"/>
      <c r="H462" s="18" t="n">
        <v>-419029.95</v>
      </c>
      <c r="I462" s="43" t="n">
        <f aca="false">ROUND(H462/1000,0)</f>
        <v>-419</v>
      </c>
    </row>
    <row r="463" customFormat="false" ht="12.75" hidden="false" customHeight="false" outlineLevel="0" collapsed="false">
      <c r="B463" s="17" t="s">
        <v>604</v>
      </c>
      <c r="F463" s="18"/>
      <c r="H463" s="18" t="n">
        <v>-466052.24</v>
      </c>
      <c r="I463" s="43" t="n">
        <f aca="false">ROUND(H463/1000,0)</f>
        <v>-466</v>
      </c>
    </row>
    <row r="464" customFormat="false" ht="12.75" hidden="false" customHeight="false" outlineLevel="0" collapsed="false">
      <c r="B464" s="17" t="s">
        <v>607</v>
      </c>
      <c r="F464" s="18"/>
      <c r="H464" s="18" t="n">
        <v>-123598.6</v>
      </c>
      <c r="I464" s="43" t="n">
        <f aca="false">ROUND(H464/1000,0)</f>
        <v>-124</v>
      </c>
    </row>
    <row r="465" customFormat="false" ht="12.75" hidden="false" customHeight="false" outlineLevel="0" collapsed="false">
      <c r="B465" s="17" t="s">
        <v>608</v>
      </c>
      <c r="F465" s="18"/>
      <c r="H465" s="18" t="n">
        <v>-330720</v>
      </c>
      <c r="I465" s="43" t="n">
        <f aca="false">ROUND(H465/1000,0)</f>
        <v>-331</v>
      </c>
    </row>
    <row r="466" customFormat="false" ht="12.75" hidden="false" customHeight="false" outlineLevel="0" collapsed="false">
      <c r="B466" s="17" t="s">
        <v>610</v>
      </c>
      <c r="F466" s="18"/>
      <c r="H466" s="18" t="n">
        <v>-438847</v>
      </c>
      <c r="I466" s="43" t="n">
        <f aca="false">ROUND(H466/1000,0)</f>
        <v>-439</v>
      </c>
    </row>
    <row r="467" customFormat="false" ht="12.75" hidden="false" customHeight="false" outlineLevel="0" collapsed="false">
      <c r="B467" s="17" t="s">
        <v>611</v>
      </c>
      <c r="F467" s="18"/>
      <c r="H467" s="18" t="n">
        <v>-94020.45</v>
      </c>
      <c r="I467" s="43" t="n">
        <f aca="false">ROUND(H467/1000,0)</f>
        <v>-94</v>
      </c>
    </row>
    <row r="468" customFormat="false" ht="12.75" hidden="false" customHeight="false" outlineLevel="0" collapsed="false">
      <c r="B468" s="17" t="s">
        <v>612</v>
      </c>
      <c r="F468" s="18"/>
      <c r="H468" s="18" t="n">
        <v>-98501.47</v>
      </c>
      <c r="I468" s="43" t="n">
        <f aca="false">ROUND(H468/1000,0)</f>
        <v>-99</v>
      </c>
    </row>
    <row r="469" customFormat="false" ht="12.75" hidden="false" customHeight="false" outlineLevel="0" collapsed="false">
      <c r="B469" s="17" t="s">
        <v>615</v>
      </c>
      <c r="F469" s="18"/>
      <c r="H469" s="18" t="n">
        <v>-96447.49</v>
      </c>
      <c r="I469" s="43" t="n">
        <f aca="false">ROUND(H469/1000,0)</f>
        <v>-96</v>
      </c>
    </row>
    <row r="470" customFormat="false" ht="12.75" hidden="false" customHeight="false" outlineLevel="0" collapsed="false">
      <c r="B470" s="17" t="s">
        <v>616</v>
      </c>
      <c r="F470" s="18"/>
      <c r="H470" s="18" t="n">
        <v>-1106149.32</v>
      </c>
      <c r="I470" s="43" t="n">
        <f aca="false">ROUND(H470/1000,0)</f>
        <v>-1106</v>
      </c>
    </row>
    <row r="471" customFormat="false" ht="12.75" hidden="false" customHeight="false" outlineLevel="0" collapsed="false">
      <c r="B471" s="17" t="s">
        <v>617</v>
      </c>
      <c r="F471" s="18"/>
      <c r="H471" s="18" t="n">
        <v>-111171.58</v>
      </c>
      <c r="I471" s="43" t="n">
        <f aca="false">ROUND(H471/1000,0)</f>
        <v>-111</v>
      </c>
    </row>
    <row r="472" customFormat="false" ht="12.75" hidden="false" customHeight="false" outlineLevel="0" collapsed="false">
      <c r="B472" s="17" t="s">
        <v>618</v>
      </c>
      <c r="F472" s="18"/>
      <c r="H472" s="18" t="n">
        <v>-409036.14</v>
      </c>
      <c r="I472" s="43" t="n">
        <f aca="false">ROUND(H472/1000,0)</f>
        <v>-409</v>
      </c>
    </row>
    <row r="473" customFormat="false" ht="12.75" hidden="false" customHeight="false" outlineLevel="0" collapsed="false">
      <c r="B473" s="17" t="s">
        <v>501</v>
      </c>
      <c r="F473" s="18"/>
      <c r="H473" s="18" t="n">
        <v>-356069.54</v>
      </c>
      <c r="I473" s="43" t="n">
        <f aca="false">ROUND(H473/1000,0)</f>
        <v>-356</v>
      </c>
    </row>
    <row r="474" customFormat="false" ht="12.75" hidden="false" customHeight="false" outlineLevel="0" collapsed="false">
      <c r="B474" s="17" t="s">
        <v>621</v>
      </c>
      <c r="F474" s="18"/>
      <c r="H474" s="18" t="n">
        <v>-77279.84</v>
      </c>
      <c r="I474" s="43" t="n">
        <f aca="false">ROUND(H474/1000,0)</f>
        <v>-77</v>
      </c>
    </row>
    <row r="475" customFormat="false" ht="12.75" hidden="false" customHeight="false" outlineLevel="0" collapsed="false">
      <c r="B475" s="17" t="s">
        <v>622</v>
      </c>
      <c r="F475" s="18"/>
      <c r="H475" s="18" t="n">
        <v>-89129.18</v>
      </c>
      <c r="I475" s="43" t="n">
        <f aca="false">ROUND(H475/1000,0)</f>
        <v>-89</v>
      </c>
    </row>
    <row r="476" customFormat="false" ht="12.75" hidden="false" customHeight="false" outlineLevel="0" collapsed="false">
      <c r="B476" s="17" t="s">
        <v>624</v>
      </c>
      <c r="F476" s="18"/>
      <c r="H476" s="18" t="n">
        <v>-2300</v>
      </c>
      <c r="I476" s="43" t="n">
        <f aca="false">ROUND(H476/1000,0)</f>
        <v>-2</v>
      </c>
    </row>
    <row r="477" customFormat="false" ht="12.75" hidden="false" customHeight="false" outlineLevel="0" collapsed="false">
      <c r="B477" s="17" t="s">
        <v>509</v>
      </c>
      <c r="F477" s="18"/>
      <c r="H477" s="18" t="n">
        <v>-11113.16</v>
      </c>
      <c r="I477" s="43" t="n">
        <f aca="false">ROUND(H477/1000,0)</f>
        <v>-11</v>
      </c>
    </row>
    <row r="478" customFormat="false" ht="12.75" hidden="false" customHeight="false" outlineLevel="0" collapsed="false">
      <c r="B478" s="17" t="s">
        <v>626</v>
      </c>
      <c r="F478" s="18"/>
      <c r="H478" s="18" t="n">
        <v>-865005.64</v>
      </c>
      <c r="I478" s="43" t="n">
        <f aca="false">ROUND(H478/1000,0)</f>
        <v>-865</v>
      </c>
    </row>
    <row r="479" customFormat="false" ht="12.75" hidden="false" customHeight="false" outlineLevel="0" collapsed="false">
      <c r="B479" s="17" t="s">
        <v>1187</v>
      </c>
      <c r="F479" s="18"/>
      <c r="H479" s="18" t="n">
        <v>-85079.65</v>
      </c>
      <c r="I479" s="43" t="n">
        <f aca="false">ROUND(H479/1000,0)</f>
        <v>-85</v>
      </c>
    </row>
    <row r="480" customFormat="false" ht="12.75" hidden="false" customHeight="false" outlineLevel="0" collapsed="false">
      <c r="B480" s="17" t="s">
        <v>627</v>
      </c>
      <c r="F480" s="18"/>
      <c r="H480" s="18" t="n">
        <v>-537002.11</v>
      </c>
      <c r="I480" s="43" t="n">
        <f aca="false">ROUND(H480/1000,0)</f>
        <v>-537</v>
      </c>
    </row>
    <row r="481" customFormat="false" ht="12.75" hidden="false" customHeight="false" outlineLevel="0" collapsed="false">
      <c r="B481" s="17" t="s">
        <v>629</v>
      </c>
      <c r="F481" s="18"/>
      <c r="H481" s="18" t="n">
        <v>-845173</v>
      </c>
      <c r="I481" s="43" t="n">
        <f aca="false">ROUND(H481/1000,0)</f>
        <v>-845</v>
      </c>
    </row>
    <row r="482" customFormat="false" ht="12.75" hidden="false" customHeight="false" outlineLevel="0" collapsed="false">
      <c r="B482" s="17" t="s">
        <v>705</v>
      </c>
      <c r="F482" s="18"/>
      <c r="H482" s="18" t="n">
        <v>-938309.75</v>
      </c>
      <c r="I482" s="43" t="n">
        <f aca="false">ROUND(H482/1000,0)</f>
        <v>-938</v>
      </c>
    </row>
    <row r="483" customFormat="false" ht="12.75" hidden="false" customHeight="false" outlineLevel="0" collapsed="false">
      <c r="B483" s="17" t="s">
        <v>788</v>
      </c>
      <c r="F483" s="18"/>
      <c r="H483" s="18" t="n">
        <v>-1029411.18</v>
      </c>
      <c r="I483" s="43" t="n">
        <f aca="false">ROUND(H483/1000,0)</f>
        <v>-1029</v>
      </c>
    </row>
    <row r="484" customFormat="false" ht="12.75" hidden="false" customHeight="false" outlineLevel="0" collapsed="false">
      <c r="B484" s="17" t="s">
        <v>631</v>
      </c>
      <c r="F484" s="18"/>
      <c r="H484" s="18" t="n">
        <v>-1118826.27</v>
      </c>
      <c r="I484" s="43" t="n">
        <f aca="false">ROUND(H484/1000,0)</f>
        <v>-1119</v>
      </c>
    </row>
    <row r="485" customFormat="false" ht="12.75" hidden="false" customHeight="false" outlineLevel="0" collapsed="false">
      <c r="B485" s="17" t="s">
        <v>790</v>
      </c>
      <c r="F485" s="18"/>
      <c r="H485" s="18" t="n">
        <v>-72357.95</v>
      </c>
      <c r="I485" s="43" t="n">
        <f aca="false">ROUND(H485/1000,0)</f>
        <v>-72</v>
      </c>
    </row>
    <row r="486" customFormat="false" ht="12.75" hidden="false" customHeight="false" outlineLevel="0" collapsed="false">
      <c r="B486" s="17" t="s">
        <v>707</v>
      </c>
      <c r="F486" s="18"/>
      <c r="H486" s="18" t="n">
        <v>-535933.52</v>
      </c>
      <c r="I486" s="43" t="n">
        <f aca="false">ROUND(H486/1000,0)</f>
        <v>-536</v>
      </c>
    </row>
    <row r="487" customFormat="false" ht="12.75" hidden="false" customHeight="false" outlineLevel="0" collapsed="false">
      <c r="B487" s="17" t="s">
        <v>791</v>
      </c>
      <c r="F487" s="18"/>
      <c r="H487" s="18" t="n">
        <v>-1090145.45</v>
      </c>
      <c r="I487" s="43" t="n">
        <f aca="false">ROUND(H487/1000,0)</f>
        <v>-1090</v>
      </c>
    </row>
    <row r="488" customFormat="false" ht="12.75" hidden="false" customHeight="false" outlineLevel="0" collapsed="false">
      <c r="B488" s="17" t="s">
        <v>708</v>
      </c>
      <c r="F488" s="18"/>
      <c r="H488" s="18" t="n">
        <v>-930700.77</v>
      </c>
      <c r="I488" s="43" t="n">
        <f aca="false">ROUND(H488/1000,0)</f>
        <v>-931</v>
      </c>
    </row>
    <row r="489" customFormat="false" ht="12.75" hidden="false" customHeight="false" outlineLevel="0" collapsed="false">
      <c r="B489" s="17" t="s">
        <v>792</v>
      </c>
      <c r="F489" s="18"/>
      <c r="H489" s="18" t="n">
        <v>-105187.9</v>
      </c>
      <c r="I489" s="43" t="n">
        <f aca="false">ROUND(H489/1000,0)</f>
        <v>-105</v>
      </c>
    </row>
    <row r="490" customFormat="false" ht="12.75" hidden="false" customHeight="false" outlineLevel="0" collapsed="false">
      <c r="B490" s="17" t="s">
        <v>1005</v>
      </c>
      <c r="F490" s="18"/>
      <c r="H490" s="18" t="n">
        <v>-90696.86</v>
      </c>
      <c r="I490" s="43" t="n">
        <f aca="false">ROUND(H490/1000,0)</f>
        <v>-91</v>
      </c>
    </row>
    <row r="491" customFormat="false" ht="12.75" hidden="false" customHeight="false" outlineLevel="0" collapsed="false">
      <c r="B491" s="17" t="s">
        <v>793</v>
      </c>
      <c r="F491" s="18"/>
      <c r="H491" s="18" t="n">
        <v>-79406.75</v>
      </c>
      <c r="I491" s="43" t="n">
        <f aca="false">ROUND(H491/1000,0)</f>
        <v>-79</v>
      </c>
    </row>
    <row r="492" customFormat="false" ht="12.75" hidden="false" customHeight="false" outlineLevel="0" collapsed="false">
      <c r="B492" s="17" t="s">
        <v>1050</v>
      </c>
      <c r="F492" s="18"/>
      <c r="H492" s="18" t="n">
        <v>-999044.04</v>
      </c>
      <c r="I492" s="43" t="n">
        <f aca="false">ROUND(H492/1000,0)</f>
        <v>-999</v>
      </c>
    </row>
    <row r="493" customFormat="false" ht="12.75" hidden="false" customHeight="false" outlineLevel="0" collapsed="false">
      <c r="B493" s="17" t="s">
        <v>794</v>
      </c>
      <c r="F493" s="18"/>
      <c r="H493" s="18" t="n">
        <v>-85079.65</v>
      </c>
      <c r="I493" s="43" t="n">
        <f aca="false">ROUND(H493/1000,0)</f>
        <v>-85</v>
      </c>
    </row>
    <row r="494" customFormat="false" ht="12.75" hidden="false" customHeight="false" outlineLevel="0" collapsed="false">
      <c r="B494" s="17" t="s">
        <v>1188</v>
      </c>
      <c r="F494" s="18"/>
      <c r="H494" s="18" t="n">
        <v>-2500</v>
      </c>
      <c r="I494" s="43" t="n">
        <f aca="false">ROUND(H494/1000,0)</f>
        <v>-3</v>
      </c>
    </row>
    <row r="495" customFormat="false" ht="12.75" hidden="false" customHeight="false" outlineLevel="0" collapsed="false">
      <c r="B495" s="17" t="s">
        <v>1189</v>
      </c>
      <c r="F495" s="18"/>
      <c r="H495" s="18" t="n">
        <v>-101384</v>
      </c>
      <c r="I495" s="43" t="n">
        <f aca="false">ROUND(H495/1000,0)</f>
        <v>-101</v>
      </c>
    </row>
    <row r="496" customFormat="false" ht="12.75" hidden="false" customHeight="false" outlineLevel="0" collapsed="false">
      <c r="B496" s="17" t="s">
        <v>795</v>
      </c>
      <c r="F496" s="18"/>
      <c r="H496" s="18" t="n">
        <v>-1181246.87</v>
      </c>
      <c r="I496" s="43" t="n">
        <f aca="false">ROUND(H496/1000,0)</f>
        <v>-1181</v>
      </c>
    </row>
    <row r="497" customFormat="false" ht="12.75" hidden="false" customHeight="false" outlineLevel="0" collapsed="false">
      <c r="B497" s="17" t="s">
        <v>1008</v>
      </c>
      <c r="F497" s="18"/>
      <c r="H497" s="18" t="n">
        <v>-132511.46</v>
      </c>
      <c r="I497" s="43" t="n">
        <f aca="false">ROUND(H497/1000,0)</f>
        <v>-133</v>
      </c>
    </row>
    <row r="498" customFormat="false" ht="12.75" hidden="false" customHeight="false" outlineLevel="0" collapsed="false">
      <c r="B498" s="17" t="s">
        <v>796</v>
      </c>
      <c r="F498" s="18"/>
      <c r="H498" s="18" t="n">
        <v>-914350.83</v>
      </c>
      <c r="I498" s="43" t="n">
        <f aca="false">ROUND(H498/1000,0)</f>
        <v>-914</v>
      </c>
    </row>
    <row r="499" customFormat="false" ht="12.75" hidden="false" customHeight="false" outlineLevel="0" collapsed="false">
      <c r="B499" s="17" t="s">
        <v>710</v>
      </c>
      <c r="F499" s="18"/>
      <c r="H499" s="18" t="n">
        <v>-831393.62</v>
      </c>
      <c r="I499" s="43" t="n">
        <f aca="false">ROUND(H499/1000,0)</f>
        <v>-831</v>
      </c>
    </row>
    <row r="500" customFormat="false" ht="12.75" hidden="false" customHeight="false" outlineLevel="0" collapsed="false">
      <c r="B500" s="17" t="s">
        <v>1190</v>
      </c>
      <c r="F500" s="18"/>
      <c r="H500" s="18" t="n">
        <v>-1029411.18</v>
      </c>
      <c r="I500" s="43" t="n">
        <f aca="false">ROUND(H500/1000,0)</f>
        <v>-1029</v>
      </c>
    </row>
    <row r="501" customFormat="false" ht="12.75" hidden="false" customHeight="false" outlineLevel="0" collapsed="false">
      <c r="B501" s="17" t="s">
        <v>797</v>
      </c>
      <c r="F501" s="18"/>
      <c r="H501" s="18" t="n">
        <v>-90696.86</v>
      </c>
      <c r="I501" s="43" t="n">
        <f aca="false">ROUND(H501/1000,0)</f>
        <v>-91</v>
      </c>
    </row>
    <row r="502" customFormat="false" ht="12.75" hidden="false" customHeight="false" outlineLevel="0" collapsed="false">
      <c r="B502" s="17" t="s">
        <v>711</v>
      </c>
      <c r="F502" s="18"/>
      <c r="H502" s="18" t="n">
        <v>-484322.65</v>
      </c>
      <c r="I502" s="43" t="n">
        <f aca="false">ROUND(H502/1000,0)</f>
        <v>-484</v>
      </c>
    </row>
    <row r="503" customFormat="false" ht="12.75" hidden="false" customHeight="false" outlineLevel="0" collapsed="false">
      <c r="B503" s="17" t="s">
        <v>799</v>
      </c>
      <c r="F503" s="18"/>
      <c r="H503" s="18" t="n">
        <v>-33901.68</v>
      </c>
      <c r="I503" s="43" t="n">
        <f aca="false">ROUND(H503/1000,0)</f>
        <v>-34</v>
      </c>
    </row>
    <row r="504" customFormat="false" ht="12.75" hidden="false" customHeight="false" outlineLevel="0" collapsed="false">
      <c r="B504" s="17" t="s">
        <v>713</v>
      </c>
      <c r="F504" s="18"/>
      <c r="H504" s="18" t="n">
        <v>-53262.36</v>
      </c>
      <c r="I504" s="43" t="n">
        <f aca="false">ROUND(H504/1000,0)</f>
        <v>-53</v>
      </c>
    </row>
    <row r="505" customFormat="false" ht="12.75" hidden="false" customHeight="false" outlineLevel="0" collapsed="false">
      <c r="B505" s="17" t="s">
        <v>714</v>
      </c>
      <c r="F505" s="18"/>
      <c r="H505" s="18" t="n">
        <v>-157600.44</v>
      </c>
      <c r="I505" s="43" t="n">
        <f aca="false">ROUND(H505/1000,0)</f>
        <v>-158</v>
      </c>
    </row>
    <row r="506" customFormat="false" ht="12.75" hidden="false" customHeight="false" outlineLevel="0" collapsed="false">
      <c r="B506" s="17" t="s">
        <v>715</v>
      </c>
      <c r="F506" s="18"/>
      <c r="H506" s="18" t="n">
        <v>-38164.2</v>
      </c>
      <c r="I506" s="43" t="n">
        <f aca="false">ROUND(H506/1000,0)</f>
        <v>-38</v>
      </c>
    </row>
    <row r="507" customFormat="false" ht="12.75" hidden="false" customHeight="false" outlineLevel="0" collapsed="false">
      <c r="B507" s="17" t="s">
        <v>716</v>
      </c>
      <c r="F507" s="18"/>
      <c r="H507" s="18" t="n">
        <v>-38164.2</v>
      </c>
      <c r="I507" s="43" t="n">
        <f aca="false">ROUND(H507/1000,0)</f>
        <v>-38</v>
      </c>
    </row>
    <row r="508" customFormat="false" ht="12.75" hidden="false" customHeight="false" outlineLevel="0" collapsed="false">
      <c r="B508" s="17" t="s">
        <v>718</v>
      </c>
      <c r="F508" s="18"/>
      <c r="H508" s="18" t="n">
        <v>-38039.28</v>
      </c>
      <c r="I508" s="43" t="n">
        <f aca="false">ROUND(H508/1000,0)</f>
        <v>-38</v>
      </c>
    </row>
    <row r="509" customFormat="false" ht="12.75" hidden="false" customHeight="false" outlineLevel="0" collapsed="false">
      <c r="B509" s="17" t="s">
        <v>719</v>
      </c>
      <c r="F509" s="18"/>
      <c r="H509" s="18" t="n">
        <v>-39249.4</v>
      </c>
      <c r="I509" s="43" t="n">
        <f aca="false">ROUND(H509/1000,0)</f>
        <v>-39</v>
      </c>
    </row>
    <row r="510" customFormat="false" ht="12.75" hidden="false" customHeight="false" outlineLevel="0" collapsed="false">
      <c r="B510" s="17" t="s">
        <v>720</v>
      </c>
      <c r="F510" s="18"/>
      <c r="H510" s="18" t="n">
        <v>-62977.28</v>
      </c>
      <c r="I510" s="43" t="n">
        <f aca="false">ROUND(H510/1000,0)</f>
        <v>-63</v>
      </c>
    </row>
    <row r="511" customFormat="false" ht="12.75" hidden="false" customHeight="false" outlineLevel="0" collapsed="false">
      <c r="B511" s="17" t="s">
        <v>801</v>
      </c>
      <c r="F511" s="18"/>
      <c r="H511" s="18" t="n">
        <v>-38164.2</v>
      </c>
      <c r="I511" s="43" t="n">
        <f aca="false">ROUND(H511/1000,0)</f>
        <v>-38</v>
      </c>
    </row>
    <row r="512" customFormat="false" ht="12.75" hidden="false" customHeight="false" outlineLevel="0" collapsed="false">
      <c r="B512" s="17" t="s">
        <v>636</v>
      </c>
      <c r="F512" s="18"/>
      <c r="H512" s="18" t="n">
        <v>-56608</v>
      </c>
      <c r="I512" s="43" t="n">
        <f aca="false">ROUND(H512/1000,0)</f>
        <v>-57</v>
      </c>
    </row>
    <row r="513" customFormat="false" ht="12.75" hidden="false" customHeight="false" outlineLevel="0" collapsed="false">
      <c r="B513" s="17" t="s">
        <v>1009</v>
      </c>
      <c r="F513" s="18"/>
      <c r="H513" s="18" t="n">
        <v>-84888.8</v>
      </c>
      <c r="I513" s="43" t="n">
        <f aca="false">ROUND(H513/1000,0)</f>
        <v>-85</v>
      </c>
    </row>
    <row r="514" customFormat="false" ht="12.75" hidden="false" customHeight="false" outlineLevel="0" collapsed="false">
      <c r="B514" s="17" t="s">
        <v>1191</v>
      </c>
      <c r="F514" s="18"/>
      <c r="H514" s="18" t="n">
        <v>-2000</v>
      </c>
      <c r="I514" s="43" t="n">
        <f aca="false">ROUND(H514/1000,0)</f>
        <v>-2</v>
      </c>
    </row>
    <row r="515" customFormat="false" ht="12.75" hidden="false" customHeight="false" outlineLevel="0" collapsed="false">
      <c r="B515" s="17" t="s">
        <v>1192</v>
      </c>
      <c r="F515" s="18"/>
      <c r="H515" s="18" t="n">
        <v>-2000</v>
      </c>
      <c r="I515" s="43" t="n">
        <f aca="false">ROUND(H515/1000,0)</f>
        <v>-2</v>
      </c>
    </row>
    <row r="516" customFormat="false" ht="12.75" hidden="false" customHeight="false" outlineLevel="0" collapsed="false">
      <c r="B516" s="17" t="s">
        <v>1051</v>
      </c>
      <c r="F516" s="18"/>
      <c r="H516" s="18" t="n">
        <v>-106000</v>
      </c>
      <c r="I516" s="43" t="n">
        <f aca="false">ROUND(H516/1000,0)</f>
        <v>-106</v>
      </c>
    </row>
    <row r="517" customFormat="false" ht="12.75" hidden="false" customHeight="false" outlineLevel="0" collapsed="false">
      <c r="B517" s="17" t="s">
        <v>810</v>
      </c>
      <c r="F517" s="18"/>
      <c r="H517" s="18" t="n">
        <v>-79406.77</v>
      </c>
      <c r="I517" s="43" t="n">
        <f aca="false">ROUND(H517/1000,0)</f>
        <v>-79</v>
      </c>
    </row>
    <row r="518" customFormat="false" ht="12.75" hidden="false" customHeight="false" outlineLevel="0" collapsed="false">
      <c r="B518" s="17" t="s">
        <v>812</v>
      </c>
      <c r="F518" s="18"/>
      <c r="H518" s="18" t="n">
        <v>-124683.87</v>
      </c>
      <c r="I518" s="43" t="n">
        <f aca="false">ROUND(H518/1000,0)</f>
        <v>-125</v>
      </c>
    </row>
    <row r="519" customFormat="false" ht="12.75" hidden="false" customHeight="false" outlineLevel="0" collapsed="false">
      <c r="B519" s="17" t="s">
        <v>1052</v>
      </c>
      <c r="F519" s="18"/>
      <c r="H519" s="18" t="n">
        <v>-16960</v>
      </c>
      <c r="I519" s="43" t="n">
        <f aca="false">ROUND(H519/1000,0)</f>
        <v>-17</v>
      </c>
    </row>
    <row r="520" customFormat="false" ht="12.75" hidden="false" customHeight="false" outlineLevel="0" collapsed="false">
      <c r="B520" s="17" t="s">
        <v>1193</v>
      </c>
      <c r="F520" s="18"/>
      <c r="H520" s="18" t="n">
        <v>-1059778.31</v>
      </c>
      <c r="I520" s="43" t="n">
        <f aca="false">ROUND(H520/1000,0)</f>
        <v>-1060</v>
      </c>
    </row>
    <row r="521" customFormat="false" ht="12.75" hidden="false" customHeight="false" outlineLevel="0" collapsed="false">
      <c r="B521" s="17" t="s">
        <v>1053</v>
      </c>
      <c r="F521" s="18"/>
      <c r="H521" s="18" t="n">
        <v>-938309.75</v>
      </c>
      <c r="I521" s="43" t="n">
        <f aca="false">ROUND(H521/1000,0)</f>
        <v>-938</v>
      </c>
    </row>
    <row r="522" customFormat="false" ht="12.75" hidden="false" customHeight="false" outlineLevel="0" collapsed="false">
      <c r="B522" s="17" t="s">
        <v>1194</v>
      </c>
      <c r="F522" s="18"/>
      <c r="H522" s="18" t="n">
        <v>-1073247.05</v>
      </c>
      <c r="I522" s="43" t="n">
        <f aca="false">ROUND(H522/1000,0)</f>
        <v>-1073</v>
      </c>
    </row>
    <row r="523" customFormat="false" ht="12.75" hidden="false" customHeight="false" outlineLevel="0" collapsed="false">
      <c r="B523" s="17" t="s">
        <v>1195</v>
      </c>
      <c r="F523" s="18"/>
      <c r="H523" s="18" t="n">
        <v>-1029411.18</v>
      </c>
      <c r="I523" s="43" t="n">
        <f aca="false">ROUND(H523/1000,0)</f>
        <v>-1029</v>
      </c>
    </row>
    <row r="524" customFormat="false" ht="12.75" hidden="false" customHeight="false" outlineLevel="0" collapsed="false">
      <c r="B524" s="17" t="s">
        <v>1196</v>
      </c>
      <c r="F524" s="18"/>
      <c r="H524" s="18" t="n">
        <v>-1029411.18</v>
      </c>
      <c r="I524" s="43" t="n">
        <f aca="false">ROUND(H524/1000,0)</f>
        <v>-1029</v>
      </c>
    </row>
    <row r="525" customFormat="false" ht="12.75" hidden="false" customHeight="false" outlineLevel="0" collapsed="false">
      <c r="B525" s="17" t="s">
        <v>1197</v>
      </c>
      <c r="F525" s="18"/>
      <c r="H525" s="18" t="n">
        <v>-968676.89</v>
      </c>
      <c r="I525" s="43" t="n">
        <f aca="false">ROUND(H525/1000,0)</f>
        <v>-969</v>
      </c>
    </row>
    <row r="526" customFormat="false" ht="12.75" hidden="false" customHeight="false" outlineLevel="0" collapsed="false">
      <c r="B526" s="17" t="s">
        <v>1054</v>
      </c>
      <c r="F526" s="18"/>
      <c r="H526" s="18" t="n">
        <v>-884673.9</v>
      </c>
      <c r="I526" s="43" t="n">
        <f aca="false">ROUND(H526/1000,0)</f>
        <v>-885</v>
      </c>
    </row>
    <row r="527" customFormat="false" ht="12.75" hidden="false" customHeight="false" outlineLevel="0" collapsed="false">
      <c r="B527" s="17" t="s">
        <v>1198</v>
      </c>
      <c r="F527" s="18"/>
      <c r="H527" s="18" t="n">
        <v>-973704.67</v>
      </c>
      <c r="I527" s="43" t="n">
        <f aca="false">ROUND(H527/1000,0)</f>
        <v>-974</v>
      </c>
    </row>
    <row r="528" customFormat="false" ht="12.75" hidden="false" customHeight="false" outlineLevel="0" collapsed="false">
      <c r="B528" s="17" t="s">
        <v>1199</v>
      </c>
      <c r="F528" s="18"/>
      <c r="H528" s="18" t="n">
        <v>-809466.03</v>
      </c>
      <c r="I528" s="43" t="n">
        <f aca="false">ROUND(H528/1000,0)</f>
        <v>-809</v>
      </c>
    </row>
    <row r="529" customFormat="false" ht="12.75" hidden="false" customHeight="false" outlineLevel="0" collapsed="false">
      <c r="B529" s="17" t="s">
        <v>818</v>
      </c>
      <c r="F529" s="18"/>
      <c r="H529" s="18" t="n">
        <v>-218087.27</v>
      </c>
      <c r="I529" s="43" t="n">
        <f aca="false">ROUND(H529/1000,0)</f>
        <v>-218</v>
      </c>
    </row>
    <row r="530" customFormat="false" ht="12.75" hidden="false" customHeight="false" outlineLevel="0" collapsed="false">
      <c r="B530" s="17" t="s">
        <v>1200</v>
      </c>
      <c r="F530" s="18"/>
      <c r="H530" s="18" t="n">
        <v>-944027.76</v>
      </c>
      <c r="I530" s="43" t="n">
        <f aca="false">ROUND(H530/1000,0)</f>
        <v>-944</v>
      </c>
    </row>
    <row r="531" customFormat="false" ht="12.75" hidden="false" customHeight="false" outlineLevel="0" collapsed="false">
      <c r="B531" s="17" t="s">
        <v>1055</v>
      </c>
      <c r="F531" s="18"/>
      <c r="H531" s="18" t="n">
        <v>-63584.52</v>
      </c>
      <c r="I531" s="43" t="n">
        <f aca="false">ROUND(H531/1000,0)</f>
        <v>-64</v>
      </c>
    </row>
    <row r="532" customFormat="false" ht="12.75" hidden="false" customHeight="false" outlineLevel="0" collapsed="false">
      <c r="B532" s="17" t="s">
        <v>1018</v>
      </c>
      <c r="F532" s="18"/>
      <c r="H532" s="18" t="n">
        <v>-132511.46</v>
      </c>
      <c r="I532" s="43" t="n">
        <f aca="false">ROUND(H532/1000,0)</f>
        <v>-133</v>
      </c>
    </row>
    <row r="533" customFormat="false" ht="12.75" hidden="false" customHeight="false" outlineLevel="0" collapsed="false">
      <c r="B533" s="17" t="s">
        <v>1201</v>
      </c>
      <c r="F533" s="18"/>
      <c r="H533" s="18" t="n">
        <v>-175000</v>
      </c>
      <c r="I533" s="43" t="n">
        <f aca="false">ROUND(H533/1000,0)</f>
        <v>-175</v>
      </c>
    </row>
    <row r="534" customFormat="false" ht="12.75" hidden="false" customHeight="false" outlineLevel="0" collapsed="false">
      <c r="B534" s="17" t="s">
        <v>1021</v>
      </c>
      <c r="F534" s="18"/>
      <c r="H534" s="18" t="n">
        <v>-90873.6</v>
      </c>
      <c r="I534" s="43" t="n">
        <f aca="false">ROUND(H534/1000,0)</f>
        <v>-91</v>
      </c>
    </row>
    <row r="535" customFormat="false" ht="12.75" hidden="false" customHeight="false" outlineLevel="0" collapsed="false">
      <c r="B535" s="17" t="s">
        <v>1202</v>
      </c>
      <c r="F535" s="18"/>
      <c r="H535" s="18" t="n">
        <v>-913542.61</v>
      </c>
      <c r="I535" s="43" t="n">
        <f aca="false">ROUND(H535/1000,0)</f>
        <v>-914</v>
      </c>
    </row>
    <row r="536" customFormat="false" ht="12.75" hidden="false" customHeight="false" outlineLevel="0" collapsed="false">
      <c r="B536" s="17" t="s">
        <v>1203</v>
      </c>
      <c r="F536" s="18"/>
      <c r="H536" s="18" t="n">
        <v>-73400</v>
      </c>
      <c r="I536" s="43" t="n">
        <f aca="false">ROUND(H536/1000,0)</f>
        <v>-73</v>
      </c>
    </row>
    <row r="537" customFormat="false" ht="12.75" hidden="false" customHeight="false" outlineLevel="0" collapsed="false">
      <c r="B537" s="17" t="s">
        <v>1204</v>
      </c>
      <c r="F537" s="18"/>
      <c r="H537" s="18" t="n">
        <v>-9000</v>
      </c>
      <c r="I537" s="43" t="n">
        <f aca="false">ROUND(H537/1000,0)</f>
        <v>-9</v>
      </c>
    </row>
    <row r="538" customFormat="false" ht="12.75" hidden="false" customHeight="false" outlineLevel="0" collapsed="false">
      <c r="B538" s="17" t="s">
        <v>1205</v>
      </c>
      <c r="F538" s="18"/>
      <c r="H538" s="18" t="n">
        <v>-6600</v>
      </c>
      <c r="I538" s="43" t="n">
        <f aca="false">ROUND(H538/1000,0)</f>
        <v>-7</v>
      </c>
    </row>
    <row r="539" customFormat="false" ht="12.75" hidden="false" customHeight="false" outlineLevel="0" collapsed="false">
      <c r="B539" s="17" t="s">
        <v>1206</v>
      </c>
      <c r="F539" s="18"/>
      <c r="H539" s="18" t="n">
        <v>-13230</v>
      </c>
      <c r="I539" s="43" t="n">
        <f aca="false">ROUND(H539/1000,0)</f>
        <v>-13</v>
      </c>
    </row>
    <row r="540" customFormat="false" ht="12.75" hidden="false" customHeight="false" outlineLevel="0" collapsed="false">
      <c r="B540" s="17" t="s">
        <v>1207</v>
      </c>
      <c r="F540" s="18"/>
      <c r="H540" s="18" t="n">
        <v>-928624.27</v>
      </c>
      <c r="I540" s="43" t="n">
        <f aca="false">ROUND(H540/1000,0)</f>
        <v>-929</v>
      </c>
    </row>
    <row r="541" customFormat="false" ht="12.75" hidden="false" customHeight="false" outlineLevel="0" collapsed="false">
      <c r="B541" s="17" t="s">
        <v>1208</v>
      </c>
      <c r="F541" s="18"/>
      <c r="H541" s="18" t="n">
        <v>-135711.46</v>
      </c>
      <c r="I541" s="43" t="n">
        <f aca="false">ROUND(H541/1000,0)</f>
        <v>-136</v>
      </c>
    </row>
    <row r="542" customFormat="false" ht="12.75" hidden="false" customHeight="false" outlineLevel="0" collapsed="false">
      <c r="B542" s="17" t="s">
        <v>1209</v>
      </c>
      <c r="F542" s="18"/>
      <c r="H542" s="18" t="n">
        <v>-72357.94</v>
      </c>
      <c r="I542" s="43" t="n">
        <f aca="false">ROUND(H542/1000,0)</f>
        <v>-72</v>
      </c>
    </row>
    <row r="543" customFormat="false" ht="12.75" hidden="false" customHeight="false" outlineLevel="0" collapsed="false">
      <c r="B543" s="17" t="s">
        <v>1210</v>
      </c>
      <c r="F543" s="18"/>
      <c r="H543" s="18" t="n">
        <v>-1484918.26</v>
      </c>
      <c r="I543" s="43" t="n">
        <f aca="false">ROUND(H543/1000,0)</f>
        <v>-1485</v>
      </c>
    </row>
    <row r="544" customFormat="false" ht="12.75" hidden="false" customHeight="false" outlineLevel="0" collapsed="false">
      <c r="B544" s="17" t="s">
        <v>1211</v>
      </c>
      <c r="F544" s="18"/>
      <c r="H544" s="18" t="n">
        <v>-894100.43</v>
      </c>
      <c r="I544" s="43" t="n">
        <f aca="false">ROUND(H544/1000,0)</f>
        <v>-894</v>
      </c>
    </row>
    <row r="545" customFormat="false" ht="12.75" hidden="false" customHeight="false" outlineLevel="0" collapsed="false">
      <c r="B545" s="17" t="s">
        <v>1212</v>
      </c>
      <c r="F545" s="18"/>
      <c r="H545" s="18" t="n">
        <v>-914350.83</v>
      </c>
      <c r="I545" s="43" t="n">
        <f aca="false">ROUND(H545/1000,0)</f>
        <v>-914</v>
      </c>
    </row>
    <row r="546" customFormat="false" ht="12.75" hidden="false" customHeight="false" outlineLevel="0" collapsed="false">
      <c r="B546" s="17" t="s">
        <v>1213</v>
      </c>
      <c r="F546" s="18"/>
      <c r="H546" s="18" t="n">
        <v>-865005.64</v>
      </c>
      <c r="I546" s="43" t="n">
        <f aca="false">ROUND(H546/1000,0)</f>
        <v>-865</v>
      </c>
    </row>
    <row r="547" customFormat="false" ht="12.75" hidden="false" customHeight="false" outlineLevel="0" collapsed="false">
      <c r="B547" s="17" t="s">
        <v>1214</v>
      </c>
      <c r="F547" s="18"/>
      <c r="H547" s="18" t="n">
        <v>-894100.42</v>
      </c>
      <c r="I547" s="43" t="n">
        <f aca="false">ROUND(H547/1000,0)</f>
        <v>-894</v>
      </c>
    </row>
    <row r="548" customFormat="false" ht="12.75" hidden="false" customHeight="false" outlineLevel="0" collapsed="false">
      <c r="B548" s="17" t="s">
        <v>1215</v>
      </c>
      <c r="F548" s="18"/>
      <c r="H548" s="18" t="n">
        <v>-110110.98</v>
      </c>
      <c r="I548" s="43" t="n">
        <f aca="false">ROUND(H548/1000,0)</f>
        <v>-110</v>
      </c>
    </row>
    <row r="549" customFormat="false" ht="12.75" hidden="false" customHeight="false" outlineLevel="0" collapsed="false">
      <c r="B549" s="17" t="s">
        <v>1216</v>
      </c>
      <c r="F549" s="18"/>
      <c r="H549" s="18" t="n">
        <v>-967562.3</v>
      </c>
      <c r="I549" s="43" t="n">
        <f aca="false">ROUND(H549/1000,0)</f>
        <v>-968</v>
      </c>
    </row>
    <row r="550" customFormat="false" ht="12.75" hidden="false" customHeight="false" outlineLevel="0" collapsed="false">
      <c r="B550" s="17" t="s">
        <v>1217</v>
      </c>
      <c r="F550" s="18"/>
      <c r="H550" s="18" t="n">
        <v>-1150879.73</v>
      </c>
      <c r="I550" s="43" t="n">
        <f aca="false">ROUND(H550/1000,0)</f>
        <v>-1151</v>
      </c>
    </row>
    <row r="551" customFormat="false" ht="12.75" hidden="false" customHeight="false" outlineLevel="0" collapsed="false">
      <c r="B551" s="17" t="s">
        <v>1218</v>
      </c>
      <c r="F551" s="18"/>
      <c r="H551" s="18" t="n">
        <v>-981384.74</v>
      </c>
      <c r="I551" s="43" t="n">
        <f aca="false">ROUND(H551/1000,0)</f>
        <v>-981</v>
      </c>
    </row>
    <row r="552" customFormat="false" ht="12.75" hidden="false" customHeight="false" outlineLevel="0" collapsed="false">
      <c r="B552" s="17" t="s">
        <v>1219</v>
      </c>
      <c r="F552" s="18"/>
      <c r="H552" s="18" t="n">
        <v>-1010479.54</v>
      </c>
      <c r="I552" s="43" t="n">
        <f aca="false">ROUND(H552/1000,0)</f>
        <v>-1010</v>
      </c>
    </row>
    <row r="553" customFormat="false" ht="12.75" hidden="false" customHeight="false" outlineLevel="0" collapsed="false">
      <c r="B553" s="17" t="s">
        <v>1220</v>
      </c>
      <c r="F553" s="18"/>
      <c r="H553" s="18" t="n">
        <v>-1029411.18</v>
      </c>
      <c r="I553" s="43" t="n">
        <f aca="false">ROUND(H553/1000,0)</f>
        <v>-1029</v>
      </c>
    </row>
    <row r="554" customFormat="false" ht="12.75" hidden="false" customHeight="false" outlineLevel="0" collapsed="false">
      <c r="B554" s="17" t="s">
        <v>1221</v>
      </c>
      <c r="F554" s="18"/>
      <c r="H554" s="18" t="n">
        <v>-10700.01</v>
      </c>
      <c r="I554" s="43" t="n">
        <f aca="false">ROUND(H554/1000,0)</f>
        <v>-11</v>
      </c>
    </row>
    <row r="555" customFormat="false" ht="12.75" hidden="false" customHeight="false" outlineLevel="0" collapsed="false">
      <c r="B555" s="17" t="s">
        <v>1222</v>
      </c>
      <c r="F555" s="18"/>
      <c r="H555" s="18" t="n">
        <v>-44440</v>
      </c>
      <c r="I555" s="43" t="n">
        <f aca="false">ROUND(H555/1000,0)</f>
        <v>-44</v>
      </c>
    </row>
    <row r="556" customFormat="false" ht="12.75" hidden="false" customHeight="false" outlineLevel="0" collapsed="false">
      <c r="B556" s="17" t="s">
        <v>1223</v>
      </c>
      <c r="F556" s="18"/>
      <c r="H556" s="18" t="n">
        <v>-953792.96</v>
      </c>
      <c r="I556" s="43" t="n">
        <f aca="false">ROUND(H556/1000,0)</f>
        <v>-954</v>
      </c>
    </row>
    <row r="557" customFormat="false" ht="12.75" hidden="false" customHeight="false" outlineLevel="0" collapsed="false">
      <c r="B557" s="17" t="s">
        <v>1224</v>
      </c>
      <c r="F557" s="18"/>
      <c r="H557" s="18" t="n">
        <v>-2185.05</v>
      </c>
      <c r="I557" s="43" t="n">
        <f aca="false">ROUND(H557/1000,0)</f>
        <v>-2</v>
      </c>
    </row>
    <row r="558" customFormat="false" ht="12.75" hidden="false" customHeight="false" outlineLevel="0" collapsed="false">
      <c r="B558" s="17" t="s">
        <v>1225</v>
      </c>
      <c r="F558" s="18"/>
      <c r="H558" s="18" t="n">
        <v>-2500</v>
      </c>
      <c r="I558" s="43" t="n">
        <f aca="false">ROUND(H558/1000,0)</f>
        <v>-3</v>
      </c>
    </row>
    <row r="559" customFormat="false" ht="12.75" hidden="false" customHeight="false" outlineLevel="0" collapsed="false">
      <c r="B559" s="17" t="s">
        <v>1226</v>
      </c>
      <c r="F559" s="18"/>
      <c r="H559" s="18" t="n">
        <v>-6084780.8</v>
      </c>
      <c r="I559" s="43" t="n">
        <f aca="false">ROUND(H559/1000,0)</f>
        <v>-6085</v>
      </c>
    </row>
    <row r="560" customFormat="false" ht="12.75" hidden="false" customHeight="false" outlineLevel="0" collapsed="false">
      <c r="B560" s="17" t="s">
        <v>1227</v>
      </c>
      <c r="F560" s="18"/>
      <c r="H560" s="18" t="n">
        <v>-417600</v>
      </c>
      <c r="I560" s="43" t="n">
        <f aca="false">ROUND(H560/1000,0)</f>
        <v>-418</v>
      </c>
    </row>
    <row r="561" customFormat="false" ht="12.75" hidden="false" customHeight="false" outlineLevel="0" collapsed="false">
      <c r="B561" s="17" t="s">
        <v>1228</v>
      </c>
      <c r="F561" s="18"/>
      <c r="H561" s="18" t="n">
        <v>-2500</v>
      </c>
      <c r="I561" s="43" t="n">
        <f aca="false">ROUND(H561/1000,0)</f>
        <v>-3</v>
      </c>
    </row>
    <row r="562" customFormat="false" ht="12.75" hidden="false" customHeight="false" outlineLevel="0" collapsed="false">
      <c r="B562" s="17" t="s">
        <v>1229</v>
      </c>
      <c r="F562" s="18"/>
      <c r="H562" s="18" t="n">
        <v>-2152426.62</v>
      </c>
      <c r="I562" s="43" t="n">
        <f aca="false">ROUND(H562/1000,0)</f>
        <v>-2152</v>
      </c>
    </row>
    <row r="563" customFormat="false" ht="12.75" hidden="false" customHeight="false" outlineLevel="0" collapsed="false">
      <c r="B563" s="17" t="s">
        <v>1230</v>
      </c>
      <c r="F563" s="18"/>
      <c r="H563" s="18" t="n">
        <v>-21798.78</v>
      </c>
      <c r="I563" s="43" t="n">
        <f aca="false">ROUND(H563/1000,0)</f>
        <v>-22</v>
      </c>
    </row>
    <row r="564" customFormat="false" ht="12.75" hidden="false" customHeight="false" outlineLevel="0" collapsed="false">
      <c r="B564" s="17" t="s">
        <v>1231</v>
      </c>
      <c r="F564" s="18"/>
      <c r="H564" s="18" t="n">
        <v>-4524</v>
      </c>
      <c r="I564" s="43" t="n">
        <f aca="false">ROUND(H564/1000,0)</f>
        <v>-5</v>
      </c>
    </row>
    <row r="565" customFormat="false" ht="12.75" hidden="false" customHeight="false" outlineLevel="0" collapsed="false">
      <c r="B565" s="17" t="s">
        <v>1232</v>
      </c>
      <c r="F565" s="18"/>
      <c r="H565" s="18" t="n">
        <v>-88279.65</v>
      </c>
      <c r="I565" s="43" t="n">
        <f aca="false">ROUND(H565/1000,0)</f>
        <v>-88</v>
      </c>
    </row>
    <row r="566" customFormat="false" ht="12.75" hidden="false" customHeight="false" outlineLevel="0" collapsed="false">
      <c r="B566" s="17" t="s">
        <v>1233</v>
      </c>
      <c r="F566" s="18"/>
      <c r="H566" s="18" t="n">
        <v>-845173</v>
      </c>
      <c r="I566" s="43" t="n">
        <f aca="false">ROUND(H566/1000,0)</f>
        <v>-845</v>
      </c>
    </row>
    <row r="567" customFormat="false" ht="12.75" hidden="false" customHeight="false" outlineLevel="0" collapsed="false">
      <c r="B567" s="17" t="s">
        <v>1234</v>
      </c>
      <c r="F567" s="18"/>
      <c r="H567" s="18" t="n">
        <v>-1029411.18</v>
      </c>
      <c r="I567" s="43" t="n">
        <f aca="false">ROUND(H567/1000,0)</f>
        <v>-1029</v>
      </c>
    </row>
    <row r="568" customFormat="false" ht="12.75" hidden="false" customHeight="false" outlineLevel="0" collapsed="false">
      <c r="B568" s="17" t="s">
        <v>1235</v>
      </c>
      <c r="F568" s="18"/>
      <c r="H568" s="18" t="n">
        <v>-923195.21</v>
      </c>
      <c r="I568" s="43" t="n">
        <f aca="false">ROUND(H568/1000,0)</f>
        <v>-923</v>
      </c>
    </row>
    <row r="569" customFormat="false" ht="12.75" hidden="false" customHeight="false" outlineLevel="0" collapsed="false">
      <c r="B569" s="17" t="s">
        <v>1236</v>
      </c>
      <c r="F569" s="18"/>
      <c r="H569" s="18" t="n">
        <v>-968676.89</v>
      </c>
      <c r="I569" s="43" t="n">
        <f aca="false">ROUND(H569/1000,0)</f>
        <v>-969</v>
      </c>
    </row>
    <row r="570" customFormat="false" ht="12.75" hidden="false" customHeight="false" outlineLevel="0" collapsed="false">
      <c r="B570" s="17" t="s">
        <v>1237</v>
      </c>
      <c r="F570" s="18"/>
      <c r="H570" s="18" t="n">
        <v>-1356686.62</v>
      </c>
      <c r="I570" s="43" t="n">
        <f aca="false">ROUND(H570/1000,0)</f>
        <v>-1357</v>
      </c>
    </row>
    <row r="571" customFormat="false" ht="12.75" hidden="false" customHeight="false" outlineLevel="0" collapsed="false">
      <c r="B571" s="17" t="s">
        <v>1238</v>
      </c>
      <c r="F571" s="18"/>
      <c r="H571" s="18" t="n">
        <v>-1059778.31</v>
      </c>
      <c r="I571" s="43" t="n">
        <f aca="false">ROUND(H571/1000,0)</f>
        <v>-1060</v>
      </c>
    </row>
    <row r="572" customFormat="false" ht="12.75" hidden="false" customHeight="false" outlineLevel="0" collapsed="false">
      <c r="B572" s="17" t="s">
        <v>1239</v>
      </c>
      <c r="F572" s="18"/>
      <c r="H572" s="18" t="n">
        <v>-938244.38</v>
      </c>
      <c r="I572" s="43" t="n">
        <f aca="false">ROUND(H572/1000,0)</f>
        <v>-938</v>
      </c>
    </row>
    <row r="573" customFormat="false" ht="12.75" hidden="false" customHeight="false" outlineLevel="0" collapsed="false">
      <c r="B573" s="17" t="s">
        <v>1240</v>
      </c>
      <c r="F573" s="18"/>
      <c r="H573" s="18" t="n">
        <v>-938309.75</v>
      </c>
      <c r="I573" s="43" t="n">
        <f aca="false">ROUND(H573/1000,0)</f>
        <v>-938</v>
      </c>
    </row>
    <row r="574" customFormat="false" ht="12.75" hidden="false" customHeight="false" outlineLevel="0" collapsed="false">
      <c r="B574" s="17" t="s">
        <v>1241</v>
      </c>
      <c r="F574" s="18"/>
      <c r="H574" s="18" t="n">
        <v>-952289.97</v>
      </c>
      <c r="I574" s="43" t="n">
        <f aca="false">ROUND(H574/1000,0)</f>
        <v>-952</v>
      </c>
    </row>
    <row r="575" customFormat="false" ht="12.75" hidden="false" customHeight="false" outlineLevel="0" collapsed="false">
      <c r="B575" s="17" t="s">
        <v>1242</v>
      </c>
      <c r="F575" s="18"/>
      <c r="H575" s="18" t="n">
        <v>-938309.75</v>
      </c>
      <c r="I575" s="43" t="n">
        <f aca="false">ROUND(H575/1000,0)</f>
        <v>-938</v>
      </c>
    </row>
    <row r="576" customFormat="false" ht="12.75" hidden="false" customHeight="false" outlineLevel="0" collapsed="false">
      <c r="B576" s="17" t="s">
        <v>1243</v>
      </c>
      <c r="F576" s="18"/>
      <c r="H576" s="18" t="n">
        <v>-1211614.01</v>
      </c>
      <c r="I576" s="43" t="n">
        <f aca="false">ROUND(H576/1000,0)</f>
        <v>-1212</v>
      </c>
    </row>
    <row r="577" customFormat="false" ht="12.75" hidden="false" customHeight="false" outlineLevel="0" collapsed="false">
      <c r="B577" s="17" t="s">
        <v>1244</v>
      </c>
      <c r="F577" s="18"/>
      <c r="H577" s="18" t="n">
        <v>-968676.89</v>
      </c>
      <c r="I577" s="43" t="n">
        <f aca="false">ROUND(H577/1000,0)</f>
        <v>-969</v>
      </c>
    </row>
    <row r="578" customFormat="false" ht="12.75" hidden="false" customHeight="false" outlineLevel="0" collapsed="false">
      <c r="B578" s="17" t="s">
        <v>1245</v>
      </c>
      <c r="F578" s="18"/>
      <c r="H578" s="18" t="n">
        <v>-955475.14</v>
      </c>
      <c r="I578" s="43" t="n">
        <f aca="false">ROUND(H578/1000,0)</f>
        <v>-955</v>
      </c>
    </row>
    <row r="579" customFormat="false" ht="12.75" hidden="false" customHeight="false" outlineLevel="0" collapsed="false">
      <c r="B579" s="17" t="s">
        <v>1246</v>
      </c>
      <c r="F579" s="18"/>
      <c r="H579" s="18" t="n">
        <v>-1059778.31</v>
      </c>
      <c r="I579" s="43" t="n">
        <f aca="false">ROUND(H579/1000,0)</f>
        <v>-1060</v>
      </c>
    </row>
    <row r="580" customFormat="false" ht="12.75" hidden="false" customHeight="false" outlineLevel="0" collapsed="false">
      <c r="B580" s="17" t="s">
        <v>1247</v>
      </c>
      <c r="F580" s="18"/>
      <c r="H580" s="18" t="n">
        <v>-1029411.18</v>
      </c>
      <c r="I580" s="43" t="n">
        <f aca="false">ROUND(H580/1000,0)</f>
        <v>-1029</v>
      </c>
    </row>
    <row r="581" customFormat="false" ht="12.75" hidden="false" customHeight="false" outlineLevel="0" collapsed="false">
      <c r="B581" s="17" t="s">
        <v>1248</v>
      </c>
      <c r="F581" s="18"/>
      <c r="H581" s="18" t="n">
        <v>-49722.64</v>
      </c>
      <c r="I581" s="43" t="n">
        <f aca="false">ROUND(H581/1000,0)</f>
        <v>-50</v>
      </c>
    </row>
    <row r="582" customFormat="false" ht="12.75" hidden="false" customHeight="false" outlineLevel="0" collapsed="false">
      <c r="B582" s="17" t="s">
        <v>1249</v>
      </c>
      <c r="F582" s="18"/>
      <c r="H582" s="18" t="n">
        <v>-49764.64</v>
      </c>
      <c r="I582" s="43" t="n">
        <f aca="false">ROUND(H582/1000,0)</f>
        <v>-50</v>
      </c>
    </row>
    <row r="583" customFormat="false" ht="12.75" hidden="false" customHeight="false" outlineLevel="0" collapsed="false">
      <c r="B583" s="17" t="s">
        <v>1250</v>
      </c>
      <c r="F583" s="18"/>
      <c r="H583" s="18" t="n">
        <v>-81781.24</v>
      </c>
      <c r="I583" s="43" t="n">
        <f aca="false">ROUND(H583/1000,0)</f>
        <v>-82</v>
      </c>
    </row>
    <row r="584" customFormat="false" ht="12.75" hidden="false" customHeight="false" outlineLevel="0" collapsed="false">
      <c r="B584" s="17" t="s">
        <v>1251</v>
      </c>
      <c r="F584" s="18"/>
      <c r="H584" s="18" t="n">
        <v>-1692970.03</v>
      </c>
      <c r="I584" s="43" t="n">
        <f aca="false">ROUND(H584/1000,0)</f>
        <v>-1693</v>
      </c>
    </row>
    <row r="585" customFormat="false" ht="12.75" hidden="false" customHeight="false" outlineLevel="0" collapsed="false">
      <c r="B585" s="17" t="s">
        <v>1252</v>
      </c>
      <c r="F585" s="18"/>
      <c r="H585" s="18" t="n">
        <v>-442851.72</v>
      </c>
      <c r="I585" s="43" t="n">
        <f aca="false">ROUND(H585/1000,0)</f>
        <v>-443</v>
      </c>
    </row>
    <row r="586" customFormat="false" ht="12.75" hidden="false" customHeight="false" outlineLevel="0" collapsed="false">
      <c r="B586" s="17" t="s">
        <v>1253</v>
      </c>
      <c r="F586" s="18"/>
      <c r="H586" s="18" t="n">
        <v>-35612004.4</v>
      </c>
      <c r="I586" s="43" t="n">
        <f aca="false">ROUND(H586/1000,0)</f>
        <v>-35612</v>
      </c>
    </row>
    <row r="587" customFormat="false" ht="12.75" hidden="false" customHeight="false" outlineLevel="0" collapsed="false">
      <c r="B587" s="17" t="s">
        <v>1254</v>
      </c>
      <c r="F587" s="18"/>
      <c r="H587" s="18" t="n">
        <v>-21419.99</v>
      </c>
      <c r="I587" s="43" t="n">
        <f aca="false">ROUND(H587/1000,0)</f>
        <v>-21</v>
      </c>
    </row>
    <row r="588" customFormat="false" ht="12.75" hidden="false" customHeight="false" outlineLevel="0" collapsed="false">
      <c r="B588" s="17" t="s">
        <v>1255</v>
      </c>
      <c r="F588" s="18"/>
      <c r="H588" s="18" t="n">
        <v>-79576</v>
      </c>
      <c r="I588" s="43" t="n">
        <f aca="false">ROUND(H588/1000,0)</f>
        <v>-80</v>
      </c>
    </row>
    <row r="589" customFormat="false" ht="12.75" hidden="false" customHeight="false" outlineLevel="0" collapsed="false">
      <c r="B589" s="17" t="s">
        <v>1256</v>
      </c>
      <c r="F589" s="18"/>
      <c r="H589" s="18" t="n">
        <v>-17000</v>
      </c>
      <c r="I589" s="43" t="n">
        <f aca="false">ROUND(H589/1000,0)</f>
        <v>-17</v>
      </c>
    </row>
    <row r="590" customFormat="false" ht="12.75" hidden="false" customHeight="false" outlineLevel="0" collapsed="false">
      <c r="B590" s="17" t="s">
        <v>1257</v>
      </c>
      <c r="F590" s="18"/>
      <c r="H590" s="18" t="n">
        <v>-1396471</v>
      </c>
      <c r="I590" s="43" t="n">
        <f aca="false">ROUND(H590/1000,0)</f>
        <v>-1396</v>
      </c>
    </row>
    <row r="591" customFormat="false" ht="12.75" hidden="false" customHeight="false" outlineLevel="0" collapsed="false">
      <c r="B591" s="17" t="s">
        <v>1258</v>
      </c>
      <c r="F591" s="18"/>
      <c r="H591" s="18" t="n">
        <v>-74247.1</v>
      </c>
      <c r="I591" s="43" t="n">
        <f aca="false">ROUND(H591/1000,0)</f>
        <v>-74</v>
      </c>
    </row>
    <row r="592" customFormat="false" ht="12.75" hidden="false" customHeight="false" outlineLevel="0" collapsed="false">
      <c r="B592" s="17" t="s">
        <v>1259</v>
      </c>
      <c r="F592" s="18"/>
      <c r="H592" s="18" t="n">
        <v>-79406.75</v>
      </c>
      <c r="I592" s="43" t="n">
        <f aca="false">ROUND(H592/1000,0)</f>
        <v>-79</v>
      </c>
    </row>
    <row r="593" customFormat="false" ht="12.75" hidden="false" customHeight="false" outlineLevel="0" collapsed="false">
      <c r="B593" s="17" t="s">
        <v>1260</v>
      </c>
      <c r="F593" s="18"/>
      <c r="H593" s="18" t="n">
        <v>-106086.85</v>
      </c>
      <c r="I593" s="43" t="n">
        <f aca="false">ROUND(H593/1000,0)</f>
        <v>-106</v>
      </c>
    </row>
    <row r="594" customFormat="false" ht="12.75" hidden="false" customHeight="false" outlineLevel="0" collapsed="false">
      <c r="B594" s="17" t="s">
        <v>1261</v>
      </c>
      <c r="F594" s="18"/>
      <c r="H594" s="18" t="n">
        <v>-141274.69</v>
      </c>
      <c r="I594" s="43" t="n">
        <f aca="false">ROUND(H594/1000,0)</f>
        <v>-141</v>
      </c>
    </row>
    <row r="595" customFormat="false" ht="12.75" hidden="false" customHeight="false" outlineLevel="0" collapsed="false">
      <c r="B595" s="17" t="s">
        <v>1262</v>
      </c>
      <c r="F595" s="18"/>
      <c r="H595" s="18" t="n">
        <v>-1181443.17</v>
      </c>
      <c r="I595" s="43" t="n">
        <f aca="false">ROUND(H595/1000,0)</f>
        <v>-1181</v>
      </c>
    </row>
    <row r="596" customFormat="false" ht="12.75" hidden="false" customHeight="false" outlineLevel="0" collapsed="false">
      <c r="B596" s="17" t="s">
        <v>1263</v>
      </c>
      <c r="F596" s="18"/>
      <c r="H596" s="18" t="n">
        <v>-902191.52</v>
      </c>
      <c r="I596" s="43" t="n">
        <f aca="false">ROUND(H596/1000,0)</f>
        <v>-902</v>
      </c>
    </row>
    <row r="597" customFormat="false" ht="12.75" hidden="false" customHeight="false" outlineLevel="0" collapsed="false">
      <c r="B597" s="17" t="s">
        <v>1264</v>
      </c>
      <c r="F597" s="18"/>
      <c r="H597" s="18" t="n">
        <v>-100000</v>
      </c>
      <c r="I597" s="43" t="n">
        <f aca="false">ROUND(H597/1000,0)</f>
        <v>-100</v>
      </c>
    </row>
    <row r="598" customFormat="false" ht="12.75" hidden="false" customHeight="false" outlineLevel="0" collapsed="false">
      <c r="B598" s="17" t="s">
        <v>1265</v>
      </c>
      <c r="F598" s="18"/>
      <c r="H598" s="18" t="n">
        <v>-120000</v>
      </c>
      <c r="I598" s="43" t="n">
        <f aca="false">ROUND(H598/1000,0)</f>
        <v>-120</v>
      </c>
    </row>
    <row r="599" customFormat="false" ht="12.75" hidden="false" customHeight="false" outlineLevel="0" collapsed="false">
      <c r="B599" s="17" t="s">
        <v>1266</v>
      </c>
      <c r="F599" s="18"/>
      <c r="H599" s="18" t="n">
        <v>-116000</v>
      </c>
      <c r="I599" s="43" t="n">
        <f aca="false">ROUND(H599/1000,0)</f>
        <v>-116</v>
      </c>
    </row>
    <row r="600" customFormat="false" ht="12.75" hidden="false" customHeight="false" outlineLevel="0" collapsed="false">
      <c r="B600" s="17" t="s">
        <v>1267</v>
      </c>
      <c r="F600" s="18"/>
      <c r="H600" s="18" t="n">
        <v>-57999.14</v>
      </c>
      <c r="I600" s="43" t="n">
        <f aca="false">ROUND(H600/1000,0)</f>
        <v>-58</v>
      </c>
    </row>
    <row r="601" customFormat="false" ht="12.75" hidden="false" customHeight="false" outlineLevel="0" collapsed="false">
      <c r="B601" s="17" t="s">
        <v>1268</v>
      </c>
      <c r="F601" s="18"/>
      <c r="H601" s="18" t="n">
        <v>-249930.72</v>
      </c>
      <c r="I601" s="43" t="n">
        <f aca="false">ROUND(H601/1000,0)</f>
        <v>-250</v>
      </c>
    </row>
    <row r="602" customFormat="false" ht="12.75" hidden="false" customHeight="false" outlineLevel="0" collapsed="false">
      <c r="B602" s="17" t="s">
        <v>1269</v>
      </c>
      <c r="F602" s="18"/>
      <c r="H602" s="18" t="n">
        <v>-1199313.94</v>
      </c>
      <c r="I602" s="43" t="n">
        <f aca="false">ROUND(H602/1000,0)</f>
        <v>-1199</v>
      </c>
    </row>
    <row r="603" customFormat="false" ht="12.75" hidden="false" customHeight="false" outlineLevel="0" collapsed="false">
      <c r="B603" s="17" t="s">
        <v>1270</v>
      </c>
      <c r="F603" s="18"/>
      <c r="H603" s="18" t="n">
        <v>-80479.84</v>
      </c>
      <c r="I603" s="43" t="n">
        <f aca="false">ROUND(H603/1000,0)</f>
        <v>-80</v>
      </c>
    </row>
    <row r="604" customFormat="false" ht="12.75" hidden="false" customHeight="false" outlineLevel="0" collapsed="false">
      <c r="B604" s="17" t="s">
        <v>1271</v>
      </c>
      <c r="F604" s="18"/>
      <c r="H604" s="18" t="n">
        <v>-74247.1</v>
      </c>
      <c r="I604" s="43" t="n">
        <f aca="false">ROUND(H604/1000,0)</f>
        <v>-74</v>
      </c>
    </row>
    <row r="605" customFormat="false" ht="12.75" hidden="false" customHeight="false" outlineLevel="0" collapsed="false">
      <c r="B605" s="17" t="s">
        <v>1272</v>
      </c>
      <c r="F605" s="18"/>
      <c r="H605" s="18" t="n">
        <v>-30910.24</v>
      </c>
      <c r="I605" s="43" t="n">
        <f aca="false">ROUND(H605/1000,0)</f>
        <v>-31</v>
      </c>
    </row>
    <row r="606" customFormat="false" ht="12.75" hidden="false" customHeight="false" outlineLevel="0" collapsed="false">
      <c r="B606" s="17" t="s">
        <v>1273</v>
      </c>
      <c r="F606" s="18"/>
      <c r="H606" s="18" t="n">
        <v>-55153.87</v>
      </c>
      <c r="I606" s="43" t="n">
        <f aca="false">ROUND(H606/1000,0)</f>
        <v>-55</v>
      </c>
    </row>
    <row r="607" customFormat="false" ht="12.75" hidden="false" customHeight="false" outlineLevel="0" collapsed="false">
      <c r="B607" s="17" t="s">
        <v>1274</v>
      </c>
      <c r="F607" s="18"/>
      <c r="H607" s="18" t="n">
        <v>-49601.01</v>
      </c>
      <c r="I607" s="43" t="n">
        <f aca="false">ROUND(H607/1000,0)</f>
        <v>-50</v>
      </c>
    </row>
    <row r="608" customFormat="false" ht="12.75" hidden="false" customHeight="false" outlineLevel="0" collapsed="false">
      <c r="B608" s="17" t="s">
        <v>1275</v>
      </c>
      <c r="F608" s="18"/>
      <c r="H608" s="18" t="n">
        <v>-1200</v>
      </c>
      <c r="I608" s="43" t="n">
        <f aca="false">ROUND(H608/1000,0)</f>
        <v>-1</v>
      </c>
    </row>
    <row r="609" customFormat="false" ht="12.75" hidden="false" customHeight="false" outlineLevel="0" collapsed="false">
      <c r="B609" s="17" t="s">
        <v>1276</v>
      </c>
      <c r="F609" s="18"/>
      <c r="H609" s="18" t="n">
        <v>-44892</v>
      </c>
      <c r="I609" s="43" t="n">
        <f aca="false">ROUND(H609/1000,0)</f>
        <v>-45</v>
      </c>
    </row>
    <row r="610" customFormat="false" ht="12.75" hidden="false" customHeight="false" outlineLevel="0" collapsed="false">
      <c r="B610" s="17" t="s">
        <v>1277</v>
      </c>
      <c r="F610" s="18"/>
      <c r="H610" s="18" t="n">
        <v>-7000</v>
      </c>
      <c r="I610" s="43" t="n">
        <f aca="false">ROUND(H610/1000,0)</f>
        <v>-7</v>
      </c>
    </row>
    <row r="611" customFormat="false" ht="12.75" hidden="false" customHeight="false" outlineLevel="0" collapsed="false">
      <c r="B611" s="17" t="s">
        <v>1278</v>
      </c>
      <c r="F611" s="18"/>
      <c r="H611" s="18" t="n">
        <v>-948846.68</v>
      </c>
      <c r="I611" s="43" t="n">
        <f aca="false">ROUND(H611/1000,0)</f>
        <v>-949</v>
      </c>
    </row>
    <row r="612" customFormat="false" ht="12.75" hidden="false" customHeight="false" outlineLevel="0" collapsed="false">
      <c r="B612" s="17" t="s">
        <v>1279</v>
      </c>
      <c r="F612" s="18"/>
      <c r="H612" s="18" t="n">
        <v>-154769.93</v>
      </c>
      <c r="I612" s="43" t="n">
        <f aca="false">ROUND(H612/1000,0)</f>
        <v>-155</v>
      </c>
    </row>
    <row r="613" customFormat="false" ht="12.75" hidden="false" customHeight="false" outlineLevel="0" collapsed="false">
      <c r="B613" s="17" t="s">
        <v>1280</v>
      </c>
      <c r="F613" s="18"/>
      <c r="H613" s="18" t="n">
        <v>-1397568</v>
      </c>
      <c r="I613" s="43" t="n">
        <f aca="false">ROUND(H613/1000,0)</f>
        <v>-1398</v>
      </c>
    </row>
    <row r="614" customFormat="false" ht="12.75" hidden="false" customHeight="false" outlineLevel="0" collapsed="false">
      <c r="B614" s="17" t="s">
        <v>1281</v>
      </c>
      <c r="F614" s="18"/>
      <c r="H614" s="18" t="n">
        <v>-108706.02</v>
      </c>
      <c r="I614" s="43" t="n">
        <f aca="false">ROUND(H614/1000,0)</f>
        <v>-109</v>
      </c>
    </row>
    <row r="615" customFormat="false" ht="12.75" hidden="false" customHeight="false" outlineLevel="0" collapsed="false">
      <c r="B615" s="17" t="s">
        <v>1282</v>
      </c>
      <c r="F615" s="18"/>
      <c r="H615" s="18" t="n">
        <v>-46400</v>
      </c>
      <c r="I615" s="43" t="n">
        <f aca="false">ROUND(H615/1000,0)</f>
        <v>-46</v>
      </c>
    </row>
    <row r="616" customFormat="false" ht="12.75" hidden="false" customHeight="false" outlineLevel="0" collapsed="false">
      <c r="B616" s="17" t="s">
        <v>1283</v>
      </c>
      <c r="F616" s="18"/>
      <c r="H616" s="18" t="n">
        <v>-23200</v>
      </c>
      <c r="I616" s="43" t="n">
        <f aca="false">ROUND(H616/1000,0)</f>
        <v>-23</v>
      </c>
    </row>
    <row r="617" customFormat="false" ht="12.75" hidden="false" customHeight="false" outlineLevel="0" collapsed="false">
      <c r="B617" s="17" t="s">
        <v>1284</v>
      </c>
      <c r="F617" s="18"/>
      <c r="H617" s="18" t="n">
        <v>-174000</v>
      </c>
      <c r="I617" s="43" t="n">
        <f aca="false">ROUND(H617/1000,0)</f>
        <v>-174</v>
      </c>
    </row>
    <row r="618" customFormat="false" ht="12.75" hidden="false" customHeight="false" outlineLevel="0" collapsed="false">
      <c r="B618" s="17" t="s">
        <v>1285</v>
      </c>
      <c r="F618" s="18"/>
      <c r="H618" s="18" t="n">
        <v>-174000</v>
      </c>
      <c r="I618" s="43" t="n">
        <f aca="false">ROUND(H618/1000,0)</f>
        <v>-174</v>
      </c>
    </row>
    <row r="619" customFormat="false" ht="12.75" hidden="false" customHeight="false" outlineLevel="0" collapsed="false">
      <c r="B619" s="17" t="s">
        <v>1286</v>
      </c>
      <c r="F619" s="18"/>
      <c r="H619" s="18" t="n">
        <v>-69600</v>
      </c>
      <c r="I619" s="43" t="n">
        <f aca="false">ROUND(H619/1000,0)</f>
        <v>-70</v>
      </c>
    </row>
    <row r="620" customFormat="false" ht="12.75" hidden="false" customHeight="false" outlineLevel="0" collapsed="false">
      <c r="B620" s="15" t="s">
        <v>231</v>
      </c>
      <c r="F620" s="16"/>
      <c r="H620" s="16" t="n">
        <v>-107244521.93</v>
      </c>
      <c r="I620" s="41" t="n">
        <f aca="false">ROUND(H620/1000,0)</f>
        <v>-107245</v>
      </c>
    </row>
    <row r="621" customFormat="false" ht="12.75" hidden="false" customHeight="false" outlineLevel="0" collapsed="false">
      <c r="B621" s="15" t="s">
        <v>231</v>
      </c>
      <c r="F621" s="16"/>
      <c r="H621" s="16" t="n">
        <v>-107244521.93</v>
      </c>
      <c r="I621" s="41" t="n">
        <f aca="false">ROUND(H621/1000,0)</f>
        <v>-107245</v>
      </c>
    </row>
    <row r="622" customFormat="false" ht="12.75" hidden="false" customHeight="false" outlineLevel="0" collapsed="false">
      <c r="B622" s="15" t="s">
        <v>232</v>
      </c>
      <c r="F622" s="16"/>
      <c r="H622" s="16" t="n">
        <v>-107244521.93</v>
      </c>
      <c r="I622" s="41" t="n">
        <f aca="false">ROUND(H622/1000,0)</f>
        <v>-107245</v>
      </c>
    </row>
    <row r="623" customFormat="false" ht="12.75" hidden="false" customHeight="false" outlineLevel="0" collapsed="false">
      <c r="B623" s="17" t="s">
        <v>233</v>
      </c>
      <c r="F623" s="18"/>
      <c r="H623" s="18" t="n">
        <v>-981240</v>
      </c>
      <c r="I623" s="43" t="n">
        <f aca="false">ROUND(H623/1000,0)</f>
        <v>-981</v>
      </c>
    </row>
    <row r="624" customFormat="false" ht="12.75" hidden="false" customHeight="false" outlineLevel="0" collapsed="false">
      <c r="B624" s="17" t="s">
        <v>1022</v>
      </c>
      <c r="F624" s="18"/>
      <c r="H624" s="18" t="n">
        <v>-1293728.12</v>
      </c>
      <c r="I624" s="43" t="n">
        <f aca="false">ROUND(H624/1000,0)</f>
        <v>-1294</v>
      </c>
    </row>
    <row r="625" customFormat="false" ht="12.75" hidden="false" customHeight="false" outlineLevel="0" collapsed="false">
      <c r="B625" s="17" t="s">
        <v>234</v>
      </c>
      <c r="F625" s="18"/>
      <c r="H625" s="18" t="n">
        <v>-15000</v>
      </c>
      <c r="I625" s="43" t="n">
        <f aca="false">ROUND(H625/1000,0)</f>
        <v>-15</v>
      </c>
    </row>
    <row r="626" customFormat="false" ht="12.75" hidden="false" customHeight="false" outlineLevel="0" collapsed="false">
      <c r="B626" s="17" t="s">
        <v>235</v>
      </c>
      <c r="F626" s="18"/>
      <c r="H626" s="18" t="n">
        <v>-32.67</v>
      </c>
      <c r="I626" s="43" t="n">
        <f aca="false">ROUND(H626/1000,0)</f>
        <v>-0</v>
      </c>
    </row>
    <row r="627" customFormat="false" ht="12.75" hidden="false" customHeight="false" outlineLevel="0" collapsed="false">
      <c r="B627" s="17" t="s">
        <v>510</v>
      </c>
      <c r="F627" s="18"/>
      <c r="H627" s="18" t="n">
        <v>-490948</v>
      </c>
      <c r="I627" s="43" t="n">
        <f aca="false">ROUND(H627/1000,0)</f>
        <v>-491</v>
      </c>
    </row>
    <row r="628" customFormat="false" ht="12.75" hidden="false" customHeight="false" outlineLevel="0" collapsed="false">
      <c r="B628" s="17" t="s">
        <v>819</v>
      </c>
      <c r="F628" s="18"/>
      <c r="H628" s="18" t="n">
        <v>-741122.75</v>
      </c>
      <c r="I628" s="43" t="n">
        <f aca="false">ROUND(H628/1000,0)</f>
        <v>-741</v>
      </c>
    </row>
    <row r="629" customFormat="false" ht="12.75" hidden="false" customHeight="false" outlineLevel="0" collapsed="false">
      <c r="B629" s="17" t="s">
        <v>512</v>
      </c>
      <c r="F629" s="18"/>
      <c r="H629" s="18" t="n">
        <v>-42000</v>
      </c>
      <c r="I629" s="43" t="n">
        <f aca="false">ROUND(H629/1000,0)</f>
        <v>-42</v>
      </c>
    </row>
    <row r="630" customFormat="false" ht="12.75" hidden="false" customHeight="false" outlineLevel="0" collapsed="false">
      <c r="B630" s="17" t="s">
        <v>639</v>
      </c>
      <c r="F630" s="18"/>
      <c r="H630" s="18" t="n">
        <v>-30800</v>
      </c>
      <c r="I630" s="43" t="n">
        <f aca="false">ROUND(H630/1000,0)</f>
        <v>-31</v>
      </c>
    </row>
    <row r="631" customFormat="false" ht="12.75" hidden="false" customHeight="false" outlineLevel="0" collapsed="false">
      <c r="B631" s="17" t="s">
        <v>238</v>
      </c>
      <c r="F631" s="18"/>
      <c r="H631" s="18" t="n">
        <v>-3183862.6</v>
      </c>
      <c r="I631" s="43" t="n">
        <f aca="false">ROUND(H631/1000,0)</f>
        <v>-3184</v>
      </c>
    </row>
    <row r="632" customFormat="false" ht="12.75" hidden="false" customHeight="false" outlineLevel="0" collapsed="false">
      <c r="B632" s="17" t="s">
        <v>513</v>
      </c>
      <c r="F632" s="18"/>
      <c r="H632" s="18" t="n">
        <v>-541118.8</v>
      </c>
      <c r="I632" s="43" t="n">
        <f aca="false">ROUND(H632/1000,0)</f>
        <v>-541</v>
      </c>
    </row>
    <row r="633" customFormat="false" ht="12.75" hidden="false" customHeight="false" outlineLevel="0" collapsed="false">
      <c r="B633" s="17" t="s">
        <v>515</v>
      </c>
      <c r="F633" s="18"/>
      <c r="H633" s="18" t="n">
        <v>-1912769.32</v>
      </c>
      <c r="I633" s="43" t="n">
        <f aca="false">ROUND(H633/1000,0)</f>
        <v>-1913</v>
      </c>
    </row>
    <row r="634" customFormat="false" ht="12.75" hidden="false" customHeight="false" outlineLevel="0" collapsed="false">
      <c r="B634" s="17" t="s">
        <v>733</v>
      </c>
      <c r="F634" s="18"/>
      <c r="H634" s="18" t="n">
        <v>-103135.6</v>
      </c>
      <c r="I634" s="43" t="n">
        <f aca="false">ROUND(H634/1000,0)</f>
        <v>-103</v>
      </c>
    </row>
    <row r="635" customFormat="false" ht="12.75" hidden="false" customHeight="false" outlineLevel="0" collapsed="false">
      <c r="B635" s="17" t="s">
        <v>239</v>
      </c>
      <c r="F635" s="18"/>
      <c r="H635" s="18" t="n">
        <v>-23873</v>
      </c>
      <c r="I635" s="43" t="n">
        <f aca="false">ROUND(H635/1000,0)</f>
        <v>-24</v>
      </c>
    </row>
    <row r="636" customFormat="false" ht="12.75" hidden="false" customHeight="false" outlineLevel="0" collapsed="false">
      <c r="B636" s="17" t="s">
        <v>240</v>
      </c>
      <c r="F636" s="18"/>
      <c r="H636" s="18" t="n">
        <v>-7342.8</v>
      </c>
      <c r="I636" s="43" t="n">
        <f aca="false">ROUND(H636/1000,0)</f>
        <v>-7</v>
      </c>
    </row>
    <row r="637" customFormat="false" ht="12.75" hidden="false" customHeight="false" outlineLevel="0" collapsed="false">
      <c r="B637" s="17" t="s">
        <v>380</v>
      </c>
      <c r="F637" s="18"/>
      <c r="H637" s="18" t="n">
        <v>-43352.12</v>
      </c>
      <c r="I637" s="43" t="n">
        <f aca="false">ROUND(H637/1000,0)</f>
        <v>-43</v>
      </c>
    </row>
    <row r="638" customFormat="false" ht="12.75" hidden="false" customHeight="false" outlineLevel="0" collapsed="false">
      <c r="B638" s="17" t="s">
        <v>242</v>
      </c>
      <c r="F638" s="18"/>
      <c r="H638" s="18" t="n">
        <v>-8422392.9</v>
      </c>
      <c r="I638" s="43" t="n">
        <f aca="false">ROUND(H638/1000,0)</f>
        <v>-8422</v>
      </c>
    </row>
    <row r="639" customFormat="false" ht="12.75" hidden="false" customHeight="false" outlineLevel="0" collapsed="false">
      <c r="B639" s="17" t="s">
        <v>1080</v>
      </c>
      <c r="F639" s="18"/>
      <c r="H639" s="18" t="n">
        <v>-26111.6</v>
      </c>
      <c r="I639" s="43" t="n">
        <f aca="false">ROUND(H639/1000,0)</f>
        <v>-26</v>
      </c>
    </row>
    <row r="640" customFormat="false" ht="12.75" hidden="false" customHeight="false" outlineLevel="0" collapsed="false">
      <c r="B640" s="17" t="s">
        <v>1287</v>
      </c>
      <c r="F640" s="18"/>
      <c r="H640" s="18" t="n">
        <v>-13920</v>
      </c>
      <c r="I640" s="43" t="n">
        <f aca="false">ROUND(H640/1000,0)</f>
        <v>-14</v>
      </c>
    </row>
    <row r="641" customFormat="false" ht="12.75" hidden="false" customHeight="false" outlineLevel="0" collapsed="false">
      <c r="B641" s="17" t="s">
        <v>243</v>
      </c>
      <c r="F641" s="18"/>
      <c r="H641" s="18" t="n">
        <v>-14786</v>
      </c>
      <c r="I641" s="43" t="n">
        <f aca="false">ROUND(H641/1000,0)</f>
        <v>-15</v>
      </c>
    </row>
    <row r="642" customFormat="false" ht="12.75" hidden="false" customHeight="false" outlineLevel="0" collapsed="false">
      <c r="B642" s="17" t="s">
        <v>244</v>
      </c>
      <c r="F642" s="18"/>
      <c r="H642" s="18" t="n">
        <v>-29024.45</v>
      </c>
      <c r="I642" s="43" t="n">
        <f aca="false">ROUND(H642/1000,0)</f>
        <v>-29</v>
      </c>
    </row>
    <row r="643" customFormat="false" ht="12.75" hidden="false" customHeight="false" outlineLevel="0" collapsed="false">
      <c r="B643" s="17" t="s">
        <v>381</v>
      </c>
      <c r="F643" s="18"/>
      <c r="H643" s="18" t="n">
        <v>-416665</v>
      </c>
      <c r="I643" s="43" t="n">
        <f aca="false">ROUND(H643/1000,0)</f>
        <v>-417</v>
      </c>
    </row>
    <row r="644" customFormat="false" ht="12.75" hidden="false" customHeight="false" outlineLevel="0" collapsed="false">
      <c r="B644" s="17" t="s">
        <v>1288</v>
      </c>
      <c r="F644" s="18"/>
      <c r="H644" s="18" t="n">
        <v>-7500</v>
      </c>
      <c r="I644" s="43" t="n">
        <f aca="false">ROUND(H644/1000,0)</f>
        <v>-8</v>
      </c>
    </row>
    <row r="645" customFormat="false" ht="12.75" hidden="false" customHeight="false" outlineLevel="0" collapsed="false">
      <c r="B645" s="17" t="s">
        <v>516</v>
      </c>
      <c r="F645" s="18"/>
      <c r="H645" s="18" t="n">
        <v>-663739.24</v>
      </c>
      <c r="I645" s="43" t="n">
        <f aca="false">ROUND(H645/1000,0)</f>
        <v>-664</v>
      </c>
    </row>
    <row r="646" customFormat="false" ht="12.75" hidden="false" customHeight="false" outlineLevel="0" collapsed="false">
      <c r="B646" s="17" t="s">
        <v>1024</v>
      </c>
      <c r="F646" s="18"/>
      <c r="H646" s="18" t="n">
        <v>-403680</v>
      </c>
      <c r="I646" s="43" t="n">
        <f aca="false">ROUND(H646/1000,0)</f>
        <v>-404</v>
      </c>
    </row>
    <row r="647" customFormat="false" ht="12.75" hidden="false" customHeight="false" outlineLevel="0" collapsed="false">
      <c r="B647" s="17" t="s">
        <v>245</v>
      </c>
      <c r="F647" s="18"/>
      <c r="H647" s="18" t="n">
        <v>-467325.5</v>
      </c>
      <c r="I647" s="43" t="n">
        <f aca="false">ROUND(H647/1000,0)</f>
        <v>-467</v>
      </c>
    </row>
    <row r="648" customFormat="false" ht="12.75" hidden="false" customHeight="false" outlineLevel="0" collapsed="false">
      <c r="B648" s="17" t="s">
        <v>1289</v>
      </c>
      <c r="F648" s="18"/>
      <c r="H648" s="18" t="n">
        <v>-30160</v>
      </c>
      <c r="I648" s="43" t="n">
        <f aca="false">ROUND(H648/1000,0)</f>
        <v>-30</v>
      </c>
    </row>
    <row r="649" customFormat="false" ht="12.75" hidden="false" customHeight="false" outlineLevel="0" collapsed="false">
      <c r="B649" s="17" t="s">
        <v>822</v>
      </c>
      <c r="F649" s="18"/>
      <c r="H649" s="18" t="n">
        <v>-279538.77</v>
      </c>
      <c r="I649" s="43" t="n">
        <f aca="false">ROUND(H649/1000,0)</f>
        <v>-280</v>
      </c>
    </row>
    <row r="650" customFormat="false" ht="12.75" hidden="false" customHeight="false" outlineLevel="0" collapsed="false">
      <c r="B650" s="17" t="s">
        <v>246</v>
      </c>
      <c r="F650" s="18"/>
      <c r="H650" s="18" t="n">
        <v>-22857.14</v>
      </c>
      <c r="I650" s="43" t="n">
        <f aca="false">ROUND(H650/1000,0)</f>
        <v>-23</v>
      </c>
    </row>
    <row r="651" customFormat="false" ht="12.75" hidden="false" customHeight="false" outlineLevel="0" collapsed="false">
      <c r="B651" s="17" t="s">
        <v>382</v>
      </c>
      <c r="F651" s="18"/>
      <c r="H651" s="18" t="n">
        <v>-78400</v>
      </c>
      <c r="I651" s="43" t="n">
        <f aca="false">ROUND(H651/1000,0)</f>
        <v>-78</v>
      </c>
    </row>
    <row r="652" customFormat="false" ht="12.75" hidden="false" customHeight="false" outlineLevel="0" collapsed="false">
      <c r="B652" s="17" t="s">
        <v>1056</v>
      </c>
      <c r="F652" s="18"/>
      <c r="H652" s="18" t="n">
        <v>-132779.4</v>
      </c>
      <c r="I652" s="43" t="n">
        <f aca="false">ROUND(H652/1000,0)</f>
        <v>-133</v>
      </c>
    </row>
    <row r="653" customFormat="false" ht="12.75" hidden="false" customHeight="false" outlineLevel="0" collapsed="false">
      <c r="B653" s="17" t="s">
        <v>383</v>
      </c>
      <c r="F653" s="18"/>
      <c r="H653" s="18" t="n">
        <v>-266668</v>
      </c>
      <c r="I653" s="43" t="n">
        <f aca="false">ROUND(H653/1000,0)</f>
        <v>-267</v>
      </c>
    </row>
    <row r="654" customFormat="false" ht="12.75" hidden="false" customHeight="false" outlineLevel="0" collapsed="false">
      <c r="B654" s="17" t="s">
        <v>1026</v>
      </c>
      <c r="F654" s="18"/>
      <c r="H654" s="18" t="n">
        <v>-39200</v>
      </c>
      <c r="I654" s="43" t="n">
        <f aca="false">ROUND(H654/1000,0)</f>
        <v>-39</v>
      </c>
    </row>
    <row r="655" customFormat="false" ht="12.75" hidden="false" customHeight="false" outlineLevel="0" collapsed="false">
      <c r="B655" s="17" t="s">
        <v>331</v>
      </c>
      <c r="F655" s="18"/>
      <c r="H655" s="18" t="n">
        <v>-919079</v>
      </c>
      <c r="I655" s="43" t="n">
        <f aca="false">ROUND(H655/1000,0)</f>
        <v>-919</v>
      </c>
    </row>
    <row r="656" customFormat="false" ht="12.75" hidden="false" customHeight="false" outlineLevel="0" collapsed="false">
      <c r="B656" s="17" t="s">
        <v>1081</v>
      </c>
      <c r="F656" s="18"/>
      <c r="H656" s="18" t="n">
        <v>-48140</v>
      </c>
      <c r="I656" s="43" t="n">
        <f aca="false">ROUND(H656/1000,0)</f>
        <v>-48</v>
      </c>
    </row>
    <row r="657" customFormat="false" ht="12.75" hidden="false" customHeight="false" outlineLevel="0" collapsed="false">
      <c r="B657" s="17" t="s">
        <v>384</v>
      </c>
      <c r="F657" s="18"/>
      <c r="H657" s="18" t="n">
        <v>-213173.52</v>
      </c>
      <c r="I657" s="43" t="n">
        <f aca="false">ROUND(H657/1000,0)</f>
        <v>-213</v>
      </c>
    </row>
    <row r="658" customFormat="false" ht="12.75" hidden="false" customHeight="false" outlineLevel="0" collapsed="false">
      <c r="B658" s="17" t="s">
        <v>824</v>
      </c>
      <c r="F658" s="18"/>
      <c r="H658" s="18" t="n">
        <v>-89660.1</v>
      </c>
      <c r="I658" s="43" t="n">
        <f aca="false">ROUND(H658/1000,0)</f>
        <v>-90</v>
      </c>
    </row>
    <row r="659" customFormat="false" ht="12.75" hidden="false" customHeight="false" outlineLevel="0" collapsed="false">
      <c r="B659" s="17" t="s">
        <v>825</v>
      </c>
      <c r="F659" s="18"/>
      <c r="H659" s="18" t="n">
        <v>-39946.24</v>
      </c>
      <c r="I659" s="43" t="n">
        <f aca="false">ROUND(H659/1000,0)</f>
        <v>-40</v>
      </c>
    </row>
    <row r="660" customFormat="false" ht="12.75" hidden="false" customHeight="false" outlineLevel="0" collapsed="false">
      <c r="B660" s="17" t="s">
        <v>333</v>
      </c>
      <c r="F660" s="18"/>
      <c r="H660" s="18" t="n">
        <v>-11663.64</v>
      </c>
      <c r="I660" s="43" t="n">
        <f aca="false">ROUND(H660/1000,0)</f>
        <v>-12</v>
      </c>
    </row>
    <row r="661" customFormat="false" ht="12.75" hidden="false" customHeight="false" outlineLevel="0" collapsed="false">
      <c r="B661" s="17" t="s">
        <v>1057</v>
      </c>
      <c r="F661" s="18"/>
      <c r="H661" s="18" t="n">
        <v>-260000</v>
      </c>
      <c r="I661" s="43" t="n">
        <f aca="false">ROUND(H661/1000,0)</f>
        <v>-260</v>
      </c>
    </row>
    <row r="662" customFormat="false" ht="12.75" hidden="false" customHeight="false" outlineLevel="0" collapsed="false">
      <c r="B662" s="17" t="s">
        <v>517</v>
      </c>
      <c r="F662" s="18"/>
      <c r="H662" s="18" t="n">
        <v>-269852.39</v>
      </c>
      <c r="I662" s="43" t="n">
        <f aca="false">ROUND(H662/1000,0)</f>
        <v>-270</v>
      </c>
    </row>
    <row r="663" customFormat="false" ht="12.75" hidden="false" customHeight="false" outlineLevel="0" collapsed="false">
      <c r="B663" s="17" t="s">
        <v>1290</v>
      </c>
      <c r="F663" s="18"/>
      <c r="H663" s="18" t="n">
        <v>-232375.22</v>
      </c>
      <c r="I663" s="43" t="n">
        <f aca="false">ROUND(H663/1000,0)</f>
        <v>-232</v>
      </c>
    </row>
    <row r="664" customFormat="false" ht="12.75" hidden="false" customHeight="false" outlineLevel="0" collapsed="false">
      <c r="B664" s="17" t="s">
        <v>1082</v>
      </c>
      <c r="F664" s="18"/>
      <c r="H664" s="18" t="n">
        <v>-20880</v>
      </c>
      <c r="I664" s="43" t="n">
        <f aca="false">ROUND(H664/1000,0)</f>
        <v>-21</v>
      </c>
    </row>
    <row r="665" customFormat="false" ht="12.75" hidden="false" customHeight="false" outlineLevel="0" collapsed="false">
      <c r="B665" s="17" t="s">
        <v>642</v>
      </c>
      <c r="F665" s="18"/>
      <c r="H665" s="18" t="n">
        <v>-44817.36</v>
      </c>
      <c r="I665" s="43" t="n">
        <f aca="false">ROUND(H665/1000,0)</f>
        <v>-45</v>
      </c>
    </row>
    <row r="666" customFormat="false" ht="12.75" hidden="false" customHeight="false" outlineLevel="0" collapsed="false">
      <c r="B666" s="17" t="s">
        <v>385</v>
      </c>
      <c r="F666" s="18"/>
      <c r="H666" s="18" t="n">
        <v>-43260</v>
      </c>
      <c r="I666" s="43" t="n">
        <f aca="false">ROUND(H666/1000,0)</f>
        <v>-43</v>
      </c>
    </row>
    <row r="667" customFormat="false" ht="12.75" hidden="false" customHeight="false" outlineLevel="0" collapsed="false">
      <c r="B667" s="17" t="s">
        <v>735</v>
      </c>
      <c r="F667" s="18"/>
      <c r="H667" s="18" t="n">
        <v>-83334</v>
      </c>
      <c r="I667" s="43" t="n">
        <f aca="false">ROUND(H667/1000,0)</f>
        <v>-83</v>
      </c>
    </row>
    <row r="668" customFormat="false" ht="12.75" hidden="false" customHeight="false" outlineLevel="0" collapsed="false">
      <c r="B668" s="17" t="s">
        <v>644</v>
      </c>
      <c r="F668" s="18"/>
      <c r="H668" s="18" t="n">
        <v>-7000</v>
      </c>
      <c r="I668" s="43" t="n">
        <f aca="false">ROUND(H668/1000,0)</f>
        <v>-7</v>
      </c>
    </row>
    <row r="669" customFormat="false" ht="12.75" hidden="false" customHeight="false" outlineLevel="0" collapsed="false">
      <c r="B669" s="17" t="s">
        <v>1291</v>
      </c>
      <c r="F669" s="18"/>
      <c r="H669" s="18" t="n">
        <v>-117605.44</v>
      </c>
      <c r="I669" s="43" t="n">
        <f aca="false">ROUND(H669/1000,0)</f>
        <v>-118</v>
      </c>
    </row>
    <row r="670" customFormat="false" ht="12.75" hidden="false" customHeight="false" outlineLevel="0" collapsed="false">
      <c r="B670" s="17" t="s">
        <v>828</v>
      </c>
      <c r="F670" s="18"/>
      <c r="H670" s="18" t="n">
        <v>-34800</v>
      </c>
      <c r="I670" s="43" t="n">
        <f aca="false">ROUND(H670/1000,0)</f>
        <v>-35</v>
      </c>
    </row>
    <row r="671" customFormat="false" ht="12.75" hidden="false" customHeight="false" outlineLevel="0" collapsed="false">
      <c r="B671" s="17" t="s">
        <v>247</v>
      </c>
      <c r="F671" s="18"/>
      <c r="H671" s="18" t="n">
        <v>-14845</v>
      </c>
      <c r="I671" s="43" t="n">
        <f aca="false">ROUND(H671/1000,0)</f>
        <v>-15</v>
      </c>
    </row>
    <row r="672" customFormat="false" ht="12.75" hidden="false" customHeight="false" outlineLevel="0" collapsed="false">
      <c r="B672" s="17" t="s">
        <v>248</v>
      </c>
      <c r="F672" s="18"/>
      <c r="H672" s="18" t="n">
        <v>-59987.88</v>
      </c>
      <c r="I672" s="43" t="n">
        <f aca="false">ROUND(H672/1000,0)</f>
        <v>-60</v>
      </c>
    </row>
    <row r="673" customFormat="false" ht="12.75" hidden="false" customHeight="false" outlineLevel="0" collapsed="false">
      <c r="B673" s="17" t="s">
        <v>736</v>
      </c>
      <c r="F673" s="18"/>
      <c r="H673" s="18" t="n">
        <v>-77892</v>
      </c>
      <c r="I673" s="43" t="n">
        <f aca="false">ROUND(H673/1000,0)</f>
        <v>-78</v>
      </c>
    </row>
    <row r="674" customFormat="false" ht="12.75" hidden="false" customHeight="false" outlineLevel="0" collapsed="false">
      <c r="B674" s="17" t="s">
        <v>518</v>
      </c>
      <c r="F674" s="18"/>
      <c r="H674" s="18" t="n">
        <v>-50000</v>
      </c>
      <c r="I674" s="43" t="n">
        <f aca="false">ROUND(H674/1000,0)</f>
        <v>-50</v>
      </c>
    </row>
    <row r="675" customFormat="false" ht="12.75" hidden="false" customHeight="false" outlineLevel="0" collapsed="false">
      <c r="B675" s="17" t="s">
        <v>1058</v>
      </c>
      <c r="F675" s="18"/>
      <c r="H675" s="18" t="n">
        <v>-165000</v>
      </c>
      <c r="I675" s="43" t="n">
        <f aca="false">ROUND(H675/1000,0)</f>
        <v>-165</v>
      </c>
    </row>
    <row r="676" customFormat="false" ht="12.75" hidden="false" customHeight="false" outlineLevel="0" collapsed="false">
      <c r="B676" s="17" t="s">
        <v>250</v>
      </c>
      <c r="F676" s="18"/>
      <c r="H676" s="18" t="n">
        <v>-48000</v>
      </c>
      <c r="I676" s="43" t="n">
        <f aca="false">ROUND(H676/1000,0)</f>
        <v>-48</v>
      </c>
    </row>
    <row r="677" customFormat="false" ht="12.75" hidden="false" customHeight="false" outlineLevel="0" collapsed="false">
      <c r="B677" s="17" t="s">
        <v>1292</v>
      </c>
      <c r="F677" s="18"/>
      <c r="H677" s="18" t="n">
        <v>-344520</v>
      </c>
      <c r="I677" s="43" t="n">
        <f aca="false">ROUND(H677/1000,0)</f>
        <v>-345</v>
      </c>
    </row>
    <row r="678" customFormat="false" ht="12.75" hidden="false" customHeight="false" outlineLevel="0" collapsed="false">
      <c r="B678" s="17" t="s">
        <v>251</v>
      </c>
      <c r="F678" s="18"/>
      <c r="H678" s="18" t="n">
        <v>-9000</v>
      </c>
      <c r="I678" s="43" t="n">
        <f aca="false">ROUND(H678/1000,0)</f>
        <v>-9</v>
      </c>
    </row>
    <row r="679" customFormat="false" ht="12.75" hidden="false" customHeight="false" outlineLevel="0" collapsed="false">
      <c r="B679" s="17" t="s">
        <v>252</v>
      </c>
      <c r="F679" s="18"/>
      <c r="H679" s="18" t="n">
        <v>-3480</v>
      </c>
      <c r="I679" s="43" t="n">
        <f aca="false">ROUND(H679/1000,0)</f>
        <v>-3</v>
      </c>
    </row>
    <row r="680" customFormat="false" ht="12.75" hidden="false" customHeight="false" outlineLevel="0" collapsed="false">
      <c r="B680" s="17" t="s">
        <v>1293</v>
      </c>
      <c r="F680" s="18"/>
      <c r="H680" s="18" t="n">
        <v>-6960</v>
      </c>
      <c r="I680" s="43" t="n">
        <f aca="false">ROUND(H680/1000,0)</f>
        <v>-7</v>
      </c>
    </row>
    <row r="681" customFormat="false" ht="12.75" hidden="false" customHeight="false" outlineLevel="0" collapsed="false">
      <c r="B681" s="17" t="s">
        <v>388</v>
      </c>
      <c r="F681" s="18"/>
      <c r="H681" s="18" t="n">
        <v>-166668</v>
      </c>
      <c r="I681" s="43" t="n">
        <f aca="false">ROUND(H681/1000,0)</f>
        <v>-167</v>
      </c>
    </row>
    <row r="682" customFormat="false" ht="12.75" hidden="false" customHeight="false" outlineLevel="0" collapsed="false">
      <c r="B682" s="17" t="s">
        <v>1294</v>
      </c>
      <c r="F682" s="18"/>
      <c r="H682" s="18" t="n">
        <v>-99655.6</v>
      </c>
      <c r="I682" s="43" t="n">
        <f aca="false">ROUND(H682/1000,0)</f>
        <v>-100</v>
      </c>
    </row>
    <row r="683" customFormat="false" ht="12.75" hidden="false" customHeight="false" outlineLevel="0" collapsed="false">
      <c r="B683" s="17" t="s">
        <v>389</v>
      </c>
      <c r="F683" s="18"/>
      <c r="H683" s="18" t="n">
        <v>-80342.08</v>
      </c>
      <c r="I683" s="43" t="n">
        <f aca="false">ROUND(H683/1000,0)</f>
        <v>-80</v>
      </c>
    </row>
    <row r="684" customFormat="false" ht="12.75" hidden="false" customHeight="false" outlineLevel="0" collapsed="false">
      <c r="B684" s="17" t="s">
        <v>520</v>
      </c>
      <c r="F684" s="18"/>
      <c r="H684" s="18" t="n">
        <v>-106400</v>
      </c>
      <c r="I684" s="43" t="n">
        <f aca="false">ROUND(H684/1000,0)</f>
        <v>-106</v>
      </c>
    </row>
    <row r="685" customFormat="false" ht="12.75" hidden="false" customHeight="false" outlineLevel="0" collapsed="false">
      <c r="B685" s="17" t="s">
        <v>829</v>
      </c>
      <c r="F685" s="18"/>
      <c r="H685" s="18" t="n">
        <v>-317569.23</v>
      </c>
      <c r="I685" s="43" t="n">
        <f aca="false">ROUND(H685/1000,0)</f>
        <v>-318</v>
      </c>
    </row>
    <row r="686" customFormat="false" ht="12.75" hidden="false" customHeight="false" outlineLevel="0" collapsed="false">
      <c r="B686" s="17" t="s">
        <v>1059</v>
      </c>
      <c r="F686" s="18"/>
      <c r="H686" s="18" t="n">
        <v>-200000.01</v>
      </c>
      <c r="I686" s="43" t="n">
        <f aca="false">ROUND(H686/1000,0)</f>
        <v>-200</v>
      </c>
    </row>
    <row r="687" customFormat="false" ht="12.75" hidden="false" customHeight="false" outlineLevel="0" collapsed="false">
      <c r="B687" s="17" t="s">
        <v>645</v>
      </c>
      <c r="F687" s="18"/>
      <c r="H687" s="18" t="n">
        <v>-942310.04</v>
      </c>
      <c r="I687" s="43" t="n">
        <f aca="false">ROUND(H687/1000,0)</f>
        <v>-942</v>
      </c>
    </row>
    <row r="688" customFormat="false" ht="12.75" hidden="false" customHeight="false" outlineLevel="0" collapsed="false">
      <c r="B688" s="17" t="s">
        <v>1295</v>
      </c>
      <c r="F688" s="18"/>
      <c r="H688" s="18" t="n">
        <v>-1044737.8</v>
      </c>
      <c r="I688" s="43" t="n">
        <f aca="false">ROUND(H688/1000,0)</f>
        <v>-1045</v>
      </c>
    </row>
    <row r="689" customFormat="false" ht="12.75" hidden="false" customHeight="false" outlineLevel="0" collapsed="false">
      <c r="B689" s="17" t="s">
        <v>646</v>
      </c>
      <c r="F689" s="18"/>
      <c r="H689" s="18" t="n">
        <v>-27827.12</v>
      </c>
      <c r="I689" s="43" t="n">
        <f aca="false">ROUND(H689/1000,0)</f>
        <v>-28</v>
      </c>
    </row>
    <row r="690" customFormat="false" ht="12.75" hidden="false" customHeight="false" outlineLevel="0" collapsed="false">
      <c r="B690" s="17" t="s">
        <v>390</v>
      </c>
      <c r="F690" s="18"/>
      <c r="H690" s="18" t="n">
        <v>-45304</v>
      </c>
      <c r="I690" s="43" t="n">
        <f aca="false">ROUND(H690/1000,0)</f>
        <v>-45</v>
      </c>
    </row>
    <row r="691" customFormat="false" ht="12.75" hidden="false" customHeight="false" outlineLevel="0" collapsed="false">
      <c r="B691" s="17" t="s">
        <v>336</v>
      </c>
      <c r="F691" s="18"/>
      <c r="H691" s="18" t="n">
        <v>-348167</v>
      </c>
      <c r="I691" s="43" t="n">
        <f aca="false">ROUND(H691/1000,0)</f>
        <v>-348</v>
      </c>
    </row>
    <row r="692" customFormat="false" ht="12.75" hidden="false" customHeight="false" outlineLevel="0" collapsed="false">
      <c r="B692" s="17" t="s">
        <v>737</v>
      </c>
      <c r="F692" s="18"/>
      <c r="H692" s="18" t="n">
        <v>-102848.62</v>
      </c>
      <c r="I692" s="43" t="n">
        <f aca="false">ROUND(H692/1000,0)</f>
        <v>-103</v>
      </c>
    </row>
    <row r="693" customFormat="false" ht="12.75" hidden="false" customHeight="false" outlineLevel="0" collapsed="false">
      <c r="B693" s="17" t="s">
        <v>738</v>
      </c>
      <c r="F693" s="18"/>
      <c r="H693" s="18" t="n">
        <v>-56000</v>
      </c>
      <c r="I693" s="43" t="n">
        <f aca="false">ROUND(H693/1000,0)</f>
        <v>-56</v>
      </c>
    </row>
    <row r="694" customFormat="false" ht="12.75" hidden="false" customHeight="false" outlineLevel="0" collapsed="false">
      <c r="B694" s="17" t="s">
        <v>521</v>
      </c>
      <c r="F694" s="18"/>
      <c r="H694" s="18" t="n">
        <v>-50000</v>
      </c>
      <c r="I694" s="43" t="n">
        <f aca="false">ROUND(H694/1000,0)</f>
        <v>-50</v>
      </c>
    </row>
    <row r="695" customFormat="false" ht="12.75" hidden="false" customHeight="false" outlineLevel="0" collapsed="false">
      <c r="B695" s="17" t="s">
        <v>522</v>
      </c>
      <c r="F695" s="18"/>
      <c r="H695" s="18" t="n">
        <v>-50000</v>
      </c>
      <c r="I695" s="43" t="n">
        <f aca="false">ROUND(H695/1000,0)</f>
        <v>-50</v>
      </c>
    </row>
    <row r="696" customFormat="false" ht="12.75" hidden="false" customHeight="false" outlineLevel="0" collapsed="false">
      <c r="B696" s="17" t="s">
        <v>1083</v>
      </c>
      <c r="F696" s="18"/>
      <c r="H696" s="18" t="n">
        <v>-73810.1</v>
      </c>
      <c r="I696" s="43" t="n">
        <f aca="false">ROUND(H696/1000,0)</f>
        <v>-74</v>
      </c>
    </row>
    <row r="697" customFormat="false" ht="12.75" hidden="false" customHeight="false" outlineLevel="0" collapsed="false">
      <c r="B697" s="17" t="s">
        <v>257</v>
      </c>
      <c r="F697" s="18"/>
      <c r="H697" s="18" t="n">
        <v>-67200</v>
      </c>
      <c r="I697" s="43" t="n">
        <f aca="false">ROUND(H697/1000,0)</f>
        <v>-67</v>
      </c>
    </row>
    <row r="698" customFormat="false" ht="12.75" hidden="false" customHeight="false" outlineLevel="0" collapsed="false">
      <c r="B698" s="17" t="s">
        <v>391</v>
      </c>
      <c r="F698" s="18"/>
      <c r="H698" s="18" t="n">
        <v>-233332</v>
      </c>
      <c r="I698" s="43" t="n">
        <f aca="false">ROUND(H698/1000,0)</f>
        <v>-233</v>
      </c>
    </row>
    <row r="699" customFormat="false" ht="12.75" hidden="false" customHeight="false" outlineLevel="0" collapsed="false">
      <c r="B699" s="17" t="s">
        <v>524</v>
      </c>
      <c r="F699" s="18"/>
      <c r="H699" s="18" t="n">
        <v>-40000</v>
      </c>
      <c r="I699" s="43" t="n">
        <f aca="false">ROUND(H699/1000,0)</f>
        <v>-40</v>
      </c>
    </row>
    <row r="700" customFormat="false" ht="12.75" hidden="false" customHeight="false" outlineLevel="0" collapsed="false">
      <c r="B700" s="17" t="s">
        <v>258</v>
      </c>
      <c r="F700" s="18"/>
      <c r="H700" s="18" t="n">
        <v>-670.44</v>
      </c>
      <c r="I700" s="43" t="n">
        <f aca="false">ROUND(H700/1000,0)</f>
        <v>-1</v>
      </c>
    </row>
    <row r="701" customFormat="false" ht="12.75" hidden="false" customHeight="false" outlineLevel="0" collapsed="false">
      <c r="B701" s="17" t="s">
        <v>392</v>
      </c>
      <c r="F701" s="18"/>
      <c r="H701" s="18" t="n">
        <v>-49856.28</v>
      </c>
      <c r="I701" s="43" t="n">
        <f aca="false">ROUND(H701/1000,0)</f>
        <v>-50</v>
      </c>
    </row>
    <row r="702" customFormat="false" ht="12.75" hidden="false" customHeight="false" outlineLevel="0" collapsed="false">
      <c r="B702" s="17" t="s">
        <v>1296</v>
      </c>
      <c r="F702" s="18"/>
      <c r="H702" s="18" t="n">
        <v>-23780</v>
      </c>
      <c r="I702" s="43" t="n">
        <f aca="false">ROUND(H702/1000,0)</f>
        <v>-24</v>
      </c>
    </row>
    <row r="703" customFormat="false" ht="12.75" hidden="false" customHeight="false" outlineLevel="0" collapsed="false">
      <c r="B703" s="17" t="s">
        <v>525</v>
      </c>
      <c r="F703" s="18"/>
      <c r="H703" s="18" t="n">
        <v>-78936</v>
      </c>
      <c r="I703" s="43" t="n">
        <f aca="false">ROUND(H703/1000,0)</f>
        <v>-79</v>
      </c>
    </row>
    <row r="704" customFormat="false" ht="12.75" hidden="false" customHeight="false" outlineLevel="0" collapsed="false">
      <c r="B704" s="17" t="s">
        <v>1060</v>
      </c>
      <c r="F704" s="18"/>
      <c r="H704" s="18" t="n">
        <v>-154112.22</v>
      </c>
      <c r="I704" s="43" t="n">
        <f aca="false">ROUND(H704/1000,0)</f>
        <v>-154</v>
      </c>
    </row>
    <row r="705" customFormat="false" ht="12.75" hidden="false" customHeight="false" outlineLevel="0" collapsed="false">
      <c r="B705" s="17" t="s">
        <v>526</v>
      </c>
      <c r="F705" s="18"/>
      <c r="H705" s="18" t="n">
        <v>-56168.96</v>
      </c>
      <c r="I705" s="43" t="n">
        <f aca="false">ROUND(H705/1000,0)</f>
        <v>-56</v>
      </c>
    </row>
    <row r="706" customFormat="false" ht="12.75" hidden="false" customHeight="false" outlineLevel="0" collapsed="false">
      <c r="B706" s="17" t="s">
        <v>1297</v>
      </c>
      <c r="F706" s="18"/>
      <c r="H706" s="18" t="n">
        <v>-161499.82</v>
      </c>
      <c r="I706" s="43" t="n">
        <f aca="false">ROUND(H706/1000,0)</f>
        <v>-161</v>
      </c>
    </row>
    <row r="707" customFormat="false" ht="12.75" hidden="false" customHeight="false" outlineLevel="0" collapsed="false">
      <c r="B707" s="17" t="s">
        <v>1298</v>
      </c>
      <c r="F707" s="18"/>
      <c r="H707" s="18" t="n">
        <v>-125280</v>
      </c>
      <c r="I707" s="43" t="n">
        <f aca="false">ROUND(H707/1000,0)</f>
        <v>-125</v>
      </c>
    </row>
    <row r="708" customFormat="false" ht="12.75" hidden="false" customHeight="false" outlineLevel="0" collapsed="false">
      <c r="B708" s="17" t="s">
        <v>1061</v>
      </c>
      <c r="F708" s="18"/>
      <c r="H708" s="18" t="n">
        <v>-108476.24</v>
      </c>
      <c r="I708" s="43" t="n">
        <f aca="false">ROUND(H708/1000,0)</f>
        <v>-108</v>
      </c>
    </row>
    <row r="709" customFormat="false" ht="12.75" hidden="false" customHeight="false" outlineLevel="0" collapsed="false">
      <c r="B709" s="17" t="s">
        <v>832</v>
      </c>
      <c r="F709" s="18"/>
      <c r="H709" s="18" t="n">
        <v>-563155.65</v>
      </c>
      <c r="I709" s="43" t="n">
        <f aca="false">ROUND(H709/1000,0)</f>
        <v>-563</v>
      </c>
    </row>
    <row r="710" customFormat="false" ht="12.75" hidden="false" customHeight="false" outlineLevel="0" collapsed="false">
      <c r="B710" s="17" t="s">
        <v>261</v>
      </c>
      <c r="F710" s="18"/>
      <c r="H710" s="18" t="n">
        <v>-40500</v>
      </c>
      <c r="I710" s="43" t="n">
        <f aca="false">ROUND(H710/1000,0)</f>
        <v>-41</v>
      </c>
    </row>
    <row r="711" customFormat="false" ht="12.75" hidden="false" customHeight="false" outlineLevel="0" collapsed="false">
      <c r="B711" s="17" t="s">
        <v>1084</v>
      </c>
      <c r="F711" s="18"/>
      <c r="H711" s="18" t="n">
        <v>-826.13</v>
      </c>
      <c r="I711" s="43" t="n">
        <f aca="false">ROUND(H711/1000,0)</f>
        <v>-1</v>
      </c>
    </row>
    <row r="712" customFormat="false" ht="12.75" hidden="false" customHeight="false" outlineLevel="0" collapsed="false">
      <c r="B712" s="17" t="s">
        <v>1299</v>
      </c>
      <c r="F712" s="18"/>
      <c r="H712" s="18" t="n">
        <v>-2900</v>
      </c>
      <c r="I712" s="43" t="n">
        <f aca="false">ROUND(H712/1000,0)</f>
        <v>-3</v>
      </c>
    </row>
    <row r="713" customFormat="false" ht="12.75" hidden="false" customHeight="false" outlineLevel="0" collapsed="false">
      <c r="B713" s="17" t="s">
        <v>1300</v>
      </c>
      <c r="F713" s="18"/>
      <c r="H713" s="18" t="n">
        <v>-637565.28</v>
      </c>
      <c r="I713" s="43" t="n">
        <f aca="false">ROUND(H713/1000,0)</f>
        <v>-638</v>
      </c>
    </row>
    <row r="714" customFormat="false" ht="12.75" hidden="false" customHeight="false" outlineLevel="0" collapsed="false">
      <c r="B714" s="17" t="s">
        <v>262</v>
      </c>
      <c r="F714" s="18"/>
      <c r="H714" s="18" t="n">
        <v>-10857</v>
      </c>
      <c r="I714" s="43" t="n">
        <f aca="false">ROUND(H714/1000,0)</f>
        <v>-11</v>
      </c>
    </row>
    <row r="715" customFormat="false" ht="12.75" hidden="false" customHeight="false" outlineLevel="0" collapsed="false">
      <c r="B715" s="17" t="s">
        <v>1301</v>
      </c>
      <c r="F715" s="18"/>
      <c r="H715" s="18" t="n">
        <v>-250560</v>
      </c>
      <c r="I715" s="43" t="n">
        <f aca="false">ROUND(H715/1000,0)</f>
        <v>-251</v>
      </c>
    </row>
    <row r="716" customFormat="false" ht="12.75" hidden="false" customHeight="false" outlineLevel="0" collapsed="false">
      <c r="B716" s="17" t="s">
        <v>264</v>
      </c>
      <c r="F716" s="18"/>
      <c r="H716" s="18" t="n">
        <v>-3758</v>
      </c>
      <c r="I716" s="43" t="n">
        <f aca="false">ROUND(H716/1000,0)</f>
        <v>-4</v>
      </c>
    </row>
    <row r="717" customFormat="false" ht="12.75" hidden="false" customHeight="false" outlineLevel="0" collapsed="false">
      <c r="B717" s="17" t="s">
        <v>527</v>
      </c>
      <c r="F717" s="18"/>
      <c r="H717" s="18" t="n">
        <v>-33600</v>
      </c>
      <c r="I717" s="43" t="n">
        <f aca="false">ROUND(H717/1000,0)</f>
        <v>-34</v>
      </c>
    </row>
    <row r="718" customFormat="false" ht="12.75" hidden="false" customHeight="false" outlineLevel="0" collapsed="false">
      <c r="B718" s="17" t="s">
        <v>394</v>
      </c>
      <c r="F718" s="18"/>
      <c r="H718" s="18" t="n">
        <v>-90197.52</v>
      </c>
      <c r="I718" s="43" t="n">
        <f aca="false">ROUND(H718/1000,0)</f>
        <v>-90</v>
      </c>
    </row>
    <row r="719" customFormat="false" ht="12.75" hidden="false" customHeight="false" outlineLevel="0" collapsed="false">
      <c r="B719" s="17" t="s">
        <v>1085</v>
      </c>
      <c r="F719" s="18"/>
      <c r="H719" s="18" t="n">
        <v>-5800</v>
      </c>
      <c r="I719" s="43" t="n">
        <f aca="false">ROUND(H719/1000,0)</f>
        <v>-6</v>
      </c>
    </row>
    <row r="720" customFormat="false" ht="12.75" hidden="false" customHeight="false" outlineLevel="0" collapsed="false">
      <c r="B720" s="17" t="s">
        <v>1302</v>
      </c>
      <c r="F720" s="18"/>
      <c r="H720" s="18" t="n">
        <v>-74167</v>
      </c>
      <c r="I720" s="43" t="n">
        <f aca="false">ROUND(H720/1000,0)</f>
        <v>-74</v>
      </c>
    </row>
    <row r="721" customFormat="false" ht="12.75" hidden="false" customHeight="false" outlineLevel="0" collapsed="false">
      <c r="B721" s="17" t="s">
        <v>266</v>
      </c>
      <c r="F721" s="18"/>
      <c r="H721" s="18" t="n">
        <v>-870</v>
      </c>
      <c r="I721" s="43" t="n">
        <f aca="false">ROUND(H721/1000,0)</f>
        <v>-1</v>
      </c>
    </row>
    <row r="722" customFormat="false" ht="12.75" hidden="false" customHeight="false" outlineLevel="0" collapsed="false">
      <c r="B722" s="17" t="s">
        <v>1303</v>
      </c>
      <c r="F722" s="18"/>
      <c r="H722" s="18" t="n">
        <v>-1050</v>
      </c>
      <c r="I722" s="43" t="n">
        <f aca="false">ROUND(H722/1000,0)</f>
        <v>-1</v>
      </c>
    </row>
    <row r="723" customFormat="false" ht="12.75" hidden="false" customHeight="false" outlineLevel="0" collapsed="false">
      <c r="B723" s="17" t="s">
        <v>649</v>
      </c>
      <c r="F723" s="18"/>
      <c r="H723" s="18" t="n">
        <v>-18500</v>
      </c>
      <c r="I723" s="43" t="n">
        <f aca="false">ROUND(H723/1000,0)</f>
        <v>-19</v>
      </c>
    </row>
    <row r="724" customFormat="false" ht="12.75" hidden="false" customHeight="false" outlineLevel="0" collapsed="false">
      <c r="B724" s="17" t="s">
        <v>1304</v>
      </c>
      <c r="F724" s="18"/>
      <c r="H724" s="18" t="n">
        <v>-100000</v>
      </c>
      <c r="I724" s="43" t="n">
        <f aca="false">ROUND(H724/1000,0)</f>
        <v>-100</v>
      </c>
    </row>
    <row r="725" customFormat="false" ht="12.75" hidden="false" customHeight="false" outlineLevel="0" collapsed="false">
      <c r="B725" s="17" t="s">
        <v>395</v>
      </c>
      <c r="F725" s="18"/>
      <c r="H725" s="18" t="n">
        <v>-102044</v>
      </c>
      <c r="I725" s="43" t="n">
        <f aca="false">ROUND(H725/1000,0)</f>
        <v>-102</v>
      </c>
    </row>
    <row r="726" customFormat="false" ht="12.75" hidden="false" customHeight="false" outlineLevel="0" collapsed="false">
      <c r="B726" s="17" t="s">
        <v>530</v>
      </c>
      <c r="F726" s="18"/>
      <c r="H726" s="18" t="n">
        <v>-2860</v>
      </c>
      <c r="I726" s="43" t="n">
        <f aca="false">ROUND(H726/1000,0)</f>
        <v>-3</v>
      </c>
    </row>
    <row r="727" customFormat="false" ht="12.75" hidden="false" customHeight="false" outlineLevel="0" collapsed="false">
      <c r="B727" s="17" t="s">
        <v>531</v>
      </c>
      <c r="F727" s="18"/>
      <c r="H727" s="18" t="n">
        <v>-200000</v>
      </c>
      <c r="I727" s="43" t="n">
        <f aca="false">ROUND(H727/1000,0)</f>
        <v>-200</v>
      </c>
    </row>
    <row r="728" customFormat="false" ht="12.75" hidden="false" customHeight="false" outlineLevel="0" collapsed="false">
      <c r="B728" s="17" t="s">
        <v>532</v>
      </c>
      <c r="F728" s="18"/>
      <c r="H728" s="18" t="n">
        <v>-40000</v>
      </c>
      <c r="I728" s="43" t="n">
        <f aca="false">ROUND(H728/1000,0)</f>
        <v>-40</v>
      </c>
    </row>
    <row r="729" customFormat="false" ht="12.75" hidden="false" customHeight="false" outlineLevel="0" collapsed="false">
      <c r="B729" s="17" t="s">
        <v>396</v>
      </c>
      <c r="F729" s="18"/>
      <c r="H729" s="18" t="n">
        <v>-3771</v>
      </c>
      <c r="I729" s="43" t="n">
        <f aca="false">ROUND(H729/1000,0)</f>
        <v>-4</v>
      </c>
    </row>
    <row r="730" customFormat="false" ht="12.75" hidden="false" customHeight="false" outlineLevel="0" collapsed="false">
      <c r="B730" s="17" t="s">
        <v>1305</v>
      </c>
      <c r="F730" s="18"/>
      <c r="H730" s="18" t="n">
        <v>-6402.04</v>
      </c>
      <c r="I730" s="43" t="n">
        <f aca="false">ROUND(H730/1000,0)</f>
        <v>-6</v>
      </c>
    </row>
    <row r="731" customFormat="false" ht="12.75" hidden="false" customHeight="false" outlineLevel="0" collapsed="false">
      <c r="B731" s="17" t="s">
        <v>397</v>
      </c>
      <c r="F731" s="18"/>
      <c r="H731" s="18" t="n">
        <v>-5108</v>
      </c>
      <c r="I731" s="43" t="n">
        <f aca="false">ROUND(H731/1000,0)</f>
        <v>-5</v>
      </c>
    </row>
    <row r="732" customFormat="false" ht="12.75" hidden="false" customHeight="false" outlineLevel="0" collapsed="false">
      <c r="B732" s="17" t="s">
        <v>1306</v>
      </c>
      <c r="F732" s="18"/>
      <c r="H732" s="18" t="n">
        <v>-34191</v>
      </c>
      <c r="I732" s="43" t="n">
        <f aca="false">ROUND(H732/1000,0)</f>
        <v>-34</v>
      </c>
    </row>
    <row r="733" customFormat="false" ht="12.75" hidden="false" customHeight="false" outlineLevel="0" collapsed="false">
      <c r="B733" s="17" t="s">
        <v>1307</v>
      </c>
      <c r="F733" s="18"/>
      <c r="H733" s="18" t="n">
        <v>-9149</v>
      </c>
      <c r="I733" s="43" t="n">
        <f aca="false">ROUND(H733/1000,0)</f>
        <v>-9</v>
      </c>
    </row>
    <row r="734" customFormat="false" ht="12.75" hidden="false" customHeight="false" outlineLevel="0" collapsed="false">
      <c r="B734" s="17" t="s">
        <v>1308</v>
      </c>
      <c r="F734" s="18"/>
      <c r="H734" s="18" t="n">
        <v>-24360</v>
      </c>
      <c r="I734" s="43" t="n">
        <f aca="false">ROUND(H734/1000,0)</f>
        <v>-24</v>
      </c>
    </row>
    <row r="735" customFormat="false" ht="12.75" hidden="false" customHeight="false" outlineLevel="0" collapsed="false">
      <c r="B735" s="17" t="s">
        <v>1086</v>
      </c>
      <c r="F735" s="18"/>
      <c r="H735" s="18" t="n">
        <v>-86591.91</v>
      </c>
      <c r="I735" s="43" t="n">
        <f aca="false">ROUND(H735/1000,0)</f>
        <v>-87</v>
      </c>
    </row>
    <row r="736" customFormat="false" ht="12.75" hidden="false" customHeight="false" outlineLevel="0" collapsed="false">
      <c r="B736" s="17" t="s">
        <v>1309</v>
      </c>
      <c r="F736" s="18"/>
      <c r="H736" s="18" t="n">
        <v>-23200</v>
      </c>
      <c r="I736" s="43" t="n">
        <f aca="false">ROUND(H736/1000,0)</f>
        <v>-23</v>
      </c>
    </row>
    <row r="737" customFormat="false" ht="12.75" hidden="false" customHeight="false" outlineLevel="0" collapsed="false">
      <c r="B737" s="17" t="s">
        <v>1310</v>
      </c>
      <c r="F737" s="18"/>
      <c r="H737" s="18" t="n">
        <v>-40000</v>
      </c>
      <c r="I737" s="43" t="n">
        <f aca="false">ROUND(H737/1000,0)</f>
        <v>-40</v>
      </c>
    </row>
    <row r="738" customFormat="false" ht="12.75" hidden="false" customHeight="false" outlineLevel="0" collapsed="false">
      <c r="B738" s="17" t="s">
        <v>342</v>
      </c>
      <c r="F738" s="18"/>
      <c r="H738" s="18" t="n">
        <v>-44805942.56</v>
      </c>
      <c r="I738" s="43" t="n">
        <f aca="false">ROUND(H738/1000,0)</f>
        <v>-44806</v>
      </c>
    </row>
    <row r="739" customFormat="false" ht="12.75" hidden="false" customHeight="false" outlineLevel="0" collapsed="false">
      <c r="B739" s="17" t="s">
        <v>741</v>
      </c>
      <c r="F739" s="18"/>
      <c r="H739" s="18" t="n">
        <v>-185500</v>
      </c>
      <c r="I739" s="43" t="n">
        <f aca="false">ROUND(H739/1000,0)</f>
        <v>-186</v>
      </c>
    </row>
    <row r="740" customFormat="false" ht="12.75" hidden="false" customHeight="false" outlineLevel="0" collapsed="false">
      <c r="B740" s="17" t="s">
        <v>839</v>
      </c>
      <c r="F740" s="18"/>
      <c r="H740" s="18" t="n">
        <v>-140000</v>
      </c>
      <c r="I740" s="43" t="n">
        <f aca="false">ROUND(H740/1000,0)</f>
        <v>-140</v>
      </c>
    </row>
    <row r="741" customFormat="false" ht="12.75" hidden="false" customHeight="false" outlineLevel="0" collapsed="false">
      <c r="B741" s="17" t="s">
        <v>660</v>
      </c>
      <c r="F741" s="18"/>
      <c r="H741" s="18" t="n">
        <v>-200000</v>
      </c>
      <c r="I741" s="43" t="n">
        <f aca="false">ROUND(H741/1000,0)</f>
        <v>-200</v>
      </c>
    </row>
    <row r="742" customFormat="false" ht="12.75" hidden="false" customHeight="false" outlineLevel="0" collapsed="false">
      <c r="B742" s="17" t="s">
        <v>1311</v>
      </c>
      <c r="F742" s="18"/>
      <c r="H742" s="18" t="n">
        <v>-17342</v>
      </c>
      <c r="I742" s="43" t="n">
        <f aca="false">ROUND(H742/1000,0)</f>
        <v>-17</v>
      </c>
    </row>
    <row r="743" customFormat="false" ht="12.75" hidden="false" customHeight="false" outlineLevel="0" collapsed="false">
      <c r="B743" s="17" t="s">
        <v>750</v>
      </c>
      <c r="F743" s="18"/>
      <c r="H743" s="18" t="n">
        <v>-69600</v>
      </c>
      <c r="I743" s="43" t="n">
        <f aca="false">ROUND(H743/1000,0)</f>
        <v>-70</v>
      </c>
    </row>
    <row r="744" customFormat="false" ht="12.75" hidden="false" customHeight="false" outlineLevel="0" collapsed="false">
      <c r="B744" s="17" t="s">
        <v>842</v>
      </c>
      <c r="F744" s="18"/>
      <c r="H744" s="18" t="n">
        <v>-10000</v>
      </c>
      <c r="I744" s="43" t="n">
        <f aca="false">ROUND(H744/1000,0)</f>
        <v>-10</v>
      </c>
    </row>
    <row r="745" customFormat="false" ht="12.75" hidden="false" customHeight="false" outlineLevel="0" collapsed="false">
      <c r="B745" s="17" t="s">
        <v>843</v>
      </c>
      <c r="F745" s="18"/>
      <c r="H745" s="18" t="n">
        <v>-10000</v>
      </c>
      <c r="I745" s="43" t="n">
        <f aca="false">ROUND(H745/1000,0)</f>
        <v>-10</v>
      </c>
    </row>
    <row r="746" customFormat="false" ht="12.75" hidden="false" customHeight="false" outlineLevel="0" collapsed="false">
      <c r="B746" s="17" t="s">
        <v>844</v>
      </c>
      <c r="F746" s="18"/>
      <c r="H746" s="18" t="n">
        <v>-10000</v>
      </c>
      <c r="I746" s="43" t="n">
        <f aca="false">ROUND(H746/1000,0)</f>
        <v>-10</v>
      </c>
    </row>
    <row r="747" customFormat="false" ht="12.75" hidden="false" customHeight="false" outlineLevel="0" collapsed="false">
      <c r="B747" s="17" t="s">
        <v>845</v>
      </c>
      <c r="F747" s="18"/>
      <c r="H747" s="18" t="n">
        <v>-10000</v>
      </c>
      <c r="I747" s="43" t="n">
        <f aca="false">ROUND(H747/1000,0)</f>
        <v>-10</v>
      </c>
    </row>
    <row r="748" customFormat="false" ht="12.75" hidden="false" customHeight="false" outlineLevel="0" collapsed="false">
      <c r="B748" s="17" t="s">
        <v>1039</v>
      </c>
      <c r="F748" s="18"/>
      <c r="H748" s="18" t="n">
        <v>-1740</v>
      </c>
      <c r="I748" s="43" t="n">
        <f aca="false">ROUND(H748/1000,0)</f>
        <v>-2</v>
      </c>
    </row>
    <row r="749" customFormat="false" ht="12.75" hidden="false" customHeight="false" outlineLevel="0" collapsed="false">
      <c r="B749" s="17" t="s">
        <v>1062</v>
      </c>
      <c r="F749" s="18"/>
      <c r="H749" s="18" t="n">
        <v>-53920</v>
      </c>
      <c r="I749" s="43" t="n">
        <f aca="false">ROUND(H749/1000,0)</f>
        <v>-54</v>
      </c>
    </row>
    <row r="750" customFormat="false" ht="12.75" hidden="false" customHeight="false" outlineLevel="0" collapsed="false">
      <c r="B750" s="17" t="s">
        <v>1063</v>
      </c>
      <c r="F750" s="18"/>
      <c r="H750" s="18" t="n">
        <v>-40000</v>
      </c>
      <c r="I750" s="43" t="n">
        <f aca="false">ROUND(H750/1000,0)</f>
        <v>-40</v>
      </c>
    </row>
    <row r="751" customFormat="false" ht="12.75" hidden="false" customHeight="false" outlineLevel="0" collapsed="false">
      <c r="B751" s="17" t="s">
        <v>1064</v>
      </c>
      <c r="F751" s="18"/>
      <c r="H751" s="18" t="n">
        <v>-40000</v>
      </c>
      <c r="I751" s="43" t="n">
        <f aca="false">ROUND(H751/1000,0)</f>
        <v>-40</v>
      </c>
    </row>
    <row r="752" customFormat="false" ht="12.75" hidden="false" customHeight="false" outlineLevel="0" collapsed="false">
      <c r="B752" s="17" t="s">
        <v>1065</v>
      </c>
      <c r="F752" s="18"/>
      <c r="H752" s="18" t="n">
        <v>-40000</v>
      </c>
      <c r="I752" s="43" t="n">
        <f aca="false">ROUND(H752/1000,0)</f>
        <v>-40</v>
      </c>
    </row>
    <row r="753" customFormat="false" ht="12.75" hidden="false" customHeight="false" outlineLevel="0" collapsed="false">
      <c r="B753" s="17" t="s">
        <v>1066</v>
      </c>
      <c r="F753" s="18"/>
      <c r="H753" s="18" t="n">
        <v>-40000</v>
      </c>
      <c r="I753" s="43" t="n">
        <f aca="false">ROUND(H753/1000,0)</f>
        <v>-40</v>
      </c>
    </row>
    <row r="754" customFormat="false" ht="12.75" hidden="false" customHeight="false" outlineLevel="0" collapsed="false">
      <c r="B754" s="17" t="s">
        <v>1040</v>
      </c>
      <c r="F754" s="18"/>
      <c r="H754" s="18" t="n">
        <v>-150000</v>
      </c>
      <c r="I754" s="43" t="n">
        <f aca="false">ROUND(H754/1000,0)</f>
        <v>-150</v>
      </c>
    </row>
    <row r="755" customFormat="false" ht="12.75" hidden="false" customHeight="false" outlineLevel="0" collapsed="false">
      <c r="B755" s="17" t="s">
        <v>1087</v>
      </c>
      <c r="F755" s="18"/>
      <c r="H755" s="18" t="n">
        <v>-600000.01</v>
      </c>
      <c r="I755" s="43" t="n">
        <f aca="false">ROUND(H755/1000,0)</f>
        <v>-600</v>
      </c>
    </row>
    <row r="756" customFormat="false" ht="12.75" hidden="false" customHeight="false" outlineLevel="0" collapsed="false">
      <c r="B756" s="17" t="s">
        <v>1312</v>
      </c>
      <c r="F756" s="18"/>
      <c r="H756" s="18" t="n">
        <v>-60000</v>
      </c>
      <c r="I756" s="43" t="n">
        <f aca="false">ROUND(H756/1000,0)</f>
        <v>-60</v>
      </c>
    </row>
    <row r="757" customFormat="false" ht="12.75" hidden="false" customHeight="false" outlineLevel="0" collapsed="false">
      <c r="B757" s="17" t="s">
        <v>1313</v>
      </c>
      <c r="F757" s="18"/>
      <c r="H757" s="18" t="n">
        <v>-60000</v>
      </c>
      <c r="I757" s="43" t="n">
        <f aca="false">ROUND(H757/1000,0)</f>
        <v>-60</v>
      </c>
    </row>
    <row r="758" customFormat="false" ht="12.75" hidden="false" customHeight="false" outlineLevel="0" collapsed="false">
      <c r="B758" s="17" t="s">
        <v>1314</v>
      </c>
      <c r="F758" s="18"/>
      <c r="H758" s="18" t="n">
        <v>-60000</v>
      </c>
      <c r="I758" s="43" t="n">
        <f aca="false">ROUND(H758/1000,0)</f>
        <v>-60</v>
      </c>
    </row>
    <row r="759" customFormat="false" ht="12.75" hidden="false" customHeight="false" outlineLevel="0" collapsed="false">
      <c r="B759" s="17" t="s">
        <v>1068</v>
      </c>
      <c r="F759" s="18"/>
      <c r="H759" s="18" t="n">
        <v>-90480</v>
      </c>
      <c r="I759" s="43" t="n">
        <f aca="false">ROUND(H759/1000,0)</f>
        <v>-90</v>
      </c>
    </row>
    <row r="760" customFormat="false" ht="12.75" hidden="false" customHeight="false" outlineLevel="0" collapsed="false">
      <c r="B760" s="17" t="s">
        <v>1069</v>
      </c>
      <c r="F760" s="18"/>
      <c r="H760" s="18" t="n">
        <v>-6721578.24</v>
      </c>
      <c r="I760" s="43" t="n">
        <f aca="false">ROUND(H760/1000,0)</f>
        <v>-6722</v>
      </c>
    </row>
    <row r="761" customFormat="false" ht="12.75" hidden="false" customHeight="false" outlineLevel="0" collapsed="false">
      <c r="B761" s="17" t="s">
        <v>1074</v>
      </c>
      <c r="F761" s="18"/>
      <c r="H761" s="18" t="n">
        <v>-2837</v>
      </c>
      <c r="I761" s="43" t="n">
        <f aca="false">ROUND(H761/1000,0)</f>
        <v>-3</v>
      </c>
    </row>
    <row r="762" customFormat="false" ht="12.75" hidden="false" customHeight="false" outlineLevel="0" collapsed="false">
      <c r="B762" s="17" t="s">
        <v>1088</v>
      </c>
      <c r="F762" s="18"/>
      <c r="H762" s="18" t="n">
        <v>-2630981.81</v>
      </c>
      <c r="I762" s="43" t="n">
        <f aca="false">ROUND(H762/1000,0)</f>
        <v>-2631</v>
      </c>
    </row>
    <row r="763" customFormat="false" ht="12.75" hidden="false" customHeight="false" outlineLevel="0" collapsed="false">
      <c r="B763" s="17" t="s">
        <v>1089</v>
      </c>
      <c r="F763" s="18"/>
      <c r="H763" s="18" t="n">
        <v>-1508</v>
      </c>
      <c r="I763" s="43" t="n">
        <f aca="false">ROUND(H763/1000,0)</f>
        <v>-2</v>
      </c>
    </row>
    <row r="764" customFormat="false" ht="12.75" hidden="false" customHeight="false" outlineLevel="0" collapsed="false">
      <c r="B764" s="17" t="s">
        <v>1090</v>
      </c>
      <c r="F764" s="18"/>
      <c r="H764" s="18" t="n">
        <v>-812</v>
      </c>
      <c r="I764" s="43" t="n">
        <f aca="false">ROUND(H764/1000,0)</f>
        <v>-1</v>
      </c>
    </row>
    <row r="765" customFormat="false" ht="12.75" hidden="false" customHeight="false" outlineLevel="0" collapsed="false">
      <c r="B765" s="17" t="s">
        <v>1315</v>
      </c>
      <c r="F765" s="18"/>
      <c r="H765" s="18" t="n">
        <v>-10234.12</v>
      </c>
      <c r="I765" s="43" t="n">
        <f aca="false">ROUND(H765/1000,0)</f>
        <v>-10</v>
      </c>
    </row>
    <row r="766" customFormat="false" ht="12.75" hidden="false" customHeight="false" outlineLevel="0" collapsed="false">
      <c r="B766" s="17" t="s">
        <v>1091</v>
      </c>
      <c r="F766" s="18"/>
      <c r="H766" s="18" t="n">
        <v>-9953167.75</v>
      </c>
      <c r="I766" s="43" t="n">
        <f aca="false">ROUND(H766/1000,0)</f>
        <v>-9953</v>
      </c>
    </row>
    <row r="767" customFormat="false" ht="12.75" hidden="false" customHeight="false" outlineLevel="0" collapsed="false">
      <c r="B767" s="17" t="s">
        <v>1092</v>
      </c>
      <c r="F767" s="18"/>
      <c r="H767" s="18" t="n">
        <v>-25660.92</v>
      </c>
      <c r="I767" s="43" t="n">
        <f aca="false">ROUND(H767/1000,0)</f>
        <v>-26</v>
      </c>
    </row>
    <row r="768" customFormat="false" ht="12.75" hidden="false" customHeight="false" outlineLevel="0" collapsed="false">
      <c r="B768" s="17" t="s">
        <v>1093</v>
      </c>
      <c r="F768" s="18"/>
      <c r="H768" s="18" t="n">
        <v>-24000</v>
      </c>
      <c r="I768" s="43" t="n">
        <f aca="false">ROUND(H768/1000,0)</f>
        <v>-24</v>
      </c>
    </row>
    <row r="769" customFormat="false" ht="12.75" hidden="false" customHeight="false" outlineLevel="0" collapsed="false">
      <c r="B769" s="17" t="s">
        <v>1094</v>
      </c>
      <c r="F769" s="18"/>
      <c r="H769" s="18" t="n">
        <v>-25660.9</v>
      </c>
      <c r="I769" s="43" t="n">
        <f aca="false">ROUND(H769/1000,0)</f>
        <v>-26</v>
      </c>
    </row>
    <row r="770" customFormat="false" ht="12.75" hidden="false" customHeight="false" outlineLevel="0" collapsed="false">
      <c r="B770" s="17" t="s">
        <v>1095</v>
      </c>
      <c r="F770" s="18"/>
      <c r="H770" s="18" t="n">
        <v>-29000</v>
      </c>
      <c r="I770" s="43" t="n">
        <f aca="false">ROUND(H770/1000,0)</f>
        <v>-29</v>
      </c>
    </row>
    <row r="771" customFormat="false" ht="12.75" hidden="false" customHeight="false" outlineLevel="0" collapsed="false">
      <c r="B771" s="17" t="s">
        <v>1096</v>
      </c>
      <c r="F771" s="18"/>
      <c r="H771" s="18" t="n">
        <v>-20880</v>
      </c>
      <c r="I771" s="43" t="n">
        <f aca="false">ROUND(H771/1000,0)</f>
        <v>-21</v>
      </c>
    </row>
    <row r="772" customFormat="false" ht="12.75" hidden="false" customHeight="false" outlineLevel="0" collapsed="false">
      <c r="B772" s="17" t="s">
        <v>1316</v>
      </c>
      <c r="F772" s="18"/>
      <c r="H772" s="18" t="n">
        <v>-29000</v>
      </c>
      <c r="I772" s="43" t="n">
        <f aca="false">ROUND(H772/1000,0)</f>
        <v>-29</v>
      </c>
    </row>
    <row r="773" customFormat="false" ht="12.75" hidden="false" customHeight="false" outlineLevel="0" collapsed="false">
      <c r="B773" s="17" t="s">
        <v>1317</v>
      </c>
      <c r="F773" s="18"/>
      <c r="H773" s="18" t="n">
        <v>-34800</v>
      </c>
      <c r="I773" s="43" t="n">
        <f aca="false">ROUND(H773/1000,0)</f>
        <v>-35</v>
      </c>
    </row>
    <row r="774" customFormat="false" ht="12.75" hidden="false" customHeight="false" outlineLevel="0" collapsed="false">
      <c r="B774" s="17" t="s">
        <v>1318</v>
      </c>
      <c r="F774" s="18"/>
      <c r="H774" s="18" t="n">
        <v>-34800</v>
      </c>
      <c r="I774" s="43" t="n">
        <f aca="false">ROUND(H774/1000,0)</f>
        <v>-35</v>
      </c>
    </row>
    <row r="775" customFormat="false" ht="12.75" hidden="false" customHeight="false" outlineLevel="0" collapsed="false">
      <c r="B775" s="17" t="s">
        <v>1319</v>
      </c>
      <c r="F775" s="18"/>
      <c r="H775" s="18" t="n">
        <v>-34800</v>
      </c>
      <c r="I775" s="43" t="n">
        <f aca="false">ROUND(H775/1000,0)</f>
        <v>-35</v>
      </c>
    </row>
    <row r="776" customFormat="false" ht="12.75" hidden="false" customHeight="false" outlineLevel="0" collapsed="false">
      <c r="B776" s="17" t="s">
        <v>1320</v>
      </c>
      <c r="F776" s="18"/>
      <c r="H776" s="18" t="n">
        <v>-29000</v>
      </c>
      <c r="I776" s="43" t="n">
        <f aca="false">ROUND(H776/1000,0)</f>
        <v>-29</v>
      </c>
    </row>
    <row r="777" customFormat="false" ht="12.75" hidden="false" customHeight="false" outlineLevel="0" collapsed="false">
      <c r="B777" s="17" t="s">
        <v>1321</v>
      </c>
      <c r="F777" s="18"/>
      <c r="H777" s="18" t="n">
        <v>-34800</v>
      </c>
      <c r="I777" s="43" t="n">
        <f aca="false">ROUND(H777/1000,0)</f>
        <v>-35</v>
      </c>
    </row>
    <row r="778" customFormat="false" ht="12.75" hidden="false" customHeight="false" outlineLevel="0" collapsed="false">
      <c r="B778" s="17" t="s">
        <v>1098</v>
      </c>
      <c r="F778" s="18"/>
      <c r="H778" s="18" t="n">
        <v>-7540</v>
      </c>
      <c r="I778" s="43" t="n">
        <f aca="false">ROUND(H778/1000,0)</f>
        <v>-8</v>
      </c>
    </row>
    <row r="779" customFormat="false" ht="12.75" hidden="false" customHeight="false" outlineLevel="0" collapsed="false">
      <c r="B779" s="17" t="s">
        <v>1322</v>
      </c>
      <c r="F779" s="18"/>
      <c r="H779" s="18" t="n">
        <v>-34800</v>
      </c>
      <c r="I779" s="43" t="n">
        <f aca="false">ROUND(H779/1000,0)</f>
        <v>-35</v>
      </c>
    </row>
    <row r="780" customFormat="false" ht="12.75" hidden="false" customHeight="false" outlineLevel="0" collapsed="false">
      <c r="B780" s="17" t="s">
        <v>1323</v>
      </c>
      <c r="F780" s="18"/>
      <c r="H780" s="18" t="n">
        <v>-34800</v>
      </c>
      <c r="I780" s="43" t="n">
        <f aca="false">ROUND(H780/1000,0)</f>
        <v>-35</v>
      </c>
    </row>
    <row r="781" customFormat="false" ht="12.75" hidden="false" customHeight="false" outlineLevel="0" collapsed="false">
      <c r="B781" s="17" t="s">
        <v>1099</v>
      </c>
      <c r="F781" s="18"/>
      <c r="H781" s="18" t="n">
        <v>-93960</v>
      </c>
      <c r="I781" s="43" t="n">
        <f aca="false">ROUND(H781/1000,0)</f>
        <v>-94</v>
      </c>
    </row>
    <row r="782" customFormat="false" ht="12.75" hidden="false" customHeight="false" outlineLevel="0" collapsed="false">
      <c r="B782" s="17" t="s">
        <v>1100</v>
      </c>
      <c r="F782" s="18"/>
      <c r="H782" s="18" t="n">
        <v>-8120</v>
      </c>
      <c r="I782" s="43" t="n">
        <f aca="false">ROUND(H782/1000,0)</f>
        <v>-8</v>
      </c>
    </row>
    <row r="783" customFormat="false" ht="12.75" hidden="false" customHeight="false" outlineLevel="0" collapsed="false">
      <c r="B783" s="17" t="s">
        <v>1101</v>
      </c>
      <c r="F783" s="18"/>
      <c r="H783" s="18" t="n">
        <v>-46400</v>
      </c>
      <c r="I783" s="43" t="n">
        <f aca="false">ROUND(H783/1000,0)</f>
        <v>-46</v>
      </c>
    </row>
    <row r="784" customFormat="false" ht="12.75" hidden="false" customHeight="false" outlineLevel="0" collapsed="false">
      <c r="B784" s="17" t="s">
        <v>1102</v>
      </c>
      <c r="F784" s="18"/>
      <c r="H784" s="18" t="n">
        <v>-18560</v>
      </c>
      <c r="I784" s="43" t="n">
        <f aca="false">ROUND(H784/1000,0)</f>
        <v>-19</v>
      </c>
    </row>
    <row r="785" customFormat="false" ht="12.75" hidden="false" customHeight="false" outlineLevel="0" collapsed="false">
      <c r="B785" s="17" t="s">
        <v>1324</v>
      </c>
      <c r="F785" s="18"/>
      <c r="H785" s="18" t="n">
        <v>-11600</v>
      </c>
      <c r="I785" s="43" t="n">
        <f aca="false">ROUND(H785/1000,0)</f>
        <v>-12</v>
      </c>
    </row>
    <row r="786" customFormat="false" ht="12.75" hidden="false" customHeight="false" outlineLevel="0" collapsed="false">
      <c r="B786" s="17" t="s">
        <v>1325</v>
      </c>
      <c r="F786" s="18"/>
      <c r="H786" s="18" t="n">
        <v>-5800</v>
      </c>
      <c r="I786" s="43" t="n">
        <f aca="false">ROUND(H786/1000,0)</f>
        <v>-6</v>
      </c>
    </row>
    <row r="787" customFormat="false" ht="12.75" hidden="false" customHeight="false" outlineLevel="0" collapsed="false">
      <c r="B787" s="17" t="s">
        <v>1326</v>
      </c>
      <c r="F787" s="18"/>
      <c r="H787" s="18" t="n">
        <v>-5800</v>
      </c>
      <c r="I787" s="43" t="n">
        <f aca="false">ROUND(H787/1000,0)</f>
        <v>-6</v>
      </c>
    </row>
    <row r="788" customFormat="false" ht="12.75" hidden="false" customHeight="false" outlineLevel="0" collapsed="false">
      <c r="B788" s="17" t="s">
        <v>1327</v>
      </c>
      <c r="F788" s="18"/>
      <c r="H788" s="18" t="n">
        <v>-2600108.86</v>
      </c>
      <c r="I788" s="43" t="n">
        <f aca="false">ROUND(H788/1000,0)</f>
        <v>-2600</v>
      </c>
    </row>
    <row r="789" customFormat="false" ht="12.75" hidden="false" customHeight="false" outlineLevel="0" collapsed="false">
      <c r="B789" s="17" t="s">
        <v>1328</v>
      </c>
      <c r="F789" s="18"/>
      <c r="H789" s="18" t="n">
        <v>-4640</v>
      </c>
      <c r="I789" s="43" t="n">
        <f aca="false">ROUND(H789/1000,0)</f>
        <v>-5</v>
      </c>
    </row>
    <row r="790" customFormat="false" ht="12.75" hidden="false" customHeight="false" outlineLevel="0" collapsed="false">
      <c r="B790" s="17" t="s">
        <v>1329</v>
      </c>
      <c r="F790" s="18"/>
      <c r="H790" s="18" t="n">
        <v>-103470.42</v>
      </c>
      <c r="I790" s="43" t="n">
        <f aca="false">ROUND(H790/1000,0)</f>
        <v>-103</v>
      </c>
    </row>
    <row r="791" customFormat="false" ht="12.75" hidden="false" customHeight="false" outlineLevel="0" collapsed="false">
      <c r="B791" s="17" t="s">
        <v>1330</v>
      </c>
      <c r="F791" s="18"/>
      <c r="H791" s="18" t="n">
        <v>-120000</v>
      </c>
      <c r="I791" s="43" t="n">
        <f aca="false">ROUND(H791/1000,0)</f>
        <v>-120</v>
      </c>
    </row>
    <row r="792" customFormat="false" ht="12.75" hidden="false" customHeight="false" outlineLevel="0" collapsed="false">
      <c r="B792" s="17" t="s">
        <v>1331</v>
      </c>
      <c r="F792" s="18"/>
      <c r="H792" s="18" t="n">
        <v>-58000</v>
      </c>
      <c r="I792" s="43" t="n">
        <f aca="false">ROUND(H792/1000,0)</f>
        <v>-58</v>
      </c>
    </row>
    <row r="793" customFormat="false" ht="12.75" hidden="false" customHeight="false" outlineLevel="0" collapsed="false">
      <c r="B793" s="17" t="s">
        <v>1332</v>
      </c>
      <c r="F793" s="18"/>
      <c r="H793" s="18" t="n">
        <v>-59392</v>
      </c>
      <c r="I793" s="43" t="n">
        <f aca="false">ROUND(H793/1000,0)</f>
        <v>-59</v>
      </c>
    </row>
    <row r="794" customFormat="false" ht="12.75" hidden="false" customHeight="false" outlineLevel="0" collapsed="false">
      <c r="B794" s="17" t="s">
        <v>1333</v>
      </c>
      <c r="F794" s="18"/>
      <c r="H794" s="18" t="n">
        <v>-10440</v>
      </c>
      <c r="I794" s="43" t="n">
        <f aca="false">ROUND(H794/1000,0)</f>
        <v>-10</v>
      </c>
    </row>
    <row r="795" customFormat="false" ht="12.75" hidden="false" customHeight="false" outlineLevel="0" collapsed="false">
      <c r="B795" s="17" t="s">
        <v>1334</v>
      </c>
      <c r="F795" s="18"/>
      <c r="H795" s="18" t="n">
        <v>-18560</v>
      </c>
      <c r="I795" s="43" t="n">
        <f aca="false">ROUND(H795/1000,0)</f>
        <v>-19</v>
      </c>
    </row>
    <row r="796" customFormat="false" ht="12.75" hidden="false" customHeight="false" outlineLevel="0" collapsed="false">
      <c r="B796" s="17" t="s">
        <v>1335</v>
      </c>
      <c r="F796" s="18"/>
      <c r="H796" s="18" t="n">
        <v>-202720.38</v>
      </c>
      <c r="I796" s="43" t="n">
        <f aca="false">ROUND(H796/1000,0)</f>
        <v>-203</v>
      </c>
    </row>
    <row r="797" customFormat="false" ht="12.75" hidden="false" customHeight="false" outlineLevel="0" collapsed="false">
      <c r="B797" s="17" t="s">
        <v>1336</v>
      </c>
      <c r="F797" s="18"/>
      <c r="H797" s="18" t="n">
        <v>-329718.8</v>
      </c>
      <c r="I797" s="43" t="n">
        <f aca="false">ROUND(H797/1000,0)</f>
        <v>-330</v>
      </c>
    </row>
    <row r="798" customFormat="false" ht="12.75" hidden="false" customHeight="false" outlineLevel="0" collapsed="false">
      <c r="B798" s="17" t="s">
        <v>1337</v>
      </c>
      <c r="F798" s="18"/>
      <c r="H798" s="18" t="n">
        <v>-5811600</v>
      </c>
      <c r="I798" s="43" t="n">
        <f aca="false">ROUND(H798/1000,0)</f>
        <v>-5812</v>
      </c>
    </row>
    <row r="799" customFormat="false" ht="12.75" hidden="false" customHeight="false" outlineLevel="0" collapsed="false">
      <c r="B799" s="17" t="s">
        <v>1338</v>
      </c>
      <c r="F799" s="18"/>
      <c r="H799" s="18" t="n">
        <v>-38280</v>
      </c>
      <c r="I799" s="43" t="n">
        <f aca="false">ROUND(H799/1000,0)</f>
        <v>-38</v>
      </c>
    </row>
    <row r="800" customFormat="false" ht="12.75" hidden="false" customHeight="false" outlineLevel="0" collapsed="false">
      <c r="B800" s="17" t="s">
        <v>1339</v>
      </c>
      <c r="F800" s="18"/>
      <c r="H800" s="18" t="n">
        <v>-12180</v>
      </c>
      <c r="I800" s="43" t="n">
        <f aca="false">ROUND(H800/1000,0)</f>
        <v>-12</v>
      </c>
    </row>
    <row r="801" customFormat="false" ht="12.75" hidden="false" customHeight="false" outlineLevel="0" collapsed="false">
      <c r="B801" s="17" t="s">
        <v>1340</v>
      </c>
      <c r="F801" s="18"/>
      <c r="H801" s="18" t="n">
        <v>-106705.5</v>
      </c>
      <c r="I801" s="43" t="n">
        <f aca="false">ROUND(H801/1000,0)</f>
        <v>-107</v>
      </c>
    </row>
    <row r="802" customFormat="false" ht="12.75" hidden="false" customHeight="false" outlineLevel="0" collapsed="false">
      <c r="B802" s="24"/>
      <c r="F802" s="25"/>
      <c r="G802" s="25"/>
      <c r="H802" s="25"/>
    </row>
    <row r="803" customFormat="false" ht="12.75" hidden="false" customHeight="false" outlineLevel="0" collapsed="false">
      <c r="B803" s="24"/>
      <c r="F803" s="25"/>
      <c r="G803" s="25"/>
      <c r="H803" s="25"/>
    </row>
    <row r="804" customFormat="false" ht="12.75" hidden="false" customHeight="false" outlineLevel="0" collapsed="false">
      <c r="B804" s="24"/>
      <c r="F804" s="25"/>
      <c r="G804" s="25"/>
      <c r="H804" s="25"/>
    </row>
    <row r="805" customFormat="false" ht="12.75" hidden="false" customHeight="false" outlineLevel="0" collapsed="false">
      <c r="B805" s="24"/>
      <c r="F805" s="25"/>
      <c r="G805" s="25"/>
      <c r="H805" s="25"/>
    </row>
    <row r="806" customFormat="false" ht="12.75" hidden="false" customHeight="false" outlineLevel="0" collapsed="false">
      <c r="B806" s="24"/>
      <c r="F806" s="25"/>
      <c r="G806" s="25"/>
      <c r="H806" s="25"/>
    </row>
    <row r="807" customFormat="false" ht="12.75" hidden="false" customHeight="false" outlineLevel="0" collapsed="false">
      <c r="B807" s="24"/>
      <c r="F807" s="25"/>
      <c r="G807" s="25"/>
      <c r="H807" s="25"/>
    </row>
    <row r="808" customFormat="false" ht="12.75" hidden="false" customHeight="false" outlineLevel="0" collapsed="false">
      <c r="B808" s="24"/>
      <c r="F808" s="25"/>
      <c r="G808" s="25"/>
      <c r="H808" s="25"/>
    </row>
    <row r="809" customFormat="false" ht="12.75" hidden="false" customHeight="false" outlineLevel="0" collapsed="false">
      <c r="B809" s="24"/>
      <c r="F809" s="25"/>
      <c r="G809" s="25"/>
      <c r="H809" s="25"/>
    </row>
    <row r="810" customFormat="false" ht="12.75" hidden="false" customHeight="false" outlineLevel="0" collapsed="false">
      <c r="B810" s="24"/>
      <c r="F810" s="25"/>
      <c r="G810" s="25"/>
      <c r="H810" s="25"/>
    </row>
    <row r="811" customFormat="false" ht="12.75" hidden="false" customHeight="false" outlineLevel="0" collapsed="false">
      <c r="B811" s="24"/>
      <c r="F811" s="25"/>
      <c r="G811" s="25"/>
      <c r="H811" s="25"/>
    </row>
    <row r="812" customFormat="false" ht="12.75" hidden="false" customHeight="false" outlineLevel="0" collapsed="false">
      <c r="B812" s="24"/>
      <c r="F812" s="25"/>
      <c r="G812" s="25"/>
      <c r="H812" s="25"/>
    </row>
    <row r="813" customFormat="false" ht="12.75" hidden="false" customHeight="false" outlineLevel="0" collapsed="false">
      <c r="B813" s="24"/>
      <c r="F813" s="25"/>
      <c r="G813" s="25"/>
      <c r="H813" s="25"/>
    </row>
    <row r="814" customFormat="false" ht="12.75" hidden="false" customHeight="false" outlineLevel="0" collapsed="false">
      <c r="B814" s="24"/>
      <c r="F814" s="25"/>
      <c r="G814" s="25"/>
      <c r="H814" s="25"/>
    </row>
    <row r="815" customFormat="false" ht="12.75" hidden="false" customHeight="false" outlineLevel="0" collapsed="false">
      <c r="B815" s="24"/>
      <c r="F815" s="25"/>
      <c r="G815" s="25"/>
      <c r="H815" s="25"/>
    </row>
    <row r="816" customFormat="false" ht="12.75" hidden="false" customHeight="false" outlineLevel="0" collapsed="false">
      <c r="B816" s="24"/>
      <c r="F816" s="25"/>
      <c r="G816" s="25"/>
      <c r="H816" s="25"/>
    </row>
    <row r="817" customFormat="false" ht="12.75" hidden="false" customHeight="false" outlineLevel="0" collapsed="false">
      <c r="B817" s="24"/>
      <c r="F817" s="25"/>
      <c r="G817" s="25"/>
      <c r="H817" s="25"/>
    </row>
    <row r="818" customFormat="false" ht="12.75" hidden="false" customHeight="false" outlineLevel="0" collapsed="false">
      <c r="B818" s="24"/>
      <c r="F818" s="25"/>
      <c r="G818" s="25"/>
      <c r="H818" s="25"/>
    </row>
    <row r="819" customFormat="false" ht="12.75" hidden="false" customHeight="false" outlineLevel="0" collapsed="false">
      <c r="B819" s="24"/>
      <c r="F819" s="25"/>
      <c r="G819" s="25"/>
      <c r="H819" s="25"/>
    </row>
    <row r="820" customFormat="false" ht="12.75" hidden="false" customHeight="false" outlineLevel="0" collapsed="false">
      <c r="B820" s="24"/>
      <c r="F820" s="25"/>
      <c r="G820" s="25"/>
      <c r="H820" s="25"/>
    </row>
    <row r="821" customFormat="false" ht="12.75" hidden="false" customHeight="false" outlineLevel="0" collapsed="false">
      <c r="B821" s="24"/>
      <c r="F821" s="25"/>
      <c r="G821" s="25"/>
      <c r="H821" s="25"/>
    </row>
    <row r="822" customFormat="false" ht="12.75" hidden="false" customHeight="false" outlineLevel="0" collapsed="false">
      <c r="B822" s="24"/>
      <c r="F822" s="25"/>
      <c r="G822" s="25"/>
      <c r="H822" s="25"/>
    </row>
    <row r="823" customFormat="false" ht="12.75" hidden="false" customHeight="false" outlineLevel="0" collapsed="false">
      <c r="B823" s="24"/>
      <c r="F823" s="25"/>
      <c r="G823" s="25"/>
      <c r="H823" s="25"/>
    </row>
    <row r="824" customFormat="false" ht="12.75" hidden="false" customHeight="false" outlineLevel="0" collapsed="false">
      <c r="B824" s="24"/>
      <c r="F824" s="25"/>
      <c r="G824" s="25"/>
      <c r="H824" s="25"/>
    </row>
    <row r="825" customFormat="false" ht="12.75" hidden="false" customHeight="false" outlineLevel="0" collapsed="false">
      <c r="B825" s="24"/>
      <c r="F825" s="25"/>
      <c r="G825" s="25"/>
      <c r="H825" s="25"/>
    </row>
    <row r="826" customFormat="false" ht="12.75" hidden="false" customHeight="false" outlineLevel="0" collapsed="false">
      <c r="B826" s="24"/>
      <c r="F826" s="25"/>
      <c r="G826" s="25"/>
      <c r="H826" s="25"/>
    </row>
    <row r="827" customFormat="false" ht="12.75" hidden="false" customHeight="false" outlineLevel="0" collapsed="false">
      <c r="B827" s="24"/>
      <c r="F827" s="25"/>
      <c r="G827" s="25"/>
      <c r="H827" s="25"/>
    </row>
    <row r="828" customFormat="false" ht="12.75" hidden="false" customHeight="false" outlineLevel="0" collapsed="false">
      <c r="B828" s="24"/>
      <c r="F828" s="25"/>
      <c r="G828" s="25"/>
      <c r="H828" s="25"/>
    </row>
    <row r="829" customFormat="false" ht="12.75" hidden="false" customHeight="false" outlineLevel="0" collapsed="false">
      <c r="B829" s="24"/>
      <c r="F829" s="25"/>
      <c r="G829" s="25"/>
      <c r="H829" s="25"/>
    </row>
    <row r="830" customFormat="false" ht="12.75" hidden="false" customHeight="false" outlineLevel="0" collapsed="false">
      <c r="B830" s="24"/>
      <c r="F830" s="25"/>
      <c r="G830" s="25"/>
      <c r="H830" s="25"/>
    </row>
    <row r="831" customFormat="false" ht="12.75" hidden="false" customHeight="false" outlineLevel="0" collapsed="false">
      <c r="B831" s="24"/>
      <c r="F831" s="25"/>
      <c r="G831" s="25"/>
      <c r="H831" s="25"/>
    </row>
    <row r="832" customFormat="false" ht="12.75" hidden="false" customHeight="false" outlineLevel="0" collapsed="false">
      <c r="B832" s="24"/>
      <c r="F832" s="25"/>
      <c r="G832" s="25"/>
      <c r="H832" s="25"/>
    </row>
    <row r="833" customFormat="false" ht="12.75" hidden="false" customHeight="false" outlineLevel="0" collapsed="false">
      <c r="B833" s="24"/>
      <c r="F833" s="25"/>
      <c r="G833" s="25"/>
      <c r="H833" s="25"/>
    </row>
    <row r="834" customFormat="false" ht="12.75" hidden="false" customHeight="false" outlineLevel="0" collapsed="false">
      <c r="B834" s="24"/>
      <c r="F834" s="25"/>
      <c r="G834" s="25"/>
      <c r="H834" s="25"/>
    </row>
    <row r="835" customFormat="false" ht="12.75" hidden="false" customHeight="false" outlineLevel="0" collapsed="false">
      <c r="B835" s="24"/>
      <c r="F835" s="25"/>
      <c r="G835" s="25"/>
      <c r="H835" s="25"/>
    </row>
    <row r="836" customFormat="false" ht="12.75" hidden="false" customHeight="false" outlineLevel="0" collapsed="false">
      <c r="B836" s="24"/>
      <c r="F836" s="25"/>
      <c r="G836" s="25"/>
      <c r="H836" s="25"/>
    </row>
    <row r="837" customFormat="false" ht="12.75" hidden="false" customHeight="false" outlineLevel="0" collapsed="false">
      <c r="B837" s="24"/>
      <c r="F837" s="25"/>
      <c r="G837" s="25"/>
      <c r="H837" s="25"/>
    </row>
    <row r="838" customFormat="false" ht="12.75" hidden="false" customHeight="false" outlineLevel="0" collapsed="false">
      <c r="B838" s="24"/>
      <c r="F838" s="25"/>
      <c r="G838" s="25"/>
      <c r="H838" s="25"/>
    </row>
    <row r="839" customFormat="false" ht="12.75" hidden="false" customHeight="false" outlineLevel="0" collapsed="false">
      <c r="B839" s="24"/>
      <c r="F839" s="25"/>
      <c r="G839" s="25"/>
      <c r="H839" s="25"/>
    </row>
    <row r="840" customFormat="false" ht="12.75" hidden="false" customHeight="false" outlineLevel="0" collapsed="false">
      <c r="B840" s="24"/>
      <c r="F840" s="25"/>
      <c r="G840" s="25"/>
      <c r="H840" s="25"/>
    </row>
    <row r="841" customFormat="false" ht="12.75" hidden="false" customHeight="false" outlineLevel="0" collapsed="false">
      <c r="B841" s="24"/>
      <c r="F841" s="25"/>
      <c r="G841" s="25"/>
      <c r="H841" s="25"/>
    </row>
    <row r="842" customFormat="false" ht="12.75" hidden="false" customHeight="false" outlineLevel="0" collapsed="false">
      <c r="B842" s="24"/>
      <c r="F842" s="25"/>
      <c r="G842" s="25"/>
      <c r="H842" s="25"/>
    </row>
    <row r="843" customFormat="false" ht="12.75" hidden="false" customHeight="false" outlineLevel="0" collapsed="false">
      <c r="B843" s="24"/>
      <c r="F843" s="25"/>
      <c r="G843" s="25"/>
      <c r="H843" s="25"/>
    </row>
    <row r="844" customFormat="false" ht="12.75" hidden="false" customHeight="false" outlineLevel="0" collapsed="false">
      <c r="B844" s="24"/>
      <c r="F844" s="25"/>
      <c r="G844" s="25"/>
      <c r="H844" s="25"/>
    </row>
    <row r="845" customFormat="false" ht="12.75" hidden="false" customHeight="false" outlineLevel="0" collapsed="false">
      <c r="B845" s="24"/>
      <c r="F845" s="25"/>
      <c r="G845" s="25"/>
      <c r="H845" s="25"/>
    </row>
    <row r="846" customFormat="false" ht="12.75" hidden="false" customHeight="false" outlineLevel="0" collapsed="false">
      <c r="B846" s="24"/>
      <c r="F846" s="25"/>
      <c r="G846" s="25"/>
      <c r="H846" s="25"/>
    </row>
    <row r="847" customFormat="false" ht="12.75" hidden="false" customHeight="false" outlineLevel="0" collapsed="false">
      <c r="B847" s="24"/>
      <c r="F847" s="25"/>
      <c r="G847" s="25"/>
      <c r="H847" s="25"/>
    </row>
    <row r="848" customFormat="false" ht="12.75" hidden="false" customHeight="false" outlineLevel="0" collapsed="false">
      <c r="B848" s="24"/>
      <c r="F848" s="25"/>
      <c r="G848" s="25"/>
      <c r="H848" s="25"/>
    </row>
    <row r="849" customFormat="false" ht="12.75" hidden="false" customHeight="false" outlineLevel="0" collapsed="false">
      <c r="B849" s="24"/>
      <c r="F849" s="25"/>
      <c r="G849" s="25"/>
      <c r="H849" s="25"/>
    </row>
    <row r="850" customFormat="false" ht="12.75" hidden="false" customHeight="false" outlineLevel="0" collapsed="false">
      <c r="B850" s="24"/>
      <c r="F850" s="25"/>
      <c r="G850" s="25"/>
      <c r="H850" s="25"/>
    </row>
    <row r="851" customFormat="false" ht="12.75" hidden="false" customHeight="false" outlineLevel="0" collapsed="false">
      <c r="B851" s="24"/>
      <c r="F851" s="25"/>
      <c r="G851" s="25"/>
      <c r="H851" s="25"/>
    </row>
    <row r="852" customFormat="false" ht="12.75" hidden="false" customHeight="false" outlineLevel="0" collapsed="false">
      <c r="B852" s="24"/>
      <c r="F852" s="25"/>
      <c r="G852" s="25"/>
      <c r="H852" s="25"/>
    </row>
    <row r="853" customFormat="false" ht="12.75" hidden="false" customHeight="false" outlineLevel="0" collapsed="false">
      <c r="B853" s="24"/>
      <c r="F853" s="25"/>
      <c r="G853" s="25"/>
      <c r="H853" s="25"/>
    </row>
    <row r="854" customFormat="false" ht="12.75" hidden="false" customHeight="false" outlineLevel="0" collapsed="false">
      <c r="B854" s="24"/>
      <c r="F854" s="25"/>
      <c r="G854" s="25"/>
      <c r="H854" s="25"/>
    </row>
    <row r="855" customFormat="false" ht="12.75" hidden="false" customHeight="false" outlineLevel="0" collapsed="false">
      <c r="B855" s="24"/>
      <c r="F855" s="25"/>
      <c r="G855" s="25"/>
      <c r="H855" s="25"/>
    </row>
    <row r="856" customFormat="false" ht="12.75" hidden="false" customHeight="false" outlineLevel="0" collapsed="false">
      <c r="B856" s="24"/>
      <c r="F856" s="25"/>
      <c r="G856" s="25"/>
      <c r="H856" s="25"/>
    </row>
    <row r="857" customFormat="false" ht="12.75" hidden="false" customHeight="false" outlineLevel="0" collapsed="false">
      <c r="B857" s="24"/>
      <c r="F857" s="25"/>
      <c r="G857" s="25"/>
      <c r="H857" s="25"/>
    </row>
    <row r="858" customFormat="false" ht="12.75" hidden="false" customHeight="false" outlineLevel="0" collapsed="false">
      <c r="B858" s="24"/>
      <c r="F858" s="25"/>
      <c r="G858" s="25"/>
      <c r="H858" s="25"/>
    </row>
    <row r="859" customFormat="false" ht="12.75" hidden="false" customHeight="false" outlineLevel="0" collapsed="false">
      <c r="B859" s="24"/>
      <c r="F859" s="25"/>
      <c r="G859" s="25"/>
      <c r="H859" s="25"/>
    </row>
    <row r="860" customFormat="false" ht="12.75" hidden="false" customHeight="false" outlineLevel="0" collapsed="false">
      <c r="B860" s="24"/>
      <c r="F860" s="25"/>
      <c r="G860" s="25"/>
      <c r="H860" s="25"/>
    </row>
    <row r="861" customFormat="false" ht="12.75" hidden="false" customHeight="false" outlineLevel="0" collapsed="false">
      <c r="B861" s="24"/>
      <c r="F861" s="25"/>
      <c r="G861" s="25"/>
      <c r="H861" s="25"/>
    </row>
    <row r="862" customFormat="false" ht="12.75" hidden="false" customHeight="false" outlineLevel="0" collapsed="false">
      <c r="B862" s="24"/>
      <c r="F862" s="25"/>
      <c r="G862" s="25"/>
      <c r="H862" s="25"/>
    </row>
    <row r="863" customFormat="false" ht="12.75" hidden="false" customHeight="false" outlineLevel="0" collapsed="false">
      <c r="B863" s="24"/>
      <c r="F863" s="25"/>
      <c r="G863" s="25"/>
      <c r="H863" s="25"/>
    </row>
    <row r="864" customFormat="false" ht="12.75" hidden="false" customHeight="false" outlineLevel="0" collapsed="false">
      <c r="B864" s="24"/>
      <c r="F864" s="25"/>
      <c r="G864" s="25"/>
      <c r="H864" s="25"/>
    </row>
    <row r="865" customFormat="false" ht="12.75" hidden="false" customHeight="false" outlineLevel="0" collapsed="false">
      <c r="B865" s="24"/>
      <c r="F865" s="25"/>
      <c r="G865" s="25"/>
      <c r="H865" s="25"/>
    </row>
    <row r="866" customFormat="false" ht="12.75" hidden="false" customHeight="false" outlineLevel="0" collapsed="false">
      <c r="B866" s="24"/>
      <c r="F866" s="25"/>
      <c r="G866" s="25"/>
      <c r="H866" s="25"/>
    </row>
    <row r="867" customFormat="false" ht="12.75" hidden="false" customHeight="false" outlineLevel="0" collapsed="false">
      <c r="B867" s="24"/>
      <c r="F867" s="25"/>
      <c r="G867" s="25"/>
      <c r="H867" s="25"/>
    </row>
    <row r="868" customFormat="false" ht="12.75" hidden="false" customHeight="false" outlineLevel="0" collapsed="false">
      <c r="B868" s="24"/>
      <c r="F868" s="25"/>
      <c r="G868" s="25"/>
      <c r="H868" s="25"/>
    </row>
    <row r="869" customFormat="false" ht="12.75" hidden="false" customHeight="false" outlineLevel="0" collapsed="false">
      <c r="B869" s="24"/>
      <c r="F869" s="25"/>
      <c r="G869" s="25"/>
      <c r="H869" s="25"/>
    </row>
    <row r="870" customFormat="false" ht="12.75" hidden="false" customHeight="false" outlineLevel="0" collapsed="false">
      <c r="B870" s="24"/>
      <c r="F870" s="25"/>
      <c r="G870" s="25"/>
      <c r="H870" s="25"/>
    </row>
    <row r="871" customFormat="false" ht="12.75" hidden="false" customHeight="false" outlineLevel="0" collapsed="false">
      <c r="B871" s="24"/>
      <c r="F871" s="25"/>
      <c r="G871" s="25"/>
      <c r="H871" s="25"/>
    </row>
    <row r="872" customFormat="false" ht="12.75" hidden="false" customHeight="false" outlineLevel="0" collapsed="false">
      <c r="B872" s="24"/>
      <c r="F872" s="25"/>
      <c r="G872" s="25"/>
      <c r="H872" s="25"/>
    </row>
    <row r="873" customFormat="false" ht="12.75" hidden="false" customHeight="false" outlineLevel="0" collapsed="false">
      <c r="B873" s="24"/>
      <c r="F873" s="25"/>
      <c r="G873" s="25"/>
      <c r="H873" s="25"/>
    </row>
    <row r="874" customFormat="false" ht="12.75" hidden="false" customHeight="false" outlineLevel="0" collapsed="false">
      <c r="B874" s="24"/>
      <c r="F874" s="25"/>
      <c r="G874" s="25"/>
      <c r="H874" s="25"/>
    </row>
    <row r="875" customFormat="false" ht="12.75" hidden="false" customHeight="false" outlineLevel="0" collapsed="false">
      <c r="B875" s="24"/>
      <c r="F875" s="25"/>
      <c r="G875" s="25"/>
      <c r="H875" s="25"/>
    </row>
    <row r="876" customFormat="false" ht="12.75" hidden="false" customHeight="false" outlineLevel="0" collapsed="false">
      <c r="B876" s="24"/>
      <c r="F876" s="25"/>
      <c r="G876" s="25"/>
      <c r="H876" s="25"/>
    </row>
    <row r="877" customFormat="false" ht="12.75" hidden="false" customHeight="false" outlineLevel="0" collapsed="false">
      <c r="B877" s="24"/>
      <c r="F877" s="25"/>
      <c r="G877" s="25"/>
      <c r="H877" s="25"/>
    </row>
  </sheetData>
  <mergeCells count="11">
    <mergeCell ref="A1:I1"/>
    <mergeCell ref="A2:I2"/>
    <mergeCell ref="D3:F5"/>
    <mergeCell ref="D6:F6"/>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0" activeCellId="0" sqref="A10:I10"/>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D3" s="38"/>
      <c r="E3" s="38"/>
      <c r="F3" s="38"/>
      <c r="H3" s="4"/>
      <c r="I3" s="5"/>
    </row>
    <row r="4" customFormat="false" ht="12.75" hidden="false" customHeight="false" outlineLevel="0" collapsed="false">
      <c r="D4" s="38"/>
      <c r="E4" s="38"/>
      <c r="F4" s="38"/>
      <c r="H4" s="4"/>
      <c r="I4" s="5"/>
    </row>
    <row r="5" customFormat="false" ht="12.75" hidden="false" customHeight="false" outlineLevel="0" collapsed="false">
      <c r="D5" s="38"/>
      <c r="E5" s="38"/>
      <c r="F5" s="38"/>
      <c r="H5" s="4"/>
      <c r="I5" s="5"/>
    </row>
    <row r="6" customFormat="false" ht="12.75" hidden="false" customHeight="false" outlineLevel="0" collapsed="false">
      <c r="D6" s="38"/>
      <c r="E6" s="38"/>
      <c r="F6" s="38"/>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4" t="s">
        <v>1342</v>
      </c>
      <c r="B14" s="44"/>
      <c r="C14" s="44"/>
      <c r="D14" s="44"/>
      <c r="E14" s="44"/>
      <c r="F14" s="44"/>
      <c r="G14" s="44"/>
      <c r="H14" s="44"/>
      <c r="I14" s="44"/>
    </row>
    <row r="15" customFormat="false" ht="18" hidden="false" customHeight="true" outlineLevel="0" collapsed="false">
      <c r="A15" s="45"/>
      <c r="B15" s="45"/>
      <c r="C15" s="45"/>
      <c r="D15" s="45"/>
      <c r="E15" s="45"/>
      <c r="F15" s="45"/>
      <c r="G15" s="45"/>
      <c r="H15" s="45"/>
      <c r="I15" s="45"/>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10">
    <mergeCell ref="A1:I1"/>
    <mergeCell ref="A2:I2"/>
    <mergeCell ref="D3:F6"/>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9"/>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D3" s="38"/>
      <c r="E3" s="38"/>
      <c r="F3" s="38"/>
      <c r="H3" s="4"/>
      <c r="I3" s="5"/>
    </row>
    <row r="4" customFormat="false" ht="12.75" hidden="false" customHeight="false" outlineLevel="0" collapsed="false">
      <c r="D4" s="38"/>
      <c r="E4" s="38"/>
      <c r="F4" s="38"/>
      <c r="H4" s="4"/>
      <c r="I4" s="5"/>
    </row>
    <row r="5" customFormat="false" ht="12.75" hidden="false" customHeight="false" outlineLevel="0" collapsed="false">
      <c r="D5" s="38"/>
      <c r="E5" s="38"/>
      <c r="F5" s="38"/>
      <c r="H5" s="4"/>
      <c r="I5" s="5"/>
    </row>
    <row r="6" customFormat="false" ht="12.75" hidden="false" customHeight="false" outlineLevel="0" collapsed="false">
      <c r="D6" s="38"/>
      <c r="E6" s="38"/>
      <c r="F6" s="38"/>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3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4" customFormat="false" ht="81.75" hidden="false" customHeight="true" outlineLevel="0" collapsed="false">
      <c r="A14" s="44" t="s">
        <v>1342</v>
      </c>
      <c r="B14" s="44"/>
      <c r="C14" s="44"/>
      <c r="D14" s="44"/>
      <c r="E14" s="44"/>
      <c r="F14" s="44"/>
      <c r="G14" s="44"/>
      <c r="H14" s="44"/>
      <c r="I14" s="44"/>
    </row>
    <row r="15" customFormat="false" ht="18" hidden="false" customHeight="true" outlineLevel="0" collapsed="false">
      <c r="A15" s="45"/>
      <c r="B15" s="45"/>
      <c r="C15" s="45"/>
      <c r="D15" s="45"/>
      <c r="E15" s="45"/>
      <c r="F15" s="45"/>
      <c r="G15" s="45"/>
      <c r="H15" s="45"/>
      <c r="I15" s="45"/>
    </row>
    <row r="16" s="11" customFormat="true" ht="12.75" hidden="false" customHeight="false" outlineLevel="0" collapsed="false">
      <c r="A16" s="10" t="s">
        <v>8</v>
      </c>
      <c r="F16" s="12"/>
      <c r="G16" s="12"/>
      <c r="H16" s="13"/>
      <c r="I16" s="5"/>
      <c r="K16" s="12"/>
    </row>
    <row r="17" s="11" customFormat="true" ht="12.75" hidden="false" customHeight="false" outlineLevel="0" collapsed="false">
      <c r="A17" s="10" t="s">
        <v>6</v>
      </c>
      <c r="F17" s="12"/>
      <c r="G17" s="12"/>
      <c r="H17" s="4" t="n">
        <f aca="false">H18+H170</f>
        <v>-560765573.47</v>
      </c>
      <c r="I17" s="14" t="n">
        <f aca="false">ROUND(H17/1000,0)</f>
        <v>-560766</v>
      </c>
      <c r="K17" s="12"/>
    </row>
    <row r="18" s="11" customFormat="true" ht="12.75" hidden="false" customHeight="false" outlineLevel="0" collapsed="false">
      <c r="A18" s="10" t="s">
        <v>9</v>
      </c>
      <c r="F18" s="12"/>
      <c r="G18" s="12"/>
      <c r="H18" s="13" t="n">
        <f aca="false">H19+H575</f>
        <v>-560761080.91</v>
      </c>
      <c r="I18" s="14" t="n">
        <f aca="false">ROUND(H18/1000,0)</f>
        <v>-560761</v>
      </c>
    </row>
    <row r="19" s="11" customFormat="true" ht="12.75" hidden="false" customHeight="false" outlineLevel="0" collapsed="false">
      <c r="B19" s="15" t="s">
        <v>10</v>
      </c>
      <c r="C19" s="1"/>
      <c r="D19" s="1"/>
      <c r="E19" s="1"/>
      <c r="F19" s="16"/>
      <c r="G19" s="1"/>
      <c r="H19" s="16" t="n">
        <v>-444628008.42</v>
      </c>
      <c r="I19" s="5" t="n">
        <f aca="false">ROUND(H19/1000,0)</f>
        <v>-444628</v>
      </c>
    </row>
    <row r="20" customFormat="false" ht="12.75" hidden="false" customHeight="false" outlineLevel="0" collapsed="false">
      <c r="B20" s="15" t="s">
        <v>11</v>
      </c>
      <c r="F20" s="16"/>
      <c r="H20" s="16" t="n">
        <v>-199384469.45</v>
      </c>
      <c r="I20" s="5" t="n">
        <f aca="false">ROUND(H20/1000,0)</f>
        <v>-199384</v>
      </c>
    </row>
    <row r="21" customFormat="false" ht="12.75" hidden="false" customHeight="false" outlineLevel="0" collapsed="false">
      <c r="B21" s="17" t="s">
        <v>12</v>
      </c>
      <c r="F21" s="18"/>
      <c r="H21" s="18" t="n">
        <v>-886686.84</v>
      </c>
      <c r="I21" s="19" t="n">
        <f aca="false">ROUND(H21/1000,0)</f>
        <v>-887</v>
      </c>
    </row>
    <row r="22" customFormat="false" ht="12.75" hidden="false" customHeight="false" outlineLevel="0" collapsed="false">
      <c r="B22" s="17" t="s">
        <v>345</v>
      </c>
      <c r="F22" s="18"/>
      <c r="H22" s="18" t="n">
        <v>-147704.92</v>
      </c>
      <c r="I22" s="19" t="n">
        <f aca="false">ROUND(H22/1000,0)</f>
        <v>-148</v>
      </c>
    </row>
    <row r="23" customFormat="false" ht="12.75" hidden="false" customHeight="false" outlineLevel="0" collapsed="false">
      <c r="B23" s="17" t="s">
        <v>15</v>
      </c>
      <c r="F23" s="18"/>
      <c r="H23" s="18" t="n">
        <v>-27971.08</v>
      </c>
      <c r="I23" s="19" t="n">
        <f aca="false">ROUND(H23/1000,0)</f>
        <v>-28</v>
      </c>
    </row>
    <row r="24" customFormat="false" ht="12.75" hidden="false" customHeight="false" outlineLevel="0" collapsed="false">
      <c r="B24" s="17" t="s">
        <v>535</v>
      </c>
      <c r="F24" s="18"/>
      <c r="H24" s="18" t="n">
        <v>-54540</v>
      </c>
      <c r="I24" s="19" t="n">
        <f aca="false">ROUND(H24/1000,0)</f>
        <v>-55</v>
      </c>
    </row>
    <row r="25" customFormat="false" ht="12.75" hidden="false" customHeight="false" outlineLevel="0" collapsed="false">
      <c r="B25" s="17" t="s">
        <v>16</v>
      </c>
      <c r="F25" s="18"/>
      <c r="H25" s="18" t="n">
        <v>-36994.86</v>
      </c>
      <c r="I25" s="19" t="n">
        <f aca="false">ROUND(H25/1000,0)</f>
        <v>-37</v>
      </c>
    </row>
    <row r="26" customFormat="false" ht="12.75" hidden="false" customHeight="false" outlineLevel="0" collapsed="false">
      <c r="B26" s="17" t="s">
        <v>1106</v>
      </c>
      <c r="F26" s="18"/>
      <c r="H26" s="18" t="n">
        <v>-5220</v>
      </c>
      <c r="I26" s="19" t="n">
        <f aca="false">ROUND(H26/1000,0)</f>
        <v>-5</v>
      </c>
    </row>
    <row r="27" customFormat="false" ht="12.75" hidden="false" customHeight="false" outlineLevel="0" collapsed="false">
      <c r="B27" s="17" t="s">
        <v>662</v>
      </c>
      <c r="F27" s="18"/>
      <c r="H27" s="18" t="n">
        <v>-23659.2</v>
      </c>
      <c r="I27" s="19" t="n">
        <f aca="false">ROUND(H27/1000,0)</f>
        <v>-24</v>
      </c>
    </row>
    <row r="28" customFormat="false" ht="12.75" hidden="false" customHeight="false" outlineLevel="0" collapsed="false">
      <c r="B28" s="17" t="s">
        <v>17</v>
      </c>
      <c r="F28" s="18"/>
      <c r="H28" s="18" t="n">
        <v>-793413.51</v>
      </c>
      <c r="I28" s="19" t="n">
        <f aca="false">ROUND(H28/1000,0)</f>
        <v>-793</v>
      </c>
    </row>
    <row r="29" customFormat="false" ht="12.75" hidden="false" customHeight="false" outlineLevel="0" collapsed="false">
      <c r="B29" s="17" t="s">
        <v>1108</v>
      </c>
      <c r="F29" s="18"/>
      <c r="H29" s="18" t="n">
        <v>-3645</v>
      </c>
      <c r="I29" s="19" t="n">
        <f aca="false">ROUND(H29/1000,0)</f>
        <v>-4</v>
      </c>
    </row>
    <row r="30" customFormat="false" ht="12.75" hidden="false" customHeight="false" outlineLevel="0" collapsed="false">
      <c r="B30" s="17" t="s">
        <v>401</v>
      </c>
      <c r="F30" s="18"/>
      <c r="H30" s="18" t="n">
        <v>-862988.78</v>
      </c>
      <c r="I30" s="19" t="n">
        <f aca="false">ROUND(H30/1000,0)</f>
        <v>-863</v>
      </c>
    </row>
    <row r="31" customFormat="false" ht="12.75" hidden="false" customHeight="false" outlineLevel="0" collapsed="false">
      <c r="B31" s="17" t="s">
        <v>18</v>
      </c>
      <c r="F31" s="18"/>
      <c r="H31" s="18" t="n">
        <v>-4455</v>
      </c>
      <c r="I31" s="19" t="n">
        <f aca="false">ROUND(H31/1000,0)</f>
        <v>-4</v>
      </c>
    </row>
    <row r="32" customFormat="false" ht="12.75" hidden="false" customHeight="false" outlineLevel="0" collapsed="false">
      <c r="B32" s="17" t="s">
        <v>1109</v>
      </c>
      <c r="F32" s="18"/>
      <c r="H32" s="18" t="n">
        <v>-12624.49</v>
      </c>
      <c r="I32" s="19" t="n">
        <f aca="false">ROUND(H32/1000,0)</f>
        <v>-13</v>
      </c>
    </row>
    <row r="33" customFormat="false" ht="12.75" hidden="false" customHeight="false" outlineLevel="0" collapsed="false">
      <c r="B33" s="17" t="s">
        <v>19</v>
      </c>
      <c r="F33" s="18"/>
      <c r="H33" s="18" t="n">
        <v>-5041</v>
      </c>
      <c r="I33" s="19" t="n">
        <f aca="false">ROUND(H33/1000,0)</f>
        <v>-5</v>
      </c>
    </row>
    <row r="34" customFormat="false" ht="12.75" hidden="false" customHeight="false" outlineLevel="0" collapsed="false">
      <c r="B34" s="17" t="s">
        <v>307</v>
      </c>
      <c r="F34" s="18"/>
      <c r="H34" s="18" t="n">
        <v>-13586817</v>
      </c>
      <c r="I34" s="19" t="n">
        <f aca="false">ROUND(H34/1000,0)</f>
        <v>-13587</v>
      </c>
    </row>
    <row r="35" customFormat="false" ht="12.75" hidden="false" customHeight="false" outlineLevel="0" collapsed="false">
      <c r="B35" s="17" t="s">
        <v>752</v>
      </c>
      <c r="F35" s="18"/>
      <c r="H35" s="18" t="n">
        <v>-9674400</v>
      </c>
      <c r="I35" s="19" t="n">
        <f aca="false">ROUND(H35/1000,0)</f>
        <v>-9674</v>
      </c>
    </row>
    <row r="36" customFormat="false" ht="12.75" hidden="false" customHeight="false" outlineLevel="0" collapsed="false">
      <c r="B36" s="17" t="s">
        <v>402</v>
      </c>
      <c r="F36" s="18"/>
      <c r="H36" s="18" t="n">
        <v>-177480</v>
      </c>
      <c r="I36" s="19" t="n">
        <f aca="false">ROUND(H36/1000,0)</f>
        <v>-177</v>
      </c>
    </row>
    <row r="37" customFormat="false" ht="12.75" hidden="false" customHeight="false" outlineLevel="0" collapsed="false">
      <c r="B37" s="17" t="s">
        <v>403</v>
      </c>
      <c r="F37" s="18"/>
      <c r="H37" s="18" t="n">
        <v>-204289.56</v>
      </c>
      <c r="I37" s="19" t="n">
        <f aca="false">ROUND(H37/1000,0)</f>
        <v>-204</v>
      </c>
    </row>
    <row r="38" customFormat="false" ht="12.75" hidden="false" customHeight="false" outlineLevel="0" collapsed="false">
      <c r="B38" s="17" t="s">
        <v>1110</v>
      </c>
      <c r="F38" s="18"/>
      <c r="H38" s="18" t="n">
        <v>-9422.9</v>
      </c>
      <c r="I38" s="19" t="n">
        <f aca="false">ROUND(H38/1000,0)</f>
        <v>-9</v>
      </c>
    </row>
    <row r="39" customFormat="false" ht="12.75" hidden="false" customHeight="false" outlineLevel="0" collapsed="false">
      <c r="B39" s="17" t="s">
        <v>753</v>
      </c>
      <c r="F39" s="18"/>
      <c r="H39" s="18" t="n">
        <v>-696176</v>
      </c>
      <c r="I39" s="19" t="n">
        <f aca="false">ROUND(H39/1000,0)</f>
        <v>-696</v>
      </c>
    </row>
    <row r="40" customFormat="false" ht="12.75" hidden="false" customHeight="false" outlineLevel="0" collapsed="false">
      <c r="B40" s="17" t="s">
        <v>537</v>
      </c>
      <c r="F40" s="18"/>
      <c r="H40" s="18" t="n">
        <v>-6032</v>
      </c>
      <c r="I40" s="19" t="n">
        <f aca="false">ROUND(H40/1000,0)</f>
        <v>-6</v>
      </c>
    </row>
    <row r="41" customFormat="false" ht="12.75" hidden="false" customHeight="false" outlineLevel="0" collapsed="false">
      <c r="B41" s="17" t="s">
        <v>347</v>
      </c>
      <c r="F41" s="18"/>
      <c r="H41" s="18" t="n">
        <v>-5964.72</v>
      </c>
      <c r="I41" s="19" t="n">
        <f aca="false">ROUND(H41/1000,0)</f>
        <v>-6</v>
      </c>
    </row>
    <row r="42" customFormat="false" ht="12.75" hidden="false" customHeight="false" outlineLevel="0" collapsed="false">
      <c r="B42" s="17" t="s">
        <v>404</v>
      </c>
      <c r="F42" s="18"/>
      <c r="H42" s="18" t="n">
        <v>-3746.8</v>
      </c>
      <c r="I42" s="19" t="n">
        <f aca="false">ROUND(H42/1000,0)</f>
        <v>-4</v>
      </c>
    </row>
    <row r="43" customFormat="false" ht="12.75" hidden="false" customHeight="false" outlineLevel="0" collapsed="false">
      <c r="B43" s="17" t="s">
        <v>538</v>
      </c>
      <c r="F43" s="18"/>
      <c r="H43" s="18" t="n">
        <v>-136480.49</v>
      </c>
      <c r="I43" s="19" t="n">
        <f aca="false">ROUND(H43/1000,0)</f>
        <v>-136</v>
      </c>
    </row>
    <row r="44" customFormat="false" ht="12.75" hidden="false" customHeight="false" outlineLevel="0" collapsed="false">
      <c r="B44" s="17" t="s">
        <v>663</v>
      </c>
      <c r="F44" s="18"/>
      <c r="H44" s="18" t="n">
        <v>-7650</v>
      </c>
      <c r="I44" s="19" t="n">
        <f aca="false">ROUND(H44/1000,0)</f>
        <v>-8</v>
      </c>
    </row>
    <row r="45" customFormat="false" ht="12.75" hidden="false" customHeight="false" outlineLevel="0" collapsed="false">
      <c r="B45" s="17" t="s">
        <v>349</v>
      </c>
      <c r="F45" s="18"/>
      <c r="H45" s="18" t="n">
        <v>-17720</v>
      </c>
      <c r="I45" s="19" t="n">
        <f aca="false">ROUND(H45/1000,0)</f>
        <v>-18</v>
      </c>
    </row>
    <row r="46" customFormat="false" ht="12.75" hidden="false" customHeight="false" outlineLevel="0" collapsed="false">
      <c r="B46" s="17" t="s">
        <v>406</v>
      </c>
      <c r="F46" s="18"/>
      <c r="H46" s="18" t="n">
        <v>-55440</v>
      </c>
      <c r="I46" s="19" t="n">
        <f aca="false">ROUND(H46/1000,0)</f>
        <v>-55</v>
      </c>
    </row>
    <row r="47" customFormat="false" ht="12.75" hidden="false" customHeight="false" outlineLevel="0" collapsed="false">
      <c r="B47" s="17" t="s">
        <v>308</v>
      </c>
      <c r="F47" s="18"/>
      <c r="H47" s="18" t="n">
        <v>-2284157.44</v>
      </c>
      <c r="I47" s="19" t="n">
        <f aca="false">ROUND(H47/1000,0)</f>
        <v>-2284</v>
      </c>
    </row>
    <row r="48" customFormat="false" ht="12.75" hidden="false" customHeight="false" outlineLevel="0" collapsed="false">
      <c r="B48" s="17" t="s">
        <v>21</v>
      </c>
      <c r="F48" s="18"/>
      <c r="H48" s="18" t="n">
        <v>-9058.5</v>
      </c>
      <c r="I48" s="19" t="n">
        <f aca="false">ROUND(H48/1000,0)</f>
        <v>-9</v>
      </c>
    </row>
    <row r="49" customFormat="false" ht="12.75" hidden="false" customHeight="false" outlineLevel="0" collapsed="false">
      <c r="B49" s="17" t="s">
        <v>664</v>
      </c>
      <c r="F49" s="18"/>
      <c r="H49" s="18" t="n">
        <v>-5200</v>
      </c>
      <c r="I49" s="19" t="n">
        <f aca="false">ROUND(H49/1000,0)</f>
        <v>-5</v>
      </c>
    </row>
    <row r="50" customFormat="false" ht="12.75" hidden="false" customHeight="false" outlineLevel="0" collapsed="false">
      <c r="B50" s="17" t="s">
        <v>23</v>
      </c>
      <c r="F50" s="18"/>
      <c r="H50" s="18" t="n">
        <v>-289623.88</v>
      </c>
      <c r="I50" s="19" t="n">
        <f aca="false">ROUND(H50/1000,0)</f>
        <v>-290</v>
      </c>
    </row>
    <row r="51" customFormat="false" ht="12.75" hidden="false" customHeight="false" outlineLevel="0" collapsed="false">
      <c r="B51" s="17" t="s">
        <v>24</v>
      </c>
      <c r="F51" s="18"/>
      <c r="H51" s="18" t="n">
        <v>-368828.04</v>
      </c>
      <c r="I51" s="19" t="n">
        <f aca="false">ROUND(H51/1000,0)</f>
        <v>-369</v>
      </c>
    </row>
    <row r="52" customFormat="false" ht="12.75" hidden="false" customHeight="false" outlineLevel="0" collapsed="false">
      <c r="B52" s="17" t="s">
        <v>25</v>
      </c>
      <c r="F52" s="18"/>
      <c r="H52" s="18" t="n">
        <v>-3246733.02</v>
      </c>
      <c r="I52" s="19" t="n">
        <f aca="false">ROUND(H52/1000,0)</f>
        <v>-3247</v>
      </c>
    </row>
    <row r="53" customFormat="false" ht="12.75" hidden="false" customHeight="false" outlineLevel="0" collapsed="false">
      <c r="B53" s="17" t="s">
        <v>1112</v>
      </c>
      <c r="F53" s="18"/>
      <c r="H53" s="18" t="n">
        <v>-57317.92</v>
      </c>
      <c r="I53" s="19" t="n">
        <f aca="false">ROUND(H53/1000,0)</f>
        <v>-57</v>
      </c>
    </row>
    <row r="54" customFormat="false" ht="12.75" hidden="false" customHeight="false" outlineLevel="0" collapsed="false">
      <c r="B54" s="17" t="s">
        <v>407</v>
      </c>
      <c r="F54" s="18"/>
      <c r="H54" s="18" t="n">
        <v>-6525</v>
      </c>
      <c r="I54" s="19" t="n">
        <f aca="false">ROUND(H54/1000,0)</f>
        <v>-7</v>
      </c>
    </row>
    <row r="55" customFormat="false" ht="12.75" hidden="false" customHeight="false" outlineLevel="0" collapsed="false">
      <c r="B55" s="17" t="s">
        <v>27</v>
      </c>
      <c r="F55" s="18"/>
      <c r="H55" s="18" t="n">
        <v>-1860.3</v>
      </c>
      <c r="I55" s="19" t="n">
        <f aca="false">ROUND(H55/1000,0)</f>
        <v>-2</v>
      </c>
    </row>
    <row r="56" customFormat="false" ht="12.75" hidden="false" customHeight="false" outlineLevel="0" collapsed="false">
      <c r="B56" s="17" t="s">
        <v>408</v>
      </c>
      <c r="F56" s="18"/>
      <c r="H56" s="18" t="n">
        <v>-12510</v>
      </c>
      <c r="I56" s="19" t="n">
        <f aca="false">ROUND(H56/1000,0)</f>
        <v>-13</v>
      </c>
    </row>
    <row r="57" customFormat="false" ht="12.75" hidden="false" customHeight="false" outlineLevel="0" collapsed="false">
      <c r="B57" s="17" t="s">
        <v>1113</v>
      </c>
      <c r="F57" s="18"/>
      <c r="H57" s="18" t="n">
        <v>-3540.32</v>
      </c>
      <c r="I57" s="19" t="n">
        <f aca="false">ROUND(H57/1000,0)</f>
        <v>-4</v>
      </c>
    </row>
    <row r="58" customFormat="false" ht="12.75" hidden="false" customHeight="false" outlineLevel="0" collapsed="false">
      <c r="B58" s="17" t="s">
        <v>409</v>
      </c>
      <c r="F58" s="18"/>
      <c r="H58" s="18" t="n">
        <v>-72000</v>
      </c>
      <c r="I58" s="19" t="n">
        <f aca="false">ROUND(H58/1000,0)</f>
        <v>-72</v>
      </c>
    </row>
    <row r="59" customFormat="false" ht="12.75" hidden="false" customHeight="false" outlineLevel="0" collapsed="false">
      <c r="B59" s="17" t="s">
        <v>29</v>
      </c>
      <c r="F59" s="18"/>
      <c r="H59" s="18" t="n">
        <v>-309835.88</v>
      </c>
      <c r="I59" s="19" t="n">
        <f aca="false">ROUND(H59/1000,0)</f>
        <v>-310</v>
      </c>
    </row>
    <row r="60" customFormat="false" ht="12.75" hidden="false" customHeight="false" outlineLevel="0" collapsed="false">
      <c r="B60" s="17" t="s">
        <v>30</v>
      </c>
      <c r="F60" s="18"/>
      <c r="H60" s="18" t="n">
        <v>-15426750.14</v>
      </c>
      <c r="I60" s="19" t="n">
        <f aca="false">ROUND(H60/1000,0)</f>
        <v>-15427</v>
      </c>
    </row>
    <row r="61" customFormat="false" ht="12.75" hidden="false" customHeight="false" outlineLevel="0" collapsed="false">
      <c r="B61" s="17" t="s">
        <v>666</v>
      </c>
      <c r="F61" s="18"/>
      <c r="H61" s="18" t="n">
        <v>-18934.26</v>
      </c>
      <c r="I61" s="19" t="n">
        <f aca="false">ROUND(H61/1000,0)</f>
        <v>-19</v>
      </c>
    </row>
    <row r="62" customFormat="false" ht="12.75" hidden="false" customHeight="false" outlineLevel="0" collapsed="false">
      <c r="B62" s="17" t="s">
        <v>410</v>
      </c>
      <c r="F62" s="18"/>
      <c r="H62" s="18" t="n">
        <v>-28052.5</v>
      </c>
      <c r="I62" s="19" t="n">
        <f aca="false">ROUND(H62/1000,0)</f>
        <v>-28</v>
      </c>
    </row>
    <row r="63" customFormat="false" ht="12.75" hidden="false" customHeight="false" outlineLevel="0" collapsed="false">
      <c r="B63" s="17" t="s">
        <v>1114</v>
      </c>
      <c r="F63" s="18"/>
      <c r="H63" s="18" t="n">
        <v>-15789.4</v>
      </c>
      <c r="I63" s="19" t="n">
        <f aca="false">ROUND(H63/1000,0)</f>
        <v>-16</v>
      </c>
    </row>
    <row r="64" customFormat="false" ht="12.75" hidden="false" customHeight="false" outlineLevel="0" collapsed="false">
      <c r="B64" s="17" t="s">
        <v>31</v>
      </c>
      <c r="F64" s="18"/>
      <c r="H64" s="18" t="n">
        <v>-29509.34</v>
      </c>
      <c r="I64" s="19" t="n">
        <f aca="false">ROUND(H64/1000,0)</f>
        <v>-30</v>
      </c>
    </row>
    <row r="65" customFormat="false" ht="12.75" hidden="false" customHeight="false" outlineLevel="0" collapsed="false">
      <c r="B65" s="17" t="s">
        <v>855</v>
      </c>
      <c r="F65" s="18"/>
      <c r="H65" s="18" t="n">
        <v>-338778</v>
      </c>
      <c r="I65" s="19" t="n">
        <f aca="false">ROUND(H65/1000,0)</f>
        <v>-339</v>
      </c>
    </row>
    <row r="66" customFormat="false" ht="12.75" hidden="false" customHeight="false" outlineLevel="0" collapsed="false">
      <c r="B66" s="17" t="s">
        <v>1115</v>
      </c>
      <c r="F66" s="18"/>
      <c r="H66" s="18" t="n">
        <v>-12735</v>
      </c>
      <c r="I66" s="19" t="n">
        <f aca="false">ROUND(H66/1000,0)</f>
        <v>-13</v>
      </c>
    </row>
    <row r="67" customFormat="false" ht="12.75" hidden="false" customHeight="false" outlineLevel="0" collapsed="false">
      <c r="B67" s="17" t="s">
        <v>411</v>
      </c>
      <c r="F67" s="18"/>
      <c r="H67" s="18" t="n">
        <v>-1813826.16</v>
      </c>
      <c r="I67" s="19" t="n">
        <f aca="false">ROUND(H67/1000,0)</f>
        <v>-1814</v>
      </c>
    </row>
    <row r="68" customFormat="false" ht="12.75" hidden="false" customHeight="false" outlineLevel="0" collapsed="false">
      <c r="B68" s="17" t="s">
        <v>312</v>
      </c>
      <c r="F68" s="18"/>
      <c r="H68" s="18" t="n">
        <v>-64573.91</v>
      </c>
      <c r="I68" s="19" t="n">
        <f aca="false">ROUND(H68/1000,0)</f>
        <v>-65</v>
      </c>
    </row>
    <row r="69" customFormat="false" ht="12.75" hidden="false" customHeight="false" outlineLevel="0" collapsed="false">
      <c r="B69" s="17" t="s">
        <v>1343</v>
      </c>
      <c r="F69" s="18"/>
      <c r="H69" s="18" t="n">
        <v>-119080</v>
      </c>
      <c r="I69" s="19" t="n">
        <f aca="false">ROUND(H69/1000,0)</f>
        <v>-119</v>
      </c>
    </row>
    <row r="70" customFormat="false" ht="12.75" hidden="false" customHeight="false" outlineLevel="0" collapsed="false">
      <c r="B70" s="17" t="s">
        <v>32</v>
      </c>
      <c r="F70" s="18"/>
      <c r="H70" s="18" t="n">
        <v>-409546.93</v>
      </c>
      <c r="I70" s="19" t="n">
        <f aca="false">ROUND(H70/1000,0)</f>
        <v>-410</v>
      </c>
    </row>
    <row r="71" customFormat="false" ht="12.75" hidden="false" customHeight="false" outlineLevel="0" collapsed="false">
      <c r="B71" s="17" t="s">
        <v>33</v>
      </c>
      <c r="F71" s="18"/>
      <c r="H71" s="18" t="n">
        <v>-4804300.63</v>
      </c>
      <c r="I71" s="19" t="n">
        <f aca="false">ROUND(H71/1000,0)</f>
        <v>-4804</v>
      </c>
    </row>
    <row r="72" customFormat="false" ht="12.75" hidden="false" customHeight="false" outlineLevel="0" collapsed="false">
      <c r="B72" s="17" t="s">
        <v>34</v>
      </c>
      <c r="F72" s="18"/>
      <c r="H72" s="18" t="n">
        <v>-3459940.77</v>
      </c>
      <c r="I72" s="19" t="n">
        <f aca="false">ROUND(H72/1000,0)</f>
        <v>-3460</v>
      </c>
    </row>
    <row r="73" customFormat="false" ht="12.75" hidden="false" customHeight="false" outlineLevel="0" collapsed="false">
      <c r="B73" s="17" t="s">
        <v>667</v>
      </c>
      <c r="F73" s="18"/>
      <c r="H73" s="18" t="n">
        <v>-21659.21</v>
      </c>
      <c r="I73" s="19" t="n">
        <f aca="false">ROUND(H73/1000,0)</f>
        <v>-22</v>
      </c>
    </row>
    <row r="74" customFormat="false" ht="12.75" hidden="false" customHeight="false" outlineLevel="0" collapsed="false">
      <c r="B74" s="17" t="s">
        <v>35</v>
      </c>
      <c r="F74" s="18"/>
      <c r="H74" s="18" t="n">
        <v>-96256.48</v>
      </c>
      <c r="I74" s="19" t="n">
        <f aca="false">ROUND(H74/1000,0)</f>
        <v>-96</v>
      </c>
    </row>
    <row r="75" customFormat="false" ht="12.75" hidden="false" customHeight="false" outlineLevel="0" collapsed="false">
      <c r="B75" s="17" t="s">
        <v>412</v>
      </c>
      <c r="F75" s="18"/>
      <c r="H75" s="18" t="n">
        <v>-297647.88</v>
      </c>
      <c r="I75" s="19" t="n">
        <f aca="false">ROUND(H75/1000,0)</f>
        <v>-298</v>
      </c>
    </row>
    <row r="76" customFormat="false" ht="12.75" hidden="false" customHeight="false" outlineLevel="0" collapsed="false">
      <c r="B76" s="17" t="s">
        <v>413</v>
      </c>
      <c r="F76" s="18"/>
      <c r="H76" s="18" t="n">
        <v>-7650</v>
      </c>
      <c r="I76" s="19" t="n">
        <f aca="false">ROUND(H76/1000,0)</f>
        <v>-8</v>
      </c>
    </row>
    <row r="77" customFormat="false" ht="12.75" hidden="false" customHeight="false" outlineLevel="0" collapsed="false">
      <c r="B77" s="17" t="s">
        <v>36</v>
      </c>
      <c r="F77" s="18"/>
      <c r="H77" s="18" t="n">
        <v>-1930591.49</v>
      </c>
      <c r="I77" s="19" t="n">
        <f aca="false">ROUND(H77/1000,0)</f>
        <v>-1931</v>
      </c>
    </row>
    <row r="78" customFormat="false" ht="12.75" hidden="false" customHeight="false" outlineLevel="0" collapsed="false">
      <c r="B78" s="17" t="s">
        <v>414</v>
      </c>
      <c r="F78" s="18"/>
      <c r="H78" s="18" t="n">
        <v>-51415.37</v>
      </c>
      <c r="I78" s="19" t="n">
        <f aca="false">ROUND(H78/1000,0)</f>
        <v>-51</v>
      </c>
    </row>
    <row r="79" customFormat="false" ht="12.75" hidden="false" customHeight="false" outlineLevel="0" collapsed="false">
      <c r="B79" s="17" t="s">
        <v>37</v>
      </c>
      <c r="F79" s="18"/>
      <c r="H79" s="18" t="n">
        <v>-2373004.75</v>
      </c>
      <c r="I79" s="19" t="n">
        <f aca="false">ROUND(H79/1000,0)</f>
        <v>-2373</v>
      </c>
    </row>
    <row r="80" customFormat="false" ht="12.75" hidden="false" customHeight="false" outlineLevel="0" collapsed="false">
      <c r="B80" s="17" t="s">
        <v>415</v>
      </c>
      <c r="F80" s="18"/>
      <c r="H80" s="18" t="n">
        <v>-1566</v>
      </c>
      <c r="I80" s="19" t="n">
        <f aca="false">ROUND(H80/1000,0)</f>
        <v>-2</v>
      </c>
    </row>
    <row r="81" customFormat="false" ht="12.75" hidden="false" customHeight="false" outlineLevel="0" collapsed="false">
      <c r="B81" s="17" t="s">
        <v>1116</v>
      </c>
      <c r="F81" s="18"/>
      <c r="H81" s="18" t="n">
        <v>-9306.49</v>
      </c>
      <c r="I81" s="19" t="n">
        <f aca="false">ROUND(H81/1000,0)</f>
        <v>-9</v>
      </c>
    </row>
    <row r="82" customFormat="false" ht="12.75" hidden="false" customHeight="false" outlineLevel="0" collapsed="false">
      <c r="B82" s="17" t="s">
        <v>1117</v>
      </c>
      <c r="F82" s="18"/>
      <c r="H82" s="18" t="n">
        <v>-218675.35</v>
      </c>
      <c r="I82" s="19" t="n">
        <f aca="false">ROUND(H82/1000,0)</f>
        <v>-219</v>
      </c>
    </row>
    <row r="83" customFormat="false" ht="12.75" hidden="false" customHeight="false" outlineLevel="0" collapsed="false">
      <c r="B83" s="17" t="s">
        <v>38</v>
      </c>
      <c r="F83" s="18"/>
      <c r="H83" s="18" t="n">
        <v>-19705.4</v>
      </c>
      <c r="I83" s="19" t="n">
        <f aca="false">ROUND(H83/1000,0)</f>
        <v>-20</v>
      </c>
    </row>
    <row r="84" customFormat="false" ht="12.75" hidden="false" customHeight="false" outlineLevel="0" collapsed="false">
      <c r="B84" s="17" t="s">
        <v>39</v>
      </c>
      <c r="F84" s="18"/>
      <c r="H84" s="18" t="n">
        <v>-3243.6</v>
      </c>
      <c r="I84" s="19" t="n">
        <f aca="false">ROUND(H84/1000,0)</f>
        <v>-3</v>
      </c>
    </row>
    <row r="85" customFormat="false" ht="12.75" hidden="false" customHeight="false" outlineLevel="0" collapsed="false">
      <c r="B85" s="17" t="s">
        <v>40</v>
      </c>
      <c r="F85" s="18"/>
      <c r="H85" s="18" t="n">
        <v>-90000</v>
      </c>
      <c r="I85" s="19" t="n">
        <f aca="false">ROUND(H85/1000,0)</f>
        <v>-90</v>
      </c>
    </row>
    <row r="86" customFormat="false" ht="12.75" hidden="false" customHeight="false" outlineLevel="0" collapsed="false">
      <c r="B86" s="17" t="s">
        <v>544</v>
      </c>
      <c r="F86" s="18"/>
      <c r="H86" s="18" t="n">
        <v>-272963.5</v>
      </c>
      <c r="I86" s="19" t="n">
        <f aca="false">ROUND(H86/1000,0)</f>
        <v>-273</v>
      </c>
    </row>
    <row r="87" customFormat="false" ht="12.75" hidden="false" customHeight="false" outlineLevel="0" collapsed="false">
      <c r="B87" s="17" t="s">
        <v>545</v>
      </c>
      <c r="F87" s="18"/>
      <c r="H87" s="18" t="n">
        <v>-58300</v>
      </c>
      <c r="I87" s="19" t="n">
        <f aca="false">ROUND(H87/1000,0)</f>
        <v>-58</v>
      </c>
    </row>
    <row r="88" customFormat="false" ht="12.75" hidden="false" customHeight="false" outlineLevel="0" collapsed="false">
      <c r="B88" s="17" t="s">
        <v>668</v>
      </c>
      <c r="F88" s="18"/>
      <c r="H88" s="18" t="n">
        <v>-187720.08</v>
      </c>
      <c r="I88" s="19" t="n">
        <f aca="false">ROUND(H88/1000,0)</f>
        <v>-188</v>
      </c>
    </row>
    <row r="89" customFormat="false" ht="12.75" hidden="false" customHeight="false" outlineLevel="0" collapsed="false">
      <c r="B89" s="17" t="s">
        <v>416</v>
      </c>
      <c r="F89" s="18"/>
      <c r="H89" s="18" t="n">
        <v>-40815</v>
      </c>
      <c r="I89" s="19" t="n">
        <f aca="false">ROUND(H89/1000,0)</f>
        <v>-41</v>
      </c>
    </row>
    <row r="90" customFormat="false" ht="12.75" hidden="false" customHeight="false" outlineLevel="0" collapsed="false">
      <c r="B90" s="17" t="s">
        <v>41</v>
      </c>
      <c r="F90" s="18"/>
      <c r="H90" s="18" t="n">
        <v>-2022.3</v>
      </c>
      <c r="I90" s="19" t="n">
        <f aca="false">ROUND(H90/1000,0)</f>
        <v>-2</v>
      </c>
    </row>
    <row r="91" customFormat="false" ht="12.75" hidden="false" customHeight="false" outlineLevel="0" collapsed="false">
      <c r="B91" s="17" t="s">
        <v>351</v>
      </c>
      <c r="F91" s="18"/>
      <c r="H91" s="18" t="n">
        <v>-8961.69</v>
      </c>
      <c r="I91" s="19" t="n">
        <f aca="false">ROUND(H91/1000,0)</f>
        <v>-9</v>
      </c>
    </row>
    <row r="92" customFormat="false" ht="12.75" hidden="false" customHeight="false" outlineLevel="0" collapsed="false">
      <c r="B92" s="17" t="s">
        <v>1118</v>
      </c>
      <c r="F92" s="18"/>
      <c r="H92" s="18" t="n">
        <v>-10641.96</v>
      </c>
      <c r="I92" s="19" t="n">
        <f aca="false">ROUND(H92/1000,0)</f>
        <v>-11</v>
      </c>
    </row>
    <row r="93" customFormat="false" ht="12.75" hidden="false" customHeight="false" outlineLevel="0" collapsed="false">
      <c r="B93" s="17" t="s">
        <v>42</v>
      </c>
      <c r="F93" s="18"/>
      <c r="H93" s="18" t="n">
        <v>-10030090.34</v>
      </c>
      <c r="I93" s="19" t="n">
        <f aca="false">ROUND(H93/1000,0)</f>
        <v>-10030</v>
      </c>
    </row>
    <row r="94" customFormat="false" ht="12.75" hidden="false" customHeight="false" outlineLevel="0" collapsed="false">
      <c r="B94" s="17" t="s">
        <v>43</v>
      </c>
      <c r="F94" s="18"/>
      <c r="H94" s="18" t="n">
        <v>-3419033</v>
      </c>
      <c r="I94" s="19" t="n">
        <f aca="false">ROUND(H94/1000,0)</f>
        <v>-3419</v>
      </c>
    </row>
    <row r="95" customFormat="false" ht="12.75" hidden="false" customHeight="false" outlineLevel="0" collapsed="false">
      <c r="B95" s="17" t="s">
        <v>546</v>
      </c>
      <c r="F95" s="18"/>
      <c r="H95" s="18" t="n">
        <v>-48600</v>
      </c>
      <c r="I95" s="19" t="n">
        <f aca="false">ROUND(H95/1000,0)</f>
        <v>-49</v>
      </c>
    </row>
    <row r="96" customFormat="false" ht="12.75" hidden="false" customHeight="false" outlineLevel="0" collapsed="false">
      <c r="B96" s="17" t="s">
        <v>44</v>
      </c>
      <c r="F96" s="18"/>
      <c r="H96" s="18" t="n">
        <v>-2210</v>
      </c>
      <c r="I96" s="19" t="n">
        <f aca="false">ROUND(H96/1000,0)</f>
        <v>-2</v>
      </c>
    </row>
    <row r="97" customFormat="false" ht="12.75" hidden="false" customHeight="false" outlineLevel="0" collapsed="false">
      <c r="B97" s="17" t="s">
        <v>417</v>
      </c>
      <c r="F97" s="18"/>
      <c r="H97" s="18" t="n">
        <v>-430338.8</v>
      </c>
      <c r="I97" s="19" t="n">
        <f aca="false">ROUND(H97/1000,0)</f>
        <v>-430</v>
      </c>
    </row>
    <row r="98" customFormat="false" ht="12.75" hidden="false" customHeight="false" outlineLevel="0" collapsed="false">
      <c r="B98" s="17" t="s">
        <v>1119</v>
      </c>
      <c r="F98" s="18"/>
      <c r="H98" s="18" t="n">
        <v>-1092412.39</v>
      </c>
      <c r="I98" s="19" t="n">
        <f aca="false">ROUND(H98/1000,0)</f>
        <v>-1092</v>
      </c>
    </row>
    <row r="99" customFormat="false" ht="12.75" hidden="false" customHeight="false" outlineLevel="0" collapsed="false">
      <c r="B99" s="17" t="s">
        <v>418</v>
      </c>
      <c r="F99" s="18"/>
      <c r="H99" s="18" t="n">
        <v>-2292060.04</v>
      </c>
      <c r="I99" s="19" t="n">
        <f aca="false">ROUND(H99/1000,0)</f>
        <v>-2292</v>
      </c>
    </row>
    <row r="100" customFormat="false" ht="12.75" hidden="false" customHeight="false" outlineLevel="0" collapsed="false">
      <c r="B100" s="17" t="s">
        <v>45</v>
      </c>
      <c r="F100" s="18"/>
      <c r="H100" s="18" t="n">
        <v>-2650</v>
      </c>
      <c r="I100" s="19" t="n">
        <f aca="false">ROUND(H100/1000,0)</f>
        <v>-3</v>
      </c>
    </row>
    <row r="101" customFormat="false" ht="12.75" hidden="false" customHeight="false" outlineLevel="0" collapsed="false">
      <c r="B101" s="17" t="s">
        <v>47</v>
      </c>
      <c r="F101" s="18"/>
      <c r="H101" s="18" t="n">
        <v>-375623.01</v>
      </c>
      <c r="I101" s="19" t="n">
        <f aca="false">ROUND(H101/1000,0)</f>
        <v>-376</v>
      </c>
    </row>
    <row r="102" customFormat="false" ht="12.75" hidden="false" customHeight="false" outlineLevel="0" collapsed="false">
      <c r="B102" s="17" t="s">
        <v>48</v>
      </c>
      <c r="F102" s="18"/>
      <c r="H102" s="18" t="n">
        <v>-909629.55</v>
      </c>
      <c r="I102" s="19" t="n">
        <f aca="false">ROUND(H102/1000,0)</f>
        <v>-910</v>
      </c>
    </row>
    <row r="103" customFormat="false" ht="12.75" hidden="false" customHeight="false" outlineLevel="0" collapsed="false">
      <c r="B103" s="17" t="s">
        <v>49</v>
      </c>
      <c r="F103" s="18"/>
      <c r="H103" s="18" t="n">
        <v>-2763818.75</v>
      </c>
      <c r="I103" s="19" t="n">
        <f aca="false">ROUND(H103/1000,0)</f>
        <v>-2764</v>
      </c>
    </row>
    <row r="104" customFormat="false" ht="12.75" hidden="false" customHeight="false" outlineLevel="0" collapsed="false">
      <c r="B104" s="17" t="s">
        <v>314</v>
      </c>
      <c r="F104" s="18"/>
      <c r="H104" s="18" t="n">
        <v>-5970</v>
      </c>
      <c r="I104" s="19" t="n">
        <f aca="false">ROUND(H104/1000,0)</f>
        <v>-6</v>
      </c>
    </row>
    <row r="105" customFormat="false" ht="12.75" hidden="false" customHeight="false" outlineLevel="0" collapsed="false">
      <c r="B105" s="17" t="s">
        <v>861</v>
      </c>
      <c r="F105" s="18"/>
      <c r="H105" s="18" t="n">
        <v>-718.82</v>
      </c>
      <c r="I105" s="19" t="n">
        <f aca="false">ROUND(H105/1000,0)</f>
        <v>-1</v>
      </c>
    </row>
    <row r="106" customFormat="false" ht="12.75" hidden="false" customHeight="false" outlineLevel="0" collapsed="false">
      <c r="B106" s="17" t="s">
        <v>50</v>
      </c>
      <c r="F106" s="18"/>
      <c r="H106" s="18" t="n">
        <v>-69960</v>
      </c>
      <c r="I106" s="19" t="n">
        <f aca="false">ROUND(H106/1000,0)</f>
        <v>-70</v>
      </c>
    </row>
    <row r="107" customFormat="false" ht="12.75" hidden="false" customHeight="false" outlineLevel="0" collapsed="false">
      <c r="B107" s="17" t="s">
        <v>862</v>
      </c>
      <c r="F107" s="18"/>
      <c r="H107" s="18" t="n">
        <v>-488267.2</v>
      </c>
      <c r="I107" s="19" t="n">
        <f aca="false">ROUND(H107/1000,0)</f>
        <v>-488</v>
      </c>
    </row>
    <row r="108" customFormat="false" ht="12.75" hidden="false" customHeight="false" outlineLevel="0" collapsed="false">
      <c r="B108" s="17" t="s">
        <v>51</v>
      </c>
      <c r="F108" s="18"/>
      <c r="H108" s="18" t="n">
        <v>-136335.16</v>
      </c>
      <c r="I108" s="19" t="n">
        <f aca="false">ROUND(H108/1000,0)</f>
        <v>-136</v>
      </c>
    </row>
    <row r="109" customFormat="false" ht="12.75" hidden="false" customHeight="false" outlineLevel="0" collapsed="false">
      <c r="B109" s="17" t="s">
        <v>52</v>
      </c>
      <c r="F109" s="18"/>
      <c r="H109" s="18" t="n">
        <v>-69224.36</v>
      </c>
      <c r="I109" s="19" t="n">
        <f aca="false">ROUND(H109/1000,0)</f>
        <v>-69</v>
      </c>
    </row>
    <row r="110" customFormat="false" ht="12.75" hidden="false" customHeight="false" outlineLevel="0" collapsed="false">
      <c r="B110" s="17" t="s">
        <v>54</v>
      </c>
      <c r="F110" s="18"/>
      <c r="H110" s="18" t="n">
        <v>-14197178.52</v>
      </c>
      <c r="I110" s="19" t="n">
        <f aca="false">ROUND(H110/1000,0)</f>
        <v>-14197</v>
      </c>
    </row>
    <row r="111" customFormat="false" ht="12.75" hidden="false" customHeight="false" outlineLevel="0" collapsed="false">
      <c r="B111" s="17" t="s">
        <v>1120</v>
      </c>
      <c r="F111" s="18"/>
      <c r="H111" s="18" t="n">
        <v>-44179.07</v>
      </c>
      <c r="I111" s="19" t="n">
        <f aca="false">ROUND(H111/1000,0)</f>
        <v>-44</v>
      </c>
    </row>
    <row r="112" customFormat="false" ht="12.75" hidden="false" customHeight="false" outlineLevel="0" collapsed="false">
      <c r="B112" s="17" t="s">
        <v>57</v>
      </c>
      <c r="F112" s="18"/>
      <c r="H112" s="18" t="n">
        <v>-3180</v>
      </c>
      <c r="I112" s="19" t="n">
        <f aca="false">ROUND(H112/1000,0)</f>
        <v>-3</v>
      </c>
    </row>
    <row r="113" customFormat="false" ht="12.75" hidden="false" customHeight="false" outlineLevel="0" collapsed="false">
      <c r="B113" s="17" t="s">
        <v>671</v>
      </c>
      <c r="F113" s="18"/>
      <c r="H113" s="18" t="n">
        <v>-16059</v>
      </c>
      <c r="I113" s="19" t="n">
        <f aca="false">ROUND(H113/1000,0)</f>
        <v>-16</v>
      </c>
    </row>
    <row r="114" customFormat="false" ht="12.75" hidden="false" customHeight="false" outlineLevel="0" collapsed="false">
      <c r="B114" s="17" t="s">
        <v>1076</v>
      </c>
      <c r="F114" s="18"/>
      <c r="H114" s="18" t="n">
        <v>-60088</v>
      </c>
      <c r="I114" s="19" t="n">
        <f aca="false">ROUND(H114/1000,0)</f>
        <v>-60</v>
      </c>
    </row>
    <row r="115" customFormat="false" ht="12.75" hidden="false" customHeight="false" outlineLevel="0" collapsed="false">
      <c r="B115" s="17" t="s">
        <v>58</v>
      </c>
      <c r="F115" s="18"/>
      <c r="H115" s="18" t="n">
        <v>-912753.28</v>
      </c>
      <c r="I115" s="19" t="n">
        <f aca="false">ROUND(H115/1000,0)</f>
        <v>-913</v>
      </c>
    </row>
    <row r="116" customFormat="false" ht="12.75" hidden="false" customHeight="false" outlineLevel="0" collapsed="false">
      <c r="B116" s="17" t="s">
        <v>353</v>
      </c>
      <c r="F116" s="18"/>
      <c r="H116" s="18" t="n">
        <v>-66668</v>
      </c>
      <c r="I116" s="19" t="n">
        <f aca="false">ROUND(H116/1000,0)</f>
        <v>-67</v>
      </c>
    </row>
    <row r="117" customFormat="false" ht="12.75" hidden="false" customHeight="false" outlineLevel="0" collapsed="false">
      <c r="B117" s="17" t="s">
        <v>672</v>
      </c>
      <c r="F117" s="18"/>
      <c r="H117" s="18" t="n">
        <v>-75748</v>
      </c>
      <c r="I117" s="19" t="n">
        <f aca="false">ROUND(H117/1000,0)</f>
        <v>-76</v>
      </c>
    </row>
    <row r="118" customFormat="false" ht="12.75" hidden="false" customHeight="false" outlineLevel="0" collapsed="false">
      <c r="B118" s="17" t="s">
        <v>866</v>
      </c>
      <c r="F118" s="18"/>
      <c r="H118" s="18" t="n">
        <v>-69600</v>
      </c>
      <c r="I118" s="19" t="n">
        <f aca="false">ROUND(H118/1000,0)</f>
        <v>-70</v>
      </c>
    </row>
    <row r="119" customFormat="false" ht="12.75" hidden="false" customHeight="false" outlineLevel="0" collapsed="false">
      <c r="B119" s="17" t="s">
        <v>59</v>
      </c>
      <c r="F119" s="18"/>
      <c r="H119" s="18" t="n">
        <v>-18560</v>
      </c>
      <c r="I119" s="19" t="n">
        <f aca="false">ROUND(H119/1000,0)</f>
        <v>-19</v>
      </c>
    </row>
    <row r="120" customFormat="false" ht="12.75" hidden="false" customHeight="false" outlineLevel="0" collapsed="false">
      <c r="B120" s="17" t="s">
        <v>867</v>
      </c>
      <c r="F120" s="18"/>
      <c r="H120" s="18" t="n">
        <v>-340290.88</v>
      </c>
      <c r="I120" s="19" t="n">
        <f aca="false">ROUND(H120/1000,0)</f>
        <v>-340</v>
      </c>
    </row>
    <row r="121" customFormat="false" ht="12.75" hidden="false" customHeight="false" outlineLevel="0" collapsed="false">
      <c r="B121" s="17" t="s">
        <v>354</v>
      </c>
      <c r="F121" s="18"/>
      <c r="H121" s="18" t="n">
        <v>-224755.9</v>
      </c>
      <c r="I121" s="19" t="n">
        <f aca="false">ROUND(H121/1000,0)</f>
        <v>-225</v>
      </c>
    </row>
    <row r="122" customFormat="false" ht="12.75" hidden="false" customHeight="false" outlineLevel="0" collapsed="false">
      <c r="B122" s="17" t="s">
        <v>61</v>
      </c>
      <c r="F122" s="18"/>
      <c r="H122" s="18" t="n">
        <v>-31111.12</v>
      </c>
      <c r="I122" s="19" t="n">
        <f aca="false">ROUND(H122/1000,0)</f>
        <v>-31</v>
      </c>
    </row>
    <row r="123" customFormat="false" ht="12.75" hidden="false" customHeight="false" outlineLevel="0" collapsed="false">
      <c r="B123" s="17" t="s">
        <v>62</v>
      </c>
      <c r="F123" s="18"/>
      <c r="H123" s="18" t="n">
        <v>-1125</v>
      </c>
      <c r="I123" s="19" t="n">
        <f aca="false">ROUND(H123/1000,0)</f>
        <v>-1</v>
      </c>
    </row>
    <row r="124" customFormat="false" ht="12.75" hidden="false" customHeight="false" outlineLevel="0" collapsed="false">
      <c r="B124" s="17" t="s">
        <v>64</v>
      </c>
      <c r="F124" s="18"/>
      <c r="H124" s="18" t="n">
        <v>-389356.32</v>
      </c>
      <c r="I124" s="19" t="n">
        <f aca="false">ROUND(H124/1000,0)</f>
        <v>-389</v>
      </c>
    </row>
    <row r="125" customFormat="false" ht="12.75" hidden="false" customHeight="false" outlineLevel="0" collapsed="false">
      <c r="B125" s="17" t="s">
        <v>65</v>
      </c>
      <c r="F125" s="18"/>
      <c r="H125" s="18" t="n">
        <v>-251063.44</v>
      </c>
      <c r="I125" s="19" t="n">
        <f aca="false">ROUND(H125/1000,0)</f>
        <v>-251</v>
      </c>
    </row>
    <row r="126" customFormat="false" ht="12.75" hidden="false" customHeight="false" outlineLevel="0" collapsed="false">
      <c r="B126" s="17" t="s">
        <v>421</v>
      </c>
      <c r="F126" s="18"/>
      <c r="H126" s="18" t="n">
        <v>-126645.48</v>
      </c>
      <c r="I126" s="19" t="n">
        <f aca="false">ROUND(H126/1000,0)</f>
        <v>-127</v>
      </c>
    </row>
    <row r="127" customFormat="false" ht="12.75" hidden="false" customHeight="false" outlineLevel="0" collapsed="false">
      <c r="B127" s="17" t="s">
        <v>66</v>
      </c>
      <c r="F127" s="18"/>
      <c r="H127" s="18" t="n">
        <v>-274228.33</v>
      </c>
      <c r="I127" s="19" t="n">
        <f aca="false">ROUND(H127/1000,0)</f>
        <v>-274</v>
      </c>
    </row>
    <row r="128" customFormat="false" ht="12.75" hidden="false" customHeight="false" outlineLevel="0" collapsed="false">
      <c r="B128" s="17" t="s">
        <v>1123</v>
      </c>
      <c r="F128" s="18"/>
      <c r="H128" s="18" t="n">
        <v>-3357.3</v>
      </c>
      <c r="I128" s="19" t="n">
        <f aca="false">ROUND(H128/1000,0)</f>
        <v>-3</v>
      </c>
    </row>
    <row r="129" customFormat="false" ht="12.75" hidden="false" customHeight="false" outlineLevel="0" collapsed="false">
      <c r="B129" s="17" t="s">
        <v>355</v>
      </c>
      <c r="F129" s="18"/>
      <c r="H129" s="18" t="n">
        <v>-276461.64</v>
      </c>
      <c r="I129" s="19" t="n">
        <f aca="false">ROUND(H129/1000,0)</f>
        <v>-276</v>
      </c>
    </row>
    <row r="130" customFormat="false" ht="12.75" hidden="false" customHeight="false" outlineLevel="0" collapsed="false">
      <c r="B130" s="17" t="s">
        <v>67</v>
      </c>
      <c r="F130" s="18"/>
      <c r="H130" s="18" t="n">
        <v>-6148</v>
      </c>
      <c r="I130" s="19" t="n">
        <f aca="false">ROUND(H130/1000,0)</f>
        <v>-6</v>
      </c>
    </row>
    <row r="131" customFormat="false" ht="12.75" hidden="false" customHeight="false" outlineLevel="0" collapsed="false">
      <c r="B131" s="17" t="s">
        <v>1124</v>
      </c>
      <c r="F131" s="18"/>
      <c r="H131" s="18" t="n">
        <v>-2185.05</v>
      </c>
      <c r="I131" s="19" t="n">
        <f aca="false">ROUND(H131/1000,0)</f>
        <v>-2</v>
      </c>
    </row>
    <row r="132" customFormat="false" ht="12.75" hidden="false" customHeight="false" outlineLevel="0" collapsed="false">
      <c r="B132" s="17" t="s">
        <v>68</v>
      </c>
      <c r="F132" s="18"/>
      <c r="H132" s="18" t="n">
        <v>-5212.58</v>
      </c>
      <c r="I132" s="19" t="n">
        <f aca="false">ROUND(H132/1000,0)</f>
        <v>-5</v>
      </c>
    </row>
    <row r="133" customFormat="false" ht="12.75" hidden="false" customHeight="false" outlineLevel="0" collapsed="false">
      <c r="B133" s="17" t="s">
        <v>1077</v>
      </c>
      <c r="F133" s="18"/>
      <c r="H133" s="18" t="n">
        <v>-1135.94</v>
      </c>
      <c r="I133" s="19" t="n">
        <f aca="false">ROUND(H133/1000,0)</f>
        <v>-1</v>
      </c>
    </row>
    <row r="134" customFormat="false" ht="12.75" hidden="false" customHeight="false" outlineLevel="0" collapsed="false">
      <c r="B134" s="17" t="s">
        <v>357</v>
      </c>
      <c r="F134" s="18"/>
      <c r="H134" s="18" t="n">
        <v>-91498.01</v>
      </c>
      <c r="I134" s="19" t="n">
        <f aca="false">ROUND(H134/1000,0)</f>
        <v>-91</v>
      </c>
    </row>
    <row r="135" customFormat="false" ht="12.75" hidden="false" customHeight="false" outlineLevel="0" collapsed="false">
      <c r="B135" s="17" t="s">
        <v>69</v>
      </c>
      <c r="F135" s="18"/>
      <c r="H135" s="18" t="n">
        <v>-79241.36</v>
      </c>
      <c r="I135" s="19" t="n">
        <f aca="false">ROUND(H135/1000,0)</f>
        <v>-79</v>
      </c>
    </row>
    <row r="136" customFormat="false" ht="12.75" hidden="false" customHeight="false" outlineLevel="0" collapsed="false">
      <c r="B136" s="17" t="s">
        <v>1125</v>
      </c>
      <c r="F136" s="18"/>
      <c r="H136" s="18" t="n">
        <v>-2767</v>
      </c>
      <c r="I136" s="19" t="n">
        <f aca="false">ROUND(H136/1000,0)</f>
        <v>-3</v>
      </c>
    </row>
    <row r="137" customFormat="false" ht="12.75" hidden="false" customHeight="false" outlineLevel="0" collapsed="false">
      <c r="B137" s="17" t="s">
        <v>1126</v>
      </c>
      <c r="F137" s="18"/>
      <c r="H137" s="18" t="n">
        <v>-17400</v>
      </c>
      <c r="I137" s="19" t="n">
        <f aca="false">ROUND(H137/1000,0)</f>
        <v>-17</v>
      </c>
    </row>
    <row r="138" customFormat="false" ht="12.75" hidden="false" customHeight="false" outlineLevel="0" collapsed="false">
      <c r="B138" s="17" t="s">
        <v>674</v>
      </c>
      <c r="F138" s="18"/>
      <c r="H138" s="18" t="n">
        <v>-4015.28</v>
      </c>
      <c r="I138" s="19" t="n">
        <f aca="false">ROUND(H138/1000,0)</f>
        <v>-4</v>
      </c>
    </row>
    <row r="139" customFormat="false" ht="12.75" hidden="false" customHeight="false" outlineLevel="0" collapsed="false">
      <c r="B139" s="17" t="s">
        <v>1127</v>
      </c>
      <c r="F139" s="18"/>
      <c r="H139" s="18" t="n">
        <v>-60352.48</v>
      </c>
      <c r="I139" s="19" t="n">
        <f aca="false">ROUND(H139/1000,0)</f>
        <v>-60</v>
      </c>
    </row>
    <row r="140" customFormat="false" ht="12.75" hidden="false" customHeight="false" outlineLevel="0" collapsed="false">
      <c r="B140" s="17" t="s">
        <v>423</v>
      </c>
      <c r="F140" s="18"/>
      <c r="H140" s="18" t="n">
        <v>-374680</v>
      </c>
      <c r="I140" s="19" t="n">
        <f aca="false">ROUND(H140/1000,0)</f>
        <v>-375</v>
      </c>
    </row>
    <row r="141" customFormat="false" ht="12.75" hidden="false" customHeight="false" outlineLevel="0" collapsed="false">
      <c r="B141" s="17" t="s">
        <v>71</v>
      </c>
      <c r="F141" s="18"/>
      <c r="H141" s="18" t="n">
        <v>-320390.84</v>
      </c>
      <c r="I141" s="19" t="n">
        <f aca="false">ROUND(H141/1000,0)</f>
        <v>-320</v>
      </c>
    </row>
    <row r="142" customFormat="false" ht="12.75" hidden="false" customHeight="false" outlineLevel="0" collapsed="false">
      <c r="B142" s="17" t="s">
        <v>358</v>
      </c>
      <c r="F142" s="18"/>
      <c r="H142" s="18" t="n">
        <v>-3414231.5</v>
      </c>
      <c r="I142" s="19" t="n">
        <f aca="false">ROUND(H142/1000,0)</f>
        <v>-3414</v>
      </c>
    </row>
    <row r="143" customFormat="false" ht="12.75" hidden="false" customHeight="false" outlineLevel="0" collapsed="false">
      <c r="B143" s="17" t="s">
        <v>1128</v>
      </c>
      <c r="F143" s="18"/>
      <c r="H143" s="18" t="n">
        <v>-21038607.4</v>
      </c>
      <c r="I143" s="19" t="n">
        <f aca="false">ROUND(H143/1000,0)</f>
        <v>-21039</v>
      </c>
    </row>
    <row r="144" customFormat="false" ht="12.75" hidden="false" customHeight="false" outlineLevel="0" collapsed="false">
      <c r="B144" s="17" t="s">
        <v>72</v>
      </c>
      <c r="F144" s="18"/>
      <c r="H144" s="18" t="n">
        <v>-2320</v>
      </c>
      <c r="I144" s="19" t="n">
        <f aca="false">ROUND(H144/1000,0)</f>
        <v>-2</v>
      </c>
    </row>
    <row r="145" customFormat="false" ht="12.75" hidden="false" customHeight="false" outlineLevel="0" collapsed="false">
      <c r="B145" s="17" t="s">
        <v>359</v>
      </c>
      <c r="F145" s="18"/>
      <c r="H145" s="18" t="n">
        <v>-3306721.6</v>
      </c>
      <c r="I145" s="19" t="n">
        <f aca="false">ROUND(H145/1000,0)</f>
        <v>-3307</v>
      </c>
    </row>
    <row r="146" customFormat="false" ht="12.75" hidden="false" customHeight="false" outlineLevel="0" collapsed="false">
      <c r="B146" s="17" t="s">
        <v>73</v>
      </c>
      <c r="F146" s="18"/>
      <c r="H146" s="18" t="n">
        <v>-273075.13</v>
      </c>
      <c r="I146" s="19" t="n">
        <f aca="false">ROUND(H146/1000,0)</f>
        <v>-273</v>
      </c>
    </row>
    <row r="147" customFormat="false" ht="12.75" hidden="false" customHeight="false" outlineLevel="0" collapsed="false">
      <c r="B147" s="17" t="s">
        <v>1129</v>
      </c>
      <c r="F147" s="18"/>
      <c r="H147" s="18" t="n">
        <v>-918279.42</v>
      </c>
      <c r="I147" s="19" t="n">
        <f aca="false">ROUND(H147/1000,0)</f>
        <v>-918</v>
      </c>
    </row>
    <row r="148" customFormat="false" ht="12.75" hidden="false" customHeight="false" outlineLevel="0" collapsed="false">
      <c r="B148" s="17" t="s">
        <v>74</v>
      </c>
      <c r="F148" s="18"/>
      <c r="H148" s="18" t="n">
        <v>-1994.04</v>
      </c>
      <c r="I148" s="19" t="n">
        <f aca="false">ROUND(H148/1000,0)</f>
        <v>-2</v>
      </c>
    </row>
    <row r="149" customFormat="false" ht="12.75" hidden="false" customHeight="false" outlineLevel="0" collapsed="false">
      <c r="B149" s="17" t="s">
        <v>1130</v>
      </c>
      <c r="F149" s="18"/>
      <c r="H149" s="18" t="n">
        <v>-118320</v>
      </c>
      <c r="I149" s="19" t="n">
        <f aca="false">ROUND(H149/1000,0)</f>
        <v>-118</v>
      </c>
    </row>
    <row r="150" customFormat="false" ht="12.75" hidden="false" customHeight="false" outlineLevel="0" collapsed="false">
      <c r="B150" s="17" t="s">
        <v>76</v>
      </c>
      <c r="F150" s="18"/>
      <c r="H150" s="18" t="n">
        <v>-97308</v>
      </c>
      <c r="I150" s="19" t="n">
        <f aca="false">ROUND(H150/1000,0)</f>
        <v>-97</v>
      </c>
    </row>
    <row r="151" customFormat="false" ht="12.75" hidden="false" customHeight="false" outlineLevel="0" collapsed="false">
      <c r="B151" s="17" t="s">
        <v>1131</v>
      </c>
      <c r="F151" s="18"/>
      <c r="H151" s="18" t="n">
        <v>-137917</v>
      </c>
      <c r="I151" s="19" t="n">
        <f aca="false">ROUND(H151/1000,0)</f>
        <v>-138</v>
      </c>
    </row>
    <row r="152" customFormat="false" ht="12.75" hidden="false" customHeight="false" outlineLevel="0" collapsed="false">
      <c r="B152" s="17" t="s">
        <v>77</v>
      </c>
      <c r="F152" s="18"/>
      <c r="H152" s="18" t="n">
        <v>-56227.7</v>
      </c>
      <c r="I152" s="19" t="n">
        <f aca="false">ROUND(H152/1000,0)</f>
        <v>-56</v>
      </c>
    </row>
    <row r="153" customFormat="false" ht="12.75" hidden="false" customHeight="false" outlineLevel="0" collapsed="false">
      <c r="B153" s="17" t="s">
        <v>550</v>
      </c>
      <c r="F153" s="18"/>
      <c r="H153" s="18" t="n">
        <v>-915037.71</v>
      </c>
      <c r="I153" s="19" t="n">
        <f aca="false">ROUND(H153/1000,0)</f>
        <v>-915</v>
      </c>
    </row>
    <row r="154" customFormat="false" ht="12.75" hidden="false" customHeight="false" outlineLevel="0" collapsed="false">
      <c r="B154" s="17" t="s">
        <v>78</v>
      </c>
      <c r="F154" s="18"/>
      <c r="H154" s="18" t="n">
        <v>-69832</v>
      </c>
      <c r="I154" s="19" t="n">
        <f aca="false">ROUND(H154/1000,0)</f>
        <v>-70</v>
      </c>
    </row>
    <row r="155" customFormat="false" ht="12.75" hidden="false" customHeight="false" outlineLevel="0" collapsed="false">
      <c r="B155" s="17" t="s">
        <v>1132</v>
      </c>
      <c r="F155" s="18"/>
      <c r="H155" s="18" t="n">
        <v>-2185.05</v>
      </c>
      <c r="I155" s="19" t="n">
        <f aca="false">ROUND(H155/1000,0)</f>
        <v>-2</v>
      </c>
    </row>
    <row r="156" customFormat="false" ht="12.75" hidden="false" customHeight="false" outlineLevel="0" collapsed="false">
      <c r="B156" s="17" t="s">
        <v>79</v>
      </c>
      <c r="F156" s="18"/>
      <c r="H156" s="18" t="n">
        <v>-57603.5</v>
      </c>
      <c r="I156" s="19" t="n">
        <f aca="false">ROUND(H156/1000,0)</f>
        <v>-58</v>
      </c>
    </row>
    <row r="157" customFormat="false" ht="12.75" hidden="false" customHeight="false" outlineLevel="0" collapsed="false">
      <c r="B157" s="17" t="s">
        <v>675</v>
      </c>
      <c r="F157" s="18"/>
      <c r="H157" s="18" t="n">
        <v>-3190</v>
      </c>
      <c r="I157" s="19" t="n">
        <f aca="false">ROUND(H157/1000,0)</f>
        <v>-3</v>
      </c>
    </row>
    <row r="158" customFormat="false" ht="12.75" hidden="false" customHeight="false" outlineLevel="0" collapsed="false">
      <c r="B158" s="17" t="s">
        <v>80</v>
      </c>
      <c r="F158" s="18"/>
      <c r="H158" s="18" t="n">
        <v>-31800</v>
      </c>
      <c r="I158" s="19" t="n">
        <f aca="false">ROUND(H158/1000,0)</f>
        <v>-32</v>
      </c>
    </row>
    <row r="159" customFormat="false" ht="12.75" hidden="false" customHeight="false" outlineLevel="0" collapsed="false">
      <c r="B159" s="17" t="s">
        <v>425</v>
      </c>
      <c r="F159" s="18"/>
      <c r="H159" s="18" t="n">
        <v>-484524.48</v>
      </c>
      <c r="I159" s="19" t="n">
        <f aca="false">ROUND(H159/1000,0)</f>
        <v>-485</v>
      </c>
    </row>
    <row r="160" customFormat="false" ht="12.75" hidden="false" customHeight="false" outlineLevel="0" collapsed="false">
      <c r="B160" s="17" t="s">
        <v>1135</v>
      </c>
      <c r="F160" s="18"/>
      <c r="H160" s="18" t="n">
        <v>-718.06</v>
      </c>
      <c r="I160" s="19" t="n">
        <f aca="false">ROUND(H160/1000,0)</f>
        <v>-1</v>
      </c>
    </row>
    <row r="161" customFormat="false" ht="12.75" hidden="false" customHeight="false" outlineLevel="0" collapsed="false">
      <c r="B161" s="17" t="s">
        <v>316</v>
      </c>
      <c r="F161" s="18"/>
      <c r="H161" s="18" t="n">
        <v>-1081897.1</v>
      </c>
      <c r="I161" s="19" t="n">
        <f aca="false">ROUND(H161/1000,0)</f>
        <v>-1082</v>
      </c>
    </row>
    <row r="162" customFormat="false" ht="12.75" hidden="false" customHeight="false" outlineLevel="0" collapsed="false">
      <c r="B162" s="17" t="s">
        <v>1044</v>
      </c>
      <c r="F162" s="18"/>
      <c r="H162" s="18" t="n">
        <v>-981384.74</v>
      </c>
      <c r="I162" s="19" t="n">
        <f aca="false">ROUND(H162/1000,0)</f>
        <v>-981</v>
      </c>
    </row>
    <row r="163" customFormat="false" ht="12.75" hidden="false" customHeight="false" outlineLevel="0" collapsed="false">
      <c r="B163" s="17" t="s">
        <v>81</v>
      </c>
      <c r="F163" s="18"/>
      <c r="H163" s="18" t="n">
        <v>-10175</v>
      </c>
      <c r="I163" s="19" t="n">
        <f aca="false">ROUND(H163/1000,0)</f>
        <v>-10</v>
      </c>
    </row>
    <row r="164" customFormat="false" ht="12.75" hidden="false" customHeight="false" outlineLevel="0" collapsed="false">
      <c r="B164" s="17" t="s">
        <v>877</v>
      </c>
      <c r="F164" s="18"/>
      <c r="H164" s="18" t="n">
        <v>-92800</v>
      </c>
      <c r="I164" s="19" t="n">
        <f aca="false">ROUND(H164/1000,0)</f>
        <v>-93</v>
      </c>
    </row>
    <row r="165" customFormat="false" ht="12.75" hidden="false" customHeight="false" outlineLevel="0" collapsed="false">
      <c r="B165" s="17" t="s">
        <v>83</v>
      </c>
      <c r="F165" s="18"/>
      <c r="H165" s="18" t="n">
        <v>-170738.08</v>
      </c>
      <c r="I165" s="19" t="n">
        <f aca="false">ROUND(H165/1000,0)</f>
        <v>-171</v>
      </c>
    </row>
    <row r="166" customFormat="false" ht="12.75" hidden="false" customHeight="false" outlineLevel="0" collapsed="false">
      <c r="B166" s="17" t="s">
        <v>426</v>
      </c>
      <c r="F166" s="18"/>
      <c r="H166" s="18" t="n">
        <v>-23897688.96</v>
      </c>
      <c r="I166" s="19" t="n">
        <f aca="false">ROUND(H166/1000,0)</f>
        <v>-23898</v>
      </c>
    </row>
    <row r="167" customFormat="false" ht="12.75" hidden="false" customHeight="false" outlineLevel="0" collapsed="false">
      <c r="B167" s="17" t="s">
        <v>427</v>
      </c>
      <c r="F167" s="18"/>
      <c r="H167" s="18" t="n">
        <v>-1966000.61</v>
      </c>
      <c r="I167" s="19" t="n">
        <f aca="false">ROUND(H167/1000,0)</f>
        <v>-1966</v>
      </c>
    </row>
    <row r="168" customFormat="false" ht="12.75" hidden="false" customHeight="false" outlineLevel="0" collapsed="false">
      <c r="B168" s="17" t="s">
        <v>84</v>
      </c>
      <c r="F168" s="18"/>
      <c r="H168" s="18" t="n">
        <v>-345100</v>
      </c>
      <c r="I168" s="19" t="n">
        <f aca="false">ROUND(H168/1000,0)</f>
        <v>-345</v>
      </c>
    </row>
    <row r="169" customFormat="false" ht="12.75" hidden="false" customHeight="false" outlineLevel="0" collapsed="false">
      <c r="B169" s="17" t="s">
        <v>1045</v>
      </c>
      <c r="F169" s="18"/>
      <c r="H169" s="18" t="n">
        <v>-5969682.21</v>
      </c>
      <c r="I169" s="19" t="n">
        <f aca="false">ROUND(H169/1000,0)</f>
        <v>-5970</v>
      </c>
    </row>
    <row r="170" customFormat="false" ht="12.75" hidden="false" customHeight="false" outlineLevel="0" collapsed="false">
      <c r="B170" s="17" t="s">
        <v>86</v>
      </c>
      <c r="F170" s="18"/>
      <c r="H170" s="18" t="n">
        <v>-4492.56</v>
      </c>
      <c r="I170" s="19" t="n">
        <f aca="false">ROUND(H170/1000,0)</f>
        <v>-4</v>
      </c>
    </row>
    <row r="171" customFormat="false" ht="12.75" hidden="false" customHeight="false" outlineLevel="0" collapsed="false">
      <c r="B171" s="17" t="s">
        <v>87</v>
      </c>
      <c r="F171" s="18"/>
      <c r="H171" s="18" t="n">
        <v>-228600.01</v>
      </c>
      <c r="I171" s="19" t="n">
        <f aca="false">ROUND(H171/1000,0)</f>
        <v>-229</v>
      </c>
    </row>
    <row r="172" customFormat="false" ht="12.75" hidden="false" customHeight="false" outlineLevel="0" collapsed="false">
      <c r="B172" s="17" t="s">
        <v>88</v>
      </c>
      <c r="F172" s="18"/>
      <c r="H172" s="18" t="n">
        <v>-83371.12</v>
      </c>
      <c r="I172" s="19" t="n">
        <f aca="false">ROUND(H172/1000,0)</f>
        <v>-83</v>
      </c>
    </row>
    <row r="173" customFormat="false" ht="12.75" hidden="false" customHeight="false" outlineLevel="0" collapsed="false">
      <c r="B173" s="17" t="s">
        <v>754</v>
      </c>
      <c r="F173" s="18"/>
      <c r="H173" s="18" t="n">
        <v>-16240</v>
      </c>
      <c r="I173" s="19" t="n">
        <f aca="false">ROUND(H173/1000,0)</f>
        <v>-16</v>
      </c>
    </row>
    <row r="174" customFormat="false" ht="12.75" hidden="false" customHeight="false" outlineLevel="0" collapsed="false">
      <c r="B174" s="17" t="s">
        <v>879</v>
      </c>
      <c r="F174" s="18"/>
      <c r="H174" s="18" t="n">
        <v>-591822.82</v>
      </c>
      <c r="I174" s="19" t="n">
        <f aca="false">ROUND(H174/1000,0)</f>
        <v>-592</v>
      </c>
    </row>
    <row r="175" customFormat="false" ht="12.75" hidden="false" customHeight="false" outlineLevel="0" collapsed="false">
      <c r="B175" s="17" t="s">
        <v>91</v>
      </c>
      <c r="F175" s="18"/>
      <c r="H175" s="18" t="n">
        <v>-215464.08</v>
      </c>
      <c r="I175" s="19" t="n">
        <f aca="false">ROUND(H175/1000,0)</f>
        <v>-215</v>
      </c>
    </row>
    <row r="176" customFormat="false" ht="12.75" hidden="false" customHeight="false" outlineLevel="0" collapsed="false">
      <c r="B176" s="17" t="s">
        <v>554</v>
      </c>
      <c r="F176" s="18"/>
      <c r="H176" s="18" t="n">
        <v>-39361.12</v>
      </c>
      <c r="I176" s="19" t="n">
        <f aca="false">ROUND(H176/1000,0)</f>
        <v>-39</v>
      </c>
    </row>
    <row r="177" customFormat="false" ht="12.75" hidden="false" customHeight="false" outlineLevel="0" collapsed="false">
      <c r="B177" s="17" t="s">
        <v>677</v>
      </c>
      <c r="F177" s="18"/>
      <c r="H177" s="18" t="n">
        <v>-1854</v>
      </c>
      <c r="I177" s="19" t="n">
        <f aca="false">ROUND(H177/1000,0)</f>
        <v>-2</v>
      </c>
    </row>
    <row r="178" customFormat="false" ht="12.75" hidden="false" customHeight="false" outlineLevel="0" collapsed="false">
      <c r="B178" s="17" t="s">
        <v>429</v>
      </c>
      <c r="F178" s="18"/>
      <c r="H178" s="18" t="n">
        <v>-25128513.42</v>
      </c>
      <c r="I178" s="19" t="n">
        <f aca="false">ROUND(H178/1000,0)</f>
        <v>-25129</v>
      </c>
    </row>
    <row r="179" customFormat="false" ht="12.75" hidden="false" customHeight="false" outlineLevel="0" collapsed="false">
      <c r="B179" s="17" t="s">
        <v>880</v>
      </c>
      <c r="F179" s="18"/>
      <c r="H179" s="18" t="n">
        <v>-1388.25</v>
      </c>
      <c r="I179" s="19" t="n">
        <f aca="false">ROUND(H179/1000,0)</f>
        <v>-1</v>
      </c>
    </row>
    <row r="180" customFormat="false" ht="12.75" hidden="false" customHeight="false" outlineLevel="0" collapsed="false">
      <c r="B180" s="17" t="s">
        <v>556</v>
      </c>
      <c r="F180" s="18"/>
      <c r="H180" s="18" t="n">
        <v>-128261.2</v>
      </c>
      <c r="I180" s="19" t="n">
        <f aca="false">ROUND(H180/1000,0)</f>
        <v>-128</v>
      </c>
    </row>
    <row r="181" customFormat="false" ht="12.75" hidden="false" customHeight="false" outlineLevel="0" collapsed="false">
      <c r="B181" s="17" t="s">
        <v>363</v>
      </c>
      <c r="F181" s="18"/>
      <c r="H181" s="18" t="n">
        <v>-49000</v>
      </c>
      <c r="I181" s="19" t="n">
        <f aca="false">ROUND(H181/1000,0)</f>
        <v>-49</v>
      </c>
    </row>
    <row r="182" customFormat="false" ht="12.75" hidden="false" customHeight="false" outlineLevel="0" collapsed="false">
      <c r="B182" s="17" t="s">
        <v>557</v>
      </c>
      <c r="F182" s="18"/>
      <c r="H182" s="18" t="n">
        <v>-15152.37</v>
      </c>
      <c r="I182" s="19" t="n">
        <f aca="false">ROUND(H182/1000,0)</f>
        <v>-15</v>
      </c>
    </row>
    <row r="183" customFormat="false" ht="12.75" hidden="false" customHeight="false" outlineLevel="0" collapsed="false">
      <c r="B183" s="17" t="s">
        <v>1073</v>
      </c>
      <c r="F183" s="18"/>
      <c r="H183" s="18" t="n">
        <v>-87096.67</v>
      </c>
      <c r="I183" s="19" t="n">
        <f aca="false">ROUND(H183/1000,0)</f>
        <v>-87</v>
      </c>
    </row>
    <row r="184" customFormat="false" ht="12.75" hidden="false" customHeight="false" outlineLevel="0" collapsed="false">
      <c r="B184" s="17" t="s">
        <v>318</v>
      </c>
      <c r="F184" s="18"/>
      <c r="H184" s="18" t="n">
        <v>-90271.2</v>
      </c>
      <c r="I184" s="19" t="n">
        <f aca="false">ROUND(H184/1000,0)</f>
        <v>-90</v>
      </c>
    </row>
    <row r="185" customFormat="false" ht="12.75" hidden="false" customHeight="false" outlineLevel="0" collapsed="false">
      <c r="B185" s="17" t="s">
        <v>319</v>
      </c>
      <c r="F185" s="18"/>
      <c r="H185" s="18" t="n">
        <v>-214836.42</v>
      </c>
      <c r="I185" s="19" t="n">
        <f aca="false">ROUND(H185/1000,0)</f>
        <v>-215</v>
      </c>
    </row>
    <row r="186" customFormat="false" ht="12.75" hidden="false" customHeight="false" outlineLevel="0" collapsed="false">
      <c r="B186" s="17" t="s">
        <v>430</v>
      </c>
      <c r="F186" s="18"/>
      <c r="H186" s="18" t="n">
        <v>-201289.64</v>
      </c>
      <c r="I186" s="19" t="n">
        <f aca="false">ROUND(H186/1000,0)</f>
        <v>-201</v>
      </c>
    </row>
    <row r="187" customFormat="false" ht="12.75" hidden="false" customHeight="false" outlineLevel="0" collapsed="false">
      <c r="B187" s="15" t="s">
        <v>93</v>
      </c>
      <c r="F187" s="16"/>
      <c r="H187" s="16" t="n">
        <v>-245243538.97</v>
      </c>
      <c r="I187" s="5" t="n">
        <f aca="false">ROUND(H187/1000,0)</f>
        <v>-245244</v>
      </c>
    </row>
    <row r="188" customFormat="false" ht="12.75" hidden="false" customHeight="false" outlineLevel="0" collapsed="false">
      <c r="B188" s="17" t="s">
        <v>94</v>
      </c>
      <c r="F188" s="18"/>
      <c r="H188" s="18" t="n">
        <v>-2500</v>
      </c>
      <c r="I188" s="19" t="n">
        <f aca="false">ROUND(H188/1000,0)</f>
        <v>-3</v>
      </c>
    </row>
    <row r="189" customFormat="false" ht="12.75" hidden="false" customHeight="false" outlineLevel="0" collapsed="false">
      <c r="B189" s="17" t="s">
        <v>432</v>
      </c>
      <c r="F189" s="18"/>
      <c r="H189" s="18" t="n">
        <v>-16650</v>
      </c>
      <c r="I189" s="19" t="n">
        <f aca="false">ROUND(H189/1000,0)</f>
        <v>-17</v>
      </c>
    </row>
    <row r="190" customFormat="false" ht="12.75" hidden="false" customHeight="false" outlineLevel="0" collapsed="false">
      <c r="B190" s="17" t="s">
        <v>95</v>
      </c>
      <c r="F190" s="18"/>
      <c r="H190" s="18" t="n">
        <v>-9800</v>
      </c>
      <c r="I190" s="19" t="n">
        <f aca="false">ROUND(H190/1000,0)</f>
        <v>-10</v>
      </c>
    </row>
    <row r="191" customFormat="false" ht="12.75" hidden="false" customHeight="false" outlineLevel="0" collapsed="false">
      <c r="B191" s="17" t="s">
        <v>1137</v>
      </c>
      <c r="F191" s="18"/>
      <c r="H191" s="18" t="n">
        <v>-1059778.31</v>
      </c>
      <c r="I191" s="19" t="n">
        <f aca="false">ROUND(H191/1000,0)</f>
        <v>-1060</v>
      </c>
    </row>
    <row r="192" customFormat="false" ht="12.75" hidden="false" customHeight="false" outlineLevel="0" collapsed="false">
      <c r="B192" s="17" t="s">
        <v>558</v>
      </c>
      <c r="F192" s="18"/>
      <c r="H192" s="18" t="n">
        <v>-31800</v>
      </c>
      <c r="I192" s="19" t="n">
        <f aca="false">ROUND(H192/1000,0)</f>
        <v>-32</v>
      </c>
    </row>
    <row r="193" customFormat="false" ht="12.75" hidden="false" customHeight="false" outlineLevel="0" collapsed="false">
      <c r="B193" s="17" t="s">
        <v>433</v>
      </c>
      <c r="F193" s="18"/>
      <c r="H193" s="18" t="n">
        <v>-14312.12</v>
      </c>
      <c r="I193" s="19" t="n">
        <f aca="false">ROUND(H193/1000,0)</f>
        <v>-14</v>
      </c>
    </row>
    <row r="194" customFormat="false" ht="12.75" hidden="false" customHeight="false" outlineLevel="0" collapsed="false">
      <c r="B194" s="17" t="s">
        <v>1138</v>
      </c>
      <c r="F194" s="18"/>
      <c r="H194" s="18" t="n">
        <v>-938309.75</v>
      </c>
      <c r="I194" s="19" t="n">
        <f aca="false">ROUND(H194/1000,0)</f>
        <v>-938</v>
      </c>
    </row>
    <row r="195" customFormat="false" ht="12.75" hidden="false" customHeight="false" outlineLevel="0" collapsed="false">
      <c r="B195" s="17" t="s">
        <v>97</v>
      </c>
      <c r="F195" s="18"/>
      <c r="H195" s="18" t="n">
        <v>-3827552.46</v>
      </c>
      <c r="I195" s="19" t="n">
        <f aca="false">ROUND(H195/1000,0)</f>
        <v>-3828</v>
      </c>
    </row>
    <row r="196" customFormat="false" ht="12.75" hidden="false" customHeight="false" outlineLevel="0" collapsed="false">
      <c r="B196" s="17" t="s">
        <v>1139</v>
      </c>
      <c r="F196" s="18"/>
      <c r="H196" s="18" t="n">
        <v>-1150879.73</v>
      </c>
      <c r="I196" s="19" t="n">
        <f aca="false">ROUND(H196/1000,0)</f>
        <v>-1151</v>
      </c>
    </row>
    <row r="197" customFormat="false" ht="12.75" hidden="false" customHeight="false" outlineLevel="0" collapsed="false">
      <c r="B197" s="17" t="s">
        <v>1140</v>
      </c>
      <c r="F197" s="18"/>
      <c r="H197" s="18" t="n">
        <v>-1120512.59</v>
      </c>
      <c r="I197" s="19" t="n">
        <f aca="false">ROUND(H197/1000,0)</f>
        <v>-1121</v>
      </c>
    </row>
    <row r="198" customFormat="false" ht="12.75" hidden="false" customHeight="false" outlineLevel="0" collapsed="false">
      <c r="B198" s="17" t="s">
        <v>1141</v>
      </c>
      <c r="F198" s="18"/>
      <c r="H198" s="18" t="n">
        <v>-938309.75</v>
      </c>
      <c r="I198" s="19" t="n">
        <f aca="false">ROUND(H198/1000,0)</f>
        <v>-938</v>
      </c>
    </row>
    <row r="199" customFormat="false" ht="12.75" hidden="false" customHeight="false" outlineLevel="0" collapsed="false">
      <c r="B199" s="17" t="s">
        <v>1142</v>
      </c>
      <c r="F199" s="18"/>
      <c r="H199" s="18" t="n">
        <v>-2174</v>
      </c>
      <c r="I199" s="19" t="n">
        <f aca="false">ROUND(H199/1000,0)</f>
        <v>-2</v>
      </c>
    </row>
    <row r="200" customFormat="false" ht="12.75" hidden="false" customHeight="false" outlineLevel="0" collapsed="false">
      <c r="B200" s="17" t="s">
        <v>559</v>
      </c>
      <c r="F200" s="18"/>
      <c r="H200" s="18" t="n">
        <v>-339500</v>
      </c>
      <c r="I200" s="19" t="n">
        <f aca="false">ROUND(H200/1000,0)</f>
        <v>-340</v>
      </c>
    </row>
    <row r="201" customFormat="false" ht="12.75" hidden="false" customHeight="false" outlineLevel="0" collapsed="false">
      <c r="B201" s="17" t="s">
        <v>364</v>
      </c>
      <c r="F201" s="18"/>
      <c r="H201" s="18" t="n">
        <v>-999044.04</v>
      </c>
      <c r="I201" s="19" t="n">
        <f aca="false">ROUND(H201/1000,0)</f>
        <v>-999</v>
      </c>
    </row>
    <row r="202" customFormat="false" ht="12.75" hidden="false" customHeight="false" outlineLevel="0" collapsed="false">
      <c r="B202" s="17" t="s">
        <v>1143</v>
      </c>
      <c r="F202" s="18"/>
      <c r="H202" s="18" t="n">
        <v>-2185.05</v>
      </c>
      <c r="I202" s="19" t="n">
        <f aca="false">ROUND(H202/1000,0)</f>
        <v>-2</v>
      </c>
    </row>
    <row r="203" customFormat="false" ht="12.75" hidden="false" customHeight="false" outlineLevel="0" collapsed="false">
      <c r="B203" s="17" t="s">
        <v>678</v>
      </c>
      <c r="F203" s="18"/>
      <c r="H203" s="18" t="n">
        <v>-47520</v>
      </c>
      <c r="I203" s="19" t="n">
        <f aca="false">ROUND(H203/1000,0)</f>
        <v>-48</v>
      </c>
    </row>
    <row r="204" customFormat="false" ht="12.75" hidden="false" customHeight="false" outlineLevel="0" collapsed="false">
      <c r="B204" s="17" t="s">
        <v>1144</v>
      </c>
      <c r="F204" s="18"/>
      <c r="H204" s="18" t="n">
        <v>-1033058.53</v>
      </c>
      <c r="I204" s="19" t="n">
        <f aca="false">ROUND(H204/1000,0)</f>
        <v>-1033</v>
      </c>
    </row>
    <row r="205" customFormat="false" ht="12.75" hidden="false" customHeight="false" outlineLevel="0" collapsed="false">
      <c r="B205" s="17" t="s">
        <v>98</v>
      </c>
      <c r="F205" s="18"/>
      <c r="H205" s="18" t="n">
        <v>-2500</v>
      </c>
      <c r="I205" s="19" t="n">
        <f aca="false">ROUND(H205/1000,0)</f>
        <v>-3</v>
      </c>
    </row>
    <row r="206" customFormat="false" ht="12.75" hidden="false" customHeight="false" outlineLevel="0" collapsed="false">
      <c r="B206" s="17" t="s">
        <v>1145</v>
      </c>
      <c r="F206" s="18"/>
      <c r="H206" s="18" t="n">
        <v>-2185.05</v>
      </c>
      <c r="I206" s="19" t="n">
        <f aca="false">ROUND(H206/1000,0)</f>
        <v>-2</v>
      </c>
    </row>
    <row r="207" customFormat="false" ht="12.75" hidden="false" customHeight="false" outlineLevel="0" collapsed="false">
      <c r="B207" s="17" t="s">
        <v>1146</v>
      </c>
      <c r="F207" s="18"/>
      <c r="H207" s="18" t="n">
        <v>-2185</v>
      </c>
      <c r="I207" s="19" t="n">
        <f aca="false">ROUND(H207/1000,0)</f>
        <v>-2</v>
      </c>
    </row>
    <row r="208" customFormat="false" ht="12.75" hidden="false" customHeight="false" outlineLevel="0" collapsed="false">
      <c r="B208" s="17" t="s">
        <v>1147</v>
      </c>
      <c r="F208" s="18"/>
      <c r="H208" s="18" t="n">
        <v>-2185.05</v>
      </c>
      <c r="I208" s="19" t="n">
        <f aca="false">ROUND(H208/1000,0)</f>
        <v>-2</v>
      </c>
    </row>
    <row r="209" customFormat="false" ht="12.75" hidden="false" customHeight="false" outlineLevel="0" collapsed="false">
      <c r="B209" s="17" t="s">
        <v>99</v>
      </c>
      <c r="F209" s="18"/>
      <c r="H209" s="18" t="n">
        <v>-290000</v>
      </c>
      <c r="I209" s="19" t="n">
        <f aca="false">ROUND(H209/1000,0)</f>
        <v>-290</v>
      </c>
    </row>
    <row r="210" customFormat="false" ht="12.75" hidden="false" customHeight="false" outlineLevel="0" collapsed="false">
      <c r="B210" s="17" t="s">
        <v>1148</v>
      </c>
      <c r="F210" s="18"/>
      <c r="H210" s="18" t="n">
        <v>-2185.05</v>
      </c>
      <c r="I210" s="19" t="n">
        <f aca="false">ROUND(H210/1000,0)</f>
        <v>-2</v>
      </c>
    </row>
    <row r="211" customFormat="false" ht="12.75" hidden="false" customHeight="false" outlineLevel="0" collapsed="false">
      <c r="B211" s="17" t="s">
        <v>436</v>
      </c>
      <c r="F211" s="18"/>
      <c r="H211" s="18" t="n">
        <v>-21397.5</v>
      </c>
      <c r="I211" s="19" t="n">
        <f aca="false">ROUND(H211/1000,0)</f>
        <v>-21</v>
      </c>
    </row>
    <row r="212" customFormat="false" ht="12.75" hidden="false" customHeight="false" outlineLevel="0" collapsed="false">
      <c r="B212" s="17" t="s">
        <v>1149</v>
      </c>
      <c r="F212" s="18"/>
      <c r="H212" s="18" t="n">
        <v>-4800.02</v>
      </c>
      <c r="I212" s="19" t="n">
        <f aca="false">ROUND(H212/1000,0)</f>
        <v>-5</v>
      </c>
    </row>
    <row r="213" customFormat="false" ht="12.75" hidden="false" customHeight="false" outlineLevel="0" collapsed="false">
      <c r="B213" s="17" t="s">
        <v>1046</v>
      </c>
      <c r="F213" s="18"/>
      <c r="H213" s="18" t="n">
        <v>-1120512.71</v>
      </c>
      <c r="I213" s="19" t="n">
        <f aca="false">ROUND(H213/1000,0)</f>
        <v>-1121</v>
      </c>
    </row>
    <row r="214" customFormat="false" ht="12.75" hidden="false" customHeight="false" outlineLevel="0" collapsed="false">
      <c r="B214" s="17" t="s">
        <v>1150</v>
      </c>
      <c r="F214" s="18"/>
      <c r="H214" s="18" t="n">
        <v>-2185.05</v>
      </c>
      <c r="I214" s="19" t="n">
        <f aca="false">ROUND(H214/1000,0)</f>
        <v>-2</v>
      </c>
    </row>
    <row r="215" customFormat="false" ht="12.75" hidden="false" customHeight="false" outlineLevel="0" collapsed="false">
      <c r="B215" s="17" t="s">
        <v>681</v>
      </c>
      <c r="F215" s="18"/>
      <c r="H215" s="18" t="n">
        <v>-999044.04</v>
      </c>
      <c r="I215" s="19" t="n">
        <f aca="false">ROUND(H215/1000,0)</f>
        <v>-999</v>
      </c>
    </row>
    <row r="216" customFormat="false" ht="12.75" hidden="false" customHeight="false" outlineLevel="0" collapsed="false">
      <c r="B216" s="17" t="s">
        <v>100</v>
      </c>
      <c r="F216" s="18"/>
      <c r="H216" s="18" t="n">
        <v>-12420499.89</v>
      </c>
      <c r="I216" s="19" t="n">
        <f aca="false">ROUND(H216/1000,0)</f>
        <v>-12420</v>
      </c>
    </row>
    <row r="217" customFormat="false" ht="12.75" hidden="false" customHeight="false" outlineLevel="0" collapsed="false">
      <c r="B217" s="17" t="s">
        <v>101</v>
      </c>
      <c r="F217" s="18"/>
      <c r="H217" s="18" t="n">
        <v>-5333662.32</v>
      </c>
      <c r="I217" s="19" t="n">
        <f aca="false">ROUND(H217/1000,0)</f>
        <v>-5334</v>
      </c>
    </row>
    <row r="218" customFormat="false" ht="12.75" hidden="false" customHeight="false" outlineLevel="0" collapsed="false">
      <c r="B218" s="17" t="s">
        <v>1151</v>
      </c>
      <c r="F218" s="18"/>
      <c r="H218" s="18" t="n">
        <v>-1850</v>
      </c>
      <c r="I218" s="19" t="n">
        <f aca="false">ROUND(H218/1000,0)</f>
        <v>-2</v>
      </c>
    </row>
    <row r="219" customFormat="false" ht="12.75" hidden="false" customHeight="false" outlineLevel="0" collapsed="false">
      <c r="B219" s="17" t="s">
        <v>1152</v>
      </c>
      <c r="F219" s="18"/>
      <c r="H219" s="18" t="n">
        <v>-902191.52</v>
      </c>
      <c r="I219" s="19" t="n">
        <f aca="false">ROUND(H219/1000,0)</f>
        <v>-902</v>
      </c>
    </row>
    <row r="220" customFormat="false" ht="12.75" hidden="false" customHeight="false" outlineLevel="0" collapsed="false">
      <c r="B220" s="17" t="s">
        <v>102</v>
      </c>
      <c r="F220" s="18"/>
      <c r="H220" s="18" t="n">
        <v>-19539730.18</v>
      </c>
      <c r="I220" s="19" t="n">
        <f aca="false">ROUND(H220/1000,0)</f>
        <v>-19540</v>
      </c>
    </row>
    <row r="221" customFormat="false" ht="12.75" hidden="false" customHeight="false" outlineLevel="0" collapsed="false">
      <c r="B221" s="17" t="s">
        <v>438</v>
      </c>
      <c r="F221" s="18"/>
      <c r="H221" s="18" t="n">
        <v>-405765</v>
      </c>
      <c r="I221" s="19" t="n">
        <f aca="false">ROUND(H221/1000,0)</f>
        <v>-406</v>
      </c>
    </row>
    <row r="222" customFormat="false" ht="12.75" hidden="false" customHeight="false" outlineLevel="0" collapsed="false">
      <c r="B222" s="17" t="s">
        <v>1153</v>
      </c>
      <c r="F222" s="18"/>
      <c r="H222" s="18" t="n">
        <v>-2500</v>
      </c>
      <c r="I222" s="19" t="n">
        <f aca="false">ROUND(H222/1000,0)</f>
        <v>-3</v>
      </c>
    </row>
    <row r="223" customFormat="false" ht="12.75" hidden="false" customHeight="false" outlineLevel="0" collapsed="false">
      <c r="B223" s="17" t="s">
        <v>104</v>
      </c>
      <c r="F223" s="18"/>
      <c r="H223" s="18" t="n">
        <v>-21997.12</v>
      </c>
      <c r="I223" s="19" t="n">
        <f aca="false">ROUND(H223/1000,0)</f>
        <v>-22</v>
      </c>
    </row>
    <row r="224" customFormat="false" ht="12.75" hidden="false" customHeight="false" outlineLevel="0" collapsed="false">
      <c r="B224" s="17" t="s">
        <v>766</v>
      </c>
      <c r="F224" s="18"/>
      <c r="H224" s="18" t="n">
        <v>-39501</v>
      </c>
      <c r="I224" s="19" t="n">
        <f aca="false">ROUND(H224/1000,0)</f>
        <v>-40</v>
      </c>
    </row>
    <row r="225" customFormat="false" ht="12.75" hidden="false" customHeight="false" outlineLevel="0" collapsed="false">
      <c r="B225" s="17" t="s">
        <v>683</v>
      </c>
      <c r="F225" s="18"/>
      <c r="H225" s="18" t="n">
        <v>-2339.42</v>
      </c>
      <c r="I225" s="19" t="n">
        <f aca="false">ROUND(H225/1000,0)</f>
        <v>-2</v>
      </c>
    </row>
    <row r="226" customFormat="false" ht="12.75" hidden="false" customHeight="false" outlineLevel="0" collapsed="false">
      <c r="B226" s="17" t="s">
        <v>1154</v>
      </c>
      <c r="F226" s="18"/>
      <c r="H226" s="18" t="n">
        <v>-5400</v>
      </c>
      <c r="I226" s="19" t="n">
        <f aca="false">ROUND(H226/1000,0)</f>
        <v>-5</v>
      </c>
    </row>
    <row r="227" customFormat="false" ht="12.75" hidden="false" customHeight="false" outlineLevel="0" collapsed="false">
      <c r="B227" s="17" t="s">
        <v>105</v>
      </c>
      <c r="F227" s="18"/>
      <c r="H227" s="18" t="n">
        <v>-2195.64</v>
      </c>
      <c r="I227" s="19" t="n">
        <f aca="false">ROUND(H227/1000,0)</f>
        <v>-2</v>
      </c>
    </row>
    <row r="228" customFormat="false" ht="12.75" hidden="false" customHeight="false" outlineLevel="0" collapsed="false">
      <c r="B228" s="17" t="s">
        <v>106</v>
      </c>
      <c r="F228" s="18"/>
      <c r="H228" s="18" t="n">
        <v>-7791</v>
      </c>
      <c r="I228" s="19" t="n">
        <f aca="false">ROUND(H228/1000,0)</f>
        <v>-8</v>
      </c>
    </row>
    <row r="229" customFormat="false" ht="12.75" hidden="false" customHeight="false" outlineLevel="0" collapsed="false">
      <c r="B229" s="17" t="s">
        <v>563</v>
      </c>
      <c r="F229" s="18"/>
      <c r="H229" s="18" t="n">
        <v>-60983.92</v>
      </c>
      <c r="I229" s="19" t="n">
        <f aca="false">ROUND(H229/1000,0)</f>
        <v>-61</v>
      </c>
    </row>
    <row r="230" customFormat="false" ht="12.75" hidden="false" customHeight="false" outlineLevel="0" collapsed="false">
      <c r="B230" s="17" t="s">
        <v>107</v>
      </c>
      <c r="F230" s="18"/>
      <c r="H230" s="18" t="n">
        <v>-2729.5</v>
      </c>
      <c r="I230" s="19" t="n">
        <f aca="false">ROUND(H230/1000,0)</f>
        <v>-3</v>
      </c>
    </row>
    <row r="231" customFormat="false" ht="12.75" hidden="false" customHeight="false" outlineLevel="0" collapsed="false">
      <c r="B231" s="17" t="s">
        <v>320</v>
      </c>
      <c r="F231" s="18"/>
      <c r="H231" s="18" t="n">
        <v>-31464962.6</v>
      </c>
      <c r="I231" s="19" t="n">
        <f aca="false">ROUND(H231/1000,0)</f>
        <v>-31465</v>
      </c>
    </row>
    <row r="232" customFormat="false" ht="12.75" hidden="false" customHeight="false" outlineLevel="0" collapsed="false">
      <c r="B232" s="17" t="s">
        <v>441</v>
      </c>
      <c r="F232" s="18"/>
      <c r="H232" s="18" t="n">
        <v>-4950</v>
      </c>
      <c r="I232" s="19" t="n">
        <f aca="false">ROUND(H232/1000,0)</f>
        <v>-5</v>
      </c>
    </row>
    <row r="233" customFormat="false" ht="12.75" hidden="false" customHeight="false" outlineLevel="0" collapsed="false">
      <c r="B233" s="17" t="s">
        <v>1155</v>
      </c>
      <c r="F233" s="18"/>
      <c r="H233" s="18" t="n">
        <v>-2500</v>
      </c>
      <c r="I233" s="19" t="n">
        <f aca="false">ROUND(H233/1000,0)</f>
        <v>-3</v>
      </c>
    </row>
    <row r="234" customFormat="false" ht="12.75" hidden="false" customHeight="false" outlineLevel="0" collapsed="false">
      <c r="B234" s="17" t="s">
        <v>108</v>
      </c>
      <c r="F234" s="18"/>
      <c r="H234" s="18" t="n">
        <v>-3510.17</v>
      </c>
      <c r="I234" s="19" t="n">
        <f aca="false">ROUND(H234/1000,0)</f>
        <v>-4</v>
      </c>
    </row>
    <row r="235" customFormat="false" ht="12.75" hidden="false" customHeight="false" outlineLevel="0" collapsed="false">
      <c r="B235" s="17" t="s">
        <v>1156</v>
      </c>
      <c r="F235" s="18"/>
      <c r="H235" s="18" t="n">
        <v>-2500</v>
      </c>
      <c r="I235" s="19" t="n">
        <f aca="false">ROUND(H235/1000,0)</f>
        <v>-3</v>
      </c>
    </row>
    <row r="236" s="22" customFormat="true" ht="12.75" hidden="false" customHeight="false" outlineLevel="0" collapsed="false">
      <c r="B236" s="17" t="s">
        <v>1157</v>
      </c>
      <c r="C236" s="1"/>
      <c r="D236" s="1"/>
      <c r="E236" s="1"/>
      <c r="F236" s="18"/>
      <c r="G236" s="1"/>
      <c r="H236" s="18" t="n">
        <v>-1705</v>
      </c>
      <c r="I236" s="19" t="n">
        <f aca="false">ROUND(H236/1000,0)</f>
        <v>-2</v>
      </c>
      <c r="J236" s="23"/>
    </row>
    <row r="237" s="22" customFormat="true" ht="12.75" hidden="false" customHeight="false" outlineLevel="0" collapsed="false">
      <c r="B237" s="17" t="s">
        <v>564</v>
      </c>
      <c r="C237" s="1"/>
      <c r="D237" s="1"/>
      <c r="E237" s="1"/>
      <c r="F237" s="18"/>
      <c r="G237" s="1"/>
      <c r="H237" s="18" t="n">
        <v>-539056.51</v>
      </c>
      <c r="I237" s="19" t="n">
        <f aca="false">ROUND(H237/1000,0)</f>
        <v>-539</v>
      </c>
      <c r="J237" s="23"/>
    </row>
    <row r="238" s="22" customFormat="true" ht="12.75" hidden="false" customHeight="false" outlineLevel="0" collapsed="false">
      <c r="B238" s="17" t="s">
        <v>109</v>
      </c>
      <c r="C238" s="1"/>
      <c r="D238" s="1"/>
      <c r="E238" s="1"/>
      <c r="F238" s="18"/>
      <c r="G238" s="1"/>
      <c r="H238" s="18" t="n">
        <v>-7540</v>
      </c>
      <c r="I238" s="19" t="n">
        <f aca="false">ROUND(H238/1000,0)</f>
        <v>-8</v>
      </c>
      <c r="J238" s="23"/>
    </row>
    <row r="239" customFormat="false" ht="12.75" hidden="false" customHeight="false" outlineLevel="0" collapsed="false">
      <c r="B239" s="17" t="s">
        <v>110</v>
      </c>
      <c r="F239" s="18"/>
      <c r="H239" s="18" t="n">
        <v>-1995.2</v>
      </c>
      <c r="I239" s="19" t="n">
        <f aca="false">ROUND(H239/1000,0)</f>
        <v>-2</v>
      </c>
      <c r="J239" s="23"/>
    </row>
    <row r="240" customFormat="false" ht="12.75" hidden="false" customHeight="false" outlineLevel="0" collapsed="false">
      <c r="B240" s="17" t="s">
        <v>111</v>
      </c>
      <c r="F240" s="18"/>
      <c r="H240" s="18" t="n">
        <v>-25325.52</v>
      </c>
      <c r="I240" s="19" t="n">
        <f aca="false">ROUND(H240/1000,0)</f>
        <v>-25</v>
      </c>
    </row>
    <row r="241" customFormat="false" ht="12.75" hidden="false" customHeight="false" outlineLevel="0" collapsed="false">
      <c r="B241" s="17" t="s">
        <v>112</v>
      </c>
      <c r="F241" s="18"/>
      <c r="H241" s="18" t="n">
        <v>-2520</v>
      </c>
      <c r="I241" s="19" t="n">
        <f aca="false">ROUND(H241/1000,0)</f>
        <v>-3</v>
      </c>
    </row>
    <row r="242" customFormat="false" ht="12.75" hidden="false" customHeight="false" outlineLevel="0" collapsed="false">
      <c r="B242" s="17" t="s">
        <v>113</v>
      </c>
      <c r="F242" s="18"/>
      <c r="H242" s="18" t="n">
        <v>-15120</v>
      </c>
      <c r="I242" s="19" t="n">
        <f aca="false">ROUND(H242/1000,0)</f>
        <v>-15</v>
      </c>
    </row>
    <row r="243" customFormat="false" ht="12.75" hidden="false" customHeight="false" outlineLevel="0" collapsed="false">
      <c r="B243" s="17" t="s">
        <v>114</v>
      </c>
      <c r="F243" s="18"/>
      <c r="H243" s="18" t="n">
        <v>-4410</v>
      </c>
      <c r="I243" s="19" t="n">
        <f aca="false">ROUND(H243/1000,0)</f>
        <v>-4</v>
      </c>
    </row>
    <row r="244" customFormat="false" ht="12.75" hidden="false" customHeight="false" outlineLevel="0" collapsed="false">
      <c r="B244" s="17" t="s">
        <v>565</v>
      </c>
      <c r="F244" s="18"/>
      <c r="H244" s="18" t="n">
        <v>-76063.81</v>
      </c>
      <c r="I244" s="19" t="n">
        <f aca="false">ROUND(H244/1000,0)</f>
        <v>-76</v>
      </c>
    </row>
    <row r="245" customFormat="false" ht="12.75" hidden="false" customHeight="false" outlineLevel="0" collapsed="false">
      <c r="B245" s="17" t="s">
        <v>115</v>
      </c>
      <c r="F245" s="18"/>
      <c r="H245" s="18" t="n">
        <v>-5000</v>
      </c>
      <c r="I245" s="19" t="n">
        <f aca="false">ROUND(H245/1000,0)</f>
        <v>-5</v>
      </c>
    </row>
    <row r="246" customFormat="false" ht="12.75" hidden="false" customHeight="false" outlineLevel="0" collapsed="false">
      <c r="B246" s="17" t="s">
        <v>686</v>
      </c>
      <c r="F246" s="18"/>
      <c r="H246" s="18" t="n">
        <v>-5452.64</v>
      </c>
      <c r="I246" s="19" t="n">
        <f aca="false">ROUND(H246/1000,0)</f>
        <v>-5</v>
      </c>
    </row>
    <row r="247" customFormat="false" ht="12.75" hidden="false" customHeight="false" outlineLevel="0" collapsed="false">
      <c r="B247" s="17" t="s">
        <v>116</v>
      </c>
      <c r="F247" s="18"/>
      <c r="H247" s="18" t="n">
        <v>-2500</v>
      </c>
      <c r="I247" s="19" t="n">
        <f aca="false">ROUND(H247/1000,0)</f>
        <v>-3</v>
      </c>
    </row>
    <row r="248" customFormat="false" ht="12.75" hidden="false" customHeight="false" outlineLevel="0" collapsed="false">
      <c r="B248" s="17" t="s">
        <v>117</v>
      </c>
      <c r="F248" s="18"/>
      <c r="H248" s="18" t="n">
        <v>-4230</v>
      </c>
      <c r="I248" s="19" t="n">
        <f aca="false">ROUND(H248/1000,0)</f>
        <v>-4</v>
      </c>
    </row>
    <row r="249" customFormat="false" ht="12.75" hidden="false" customHeight="false" outlineLevel="0" collapsed="false">
      <c r="B249" s="17" t="s">
        <v>119</v>
      </c>
      <c r="F249" s="18"/>
      <c r="H249" s="18" t="n">
        <v>-208220</v>
      </c>
      <c r="I249" s="19" t="n">
        <f aca="false">ROUND(H249/1000,0)</f>
        <v>-208</v>
      </c>
    </row>
    <row r="250" customFormat="false" ht="12.75" hidden="false" customHeight="false" outlineLevel="0" collapsed="false">
      <c r="B250" s="17" t="s">
        <v>120</v>
      </c>
      <c r="F250" s="18"/>
      <c r="H250" s="18" t="n">
        <v>-3710</v>
      </c>
      <c r="I250" s="19" t="n">
        <f aca="false">ROUND(H250/1000,0)</f>
        <v>-4</v>
      </c>
    </row>
    <row r="251" customFormat="false" ht="12.75" hidden="false" customHeight="false" outlineLevel="0" collapsed="false">
      <c r="B251" s="17" t="s">
        <v>365</v>
      </c>
      <c r="F251" s="18"/>
      <c r="H251" s="18" t="n">
        <v>-816673.53</v>
      </c>
      <c r="I251" s="19" t="n">
        <f aca="false">ROUND(H251/1000,0)</f>
        <v>-817</v>
      </c>
    </row>
    <row r="252" customFormat="false" ht="12.75" hidden="false" customHeight="false" outlineLevel="0" collapsed="false">
      <c r="B252" s="17" t="s">
        <v>121</v>
      </c>
      <c r="F252" s="18"/>
      <c r="H252" s="18" t="n">
        <v>-5000</v>
      </c>
      <c r="I252" s="19" t="n">
        <f aca="false">ROUND(H252/1000,0)</f>
        <v>-5</v>
      </c>
    </row>
    <row r="253" customFormat="false" ht="12.75" hidden="false" customHeight="false" outlineLevel="0" collapsed="false">
      <c r="B253" s="17" t="s">
        <v>1158</v>
      </c>
      <c r="F253" s="18"/>
      <c r="H253" s="18" t="n">
        <v>-2185.05</v>
      </c>
      <c r="I253" s="19" t="n">
        <f aca="false">ROUND(H253/1000,0)</f>
        <v>-2</v>
      </c>
    </row>
    <row r="254" customFormat="false" ht="12.75" hidden="false" customHeight="false" outlineLevel="0" collapsed="false">
      <c r="B254" s="17" t="s">
        <v>122</v>
      </c>
      <c r="F254" s="18"/>
      <c r="H254" s="18" t="n">
        <v>-1080</v>
      </c>
      <c r="I254" s="19" t="n">
        <f aca="false">ROUND(H254/1000,0)</f>
        <v>-1</v>
      </c>
    </row>
    <row r="255" customFormat="false" ht="12.75" hidden="false" customHeight="false" outlineLevel="0" collapsed="false">
      <c r="B255" s="17" t="s">
        <v>123</v>
      </c>
      <c r="F255" s="18"/>
      <c r="H255" s="18" t="n">
        <v>-5130</v>
      </c>
      <c r="I255" s="19" t="n">
        <f aca="false">ROUND(H255/1000,0)</f>
        <v>-5</v>
      </c>
    </row>
    <row r="256" customFormat="false" ht="12.75" hidden="false" customHeight="false" outlineLevel="0" collapsed="false">
      <c r="B256" s="17" t="s">
        <v>124</v>
      </c>
      <c r="F256" s="18"/>
      <c r="H256" s="18" t="n">
        <v>-29115</v>
      </c>
      <c r="I256" s="19" t="n">
        <f aca="false">ROUND(H256/1000,0)</f>
        <v>-29</v>
      </c>
    </row>
    <row r="257" customFormat="false" ht="12.75" hidden="false" customHeight="false" outlineLevel="0" collapsed="false">
      <c r="B257" s="17" t="s">
        <v>125</v>
      </c>
      <c r="F257" s="18"/>
      <c r="H257" s="18" t="n">
        <v>-2450</v>
      </c>
      <c r="I257" s="19" t="n">
        <f aca="false">ROUND(H257/1000,0)</f>
        <v>-2</v>
      </c>
    </row>
    <row r="258" customFormat="false" ht="12.75" hidden="false" customHeight="false" outlineLevel="0" collapsed="false">
      <c r="B258" s="17" t="s">
        <v>126</v>
      </c>
      <c r="F258" s="18"/>
      <c r="H258" s="18" t="n">
        <v>-1260</v>
      </c>
      <c r="I258" s="19" t="n">
        <f aca="false">ROUND(H258/1000,0)</f>
        <v>-1</v>
      </c>
    </row>
    <row r="259" customFormat="false" ht="12.75" hidden="false" customHeight="false" outlineLevel="0" collapsed="false">
      <c r="B259" s="17" t="s">
        <v>127</v>
      </c>
      <c r="F259" s="18"/>
      <c r="H259" s="18" t="n">
        <v>-33406.96</v>
      </c>
      <c r="I259" s="19" t="n">
        <f aca="false">ROUND(H259/1000,0)</f>
        <v>-33</v>
      </c>
    </row>
    <row r="260" customFormat="false" ht="12.75" hidden="false" customHeight="false" outlineLevel="0" collapsed="false">
      <c r="B260" s="17" t="s">
        <v>128</v>
      </c>
      <c r="F260" s="18"/>
      <c r="H260" s="18" t="n">
        <v>-1800</v>
      </c>
      <c r="I260" s="19" t="n">
        <f aca="false">ROUND(H260/1000,0)</f>
        <v>-2</v>
      </c>
    </row>
    <row r="261" customFormat="false" ht="12.75" hidden="false" customHeight="false" outlineLevel="0" collapsed="false">
      <c r="B261" s="17" t="s">
        <v>688</v>
      </c>
      <c r="F261" s="18"/>
      <c r="H261" s="18" t="n">
        <v>-39619.8</v>
      </c>
      <c r="I261" s="19" t="n">
        <f aca="false">ROUND(H261/1000,0)</f>
        <v>-40</v>
      </c>
    </row>
    <row r="262" customFormat="false" ht="12.75" hidden="false" customHeight="false" outlineLevel="0" collapsed="false">
      <c r="B262" s="17" t="s">
        <v>129</v>
      </c>
      <c r="F262" s="18"/>
      <c r="H262" s="18" t="n">
        <v>-2500</v>
      </c>
      <c r="I262" s="19" t="n">
        <f aca="false">ROUND(H262/1000,0)</f>
        <v>-3</v>
      </c>
    </row>
    <row r="263" customFormat="false" ht="12.75" hidden="false" customHeight="false" outlineLevel="0" collapsed="false">
      <c r="B263" s="17" t="s">
        <v>130</v>
      </c>
      <c r="F263" s="18"/>
      <c r="H263" s="18" t="n">
        <v>-2500</v>
      </c>
      <c r="I263" s="19" t="n">
        <f aca="false">ROUND(H263/1000,0)</f>
        <v>-3</v>
      </c>
    </row>
    <row r="264" customFormat="false" ht="12.75" hidden="false" customHeight="false" outlineLevel="0" collapsed="false">
      <c r="B264" s="17" t="s">
        <v>566</v>
      </c>
      <c r="F264" s="18"/>
      <c r="H264" s="18" t="n">
        <v>-4964.22</v>
      </c>
      <c r="I264" s="19" t="n">
        <f aca="false">ROUND(H264/1000,0)</f>
        <v>-5</v>
      </c>
    </row>
    <row r="265" customFormat="false" ht="12.75" hidden="false" customHeight="false" outlineLevel="0" collapsed="false">
      <c r="B265" s="17" t="s">
        <v>690</v>
      </c>
      <c r="F265" s="18"/>
      <c r="H265" s="18" t="n">
        <v>-53000</v>
      </c>
      <c r="I265" s="19" t="n">
        <f aca="false">ROUND(H265/1000,0)</f>
        <v>-53</v>
      </c>
    </row>
    <row r="266" customFormat="false" ht="12.75" hidden="false" customHeight="false" outlineLevel="0" collapsed="false">
      <c r="B266" s="17" t="s">
        <v>366</v>
      </c>
      <c r="F266" s="18"/>
      <c r="H266" s="18" t="n">
        <v>-209659.56</v>
      </c>
      <c r="I266" s="19" t="n">
        <f aca="false">ROUND(H266/1000,0)</f>
        <v>-210</v>
      </c>
    </row>
    <row r="267" customFormat="false" ht="12.75" hidden="false" customHeight="false" outlineLevel="0" collapsed="false">
      <c r="B267" s="17" t="s">
        <v>1159</v>
      </c>
      <c r="F267" s="18"/>
      <c r="H267" s="18" t="n">
        <v>-2185.05</v>
      </c>
      <c r="I267" s="19" t="n">
        <f aca="false">ROUND(H267/1000,0)</f>
        <v>-2</v>
      </c>
    </row>
    <row r="268" customFormat="false" ht="12.75" hidden="false" customHeight="false" outlineLevel="0" collapsed="false">
      <c r="B268" s="17" t="s">
        <v>567</v>
      </c>
      <c r="F268" s="18"/>
      <c r="H268" s="18" t="n">
        <v>-203511.37</v>
      </c>
      <c r="I268" s="19" t="n">
        <f aca="false">ROUND(H268/1000,0)</f>
        <v>-204</v>
      </c>
    </row>
    <row r="269" customFormat="false" ht="12.75" hidden="false" customHeight="false" outlineLevel="0" collapsed="false">
      <c r="B269" s="17" t="s">
        <v>691</v>
      </c>
      <c r="F269" s="18"/>
      <c r="H269" s="18" t="n">
        <v>-162180</v>
      </c>
      <c r="I269" s="19" t="n">
        <f aca="false">ROUND(H269/1000,0)</f>
        <v>-162</v>
      </c>
    </row>
    <row r="270" customFormat="false" ht="12.75" hidden="false" customHeight="false" outlineLevel="0" collapsed="false">
      <c r="B270" s="17" t="s">
        <v>131</v>
      </c>
      <c r="F270" s="18"/>
      <c r="H270" s="18" t="n">
        <v>-14662.98</v>
      </c>
      <c r="I270" s="19" t="n">
        <f aca="false">ROUND(H270/1000,0)</f>
        <v>-15</v>
      </c>
    </row>
    <row r="271" customFormat="false" ht="12.75" hidden="false" customHeight="false" outlineLevel="0" collapsed="false">
      <c r="B271" s="17" t="s">
        <v>133</v>
      </c>
      <c r="F271" s="18"/>
      <c r="H271" s="18" t="n">
        <v>-9406.44</v>
      </c>
      <c r="I271" s="19" t="n">
        <f aca="false">ROUND(H271/1000,0)</f>
        <v>-9</v>
      </c>
    </row>
    <row r="272" customFormat="false" ht="12.75" hidden="false" customHeight="false" outlineLevel="0" collapsed="false">
      <c r="B272" s="17" t="s">
        <v>134</v>
      </c>
      <c r="F272" s="18"/>
      <c r="H272" s="18" t="n">
        <v>-38160</v>
      </c>
      <c r="I272" s="19" t="n">
        <f aca="false">ROUND(H272/1000,0)</f>
        <v>-38</v>
      </c>
    </row>
    <row r="273" customFormat="false" ht="12.75" hidden="false" customHeight="false" outlineLevel="0" collapsed="false">
      <c r="B273" s="17" t="s">
        <v>442</v>
      </c>
      <c r="F273" s="18"/>
      <c r="H273" s="18" t="n">
        <v>-6562456.81</v>
      </c>
      <c r="I273" s="19" t="n">
        <f aca="false">ROUND(H273/1000,0)</f>
        <v>-6562</v>
      </c>
    </row>
    <row r="274" customFormat="false" ht="12.75" hidden="false" customHeight="false" outlineLevel="0" collapsed="false">
      <c r="B274" s="17" t="s">
        <v>443</v>
      </c>
      <c r="F274" s="18"/>
      <c r="H274" s="18" t="n">
        <v>-1087136.96</v>
      </c>
      <c r="I274" s="19" t="n">
        <f aca="false">ROUND(H274/1000,0)</f>
        <v>-1087</v>
      </c>
    </row>
    <row r="275" customFormat="false" ht="12.75" hidden="false" customHeight="false" outlineLevel="0" collapsed="false">
      <c r="B275" s="17" t="s">
        <v>444</v>
      </c>
      <c r="F275" s="18"/>
      <c r="H275" s="18" t="n">
        <v>-347161.56</v>
      </c>
      <c r="I275" s="19" t="n">
        <f aca="false">ROUND(H275/1000,0)</f>
        <v>-347</v>
      </c>
    </row>
    <row r="276" customFormat="false" ht="12.75" hidden="false" customHeight="false" outlineLevel="0" collapsed="false">
      <c r="B276" s="17" t="s">
        <v>891</v>
      </c>
      <c r="F276" s="18"/>
      <c r="H276" s="18" t="n">
        <v>-302000</v>
      </c>
      <c r="I276" s="19" t="n">
        <f aca="false">ROUND(H276/1000,0)</f>
        <v>-302</v>
      </c>
    </row>
    <row r="277" customFormat="false" ht="12.75" hidden="false" customHeight="false" outlineLevel="0" collapsed="false">
      <c r="B277" s="17" t="s">
        <v>569</v>
      </c>
      <c r="F277" s="18"/>
      <c r="H277" s="18" t="n">
        <v>-6030</v>
      </c>
      <c r="I277" s="19" t="n">
        <f aca="false">ROUND(H277/1000,0)</f>
        <v>-6</v>
      </c>
    </row>
    <row r="278" customFormat="false" ht="12.75" hidden="false" customHeight="false" outlineLevel="0" collapsed="false">
      <c r="B278" s="17" t="s">
        <v>1160</v>
      </c>
      <c r="F278" s="18"/>
      <c r="H278" s="18" t="n">
        <v>-979717.35</v>
      </c>
      <c r="I278" s="19" t="n">
        <f aca="false">ROUND(H278/1000,0)</f>
        <v>-980</v>
      </c>
    </row>
    <row r="279" customFormat="false" ht="12.75" hidden="false" customHeight="false" outlineLevel="0" collapsed="false">
      <c r="B279" s="17" t="s">
        <v>137</v>
      </c>
      <c r="F279" s="18"/>
      <c r="H279" s="18" t="n">
        <v>-78626.56</v>
      </c>
      <c r="I279" s="19" t="n">
        <f aca="false">ROUND(H279/1000,0)</f>
        <v>-79</v>
      </c>
    </row>
    <row r="280" customFormat="false" ht="12.75" hidden="false" customHeight="false" outlineLevel="0" collapsed="false">
      <c r="B280" s="17" t="s">
        <v>138</v>
      </c>
      <c r="F280" s="18"/>
      <c r="H280" s="18" t="n">
        <v>-13515</v>
      </c>
      <c r="I280" s="19" t="n">
        <f aca="false">ROUND(H280/1000,0)</f>
        <v>-14</v>
      </c>
    </row>
    <row r="281" customFormat="false" ht="12.75" hidden="false" customHeight="false" outlineLevel="0" collapsed="false">
      <c r="B281" s="17" t="s">
        <v>570</v>
      </c>
      <c r="F281" s="18"/>
      <c r="H281" s="18" t="n">
        <v>-68000</v>
      </c>
      <c r="I281" s="19" t="n">
        <f aca="false">ROUND(H281/1000,0)</f>
        <v>-68</v>
      </c>
    </row>
    <row r="282" customFormat="false" ht="12.75" hidden="false" customHeight="false" outlineLevel="0" collapsed="false">
      <c r="B282" s="17" t="s">
        <v>139</v>
      </c>
      <c r="F282" s="18"/>
      <c r="H282" s="18" t="n">
        <v>-3335.82</v>
      </c>
      <c r="I282" s="19" t="n">
        <f aca="false">ROUND(H282/1000,0)</f>
        <v>-3</v>
      </c>
    </row>
    <row r="283" customFormat="false" ht="12.75" hidden="false" customHeight="false" outlineLevel="0" collapsed="false">
      <c r="B283" s="17" t="s">
        <v>140</v>
      </c>
      <c r="F283" s="18"/>
      <c r="H283" s="18" t="n">
        <v>-11130</v>
      </c>
      <c r="I283" s="19" t="n">
        <f aca="false">ROUND(H283/1000,0)</f>
        <v>-11</v>
      </c>
    </row>
    <row r="284" customFormat="false" ht="12.75" hidden="false" customHeight="false" outlineLevel="0" collapsed="false">
      <c r="B284" s="17" t="s">
        <v>141</v>
      </c>
      <c r="F284" s="18"/>
      <c r="H284" s="18" t="n">
        <v>-8489.19</v>
      </c>
      <c r="I284" s="19" t="n">
        <f aca="false">ROUND(H284/1000,0)</f>
        <v>-8</v>
      </c>
    </row>
    <row r="285" customFormat="false" ht="12.75" hidden="false" customHeight="false" outlineLevel="0" collapsed="false">
      <c r="B285" s="17" t="s">
        <v>571</v>
      </c>
      <c r="F285" s="18"/>
      <c r="H285" s="18" t="n">
        <v>-204299.1</v>
      </c>
      <c r="I285" s="19" t="n">
        <f aca="false">ROUND(H285/1000,0)</f>
        <v>-204</v>
      </c>
    </row>
    <row r="286" customFormat="false" ht="12.75" hidden="false" customHeight="false" outlineLevel="0" collapsed="false">
      <c r="B286" s="17" t="s">
        <v>142</v>
      </c>
      <c r="F286" s="18"/>
      <c r="H286" s="18" t="n">
        <v>-402984.5</v>
      </c>
      <c r="I286" s="19" t="n">
        <f aca="false">ROUND(H286/1000,0)</f>
        <v>-403</v>
      </c>
    </row>
    <row r="287" customFormat="false" ht="12.75" hidden="false" customHeight="false" outlineLevel="0" collapsed="false">
      <c r="B287" s="17" t="s">
        <v>445</v>
      </c>
      <c r="F287" s="18"/>
      <c r="H287" s="18" t="n">
        <v>-25301.52</v>
      </c>
      <c r="I287" s="19" t="n">
        <f aca="false">ROUND(H287/1000,0)</f>
        <v>-25</v>
      </c>
    </row>
    <row r="288" customFormat="false" ht="12.75" hidden="false" customHeight="false" outlineLevel="0" collapsed="false">
      <c r="B288" s="17" t="s">
        <v>572</v>
      </c>
      <c r="F288" s="18"/>
      <c r="H288" s="18" t="n">
        <v>-16220.12</v>
      </c>
      <c r="I288" s="19" t="n">
        <f aca="false">ROUND(H288/1000,0)</f>
        <v>-16</v>
      </c>
    </row>
    <row r="289" customFormat="false" ht="12.75" hidden="false" customHeight="false" outlineLevel="0" collapsed="false">
      <c r="B289" s="17" t="s">
        <v>692</v>
      </c>
      <c r="F289" s="18"/>
      <c r="H289" s="18" t="n">
        <v>-1537174</v>
      </c>
      <c r="I289" s="19" t="n">
        <f aca="false">ROUND(H289/1000,0)</f>
        <v>-1537</v>
      </c>
    </row>
    <row r="290" customFormat="false" ht="12.75" hidden="false" customHeight="false" outlineLevel="0" collapsed="false">
      <c r="B290" s="17" t="s">
        <v>143</v>
      </c>
      <c r="F290" s="18"/>
      <c r="H290" s="18" t="n">
        <v>-9691.58</v>
      </c>
      <c r="I290" s="19" t="n">
        <f aca="false">ROUND(H290/1000,0)</f>
        <v>-10</v>
      </c>
    </row>
    <row r="291" customFormat="false" ht="12.75" hidden="false" customHeight="false" outlineLevel="0" collapsed="false">
      <c r="B291" s="17" t="s">
        <v>321</v>
      </c>
      <c r="F291" s="18"/>
      <c r="H291" s="18" t="n">
        <v>-233288.12</v>
      </c>
      <c r="I291" s="19" t="n">
        <f aca="false">ROUND(H291/1000,0)</f>
        <v>-233</v>
      </c>
    </row>
    <row r="292" customFormat="false" ht="12.75" hidden="false" customHeight="false" outlineLevel="0" collapsed="false">
      <c r="B292" s="17" t="s">
        <v>144</v>
      </c>
      <c r="F292" s="18"/>
      <c r="H292" s="18" t="n">
        <v>-506962.15</v>
      </c>
      <c r="I292" s="19" t="n">
        <f aca="false">ROUND(H292/1000,0)</f>
        <v>-507</v>
      </c>
    </row>
    <row r="293" customFormat="false" ht="12.75" hidden="false" customHeight="false" outlineLevel="0" collapsed="false">
      <c r="B293" s="17" t="s">
        <v>1161</v>
      </c>
      <c r="F293" s="18"/>
      <c r="H293" s="18" t="n">
        <v>-69600</v>
      </c>
      <c r="I293" s="19" t="n">
        <f aca="false">ROUND(H293/1000,0)</f>
        <v>-70</v>
      </c>
    </row>
    <row r="294" customFormat="false" ht="12.75" hidden="false" customHeight="false" outlineLevel="0" collapsed="false">
      <c r="B294" s="17" t="s">
        <v>147</v>
      </c>
      <c r="F294" s="18"/>
      <c r="H294" s="18" t="n">
        <v>-46724.8</v>
      </c>
      <c r="I294" s="19" t="n">
        <f aca="false">ROUND(H294/1000,0)</f>
        <v>-47</v>
      </c>
    </row>
    <row r="295" customFormat="false" ht="12.75" hidden="false" customHeight="false" outlineLevel="0" collapsed="false">
      <c r="B295" s="17" t="s">
        <v>148</v>
      </c>
      <c r="F295" s="18"/>
      <c r="H295" s="18" t="n">
        <v>-2703</v>
      </c>
      <c r="I295" s="19" t="n">
        <f aca="false">ROUND(H295/1000,0)</f>
        <v>-3</v>
      </c>
    </row>
    <row r="296" customFormat="false" ht="12.75" hidden="false" customHeight="false" outlineLevel="0" collapsed="false">
      <c r="B296" s="17" t="s">
        <v>574</v>
      </c>
      <c r="F296" s="18"/>
      <c r="H296" s="18" t="n">
        <v>-12650</v>
      </c>
      <c r="I296" s="19" t="n">
        <f aca="false">ROUND(H296/1000,0)</f>
        <v>-13</v>
      </c>
    </row>
    <row r="297" customFormat="false" ht="12.75" hidden="false" customHeight="false" outlineLevel="0" collapsed="false">
      <c r="B297" s="17" t="s">
        <v>894</v>
      </c>
      <c r="F297" s="18"/>
      <c r="H297" s="18" t="n">
        <v>-31800</v>
      </c>
      <c r="I297" s="19" t="n">
        <f aca="false">ROUND(H297/1000,0)</f>
        <v>-32</v>
      </c>
    </row>
    <row r="298" customFormat="false" ht="12.75" hidden="false" customHeight="false" outlineLevel="0" collapsed="false">
      <c r="B298" s="17" t="s">
        <v>695</v>
      </c>
      <c r="F298" s="18"/>
      <c r="H298" s="18" t="n">
        <v>-4324.8</v>
      </c>
      <c r="I298" s="19" t="n">
        <f aca="false">ROUND(H298/1000,0)</f>
        <v>-4</v>
      </c>
    </row>
    <row r="299" customFormat="false" ht="12.75" hidden="false" customHeight="false" outlineLevel="0" collapsed="false">
      <c r="B299" s="17" t="s">
        <v>446</v>
      </c>
      <c r="F299" s="18"/>
      <c r="H299" s="18" t="n">
        <v>-39204</v>
      </c>
      <c r="I299" s="19" t="n">
        <f aca="false">ROUND(H299/1000,0)</f>
        <v>-39</v>
      </c>
    </row>
    <row r="300" customFormat="false" ht="12.75" hidden="false" customHeight="false" outlineLevel="0" collapsed="false">
      <c r="B300" s="17" t="s">
        <v>149</v>
      </c>
      <c r="F300" s="18"/>
      <c r="H300" s="18" t="n">
        <v>-272160.15</v>
      </c>
      <c r="I300" s="19" t="n">
        <f aca="false">ROUND(H300/1000,0)</f>
        <v>-272</v>
      </c>
    </row>
    <row r="301" customFormat="false" ht="12.75" hidden="false" customHeight="false" outlineLevel="0" collapsed="false">
      <c r="B301" s="17" t="s">
        <v>150</v>
      </c>
      <c r="F301" s="18"/>
      <c r="H301" s="18" t="n">
        <v>-46608.56</v>
      </c>
      <c r="I301" s="19" t="n">
        <f aca="false">ROUND(H301/1000,0)</f>
        <v>-47</v>
      </c>
    </row>
    <row r="302" customFormat="false" ht="12.75" hidden="false" customHeight="false" outlineLevel="0" collapsed="false">
      <c r="B302" s="17" t="s">
        <v>151</v>
      </c>
      <c r="F302" s="18"/>
      <c r="H302" s="18" t="n">
        <v>-11340.94</v>
      </c>
      <c r="I302" s="19" t="n">
        <f aca="false">ROUND(H302/1000,0)</f>
        <v>-11</v>
      </c>
    </row>
    <row r="303" customFormat="false" ht="12.75" hidden="false" customHeight="false" outlineLevel="0" collapsed="false">
      <c r="B303" s="17" t="s">
        <v>152</v>
      </c>
      <c r="F303" s="18"/>
      <c r="H303" s="18" t="n">
        <v>-2176.18</v>
      </c>
      <c r="I303" s="19" t="n">
        <f aca="false">ROUND(H303/1000,0)</f>
        <v>-2</v>
      </c>
    </row>
    <row r="304" s="11" customFormat="true" ht="12.75" hidden="false" customHeight="false" outlineLevel="0" collapsed="false">
      <c r="B304" s="17" t="s">
        <v>153</v>
      </c>
      <c r="C304" s="1"/>
      <c r="D304" s="1"/>
      <c r="E304" s="1"/>
      <c r="F304" s="18"/>
      <c r="G304" s="1"/>
      <c r="H304" s="18" t="n">
        <v>-135813.83</v>
      </c>
      <c r="I304" s="19" t="n">
        <f aca="false">ROUND(H304/1000,0)</f>
        <v>-136</v>
      </c>
      <c r="K304" s="12"/>
    </row>
    <row r="305" customFormat="false" ht="12.75" hidden="false" customHeight="false" outlineLevel="0" collapsed="false">
      <c r="B305" s="17" t="s">
        <v>448</v>
      </c>
      <c r="F305" s="18"/>
      <c r="H305" s="18" t="n">
        <v>-481393.72</v>
      </c>
      <c r="I305" s="19" t="n">
        <f aca="false">ROUND(H305/1000,0)</f>
        <v>-481</v>
      </c>
    </row>
    <row r="306" customFormat="false" ht="12.75" hidden="false" customHeight="false" outlineLevel="0" collapsed="false">
      <c r="B306" s="17" t="s">
        <v>154</v>
      </c>
      <c r="F306" s="18"/>
      <c r="H306" s="18" t="n">
        <v>-23203.44</v>
      </c>
      <c r="I306" s="19" t="n">
        <f aca="false">ROUND(H306/1000,0)</f>
        <v>-23</v>
      </c>
    </row>
    <row r="307" customFormat="false" ht="12.75" hidden="false" customHeight="false" outlineLevel="0" collapsed="false">
      <c r="B307" s="17" t="s">
        <v>155</v>
      </c>
      <c r="F307" s="18"/>
      <c r="H307" s="18" t="n">
        <v>-12974.4</v>
      </c>
      <c r="I307" s="19" t="n">
        <f aca="false">ROUND(H307/1000,0)</f>
        <v>-13</v>
      </c>
    </row>
    <row r="308" customFormat="false" ht="12.75" hidden="false" customHeight="false" outlineLevel="0" collapsed="false">
      <c r="B308" s="17" t="s">
        <v>156</v>
      </c>
      <c r="F308" s="18"/>
      <c r="H308" s="18" t="n">
        <v>-152192.47</v>
      </c>
      <c r="I308" s="19" t="n">
        <f aca="false">ROUND(H308/1000,0)</f>
        <v>-152</v>
      </c>
    </row>
    <row r="309" customFormat="false" ht="12.75" hidden="false" customHeight="false" outlineLevel="0" collapsed="false">
      <c r="B309" s="17" t="s">
        <v>1162</v>
      </c>
      <c r="F309" s="18"/>
      <c r="H309" s="18" t="n">
        <v>-233200</v>
      </c>
      <c r="I309" s="19" t="n">
        <f aca="false">ROUND(H309/1000,0)</f>
        <v>-233</v>
      </c>
    </row>
    <row r="310" customFormat="false" ht="12.75" hidden="false" customHeight="false" outlineLevel="0" collapsed="false">
      <c r="B310" s="17" t="s">
        <v>449</v>
      </c>
      <c r="F310" s="18"/>
      <c r="H310" s="18" t="n">
        <v>-4531852.1</v>
      </c>
      <c r="I310" s="19" t="n">
        <f aca="false">ROUND(H310/1000,0)</f>
        <v>-4532</v>
      </c>
    </row>
    <row r="311" customFormat="false" ht="12.75" hidden="false" customHeight="false" outlineLevel="0" collapsed="false">
      <c r="B311" s="17" t="s">
        <v>575</v>
      </c>
      <c r="F311" s="18"/>
      <c r="H311" s="18" t="n">
        <v>-220562.4</v>
      </c>
      <c r="I311" s="19" t="n">
        <f aca="false">ROUND(H311/1000,0)</f>
        <v>-221</v>
      </c>
    </row>
    <row r="312" customFormat="false" ht="12.75" hidden="false" customHeight="false" outlineLevel="0" collapsed="false">
      <c r="B312" s="17" t="s">
        <v>157</v>
      </c>
      <c r="F312" s="18"/>
      <c r="H312" s="18" t="n">
        <v>-8894.46</v>
      </c>
      <c r="I312" s="19" t="n">
        <f aca="false">ROUND(H312/1000,0)</f>
        <v>-9</v>
      </c>
    </row>
    <row r="313" customFormat="false" ht="12.75" hidden="false" customHeight="false" outlineLevel="0" collapsed="false">
      <c r="B313" s="17" t="s">
        <v>576</v>
      </c>
      <c r="F313" s="18"/>
      <c r="H313" s="18" t="n">
        <v>-147393</v>
      </c>
      <c r="I313" s="19" t="n">
        <f aca="false">ROUND(H313/1000,0)</f>
        <v>-147</v>
      </c>
    </row>
    <row r="314" customFormat="false" ht="12.75" hidden="false" customHeight="false" outlineLevel="0" collapsed="false">
      <c r="B314" s="17" t="s">
        <v>1163</v>
      </c>
      <c r="F314" s="18"/>
      <c r="H314" s="18" t="n">
        <v>-2099.99</v>
      </c>
      <c r="I314" s="19" t="n">
        <f aca="false">ROUND(H314/1000,0)</f>
        <v>-2</v>
      </c>
    </row>
    <row r="315" customFormat="false" ht="12.75" hidden="false" customHeight="false" outlineLevel="0" collapsed="false">
      <c r="B315" s="17" t="s">
        <v>159</v>
      </c>
      <c r="F315" s="18"/>
      <c r="H315" s="18" t="n">
        <v>-33171.64</v>
      </c>
      <c r="I315" s="19" t="n">
        <f aca="false">ROUND(H315/1000,0)</f>
        <v>-33</v>
      </c>
    </row>
    <row r="316" customFormat="false" ht="12.75" hidden="false" customHeight="false" outlineLevel="0" collapsed="false">
      <c r="B316" s="17" t="s">
        <v>1164</v>
      </c>
      <c r="F316" s="18"/>
      <c r="H316" s="18" t="n">
        <v>-2185.05</v>
      </c>
      <c r="I316" s="19" t="n">
        <f aca="false">ROUND(H316/1000,0)</f>
        <v>-2</v>
      </c>
    </row>
    <row r="317" customFormat="false" ht="12.75" hidden="false" customHeight="false" outlineLevel="0" collapsed="false">
      <c r="B317" s="17" t="s">
        <v>160</v>
      </c>
      <c r="F317" s="18"/>
      <c r="H317" s="18" t="n">
        <v>-37320.48</v>
      </c>
      <c r="I317" s="19" t="n">
        <f aca="false">ROUND(H317/1000,0)</f>
        <v>-37</v>
      </c>
    </row>
    <row r="318" customFormat="false" ht="12.75" hidden="false" customHeight="false" outlineLevel="0" collapsed="false">
      <c r="B318" s="17" t="s">
        <v>161</v>
      </c>
      <c r="F318" s="18"/>
      <c r="H318" s="18" t="n">
        <v>-500411.16</v>
      </c>
      <c r="I318" s="19" t="n">
        <f aca="false">ROUND(H318/1000,0)</f>
        <v>-500</v>
      </c>
    </row>
    <row r="319" customFormat="false" ht="12.75" hidden="false" customHeight="false" outlineLevel="0" collapsed="false">
      <c r="B319" s="17" t="s">
        <v>162</v>
      </c>
      <c r="F319" s="18"/>
      <c r="H319" s="18" t="n">
        <v>-5406</v>
      </c>
      <c r="I319" s="19" t="n">
        <f aca="false">ROUND(H319/1000,0)</f>
        <v>-5</v>
      </c>
    </row>
    <row r="320" customFormat="false" ht="12.75" hidden="false" customHeight="false" outlineLevel="0" collapsed="false">
      <c r="B320" s="17" t="s">
        <v>163</v>
      </c>
      <c r="F320" s="18"/>
      <c r="H320" s="18" t="n">
        <v>-29000</v>
      </c>
      <c r="I320" s="19" t="n">
        <f aca="false">ROUND(H320/1000,0)</f>
        <v>-29</v>
      </c>
    </row>
    <row r="321" customFormat="false" ht="12.75" hidden="false" customHeight="false" outlineLevel="0" collapsed="false">
      <c r="B321" s="17" t="s">
        <v>164</v>
      </c>
      <c r="F321" s="18"/>
      <c r="H321" s="18" t="n">
        <v>-1468.1</v>
      </c>
      <c r="I321" s="19" t="n">
        <f aca="false">ROUND(H321/1000,0)</f>
        <v>-1</v>
      </c>
    </row>
    <row r="322" customFormat="false" ht="12.75" hidden="false" customHeight="false" outlineLevel="0" collapsed="false">
      <c r="B322" s="17" t="s">
        <v>322</v>
      </c>
      <c r="F322" s="18"/>
      <c r="H322" s="18" t="n">
        <v>-10481.79</v>
      </c>
      <c r="I322" s="19" t="n">
        <f aca="false">ROUND(H322/1000,0)</f>
        <v>-10</v>
      </c>
    </row>
    <row r="323" customFormat="false" ht="12.75" hidden="false" customHeight="false" outlineLevel="0" collapsed="false">
      <c r="B323" s="17" t="s">
        <v>165</v>
      </c>
      <c r="F323" s="18"/>
      <c r="H323" s="18" t="n">
        <v>-1544785.92</v>
      </c>
      <c r="I323" s="19" t="n">
        <f aca="false">ROUND(H323/1000,0)</f>
        <v>-1545</v>
      </c>
    </row>
    <row r="324" customFormat="false" ht="12.75" hidden="false" customHeight="false" outlineLevel="0" collapsed="false">
      <c r="B324" s="17" t="s">
        <v>579</v>
      </c>
      <c r="F324" s="18"/>
      <c r="H324" s="18" t="n">
        <v>-24380</v>
      </c>
      <c r="I324" s="19" t="n">
        <f aca="false">ROUND(H324/1000,0)</f>
        <v>-24</v>
      </c>
    </row>
    <row r="325" customFormat="false" ht="12.75" hidden="false" customHeight="false" outlineLevel="0" collapsed="false">
      <c r="B325" s="17" t="s">
        <v>323</v>
      </c>
      <c r="F325" s="18"/>
      <c r="H325" s="18" t="n">
        <v>-9005425.01</v>
      </c>
      <c r="I325" s="19" t="n">
        <f aca="false">ROUND(H325/1000,0)</f>
        <v>-9005</v>
      </c>
    </row>
    <row r="326" customFormat="false" ht="12.75" hidden="false" customHeight="false" outlineLevel="0" collapsed="false">
      <c r="B326" s="17" t="s">
        <v>923</v>
      </c>
      <c r="F326" s="18"/>
      <c r="H326" s="18" t="n">
        <v>-104168</v>
      </c>
      <c r="I326" s="19" t="n">
        <f aca="false">ROUND(H326/1000,0)</f>
        <v>-104</v>
      </c>
    </row>
    <row r="327" customFormat="false" ht="12.75" hidden="false" customHeight="false" outlineLevel="0" collapsed="false">
      <c r="B327" s="17" t="s">
        <v>168</v>
      </c>
      <c r="F327" s="18"/>
      <c r="H327" s="18" t="n">
        <v>-10517334.27</v>
      </c>
      <c r="I327" s="19" t="n">
        <f aca="false">ROUND(H327/1000,0)</f>
        <v>-10517</v>
      </c>
    </row>
    <row r="328" customFormat="false" ht="12.75" hidden="false" customHeight="false" outlineLevel="0" collapsed="false">
      <c r="B328" s="17" t="s">
        <v>450</v>
      </c>
      <c r="F328" s="18"/>
      <c r="H328" s="18" t="n">
        <v>-15900.01</v>
      </c>
      <c r="I328" s="19" t="n">
        <f aca="false">ROUND(H328/1000,0)</f>
        <v>-16</v>
      </c>
    </row>
    <row r="329" customFormat="false" ht="12.75" hidden="false" customHeight="false" outlineLevel="0" collapsed="false">
      <c r="B329" s="17" t="s">
        <v>169</v>
      </c>
      <c r="F329" s="18"/>
      <c r="H329" s="18" t="n">
        <v>-44944</v>
      </c>
      <c r="I329" s="19" t="n">
        <f aca="false">ROUND(H329/1000,0)</f>
        <v>-45</v>
      </c>
    </row>
    <row r="330" s="11" customFormat="true" ht="12.75" hidden="false" customHeight="false" outlineLevel="0" collapsed="false">
      <c r="B330" s="17" t="s">
        <v>1165</v>
      </c>
      <c r="C330" s="1"/>
      <c r="D330" s="1"/>
      <c r="E330" s="1"/>
      <c r="F330" s="18"/>
      <c r="G330" s="1"/>
      <c r="H330" s="18" t="n">
        <v>-2900</v>
      </c>
      <c r="I330" s="19" t="n">
        <f aca="false">ROUND(H330/1000,0)</f>
        <v>-3</v>
      </c>
    </row>
    <row r="331" customFormat="false" ht="12.75" hidden="false" customHeight="false" outlineLevel="0" collapsed="false">
      <c r="B331" s="17" t="s">
        <v>582</v>
      </c>
      <c r="F331" s="18"/>
      <c r="H331" s="18" t="n">
        <v>-177641.16</v>
      </c>
      <c r="I331" s="19" t="n">
        <f aca="false">ROUND(H331/1000,0)</f>
        <v>-178</v>
      </c>
    </row>
    <row r="332" customFormat="false" ht="12.75" hidden="false" customHeight="false" outlineLevel="0" collapsed="false">
      <c r="B332" s="17" t="s">
        <v>171</v>
      </c>
      <c r="F332" s="18"/>
      <c r="H332" s="18" t="n">
        <v>-222600</v>
      </c>
      <c r="I332" s="19" t="n">
        <f aca="false">ROUND(H332/1000,0)</f>
        <v>-223</v>
      </c>
    </row>
    <row r="333" customFormat="false" ht="12.75" hidden="false" customHeight="false" outlineLevel="0" collapsed="false">
      <c r="B333" s="17" t="s">
        <v>172</v>
      </c>
      <c r="F333" s="18"/>
      <c r="H333" s="18" t="n">
        <v>-592471.4</v>
      </c>
      <c r="I333" s="19" t="n">
        <f aca="false">ROUND(H333/1000,0)</f>
        <v>-592</v>
      </c>
    </row>
    <row r="334" customFormat="false" ht="12.75" hidden="false" customHeight="false" outlineLevel="0" collapsed="false">
      <c r="B334" s="17" t="s">
        <v>369</v>
      </c>
      <c r="F334" s="18"/>
      <c r="H334" s="18" t="n">
        <v>-10143.04</v>
      </c>
      <c r="I334" s="19" t="n">
        <f aca="false">ROUND(H334/1000,0)</f>
        <v>-10</v>
      </c>
    </row>
    <row r="335" customFormat="false" ht="12.75" hidden="false" customHeight="false" outlineLevel="0" collapsed="false">
      <c r="B335" s="17" t="s">
        <v>698</v>
      </c>
      <c r="F335" s="18"/>
      <c r="H335" s="18" t="n">
        <v>-234180.8</v>
      </c>
      <c r="I335" s="19" t="n">
        <f aca="false">ROUND(H335/1000,0)</f>
        <v>-234</v>
      </c>
    </row>
    <row r="336" customFormat="false" ht="12.75" hidden="false" customHeight="false" outlineLevel="0" collapsed="false">
      <c r="B336" s="17" t="s">
        <v>173</v>
      </c>
      <c r="F336" s="18"/>
      <c r="H336" s="18" t="n">
        <v>-99253.1</v>
      </c>
      <c r="I336" s="19" t="n">
        <f aca="false">ROUND(H336/1000,0)</f>
        <v>-99</v>
      </c>
    </row>
    <row r="337" customFormat="false" ht="12.75" hidden="false" customHeight="false" outlineLevel="0" collapsed="false">
      <c r="B337" s="17" t="s">
        <v>583</v>
      </c>
      <c r="F337" s="18"/>
      <c r="H337" s="18" t="n">
        <v>-8541.48</v>
      </c>
      <c r="I337" s="19" t="n">
        <f aca="false">ROUND(H337/1000,0)</f>
        <v>-9</v>
      </c>
    </row>
    <row r="338" customFormat="false" ht="12.75" hidden="false" customHeight="false" outlineLevel="0" collapsed="false">
      <c r="B338" s="17" t="s">
        <v>584</v>
      </c>
      <c r="F338" s="18"/>
      <c r="H338" s="18" t="n">
        <v>-162400</v>
      </c>
      <c r="I338" s="19" t="n">
        <f aca="false">ROUND(H338/1000,0)</f>
        <v>-162</v>
      </c>
    </row>
    <row r="339" customFormat="false" ht="12.75" hidden="false" customHeight="false" outlineLevel="0" collapsed="false">
      <c r="B339" s="17" t="s">
        <v>1166</v>
      </c>
      <c r="F339" s="18"/>
      <c r="H339" s="18" t="n">
        <v>-2500</v>
      </c>
      <c r="I339" s="19" t="n">
        <f aca="false">ROUND(H339/1000,0)</f>
        <v>-3</v>
      </c>
    </row>
    <row r="340" customFormat="false" ht="12.75" hidden="false" customHeight="false" outlineLevel="0" collapsed="false">
      <c r="B340" s="17" t="s">
        <v>1167</v>
      </c>
      <c r="F340" s="18"/>
      <c r="H340" s="18" t="n">
        <v>-2185.05</v>
      </c>
      <c r="I340" s="19" t="n">
        <f aca="false">ROUND(H340/1000,0)</f>
        <v>-2</v>
      </c>
    </row>
    <row r="341" customFormat="false" ht="12.75" hidden="false" customHeight="false" outlineLevel="0" collapsed="false">
      <c r="B341" s="17" t="s">
        <v>585</v>
      </c>
      <c r="F341" s="18"/>
      <c r="H341" s="18" t="n">
        <v>-97200</v>
      </c>
      <c r="I341" s="19" t="n">
        <f aca="false">ROUND(H341/1000,0)</f>
        <v>-97</v>
      </c>
    </row>
    <row r="342" customFormat="false" ht="12.75" hidden="false" customHeight="false" outlineLevel="0" collapsed="false">
      <c r="B342" s="17" t="s">
        <v>1047</v>
      </c>
      <c r="F342" s="18"/>
      <c r="H342" s="18" t="n">
        <v>-610000</v>
      </c>
      <c r="I342" s="19" t="n">
        <f aca="false">ROUND(H342/1000,0)</f>
        <v>-610</v>
      </c>
    </row>
    <row r="343" customFormat="false" ht="12.75" hidden="false" customHeight="false" outlineLevel="0" collapsed="false">
      <c r="B343" s="17" t="s">
        <v>324</v>
      </c>
      <c r="F343" s="18"/>
      <c r="H343" s="18" t="n">
        <v>-317665.78</v>
      </c>
      <c r="I343" s="19" t="n">
        <f aca="false">ROUND(H343/1000,0)</f>
        <v>-318</v>
      </c>
    </row>
    <row r="344" customFormat="false" ht="12.75" hidden="false" customHeight="false" outlineLevel="0" collapsed="false">
      <c r="B344" s="17" t="s">
        <v>325</v>
      </c>
      <c r="F344" s="18"/>
      <c r="H344" s="18" t="n">
        <v>-175216.73</v>
      </c>
      <c r="I344" s="19" t="n">
        <f aca="false">ROUND(H344/1000,0)</f>
        <v>-175</v>
      </c>
    </row>
    <row r="345" customFormat="false" ht="12.75" hidden="false" customHeight="false" outlineLevel="0" collapsed="false">
      <c r="B345" s="17" t="s">
        <v>586</v>
      </c>
      <c r="F345" s="18"/>
      <c r="H345" s="18" t="n">
        <v>-8560.56</v>
      </c>
      <c r="I345" s="19" t="n">
        <f aca="false">ROUND(H345/1000,0)</f>
        <v>-9</v>
      </c>
    </row>
    <row r="346" customFormat="false" ht="12.75" hidden="false" customHeight="false" outlineLevel="0" collapsed="false">
      <c r="B346" s="17" t="s">
        <v>452</v>
      </c>
      <c r="F346" s="18"/>
      <c r="H346" s="18" t="n">
        <v>-546825.29</v>
      </c>
      <c r="I346" s="19" t="n">
        <f aca="false">ROUND(H346/1000,0)</f>
        <v>-547</v>
      </c>
    </row>
    <row r="347" customFormat="false" ht="12.75" hidden="false" customHeight="false" outlineLevel="0" collapsed="false">
      <c r="B347" s="17" t="s">
        <v>1168</v>
      </c>
      <c r="F347" s="18"/>
      <c r="H347" s="18" t="n">
        <v>-93508.17</v>
      </c>
      <c r="I347" s="19" t="n">
        <f aca="false">ROUND(H347/1000,0)</f>
        <v>-94</v>
      </c>
    </row>
    <row r="348" customFormat="false" ht="12.75" hidden="false" customHeight="false" outlineLevel="0" collapsed="false">
      <c r="B348" s="17" t="s">
        <v>1169</v>
      </c>
      <c r="F348" s="18"/>
      <c r="H348" s="18" t="n">
        <v>-9996.88</v>
      </c>
      <c r="I348" s="19" t="n">
        <f aca="false">ROUND(H348/1000,0)</f>
        <v>-10</v>
      </c>
    </row>
    <row r="349" customFormat="false" ht="12.75" hidden="false" customHeight="false" outlineLevel="0" collapsed="false">
      <c r="B349" s="17" t="s">
        <v>587</v>
      </c>
      <c r="F349" s="18"/>
      <c r="H349" s="18" t="n">
        <v>-4340.7</v>
      </c>
      <c r="I349" s="19" t="n">
        <f aca="false">ROUND(H349/1000,0)</f>
        <v>-4</v>
      </c>
    </row>
    <row r="350" customFormat="false" ht="12.75" hidden="false" customHeight="false" outlineLevel="0" collapsed="false">
      <c r="B350" s="17" t="s">
        <v>1344</v>
      </c>
      <c r="F350" s="18"/>
      <c r="H350" s="18" t="n">
        <v>-1451390.58</v>
      </c>
      <c r="I350" s="19" t="n">
        <f aca="false">ROUND(H350/1000,0)</f>
        <v>-1451</v>
      </c>
    </row>
    <row r="351" customFormat="false" ht="12.75" hidden="false" customHeight="false" outlineLevel="0" collapsed="false">
      <c r="B351" s="17" t="s">
        <v>176</v>
      </c>
      <c r="F351" s="18"/>
      <c r="H351" s="18" t="n">
        <v>-5350</v>
      </c>
      <c r="I351" s="19" t="n">
        <f aca="false">ROUND(H351/1000,0)</f>
        <v>-5</v>
      </c>
    </row>
    <row r="352" customFormat="false" ht="12.75" hidden="false" customHeight="false" outlineLevel="0" collapsed="false">
      <c r="B352" s="17" t="s">
        <v>1170</v>
      </c>
      <c r="F352" s="18"/>
      <c r="H352" s="18" t="n">
        <v>-2185.05</v>
      </c>
      <c r="I352" s="19" t="n">
        <f aca="false">ROUND(H352/1000,0)</f>
        <v>-2</v>
      </c>
    </row>
    <row r="353" customFormat="false" ht="12.75" hidden="false" customHeight="false" outlineLevel="0" collapsed="false">
      <c r="B353" s="17" t="s">
        <v>177</v>
      </c>
      <c r="F353" s="18"/>
      <c r="H353" s="18" t="n">
        <v>-1529.79</v>
      </c>
      <c r="I353" s="19" t="n">
        <f aca="false">ROUND(H353/1000,0)</f>
        <v>-2</v>
      </c>
    </row>
    <row r="354" customFormat="false" ht="12.75" hidden="false" customHeight="false" outlineLevel="0" collapsed="false">
      <c r="B354" s="17" t="s">
        <v>589</v>
      </c>
      <c r="F354" s="18"/>
      <c r="H354" s="18" t="n">
        <v>-112963.02</v>
      </c>
      <c r="I354" s="19" t="n">
        <f aca="false">ROUND(H354/1000,0)</f>
        <v>-113</v>
      </c>
    </row>
    <row r="355" customFormat="false" ht="12.75" hidden="false" customHeight="false" outlineLevel="0" collapsed="false">
      <c r="B355" s="17" t="s">
        <v>178</v>
      </c>
      <c r="F355" s="18"/>
      <c r="H355" s="18" t="n">
        <v>-5165.72</v>
      </c>
      <c r="I355" s="19" t="n">
        <f aca="false">ROUND(H355/1000,0)</f>
        <v>-5</v>
      </c>
    </row>
    <row r="356" customFormat="false" ht="12.75" hidden="false" customHeight="false" outlineLevel="0" collapsed="false">
      <c r="B356" s="17" t="s">
        <v>179</v>
      </c>
      <c r="F356" s="18"/>
      <c r="H356" s="18" t="n">
        <v>-4367.97</v>
      </c>
      <c r="I356" s="19" t="n">
        <f aca="false">ROUND(H356/1000,0)</f>
        <v>-4</v>
      </c>
    </row>
    <row r="357" customFormat="false" ht="12.75" hidden="false" customHeight="false" outlineLevel="0" collapsed="false">
      <c r="B357" s="17" t="s">
        <v>180</v>
      </c>
      <c r="F357" s="18"/>
      <c r="H357" s="18" t="n">
        <v>-4767.54</v>
      </c>
      <c r="I357" s="19" t="n">
        <f aca="false">ROUND(H357/1000,0)</f>
        <v>-5</v>
      </c>
    </row>
    <row r="358" customFormat="false" ht="12.75" hidden="false" customHeight="false" outlineLevel="0" collapsed="false">
      <c r="B358" s="17" t="s">
        <v>181</v>
      </c>
      <c r="F358" s="18"/>
      <c r="H358" s="18" t="n">
        <v>-7731.37</v>
      </c>
      <c r="I358" s="19" t="n">
        <f aca="false">ROUND(H358/1000,0)</f>
        <v>-8</v>
      </c>
    </row>
    <row r="359" customFormat="false" ht="12.75" hidden="false" customHeight="false" outlineLevel="0" collapsed="false">
      <c r="B359" s="17" t="s">
        <v>453</v>
      </c>
      <c r="F359" s="18"/>
      <c r="H359" s="18" t="n">
        <v>-16209.99</v>
      </c>
      <c r="I359" s="19" t="n">
        <f aca="false">ROUND(H359/1000,0)</f>
        <v>-16</v>
      </c>
    </row>
    <row r="360" customFormat="false" ht="12.75" hidden="false" customHeight="false" outlineLevel="0" collapsed="false">
      <c r="B360" s="17" t="s">
        <v>182</v>
      </c>
      <c r="F360" s="18"/>
      <c r="H360" s="18" t="n">
        <v>-3028.7</v>
      </c>
      <c r="I360" s="19" t="n">
        <f aca="false">ROUND(H360/1000,0)</f>
        <v>-3</v>
      </c>
    </row>
    <row r="361" customFormat="false" ht="12.75" hidden="false" customHeight="false" outlineLevel="0" collapsed="false">
      <c r="B361" s="17" t="s">
        <v>774</v>
      </c>
      <c r="F361" s="18"/>
      <c r="H361" s="18" t="n">
        <v>-14848</v>
      </c>
      <c r="I361" s="19" t="n">
        <f aca="false">ROUND(H361/1000,0)</f>
        <v>-15</v>
      </c>
    </row>
    <row r="362" customFormat="false" ht="12.75" hidden="false" customHeight="false" outlineLevel="0" collapsed="false">
      <c r="B362" s="17" t="s">
        <v>371</v>
      </c>
      <c r="F362" s="18"/>
      <c r="H362" s="18" t="n">
        <v>-38411.99</v>
      </c>
      <c r="I362" s="19" t="n">
        <f aca="false">ROUND(H362/1000,0)</f>
        <v>-38</v>
      </c>
    </row>
    <row r="363" customFormat="false" ht="12.75" hidden="false" customHeight="false" outlineLevel="0" collapsed="false">
      <c r="B363" s="17" t="s">
        <v>454</v>
      </c>
      <c r="F363" s="18"/>
      <c r="H363" s="18" t="n">
        <v>-251258.83</v>
      </c>
      <c r="I363" s="19" t="n">
        <f aca="false">ROUND(H363/1000,0)</f>
        <v>-251</v>
      </c>
    </row>
    <row r="364" customFormat="false" ht="12.75" hidden="false" customHeight="false" outlineLevel="0" collapsed="false">
      <c r="B364" s="17" t="s">
        <v>1078</v>
      </c>
      <c r="F364" s="18"/>
      <c r="H364" s="18" t="n">
        <v>-2520</v>
      </c>
      <c r="I364" s="19" t="n">
        <f aca="false">ROUND(H364/1000,0)</f>
        <v>-3</v>
      </c>
    </row>
    <row r="365" customFormat="false" ht="12.75" hidden="false" customHeight="false" outlineLevel="0" collapsed="false">
      <c r="B365" s="17" t="s">
        <v>184</v>
      </c>
      <c r="F365" s="18"/>
      <c r="H365" s="18" t="n">
        <v>-47700</v>
      </c>
      <c r="I365" s="19" t="n">
        <f aca="false">ROUND(H365/1000,0)</f>
        <v>-48</v>
      </c>
    </row>
    <row r="366" customFormat="false" ht="12.75" hidden="false" customHeight="false" outlineLevel="0" collapsed="false">
      <c r="B366" s="17" t="s">
        <v>185</v>
      </c>
      <c r="F366" s="18"/>
      <c r="H366" s="18" t="n">
        <v>-63600</v>
      </c>
      <c r="I366" s="19" t="n">
        <f aca="false">ROUND(H366/1000,0)</f>
        <v>-64</v>
      </c>
    </row>
    <row r="367" customFormat="false" ht="12.75" hidden="false" customHeight="false" outlineLevel="0" collapsed="false">
      <c r="B367" s="17" t="s">
        <v>186</v>
      </c>
      <c r="F367" s="18"/>
      <c r="H367" s="18" t="n">
        <v>-34980</v>
      </c>
      <c r="I367" s="19" t="n">
        <f aca="false">ROUND(H367/1000,0)</f>
        <v>-35</v>
      </c>
    </row>
    <row r="368" customFormat="false" ht="12.75" hidden="false" customHeight="false" outlineLevel="0" collapsed="false">
      <c r="B368" s="17" t="s">
        <v>326</v>
      </c>
      <c r="F368" s="18"/>
      <c r="H368" s="18" t="n">
        <v>-6047151.59</v>
      </c>
      <c r="I368" s="19" t="n">
        <f aca="false">ROUND(H368/1000,0)</f>
        <v>-6047</v>
      </c>
    </row>
    <row r="369" customFormat="false" ht="12.75" hidden="false" customHeight="false" outlineLevel="0" collapsed="false">
      <c r="B369" s="17" t="s">
        <v>700</v>
      </c>
      <c r="F369" s="18"/>
      <c r="H369" s="18" t="n">
        <v>-27840</v>
      </c>
      <c r="I369" s="19" t="n">
        <f aca="false">ROUND(H369/1000,0)</f>
        <v>-28</v>
      </c>
    </row>
    <row r="370" customFormat="false" ht="12.75" hidden="false" customHeight="false" outlineLevel="0" collapsed="false">
      <c r="B370" s="17" t="s">
        <v>1172</v>
      </c>
      <c r="F370" s="18"/>
      <c r="H370" s="18" t="n">
        <v>-80000</v>
      </c>
      <c r="I370" s="19" t="n">
        <f aca="false">ROUND(H370/1000,0)</f>
        <v>-80</v>
      </c>
    </row>
    <row r="371" customFormat="false" ht="12.75" hidden="false" customHeight="false" outlineLevel="0" collapsed="false">
      <c r="B371" s="17" t="s">
        <v>187</v>
      </c>
      <c r="F371" s="18"/>
      <c r="H371" s="18" t="n">
        <v>-44265.6</v>
      </c>
      <c r="I371" s="19" t="n">
        <f aca="false">ROUND(H371/1000,0)</f>
        <v>-44</v>
      </c>
    </row>
    <row r="372" customFormat="false" ht="12.75" hidden="false" customHeight="false" outlineLevel="0" collapsed="false">
      <c r="B372" s="17" t="s">
        <v>191</v>
      </c>
      <c r="F372" s="18"/>
      <c r="H372" s="18" t="n">
        <v>-600.06</v>
      </c>
      <c r="I372" s="19" t="n">
        <f aca="false">ROUND(H372/1000,0)</f>
        <v>-1</v>
      </c>
    </row>
    <row r="373" customFormat="false" ht="12.75" hidden="false" customHeight="false" outlineLevel="0" collapsed="false">
      <c r="B373" s="17" t="s">
        <v>193</v>
      </c>
      <c r="F373" s="18"/>
      <c r="H373" s="18" t="n">
        <v>-282188.85</v>
      </c>
      <c r="I373" s="19" t="n">
        <f aca="false">ROUND(H373/1000,0)</f>
        <v>-282</v>
      </c>
    </row>
    <row r="374" customFormat="false" ht="12.75" hidden="false" customHeight="false" outlineLevel="0" collapsed="false">
      <c r="B374" s="17" t="s">
        <v>455</v>
      </c>
      <c r="F374" s="18"/>
      <c r="H374" s="18" t="n">
        <v>-239449.21</v>
      </c>
      <c r="I374" s="19" t="n">
        <f aca="false">ROUND(H374/1000,0)</f>
        <v>-239</v>
      </c>
    </row>
    <row r="375" customFormat="false" ht="12.75" hidden="false" customHeight="false" outlineLevel="0" collapsed="false">
      <c r="B375" s="17" t="s">
        <v>194</v>
      </c>
      <c r="F375" s="18"/>
      <c r="H375" s="18" t="n">
        <v>-4569.66</v>
      </c>
      <c r="I375" s="19" t="n">
        <f aca="false">ROUND(H375/1000,0)</f>
        <v>-5</v>
      </c>
    </row>
    <row r="376" customFormat="false" ht="12.75" hidden="false" customHeight="false" outlineLevel="0" collapsed="false">
      <c r="B376" s="17" t="s">
        <v>195</v>
      </c>
      <c r="F376" s="18"/>
      <c r="H376" s="18" t="n">
        <v>-13708.98</v>
      </c>
      <c r="I376" s="19" t="n">
        <f aca="false">ROUND(H376/1000,0)</f>
        <v>-14</v>
      </c>
    </row>
    <row r="377" customFormat="false" ht="12.75" hidden="false" customHeight="false" outlineLevel="0" collapsed="false">
      <c r="B377" s="17" t="s">
        <v>776</v>
      </c>
      <c r="F377" s="18"/>
      <c r="H377" s="18" t="n">
        <v>-100000</v>
      </c>
      <c r="I377" s="19" t="n">
        <f aca="false">ROUND(H377/1000,0)</f>
        <v>-100</v>
      </c>
    </row>
    <row r="378" customFormat="false" ht="12.75" hidden="false" customHeight="false" outlineLevel="0" collapsed="false">
      <c r="B378" s="17" t="s">
        <v>1174</v>
      </c>
      <c r="F378" s="18"/>
      <c r="H378" s="18" t="n">
        <v>-395</v>
      </c>
      <c r="I378" s="19" t="n">
        <f aca="false">ROUND(H378/1000,0)</f>
        <v>-0</v>
      </c>
    </row>
    <row r="379" customFormat="false" ht="12.75" hidden="false" customHeight="false" outlineLevel="0" collapsed="false">
      <c r="B379" s="17" t="s">
        <v>457</v>
      </c>
      <c r="F379" s="18"/>
      <c r="H379" s="18" t="n">
        <v>-367660.23</v>
      </c>
      <c r="I379" s="19" t="n">
        <f aca="false">ROUND(H379/1000,0)</f>
        <v>-368</v>
      </c>
    </row>
    <row r="380" customFormat="false" ht="12.75" hidden="false" customHeight="false" outlineLevel="0" collapsed="false">
      <c r="B380" s="17" t="s">
        <v>593</v>
      </c>
      <c r="F380" s="18"/>
      <c r="H380" s="18" t="n">
        <v>-4500</v>
      </c>
      <c r="I380" s="19" t="n">
        <f aca="false">ROUND(H380/1000,0)</f>
        <v>-5</v>
      </c>
    </row>
    <row r="381" customFormat="false" ht="12.75" hidden="false" customHeight="false" outlineLevel="0" collapsed="false">
      <c r="B381" s="17" t="s">
        <v>594</v>
      </c>
      <c r="F381" s="18"/>
      <c r="H381" s="18" t="n">
        <v>-48600</v>
      </c>
      <c r="I381" s="19" t="n">
        <f aca="false">ROUND(H381/1000,0)</f>
        <v>-49</v>
      </c>
    </row>
    <row r="382" customFormat="false" ht="12.75" hidden="false" customHeight="false" outlineLevel="0" collapsed="false">
      <c r="B382" s="17" t="s">
        <v>780</v>
      </c>
      <c r="F382" s="18"/>
      <c r="H382" s="18" t="n">
        <v>-0.72</v>
      </c>
      <c r="I382" s="19" t="n">
        <f aca="false">ROUND(H382/1000,0)</f>
        <v>-0</v>
      </c>
    </row>
    <row r="383" customFormat="false" ht="12.75" hidden="false" customHeight="false" outlineLevel="0" collapsed="false">
      <c r="B383" s="17" t="s">
        <v>198</v>
      </c>
      <c r="F383" s="18"/>
      <c r="H383" s="18" t="n">
        <v>-7795.24</v>
      </c>
      <c r="I383" s="19" t="n">
        <f aca="false">ROUND(H383/1000,0)</f>
        <v>-8</v>
      </c>
    </row>
    <row r="384" customFormat="false" ht="12.75" hidden="false" customHeight="false" outlineLevel="0" collapsed="false">
      <c r="B384" s="17" t="s">
        <v>200</v>
      </c>
      <c r="F384" s="18"/>
      <c r="H384" s="18" t="n">
        <v>-13780</v>
      </c>
      <c r="I384" s="19" t="n">
        <f aca="false">ROUND(H384/1000,0)</f>
        <v>-14</v>
      </c>
    </row>
    <row r="385" customFormat="false" ht="12.75" hidden="false" customHeight="false" outlineLevel="0" collapsed="false">
      <c r="B385" s="17" t="s">
        <v>1048</v>
      </c>
      <c r="F385" s="18"/>
      <c r="H385" s="18" t="n">
        <v>-16000</v>
      </c>
      <c r="I385" s="19" t="n">
        <f aca="false">ROUND(H385/1000,0)</f>
        <v>-16</v>
      </c>
    </row>
    <row r="386" customFormat="false" ht="12.75" hidden="false" customHeight="false" outlineLevel="0" collapsed="false">
      <c r="B386" s="17" t="s">
        <v>1175</v>
      </c>
      <c r="F386" s="18"/>
      <c r="H386" s="18" t="n">
        <v>-228274.08</v>
      </c>
      <c r="I386" s="19" t="n">
        <f aca="false">ROUND(H386/1000,0)</f>
        <v>-228</v>
      </c>
    </row>
    <row r="387" customFormat="false" ht="12.75" hidden="false" customHeight="false" outlineLevel="0" collapsed="false">
      <c r="B387" s="17" t="s">
        <v>995</v>
      </c>
      <c r="F387" s="18"/>
      <c r="H387" s="18" t="n">
        <v>-16240</v>
      </c>
      <c r="I387" s="19" t="n">
        <f aca="false">ROUND(H387/1000,0)</f>
        <v>-16</v>
      </c>
    </row>
    <row r="388" customFormat="false" ht="12.75" hidden="false" customHeight="false" outlineLevel="0" collapsed="false">
      <c r="B388" s="17" t="s">
        <v>1079</v>
      </c>
      <c r="F388" s="18"/>
      <c r="H388" s="18" t="n">
        <v>-6960</v>
      </c>
      <c r="I388" s="19" t="n">
        <f aca="false">ROUND(H388/1000,0)</f>
        <v>-7</v>
      </c>
    </row>
    <row r="389" customFormat="false" ht="12.75" hidden="false" customHeight="false" outlineLevel="0" collapsed="false">
      <c r="B389" s="17" t="s">
        <v>327</v>
      </c>
      <c r="F389" s="18"/>
      <c r="H389" s="18" t="n">
        <v>-113732.63</v>
      </c>
      <c r="I389" s="19" t="n">
        <f aca="false">ROUND(H389/1000,0)</f>
        <v>-114</v>
      </c>
    </row>
    <row r="390" customFormat="false" ht="12.75" hidden="false" customHeight="false" outlineLevel="0" collapsed="false">
      <c r="B390" s="17" t="s">
        <v>204</v>
      </c>
      <c r="F390" s="18"/>
      <c r="H390" s="18" t="n">
        <v>-212000</v>
      </c>
      <c r="I390" s="19" t="n">
        <f aca="false">ROUND(H390/1000,0)</f>
        <v>-212</v>
      </c>
    </row>
    <row r="391" customFormat="false" ht="12.75" hidden="false" customHeight="false" outlineLevel="0" collapsed="false">
      <c r="B391" s="17" t="s">
        <v>596</v>
      </c>
      <c r="F391" s="18"/>
      <c r="H391" s="18" t="n">
        <v>-49680</v>
      </c>
      <c r="I391" s="19" t="n">
        <f aca="false">ROUND(H391/1000,0)</f>
        <v>-50</v>
      </c>
    </row>
    <row r="392" customFormat="false" ht="12.75" hidden="false" customHeight="false" outlineLevel="0" collapsed="false">
      <c r="B392" s="17" t="s">
        <v>458</v>
      </c>
      <c r="F392" s="18"/>
      <c r="H392" s="18" t="n">
        <v>-14000</v>
      </c>
      <c r="I392" s="19" t="n">
        <f aca="false">ROUND(H392/1000,0)</f>
        <v>-14</v>
      </c>
    </row>
    <row r="393" customFormat="false" ht="12.75" hidden="false" customHeight="false" outlineLevel="0" collapsed="false">
      <c r="B393" s="17" t="s">
        <v>459</v>
      </c>
      <c r="F393" s="18"/>
      <c r="H393" s="18" t="n">
        <v>-16300</v>
      </c>
      <c r="I393" s="19" t="n">
        <f aca="false">ROUND(H393/1000,0)</f>
        <v>-16</v>
      </c>
    </row>
    <row r="394" customFormat="false" ht="12.75" hidden="false" customHeight="false" outlineLevel="0" collapsed="false">
      <c r="B394" s="17" t="s">
        <v>460</v>
      </c>
      <c r="F394" s="18"/>
      <c r="H394" s="18" t="n">
        <v>-15400</v>
      </c>
      <c r="I394" s="19" t="n">
        <f aca="false">ROUND(H394/1000,0)</f>
        <v>-15</v>
      </c>
    </row>
    <row r="395" customFormat="false" ht="12.75" hidden="false" customHeight="false" outlineLevel="0" collapsed="false">
      <c r="B395" s="17" t="s">
        <v>461</v>
      </c>
      <c r="F395" s="18"/>
      <c r="H395" s="18" t="n">
        <v>-16000</v>
      </c>
      <c r="I395" s="19" t="n">
        <f aca="false">ROUND(H395/1000,0)</f>
        <v>-16</v>
      </c>
    </row>
    <row r="396" customFormat="false" ht="12.75" hidden="false" customHeight="false" outlineLevel="0" collapsed="false">
      <c r="B396" s="17" t="s">
        <v>462</v>
      </c>
      <c r="F396" s="18"/>
      <c r="H396" s="18" t="n">
        <v>-5600</v>
      </c>
      <c r="I396" s="19" t="n">
        <f aca="false">ROUND(H396/1000,0)</f>
        <v>-6</v>
      </c>
    </row>
    <row r="397" customFormat="false" ht="12.75" hidden="false" customHeight="false" outlineLevel="0" collapsed="false">
      <c r="B397" s="17" t="s">
        <v>463</v>
      </c>
      <c r="F397" s="18"/>
      <c r="H397" s="18" t="n">
        <v>-24600</v>
      </c>
      <c r="I397" s="19" t="n">
        <f aca="false">ROUND(H397/1000,0)</f>
        <v>-25</v>
      </c>
    </row>
    <row r="398" customFormat="false" ht="12.75" hidden="false" customHeight="false" outlineLevel="0" collapsed="false">
      <c r="B398" s="17" t="s">
        <v>1176</v>
      </c>
      <c r="F398" s="18"/>
      <c r="H398" s="18" t="n">
        <v>-53400</v>
      </c>
      <c r="I398" s="19" t="n">
        <f aca="false">ROUND(H398/1000,0)</f>
        <v>-53</v>
      </c>
    </row>
    <row r="399" customFormat="false" ht="12.75" hidden="false" customHeight="false" outlineLevel="0" collapsed="false">
      <c r="B399" s="17" t="s">
        <v>464</v>
      </c>
      <c r="F399" s="18"/>
      <c r="H399" s="18" t="n">
        <v>-15550</v>
      </c>
      <c r="I399" s="19" t="n">
        <f aca="false">ROUND(H399/1000,0)</f>
        <v>-16</v>
      </c>
    </row>
    <row r="400" customFormat="false" ht="12.75" hidden="false" customHeight="false" outlineLevel="0" collapsed="false">
      <c r="B400" s="17" t="s">
        <v>465</v>
      </c>
      <c r="F400" s="18"/>
      <c r="H400" s="18" t="n">
        <v>-150500</v>
      </c>
      <c r="I400" s="19" t="n">
        <f aca="false">ROUND(H400/1000,0)</f>
        <v>-151</v>
      </c>
    </row>
    <row r="401" customFormat="false" ht="12.75" hidden="false" customHeight="false" outlineLevel="0" collapsed="false">
      <c r="B401" s="17" t="s">
        <v>1177</v>
      </c>
      <c r="F401" s="18"/>
      <c r="H401" s="18" t="n">
        <v>-700</v>
      </c>
      <c r="I401" s="19" t="n">
        <f aca="false">ROUND(H401/1000,0)</f>
        <v>-1</v>
      </c>
    </row>
    <row r="402" customFormat="false" ht="12.75" hidden="false" customHeight="false" outlineLevel="0" collapsed="false">
      <c r="B402" s="17" t="s">
        <v>466</v>
      </c>
      <c r="F402" s="18"/>
      <c r="H402" s="18" t="n">
        <v>-4000</v>
      </c>
      <c r="I402" s="19" t="n">
        <f aca="false">ROUND(H402/1000,0)</f>
        <v>-4</v>
      </c>
    </row>
    <row r="403" customFormat="false" ht="12.75" hidden="false" customHeight="false" outlineLevel="0" collapsed="false">
      <c r="B403" s="17" t="s">
        <v>467</v>
      </c>
      <c r="F403" s="18"/>
      <c r="H403" s="18" t="n">
        <v>-4900</v>
      </c>
      <c r="I403" s="19" t="n">
        <f aca="false">ROUND(H403/1000,0)</f>
        <v>-5</v>
      </c>
    </row>
    <row r="404" customFormat="false" ht="12.75" hidden="false" customHeight="false" outlineLevel="0" collapsed="false">
      <c r="B404" s="17" t="s">
        <v>1178</v>
      </c>
      <c r="F404" s="18"/>
      <c r="H404" s="18" t="n">
        <v>-2700</v>
      </c>
      <c r="I404" s="19" t="n">
        <f aca="false">ROUND(H404/1000,0)</f>
        <v>-3</v>
      </c>
    </row>
    <row r="405" customFormat="false" ht="12.75" hidden="false" customHeight="false" outlineLevel="0" collapsed="false">
      <c r="B405" s="17" t="s">
        <v>328</v>
      </c>
      <c r="F405" s="18"/>
      <c r="H405" s="18" t="n">
        <v>-119448.85</v>
      </c>
      <c r="I405" s="19" t="n">
        <f aca="false">ROUND(H405/1000,0)</f>
        <v>-119</v>
      </c>
    </row>
    <row r="406" customFormat="false" ht="12.75" hidden="false" customHeight="false" outlineLevel="0" collapsed="false">
      <c r="B406" s="17" t="s">
        <v>597</v>
      </c>
      <c r="F406" s="18"/>
      <c r="H406" s="18" t="n">
        <v>-121900</v>
      </c>
      <c r="I406" s="19" t="n">
        <f aca="false">ROUND(H406/1000,0)</f>
        <v>-122</v>
      </c>
    </row>
    <row r="407" customFormat="false" ht="12.75" hidden="false" customHeight="false" outlineLevel="0" collapsed="false">
      <c r="B407" s="17" t="s">
        <v>468</v>
      </c>
      <c r="F407" s="18"/>
      <c r="H407" s="18" t="n">
        <v>-5950</v>
      </c>
      <c r="I407" s="19" t="n">
        <f aca="false">ROUND(H407/1000,0)</f>
        <v>-6</v>
      </c>
    </row>
    <row r="408" customFormat="false" ht="12.75" hidden="false" customHeight="false" outlineLevel="0" collapsed="false">
      <c r="B408" s="17" t="s">
        <v>1179</v>
      </c>
      <c r="F408" s="18"/>
      <c r="H408" s="18" t="n">
        <v>-1500</v>
      </c>
      <c r="I408" s="19" t="n">
        <f aca="false">ROUND(H408/1000,0)</f>
        <v>-2</v>
      </c>
    </row>
    <row r="409" customFormat="false" ht="12.75" hidden="false" customHeight="false" outlineLevel="0" collapsed="false">
      <c r="B409" s="17" t="s">
        <v>470</v>
      </c>
      <c r="F409" s="18"/>
      <c r="H409" s="18" t="n">
        <v>-31300</v>
      </c>
      <c r="I409" s="19" t="n">
        <f aca="false">ROUND(H409/1000,0)</f>
        <v>-31</v>
      </c>
    </row>
    <row r="410" customFormat="false" ht="12.75" hidden="false" customHeight="false" outlineLevel="0" collapsed="false">
      <c r="B410" s="17" t="s">
        <v>598</v>
      </c>
      <c r="F410" s="18"/>
      <c r="H410" s="18" t="n">
        <v>-5600.01</v>
      </c>
      <c r="I410" s="19" t="n">
        <f aca="false">ROUND(H410/1000,0)</f>
        <v>-6</v>
      </c>
    </row>
    <row r="411" customFormat="false" ht="12.75" hidden="false" customHeight="false" outlineLevel="0" collapsed="false">
      <c r="B411" s="17" t="s">
        <v>472</v>
      </c>
      <c r="F411" s="18"/>
      <c r="H411" s="18" t="n">
        <v>-2800</v>
      </c>
      <c r="I411" s="19" t="n">
        <f aca="false">ROUND(H411/1000,0)</f>
        <v>-3</v>
      </c>
    </row>
    <row r="412" customFormat="false" ht="12.75" hidden="false" customHeight="false" outlineLevel="0" collapsed="false">
      <c r="B412" s="17" t="s">
        <v>473</v>
      </c>
      <c r="F412" s="18"/>
      <c r="H412" s="18" t="n">
        <v>-116000</v>
      </c>
      <c r="I412" s="19" t="n">
        <f aca="false">ROUND(H412/1000,0)</f>
        <v>-116</v>
      </c>
    </row>
    <row r="413" customFormat="false" ht="12.75" hidden="false" customHeight="false" outlineLevel="0" collapsed="false">
      <c r="B413" s="17" t="s">
        <v>1180</v>
      </c>
      <c r="F413" s="18"/>
      <c r="H413" s="18" t="n">
        <v>-199000</v>
      </c>
      <c r="I413" s="19" t="n">
        <f aca="false">ROUND(H413/1000,0)</f>
        <v>-199</v>
      </c>
    </row>
    <row r="414" customFormat="false" ht="12.75" hidden="false" customHeight="false" outlineLevel="0" collapsed="false">
      <c r="B414" s="17" t="s">
        <v>219</v>
      </c>
      <c r="F414" s="18"/>
      <c r="H414" s="18" t="n">
        <v>-16753.3</v>
      </c>
      <c r="I414" s="19" t="n">
        <f aca="false">ROUND(H414/1000,0)</f>
        <v>-17</v>
      </c>
    </row>
    <row r="415" customFormat="false" ht="12.75" hidden="false" customHeight="false" outlineLevel="0" collapsed="false">
      <c r="B415" s="17" t="s">
        <v>220</v>
      </c>
      <c r="F415" s="18"/>
      <c r="H415" s="18" t="n">
        <v>-12500.58</v>
      </c>
      <c r="I415" s="19" t="n">
        <f aca="false">ROUND(H415/1000,0)</f>
        <v>-13</v>
      </c>
    </row>
    <row r="416" customFormat="false" ht="12.75" hidden="false" customHeight="false" outlineLevel="0" collapsed="false">
      <c r="B416" s="17" t="s">
        <v>702</v>
      </c>
      <c r="F416" s="18"/>
      <c r="H416" s="18" t="n">
        <v>-498362.63</v>
      </c>
      <c r="I416" s="19" t="n">
        <f aca="false">ROUND(H416/1000,0)</f>
        <v>-498</v>
      </c>
    </row>
    <row r="417" customFormat="false" ht="12.75" hidden="false" customHeight="false" outlineLevel="0" collapsed="false">
      <c r="B417" s="17" t="s">
        <v>1182</v>
      </c>
      <c r="F417" s="18"/>
      <c r="H417" s="18" t="n">
        <v>-920727.36</v>
      </c>
      <c r="I417" s="19" t="n">
        <f aca="false">ROUND(H417/1000,0)</f>
        <v>-921</v>
      </c>
    </row>
    <row r="418" customFormat="false" ht="12.75" hidden="false" customHeight="false" outlineLevel="0" collapsed="false">
      <c r="B418" s="17" t="s">
        <v>600</v>
      </c>
      <c r="F418" s="18"/>
      <c r="H418" s="18" t="n">
        <v>-850</v>
      </c>
      <c r="I418" s="19" t="n">
        <f aca="false">ROUND(H418/1000,0)</f>
        <v>-1</v>
      </c>
    </row>
    <row r="419" customFormat="false" ht="12.75" hidden="false" customHeight="false" outlineLevel="0" collapsed="false">
      <c r="B419" s="17" t="s">
        <v>1183</v>
      </c>
      <c r="F419" s="18"/>
      <c r="H419" s="18" t="n">
        <v>-20175</v>
      </c>
      <c r="I419" s="19" t="n">
        <f aca="false">ROUND(H419/1000,0)</f>
        <v>-20</v>
      </c>
    </row>
    <row r="420" customFormat="false" ht="12.75" hidden="false" customHeight="false" outlineLevel="0" collapsed="false">
      <c r="B420" s="17" t="s">
        <v>474</v>
      </c>
      <c r="F420" s="18"/>
      <c r="H420" s="18" t="n">
        <v>-23500.01</v>
      </c>
      <c r="I420" s="19" t="n">
        <f aca="false">ROUND(H420/1000,0)</f>
        <v>-24</v>
      </c>
    </row>
    <row r="421" customFormat="false" ht="12.75" hidden="false" customHeight="false" outlineLevel="0" collapsed="false">
      <c r="B421" s="17" t="s">
        <v>492</v>
      </c>
      <c r="F421" s="18"/>
      <c r="H421" s="18" t="n">
        <v>-184600</v>
      </c>
      <c r="I421" s="19" t="n">
        <f aca="false">ROUND(H421/1000,0)</f>
        <v>-185</v>
      </c>
    </row>
    <row r="422" customFormat="false" ht="12.75" hidden="false" customHeight="false" outlineLevel="0" collapsed="false">
      <c r="B422" s="17" t="s">
        <v>703</v>
      </c>
      <c r="F422" s="18"/>
      <c r="H422" s="18" t="n">
        <v>-9700</v>
      </c>
      <c r="I422" s="19" t="n">
        <f aca="false">ROUND(H422/1000,0)</f>
        <v>-10</v>
      </c>
    </row>
    <row r="423" customFormat="false" ht="12.75" hidden="false" customHeight="false" outlineLevel="0" collapsed="false">
      <c r="B423" s="17" t="s">
        <v>782</v>
      </c>
      <c r="F423" s="18"/>
      <c r="H423" s="18" t="n">
        <v>-4700</v>
      </c>
      <c r="I423" s="19" t="n">
        <f aca="false">ROUND(H423/1000,0)</f>
        <v>-5</v>
      </c>
    </row>
    <row r="424" customFormat="false" ht="12.75" hidden="false" customHeight="false" outlineLevel="0" collapsed="false">
      <c r="B424" s="17" t="s">
        <v>1184</v>
      </c>
      <c r="F424" s="18"/>
      <c r="H424" s="18" t="n">
        <v>-5800</v>
      </c>
      <c r="I424" s="19" t="n">
        <f aca="false">ROUND(H424/1000,0)</f>
        <v>-6</v>
      </c>
    </row>
    <row r="425" customFormat="false" ht="12.75" hidden="false" customHeight="false" outlineLevel="0" collapsed="false">
      <c r="B425" s="17" t="s">
        <v>493</v>
      </c>
      <c r="F425" s="18"/>
      <c r="H425" s="18" t="n">
        <v>-27100</v>
      </c>
      <c r="I425" s="19" t="n">
        <f aca="false">ROUND(H425/1000,0)</f>
        <v>-27</v>
      </c>
    </row>
    <row r="426" customFormat="false" ht="12.75" hidden="false" customHeight="false" outlineLevel="0" collapsed="false">
      <c r="B426" s="17" t="s">
        <v>1185</v>
      </c>
      <c r="F426" s="18"/>
      <c r="H426" s="18" t="n">
        <v>-4500</v>
      </c>
      <c r="I426" s="19" t="n">
        <f aca="false">ROUND(H426/1000,0)</f>
        <v>-5</v>
      </c>
    </row>
    <row r="427" customFormat="false" ht="12.75" hidden="false" customHeight="false" outlineLevel="0" collapsed="false">
      <c r="B427" s="17" t="s">
        <v>1049</v>
      </c>
      <c r="F427" s="18"/>
      <c r="H427" s="18" t="n">
        <v>-5059.35</v>
      </c>
      <c r="I427" s="19" t="n">
        <f aca="false">ROUND(H427/1000,0)</f>
        <v>-5</v>
      </c>
    </row>
    <row r="428" customFormat="false" ht="12.75" hidden="false" customHeight="false" outlineLevel="0" collapsed="false">
      <c r="B428" s="17" t="s">
        <v>1186</v>
      </c>
      <c r="F428" s="18"/>
      <c r="H428" s="18" t="n">
        <v>-2000</v>
      </c>
      <c r="I428" s="19" t="n">
        <f aca="false">ROUND(H428/1000,0)</f>
        <v>-2</v>
      </c>
    </row>
    <row r="429" customFormat="false" ht="12.75" hidden="false" customHeight="false" outlineLevel="0" collapsed="false">
      <c r="B429" s="17" t="s">
        <v>601</v>
      </c>
      <c r="F429" s="18"/>
      <c r="H429" s="18" t="n">
        <v>-500600.5</v>
      </c>
      <c r="I429" s="19" t="n">
        <f aca="false">ROUND(H429/1000,0)</f>
        <v>-501</v>
      </c>
    </row>
    <row r="430" customFormat="false" ht="12.75" hidden="false" customHeight="false" outlineLevel="0" collapsed="false">
      <c r="B430" s="17" t="s">
        <v>602</v>
      </c>
      <c r="F430" s="18"/>
      <c r="H430" s="18" t="n">
        <v>-93851.14</v>
      </c>
      <c r="I430" s="19" t="n">
        <f aca="false">ROUND(H430/1000,0)</f>
        <v>-94</v>
      </c>
    </row>
    <row r="431" customFormat="false" ht="12.75" hidden="false" customHeight="false" outlineLevel="0" collapsed="false">
      <c r="B431" s="17" t="s">
        <v>497</v>
      </c>
      <c r="F431" s="18"/>
      <c r="H431" s="18" t="n">
        <v>-113421.31</v>
      </c>
      <c r="I431" s="19" t="n">
        <f aca="false">ROUND(H431/1000,0)</f>
        <v>-113</v>
      </c>
    </row>
    <row r="432" customFormat="false" ht="12.75" hidden="false" customHeight="false" outlineLevel="0" collapsed="false">
      <c r="B432" s="17" t="s">
        <v>603</v>
      </c>
      <c r="F432" s="18"/>
      <c r="H432" s="18" t="n">
        <v>-419029.95</v>
      </c>
      <c r="I432" s="19" t="n">
        <f aca="false">ROUND(H432/1000,0)</f>
        <v>-419</v>
      </c>
    </row>
    <row r="433" customFormat="false" ht="12.75" hidden="false" customHeight="false" outlineLevel="0" collapsed="false">
      <c r="B433" s="17" t="s">
        <v>604</v>
      </c>
      <c r="F433" s="18"/>
      <c r="H433" s="18" t="n">
        <v>-466052.24</v>
      </c>
      <c r="I433" s="19" t="n">
        <f aca="false">ROUND(H433/1000,0)</f>
        <v>-466</v>
      </c>
    </row>
    <row r="434" customFormat="false" ht="12.75" hidden="false" customHeight="false" outlineLevel="0" collapsed="false">
      <c r="B434" s="17" t="s">
        <v>607</v>
      </c>
      <c r="F434" s="18"/>
      <c r="H434" s="18" t="n">
        <v>-123598.6</v>
      </c>
      <c r="I434" s="19" t="n">
        <f aca="false">ROUND(H434/1000,0)</f>
        <v>-124</v>
      </c>
    </row>
    <row r="435" customFormat="false" ht="12.75" hidden="false" customHeight="false" outlineLevel="0" collapsed="false">
      <c r="B435" s="17" t="s">
        <v>608</v>
      </c>
      <c r="F435" s="18"/>
      <c r="H435" s="18" t="n">
        <v>-82680</v>
      </c>
      <c r="I435" s="19" t="n">
        <f aca="false">ROUND(H435/1000,0)</f>
        <v>-83</v>
      </c>
    </row>
    <row r="436" customFormat="false" ht="12.75" hidden="false" customHeight="false" outlineLevel="0" collapsed="false">
      <c r="B436" s="17" t="s">
        <v>610</v>
      </c>
      <c r="F436" s="18"/>
      <c r="H436" s="18" t="n">
        <v>-438847</v>
      </c>
      <c r="I436" s="19" t="n">
        <f aca="false">ROUND(H436/1000,0)</f>
        <v>-439</v>
      </c>
    </row>
    <row r="437" customFormat="false" ht="12.75" hidden="false" customHeight="false" outlineLevel="0" collapsed="false">
      <c r="B437" s="17" t="s">
        <v>611</v>
      </c>
      <c r="F437" s="18"/>
      <c r="H437" s="18" t="n">
        <v>-94020.45</v>
      </c>
      <c r="I437" s="19" t="n">
        <f aca="false">ROUND(H437/1000,0)</f>
        <v>-94</v>
      </c>
    </row>
    <row r="438" customFormat="false" ht="12.75" hidden="false" customHeight="false" outlineLevel="0" collapsed="false">
      <c r="B438" s="17" t="s">
        <v>612</v>
      </c>
      <c r="F438" s="18"/>
      <c r="H438" s="18" t="n">
        <v>-98501.47</v>
      </c>
      <c r="I438" s="19" t="n">
        <f aca="false">ROUND(H438/1000,0)</f>
        <v>-99</v>
      </c>
    </row>
    <row r="439" customFormat="false" ht="12.75" hidden="false" customHeight="false" outlineLevel="0" collapsed="false">
      <c r="B439" s="17" t="s">
        <v>615</v>
      </c>
      <c r="F439" s="18"/>
      <c r="H439" s="18" t="n">
        <v>-96447.49</v>
      </c>
      <c r="I439" s="19" t="n">
        <f aca="false">ROUND(H439/1000,0)</f>
        <v>-96</v>
      </c>
    </row>
    <row r="440" customFormat="false" ht="12.75" hidden="false" customHeight="false" outlineLevel="0" collapsed="false">
      <c r="B440" s="17" t="s">
        <v>616</v>
      </c>
      <c r="F440" s="18"/>
      <c r="H440" s="18" t="n">
        <v>-1106149.32</v>
      </c>
      <c r="I440" s="19" t="n">
        <f aca="false">ROUND(H440/1000,0)</f>
        <v>-1106</v>
      </c>
    </row>
    <row r="441" customFormat="false" ht="12.75" hidden="false" customHeight="false" outlineLevel="0" collapsed="false">
      <c r="B441" s="17" t="s">
        <v>617</v>
      </c>
      <c r="F441" s="18"/>
      <c r="H441" s="18" t="n">
        <v>-111171.58</v>
      </c>
      <c r="I441" s="19" t="n">
        <f aca="false">ROUND(H441/1000,0)</f>
        <v>-111</v>
      </c>
    </row>
    <row r="442" customFormat="false" ht="12.75" hidden="false" customHeight="false" outlineLevel="0" collapsed="false">
      <c r="B442" s="17" t="s">
        <v>618</v>
      </c>
      <c r="F442" s="18"/>
      <c r="H442" s="18" t="n">
        <v>-409036.14</v>
      </c>
      <c r="I442" s="19" t="n">
        <f aca="false">ROUND(H442/1000,0)</f>
        <v>-409</v>
      </c>
    </row>
    <row r="443" customFormat="false" ht="12.75" hidden="false" customHeight="false" outlineLevel="0" collapsed="false">
      <c r="B443" s="17" t="s">
        <v>501</v>
      </c>
      <c r="F443" s="18"/>
      <c r="H443" s="18" t="n">
        <v>-47081.71</v>
      </c>
      <c r="I443" s="19" t="n">
        <f aca="false">ROUND(H443/1000,0)</f>
        <v>-47</v>
      </c>
    </row>
    <row r="444" customFormat="false" ht="12.75" hidden="false" customHeight="false" outlineLevel="0" collapsed="false">
      <c r="B444" s="17" t="s">
        <v>621</v>
      </c>
      <c r="F444" s="18"/>
      <c r="H444" s="18" t="n">
        <v>-77279.84</v>
      </c>
      <c r="I444" s="19" t="n">
        <f aca="false">ROUND(H444/1000,0)</f>
        <v>-77</v>
      </c>
    </row>
    <row r="445" customFormat="false" ht="12.75" hidden="false" customHeight="false" outlineLevel="0" collapsed="false">
      <c r="B445" s="17" t="s">
        <v>622</v>
      </c>
      <c r="F445" s="18"/>
      <c r="H445" s="18" t="n">
        <v>-89129.18</v>
      </c>
      <c r="I445" s="19" t="n">
        <f aca="false">ROUND(H445/1000,0)</f>
        <v>-89</v>
      </c>
    </row>
    <row r="446" customFormat="false" ht="12.75" hidden="false" customHeight="false" outlineLevel="0" collapsed="false">
      <c r="B446" s="17" t="s">
        <v>624</v>
      </c>
      <c r="F446" s="18"/>
      <c r="H446" s="18" t="n">
        <v>-2300</v>
      </c>
      <c r="I446" s="19" t="n">
        <f aca="false">ROUND(H446/1000,0)</f>
        <v>-2</v>
      </c>
    </row>
    <row r="447" customFormat="false" ht="12.75" hidden="false" customHeight="false" outlineLevel="0" collapsed="false">
      <c r="B447" s="17" t="s">
        <v>509</v>
      </c>
      <c r="F447" s="18"/>
      <c r="H447" s="18" t="n">
        <v>-11113.16</v>
      </c>
      <c r="I447" s="19" t="n">
        <f aca="false">ROUND(H447/1000,0)</f>
        <v>-11</v>
      </c>
    </row>
    <row r="448" customFormat="false" ht="12.75" hidden="false" customHeight="false" outlineLevel="0" collapsed="false">
      <c r="B448" s="17" t="s">
        <v>626</v>
      </c>
      <c r="F448" s="18"/>
      <c r="H448" s="18" t="n">
        <v>-865005.64</v>
      </c>
      <c r="I448" s="19" t="n">
        <f aca="false">ROUND(H448/1000,0)</f>
        <v>-865</v>
      </c>
    </row>
    <row r="449" customFormat="false" ht="12.75" hidden="false" customHeight="false" outlineLevel="0" collapsed="false">
      <c r="B449" s="17" t="s">
        <v>1187</v>
      </c>
      <c r="F449" s="18"/>
      <c r="H449" s="18" t="n">
        <v>-85079.65</v>
      </c>
      <c r="I449" s="19" t="n">
        <f aca="false">ROUND(H449/1000,0)</f>
        <v>-85</v>
      </c>
    </row>
    <row r="450" customFormat="false" ht="12.75" hidden="false" customHeight="false" outlineLevel="0" collapsed="false">
      <c r="B450" s="17" t="s">
        <v>627</v>
      </c>
      <c r="F450" s="18"/>
      <c r="H450" s="18" t="n">
        <v>-537002.11</v>
      </c>
      <c r="I450" s="19" t="n">
        <f aca="false">ROUND(H450/1000,0)</f>
        <v>-537</v>
      </c>
    </row>
    <row r="451" customFormat="false" ht="12.75" hidden="false" customHeight="false" outlineLevel="0" collapsed="false">
      <c r="B451" s="17" t="s">
        <v>629</v>
      </c>
      <c r="F451" s="18"/>
      <c r="H451" s="18" t="n">
        <v>-845173</v>
      </c>
      <c r="I451" s="19" t="n">
        <f aca="false">ROUND(H451/1000,0)</f>
        <v>-845</v>
      </c>
    </row>
    <row r="452" customFormat="false" ht="12.75" hidden="false" customHeight="false" outlineLevel="0" collapsed="false">
      <c r="B452" s="17" t="s">
        <v>705</v>
      </c>
      <c r="F452" s="18"/>
      <c r="H452" s="18" t="n">
        <v>-938309.75</v>
      </c>
      <c r="I452" s="19" t="n">
        <f aca="false">ROUND(H452/1000,0)</f>
        <v>-938</v>
      </c>
    </row>
    <row r="453" customFormat="false" ht="12.75" hidden="false" customHeight="false" outlineLevel="0" collapsed="false">
      <c r="B453" s="17" t="s">
        <v>788</v>
      </c>
      <c r="F453" s="18"/>
      <c r="H453" s="18" t="n">
        <v>-1029411.18</v>
      </c>
      <c r="I453" s="19" t="n">
        <f aca="false">ROUND(H453/1000,0)</f>
        <v>-1029</v>
      </c>
    </row>
    <row r="454" customFormat="false" ht="12.75" hidden="false" customHeight="false" outlineLevel="0" collapsed="false">
      <c r="B454" s="17" t="s">
        <v>631</v>
      </c>
      <c r="F454" s="18"/>
      <c r="H454" s="18" t="n">
        <v>-1118826.27</v>
      </c>
      <c r="I454" s="19" t="n">
        <f aca="false">ROUND(H454/1000,0)</f>
        <v>-1119</v>
      </c>
    </row>
    <row r="455" customFormat="false" ht="12.75" hidden="false" customHeight="false" outlineLevel="0" collapsed="false">
      <c r="B455" s="17" t="s">
        <v>790</v>
      </c>
      <c r="F455" s="18"/>
      <c r="H455" s="18" t="n">
        <v>-72357.95</v>
      </c>
      <c r="I455" s="19" t="n">
        <f aca="false">ROUND(H455/1000,0)</f>
        <v>-72</v>
      </c>
    </row>
    <row r="456" customFormat="false" ht="12.75" hidden="false" customHeight="false" outlineLevel="0" collapsed="false">
      <c r="B456" s="17" t="s">
        <v>707</v>
      </c>
      <c r="F456" s="18"/>
      <c r="H456" s="18" t="n">
        <v>-535933.52</v>
      </c>
      <c r="I456" s="19" t="n">
        <f aca="false">ROUND(H456/1000,0)</f>
        <v>-536</v>
      </c>
    </row>
    <row r="457" customFormat="false" ht="12.75" hidden="false" customHeight="false" outlineLevel="0" collapsed="false">
      <c r="B457" s="17" t="s">
        <v>791</v>
      </c>
      <c r="F457" s="18"/>
      <c r="H457" s="18" t="n">
        <v>-1090145.45</v>
      </c>
      <c r="I457" s="19" t="n">
        <f aca="false">ROUND(H457/1000,0)</f>
        <v>-1090</v>
      </c>
    </row>
    <row r="458" customFormat="false" ht="12.75" hidden="false" customHeight="false" outlineLevel="0" collapsed="false">
      <c r="B458" s="17" t="s">
        <v>708</v>
      </c>
      <c r="F458" s="18"/>
      <c r="H458" s="18" t="n">
        <v>-930700.77</v>
      </c>
      <c r="I458" s="19" t="n">
        <f aca="false">ROUND(H458/1000,0)</f>
        <v>-931</v>
      </c>
    </row>
    <row r="459" customFormat="false" ht="12.75" hidden="false" customHeight="false" outlineLevel="0" collapsed="false">
      <c r="B459" s="17" t="s">
        <v>792</v>
      </c>
      <c r="F459" s="18"/>
      <c r="H459" s="18" t="n">
        <v>-105187.9</v>
      </c>
      <c r="I459" s="19" t="n">
        <f aca="false">ROUND(H459/1000,0)</f>
        <v>-105</v>
      </c>
    </row>
    <row r="460" customFormat="false" ht="12.75" hidden="false" customHeight="false" outlineLevel="0" collapsed="false">
      <c r="B460" s="17" t="s">
        <v>1005</v>
      </c>
      <c r="F460" s="18"/>
      <c r="H460" s="18" t="n">
        <v>-90696.86</v>
      </c>
      <c r="I460" s="19" t="n">
        <f aca="false">ROUND(H460/1000,0)</f>
        <v>-91</v>
      </c>
    </row>
    <row r="461" customFormat="false" ht="12.75" hidden="false" customHeight="false" outlineLevel="0" collapsed="false">
      <c r="B461" s="17" t="s">
        <v>793</v>
      </c>
      <c r="F461" s="18"/>
      <c r="H461" s="18" t="n">
        <v>-79406.75</v>
      </c>
      <c r="I461" s="19" t="n">
        <f aca="false">ROUND(H461/1000,0)</f>
        <v>-79</v>
      </c>
    </row>
    <row r="462" customFormat="false" ht="12.75" hidden="false" customHeight="false" outlineLevel="0" collapsed="false">
      <c r="B462" s="17" t="s">
        <v>1050</v>
      </c>
      <c r="F462" s="18"/>
      <c r="H462" s="18" t="n">
        <v>-999044.04</v>
      </c>
      <c r="I462" s="19" t="n">
        <f aca="false">ROUND(H462/1000,0)</f>
        <v>-999</v>
      </c>
    </row>
    <row r="463" customFormat="false" ht="12.75" hidden="false" customHeight="false" outlineLevel="0" collapsed="false">
      <c r="B463" s="17" t="s">
        <v>794</v>
      </c>
      <c r="F463" s="18"/>
      <c r="H463" s="18" t="n">
        <v>-85079.65</v>
      </c>
      <c r="I463" s="19" t="n">
        <f aca="false">ROUND(H463/1000,0)</f>
        <v>-85</v>
      </c>
    </row>
    <row r="464" customFormat="false" ht="12.75" hidden="false" customHeight="false" outlineLevel="0" collapsed="false">
      <c r="B464" s="17" t="s">
        <v>1188</v>
      </c>
      <c r="F464" s="18"/>
      <c r="H464" s="18" t="n">
        <v>-2500</v>
      </c>
      <c r="I464" s="19" t="n">
        <f aca="false">ROUND(H464/1000,0)</f>
        <v>-3</v>
      </c>
    </row>
    <row r="465" customFormat="false" ht="12.75" hidden="false" customHeight="false" outlineLevel="0" collapsed="false">
      <c r="B465" s="17" t="s">
        <v>1189</v>
      </c>
      <c r="F465" s="18"/>
      <c r="H465" s="18" t="n">
        <v>-101384</v>
      </c>
      <c r="I465" s="19" t="n">
        <f aca="false">ROUND(H465/1000,0)</f>
        <v>-101</v>
      </c>
    </row>
    <row r="466" customFormat="false" ht="12.75" hidden="false" customHeight="false" outlineLevel="0" collapsed="false">
      <c r="B466" s="17" t="s">
        <v>795</v>
      </c>
      <c r="F466" s="18"/>
      <c r="H466" s="18" t="n">
        <v>-1181246.87</v>
      </c>
      <c r="I466" s="19" t="n">
        <f aca="false">ROUND(H466/1000,0)</f>
        <v>-1181</v>
      </c>
    </row>
    <row r="467" customFormat="false" ht="12.75" hidden="false" customHeight="false" outlineLevel="0" collapsed="false">
      <c r="B467" s="17" t="s">
        <v>1008</v>
      </c>
      <c r="F467" s="18"/>
      <c r="H467" s="18" t="n">
        <v>-132511.46</v>
      </c>
      <c r="I467" s="19" t="n">
        <f aca="false">ROUND(H467/1000,0)</f>
        <v>-133</v>
      </c>
    </row>
    <row r="468" customFormat="false" ht="12.75" hidden="false" customHeight="false" outlineLevel="0" collapsed="false">
      <c r="B468" s="17" t="s">
        <v>796</v>
      </c>
      <c r="F468" s="18"/>
      <c r="H468" s="18" t="n">
        <v>-914350.83</v>
      </c>
      <c r="I468" s="19" t="n">
        <f aca="false">ROUND(H468/1000,0)</f>
        <v>-914</v>
      </c>
    </row>
    <row r="469" customFormat="false" ht="12.75" hidden="false" customHeight="false" outlineLevel="0" collapsed="false">
      <c r="B469" s="17" t="s">
        <v>710</v>
      </c>
      <c r="F469" s="18"/>
      <c r="H469" s="18" t="n">
        <v>-831393.62</v>
      </c>
      <c r="I469" s="19" t="n">
        <f aca="false">ROUND(H469/1000,0)</f>
        <v>-831</v>
      </c>
    </row>
    <row r="470" customFormat="false" ht="12.75" hidden="false" customHeight="false" outlineLevel="0" collapsed="false">
      <c r="B470" s="17" t="s">
        <v>1190</v>
      </c>
      <c r="F470" s="18"/>
      <c r="H470" s="18" t="n">
        <v>-1029411.18</v>
      </c>
      <c r="I470" s="19" t="n">
        <f aca="false">ROUND(H470/1000,0)</f>
        <v>-1029</v>
      </c>
    </row>
    <row r="471" customFormat="false" ht="12.75" hidden="false" customHeight="false" outlineLevel="0" collapsed="false">
      <c r="B471" s="17" t="s">
        <v>797</v>
      </c>
      <c r="F471" s="18"/>
      <c r="H471" s="18" t="n">
        <v>-90696.86</v>
      </c>
      <c r="I471" s="19" t="n">
        <f aca="false">ROUND(H471/1000,0)</f>
        <v>-91</v>
      </c>
    </row>
    <row r="472" customFormat="false" ht="12.75" hidden="false" customHeight="false" outlineLevel="0" collapsed="false">
      <c r="B472" s="17" t="s">
        <v>711</v>
      </c>
      <c r="F472" s="18"/>
      <c r="H472" s="18" t="n">
        <v>-484322.65</v>
      </c>
      <c r="I472" s="19" t="n">
        <f aca="false">ROUND(H472/1000,0)</f>
        <v>-484</v>
      </c>
    </row>
    <row r="473" customFormat="false" ht="12.75" hidden="false" customHeight="false" outlineLevel="0" collapsed="false">
      <c r="B473" s="17" t="s">
        <v>799</v>
      </c>
      <c r="F473" s="18"/>
      <c r="H473" s="18" t="n">
        <v>-33901.68</v>
      </c>
      <c r="I473" s="19" t="n">
        <f aca="false">ROUND(H473/1000,0)</f>
        <v>-34</v>
      </c>
    </row>
    <row r="474" customFormat="false" ht="12.75" hidden="false" customHeight="false" outlineLevel="0" collapsed="false">
      <c r="B474" s="17" t="s">
        <v>713</v>
      </c>
      <c r="F474" s="18"/>
      <c r="H474" s="18" t="n">
        <v>-53262.36</v>
      </c>
      <c r="I474" s="19" t="n">
        <f aca="false">ROUND(H474/1000,0)</f>
        <v>-53</v>
      </c>
    </row>
    <row r="475" customFormat="false" ht="12.75" hidden="false" customHeight="false" outlineLevel="0" collapsed="false">
      <c r="B475" s="17" t="s">
        <v>714</v>
      </c>
      <c r="F475" s="18"/>
      <c r="H475" s="18" t="n">
        <v>-157600.44</v>
      </c>
      <c r="I475" s="19" t="n">
        <f aca="false">ROUND(H475/1000,0)</f>
        <v>-158</v>
      </c>
    </row>
    <row r="476" customFormat="false" ht="12.75" hidden="false" customHeight="false" outlineLevel="0" collapsed="false">
      <c r="B476" s="17" t="s">
        <v>715</v>
      </c>
      <c r="F476" s="18"/>
      <c r="H476" s="18" t="n">
        <v>-38164.2</v>
      </c>
      <c r="I476" s="19" t="n">
        <f aca="false">ROUND(H476/1000,0)</f>
        <v>-38</v>
      </c>
    </row>
    <row r="477" customFormat="false" ht="12.75" hidden="false" customHeight="false" outlineLevel="0" collapsed="false">
      <c r="B477" s="17" t="s">
        <v>716</v>
      </c>
      <c r="F477" s="18"/>
      <c r="H477" s="18" t="n">
        <v>-38164.2</v>
      </c>
      <c r="I477" s="19" t="n">
        <f aca="false">ROUND(H477/1000,0)</f>
        <v>-38</v>
      </c>
    </row>
    <row r="478" customFormat="false" ht="12.75" hidden="false" customHeight="false" outlineLevel="0" collapsed="false">
      <c r="B478" s="17" t="s">
        <v>718</v>
      </c>
      <c r="F478" s="18"/>
      <c r="H478" s="18" t="n">
        <v>-38039.28</v>
      </c>
      <c r="I478" s="19" t="n">
        <f aca="false">ROUND(H478/1000,0)</f>
        <v>-38</v>
      </c>
    </row>
    <row r="479" customFormat="false" ht="12.75" hidden="false" customHeight="false" outlineLevel="0" collapsed="false">
      <c r="B479" s="17" t="s">
        <v>719</v>
      </c>
      <c r="F479" s="18"/>
      <c r="H479" s="18" t="n">
        <v>-39249.4</v>
      </c>
      <c r="I479" s="19" t="n">
        <f aca="false">ROUND(H479/1000,0)</f>
        <v>-39</v>
      </c>
    </row>
    <row r="480" customFormat="false" ht="12.75" hidden="false" customHeight="false" outlineLevel="0" collapsed="false">
      <c r="B480" s="17" t="s">
        <v>720</v>
      </c>
      <c r="F480" s="18"/>
      <c r="H480" s="18" t="n">
        <v>-62977.28</v>
      </c>
      <c r="I480" s="19" t="n">
        <f aca="false">ROUND(H480/1000,0)</f>
        <v>-63</v>
      </c>
    </row>
    <row r="481" customFormat="false" ht="12.75" hidden="false" customHeight="false" outlineLevel="0" collapsed="false">
      <c r="B481" s="17" t="s">
        <v>801</v>
      </c>
      <c r="F481" s="18"/>
      <c r="H481" s="18" t="n">
        <v>-38164.2</v>
      </c>
      <c r="I481" s="19" t="n">
        <f aca="false">ROUND(H481/1000,0)</f>
        <v>-38</v>
      </c>
    </row>
    <row r="482" customFormat="false" ht="12.75" hidden="false" customHeight="false" outlineLevel="0" collapsed="false">
      <c r="B482" s="17" t="s">
        <v>636</v>
      </c>
      <c r="F482" s="18"/>
      <c r="H482" s="18" t="n">
        <v>-56608</v>
      </c>
      <c r="I482" s="19" t="n">
        <f aca="false">ROUND(H482/1000,0)</f>
        <v>-57</v>
      </c>
    </row>
    <row r="483" customFormat="false" ht="12.75" hidden="false" customHeight="false" outlineLevel="0" collapsed="false">
      <c r="B483" s="17" t="s">
        <v>1009</v>
      </c>
      <c r="F483" s="18"/>
      <c r="H483" s="18" t="n">
        <v>-84888.8</v>
      </c>
      <c r="I483" s="19" t="n">
        <f aca="false">ROUND(H483/1000,0)</f>
        <v>-85</v>
      </c>
    </row>
    <row r="484" customFormat="false" ht="12.75" hidden="false" customHeight="false" outlineLevel="0" collapsed="false">
      <c r="B484" s="17" t="s">
        <v>1191</v>
      </c>
      <c r="F484" s="18"/>
      <c r="H484" s="18" t="n">
        <v>-2000</v>
      </c>
      <c r="I484" s="19" t="n">
        <f aca="false">ROUND(H484/1000,0)</f>
        <v>-2</v>
      </c>
    </row>
    <row r="485" customFormat="false" ht="12.75" hidden="false" customHeight="false" outlineLevel="0" collapsed="false">
      <c r="B485" s="17" t="s">
        <v>1192</v>
      </c>
      <c r="F485" s="18"/>
      <c r="H485" s="18" t="n">
        <v>-2000</v>
      </c>
      <c r="I485" s="19" t="n">
        <f aca="false">ROUND(H485/1000,0)</f>
        <v>-2</v>
      </c>
    </row>
    <row r="486" customFormat="false" ht="12.75" hidden="false" customHeight="false" outlineLevel="0" collapsed="false">
      <c r="B486" s="17" t="s">
        <v>1051</v>
      </c>
      <c r="F486" s="18"/>
      <c r="H486" s="18" t="n">
        <v>-42400</v>
      </c>
      <c r="I486" s="19" t="n">
        <f aca="false">ROUND(H486/1000,0)</f>
        <v>-42</v>
      </c>
    </row>
    <row r="487" customFormat="false" ht="12.75" hidden="false" customHeight="false" outlineLevel="0" collapsed="false">
      <c r="B487" s="17" t="s">
        <v>810</v>
      </c>
      <c r="F487" s="18"/>
      <c r="H487" s="18" t="n">
        <v>-79406.77</v>
      </c>
      <c r="I487" s="19" t="n">
        <f aca="false">ROUND(H487/1000,0)</f>
        <v>-79</v>
      </c>
    </row>
    <row r="488" customFormat="false" ht="12.75" hidden="false" customHeight="false" outlineLevel="0" collapsed="false">
      <c r="B488" s="17" t="s">
        <v>812</v>
      </c>
      <c r="F488" s="18"/>
      <c r="H488" s="18" t="n">
        <v>-124683.87</v>
      </c>
      <c r="I488" s="19" t="n">
        <f aca="false">ROUND(H488/1000,0)</f>
        <v>-125</v>
      </c>
    </row>
    <row r="489" customFormat="false" ht="12.75" hidden="false" customHeight="false" outlineLevel="0" collapsed="false">
      <c r="B489" s="17" t="s">
        <v>1052</v>
      </c>
      <c r="F489" s="18"/>
      <c r="H489" s="18" t="n">
        <v>-4240</v>
      </c>
      <c r="I489" s="19" t="n">
        <f aca="false">ROUND(H489/1000,0)</f>
        <v>-4</v>
      </c>
    </row>
    <row r="490" customFormat="false" ht="12.75" hidden="false" customHeight="false" outlineLevel="0" collapsed="false">
      <c r="B490" s="17" t="s">
        <v>1193</v>
      </c>
      <c r="F490" s="18"/>
      <c r="H490" s="18" t="n">
        <v>-1059778.31</v>
      </c>
      <c r="I490" s="19" t="n">
        <f aca="false">ROUND(H490/1000,0)</f>
        <v>-1060</v>
      </c>
    </row>
    <row r="491" customFormat="false" ht="12.75" hidden="false" customHeight="false" outlineLevel="0" collapsed="false">
      <c r="B491" s="17" t="s">
        <v>1053</v>
      </c>
      <c r="F491" s="18"/>
      <c r="H491" s="18" t="n">
        <v>-938309.75</v>
      </c>
      <c r="I491" s="19" t="n">
        <f aca="false">ROUND(H491/1000,0)</f>
        <v>-938</v>
      </c>
    </row>
    <row r="492" customFormat="false" ht="12.75" hidden="false" customHeight="false" outlineLevel="0" collapsed="false">
      <c r="B492" s="17" t="s">
        <v>1194</v>
      </c>
      <c r="F492" s="18"/>
      <c r="H492" s="18" t="n">
        <v>-1073247.05</v>
      </c>
      <c r="I492" s="19" t="n">
        <f aca="false">ROUND(H492/1000,0)</f>
        <v>-1073</v>
      </c>
    </row>
    <row r="493" customFormat="false" ht="12.75" hidden="false" customHeight="false" outlineLevel="0" collapsed="false">
      <c r="B493" s="17" t="s">
        <v>1195</v>
      </c>
      <c r="F493" s="18"/>
      <c r="H493" s="18" t="n">
        <v>-1029411.18</v>
      </c>
      <c r="I493" s="19" t="n">
        <f aca="false">ROUND(H493/1000,0)</f>
        <v>-1029</v>
      </c>
    </row>
    <row r="494" customFormat="false" ht="12.75" hidden="false" customHeight="false" outlineLevel="0" collapsed="false">
      <c r="B494" s="17" t="s">
        <v>1196</v>
      </c>
      <c r="F494" s="18"/>
      <c r="H494" s="18" t="n">
        <v>-1029411.18</v>
      </c>
      <c r="I494" s="19" t="n">
        <f aca="false">ROUND(H494/1000,0)</f>
        <v>-1029</v>
      </c>
    </row>
    <row r="495" customFormat="false" ht="12.75" hidden="false" customHeight="false" outlineLevel="0" collapsed="false">
      <c r="B495" s="17" t="s">
        <v>1197</v>
      </c>
      <c r="F495" s="18"/>
      <c r="H495" s="18" t="n">
        <v>-968676.89</v>
      </c>
      <c r="I495" s="19" t="n">
        <f aca="false">ROUND(H495/1000,0)</f>
        <v>-969</v>
      </c>
    </row>
    <row r="496" customFormat="false" ht="12.75" hidden="false" customHeight="false" outlineLevel="0" collapsed="false">
      <c r="B496" s="17" t="s">
        <v>1054</v>
      </c>
      <c r="F496" s="18"/>
      <c r="H496" s="18" t="n">
        <v>-884673.9</v>
      </c>
      <c r="I496" s="19" t="n">
        <f aca="false">ROUND(H496/1000,0)</f>
        <v>-885</v>
      </c>
    </row>
    <row r="497" customFormat="false" ht="12.75" hidden="false" customHeight="false" outlineLevel="0" collapsed="false">
      <c r="B497" s="17" t="s">
        <v>1198</v>
      </c>
      <c r="F497" s="18"/>
      <c r="H497" s="18" t="n">
        <v>-973704.67</v>
      </c>
      <c r="I497" s="19" t="n">
        <f aca="false">ROUND(H497/1000,0)</f>
        <v>-974</v>
      </c>
    </row>
    <row r="498" customFormat="false" ht="12.75" hidden="false" customHeight="false" outlineLevel="0" collapsed="false">
      <c r="B498" s="17" t="s">
        <v>1199</v>
      </c>
      <c r="F498" s="18"/>
      <c r="H498" s="18" t="n">
        <v>-809466.03</v>
      </c>
      <c r="I498" s="19" t="n">
        <f aca="false">ROUND(H498/1000,0)</f>
        <v>-809</v>
      </c>
    </row>
    <row r="499" customFormat="false" ht="12.75" hidden="false" customHeight="false" outlineLevel="0" collapsed="false">
      <c r="B499" s="17" t="s">
        <v>818</v>
      </c>
      <c r="F499" s="18"/>
      <c r="H499" s="18" t="n">
        <v>-218087.27</v>
      </c>
      <c r="I499" s="19" t="n">
        <f aca="false">ROUND(H499/1000,0)</f>
        <v>-218</v>
      </c>
    </row>
    <row r="500" customFormat="false" ht="12.75" hidden="false" customHeight="false" outlineLevel="0" collapsed="false">
      <c r="B500" s="17" t="s">
        <v>1200</v>
      </c>
      <c r="F500" s="18"/>
      <c r="H500" s="18" t="n">
        <v>-944027.76</v>
      </c>
      <c r="I500" s="19" t="n">
        <f aca="false">ROUND(H500/1000,0)</f>
        <v>-944</v>
      </c>
    </row>
    <row r="501" customFormat="false" ht="12.75" hidden="false" customHeight="false" outlineLevel="0" collapsed="false">
      <c r="B501" s="17" t="s">
        <v>1055</v>
      </c>
      <c r="F501" s="18"/>
      <c r="H501" s="18" t="n">
        <v>-31751.85</v>
      </c>
      <c r="I501" s="19" t="n">
        <f aca="false">ROUND(H501/1000,0)</f>
        <v>-32</v>
      </c>
    </row>
    <row r="502" customFormat="false" ht="12.75" hidden="false" customHeight="false" outlineLevel="0" collapsed="false">
      <c r="B502" s="17" t="s">
        <v>1018</v>
      </c>
      <c r="F502" s="18"/>
      <c r="H502" s="18" t="n">
        <v>-132511.46</v>
      </c>
      <c r="I502" s="19" t="n">
        <f aca="false">ROUND(H502/1000,0)</f>
        <v>-133</v>
      </c>
    </row>
    <row r="503" customFormat="false" ht="12.75" hidden="false" customHeight="false" outlineLevel="0" collapsed="false">
      <c r="B503" s="17" t="s">
        <v>1201</v>
      </c>
      <c r="F503" s="18"/>
      <c r="H503" s="18" t="n">
        <v>-175000</v>
      </c>
      <c r="I503" s="19" t="n">
        <f aca="false">ROUND(H503/1000,0)</f>
        <v>-175</v>
      </c>
    </row>
    <row r="504" customFormat="false" ht="12.75" hidden="false" customHeight="false" outlineLevel="0" collapsed="false">
      <c r="B504" s="17" t="s">
        <v>1021</v>
      </c>
      <c r="F504" s="18"/>
      <c r="H504" s="18" t="n">
        <v>-90873.6</v>
      </c>
      <c r="I504" s="19" t="n">
        <f aca="false">ROUND(H504/1000,0)</f>
        <v>-91</v>
      </c>
    </row>
    <row r="505" customFormat="false" ht="12.75" hidden="false" customHeight="false" outlineLevel="0" collapsed="false">
      <c r="B505" s="17" t="s">
        <v>1202</v>
      </c>
      <c r="F505" s="18"/>
      <c r="H505" s="18" t="n">
        <v>-913542.61</v>
      </c>
      <c r="I505" s="19" t="n">
        <f aca="false">ROUND(H505/1000,0)</f>
        <v>-914</v>
      </c>
    </row>
    <row r="506" customFormat="false" ht="12.75" hidden="false" customHeight="false" outlineLevel="0" collapsed="false">
      <c r="B506" s="17" t="s">
        <v>1203</v>
      </c>
      <c r="F506" s="18"/>
      <c r="H506" s="18" t="n">
        <v>-73400</v>
      </c>
      <c r="I506" s="19" t="n">
        <f aca="false">ROUND(H506/1000,0)</f>
        <v>-73</v>
      </c>
    </row>
    <row r="507" customFormat="false" ht="12.75" hidden="false" customHeight="false" outlineLevel="0" collapsed="false">
      <c r="B507" s="17" t="s">
        <v>1204</v>
      </c>
      <c r="F507" s="18"/>
      <c r="H507" s="18" t="n">
        <v>-9000</v>
      </c>
      <c r="I507" s="19" t="n">
        <f aca="false">ROUND(H507/1000,0)</f>
        <v>-9</v>
      </c>
    </row>
    <row r="508" customFormat="false" ht="12.75" hidden="false" customHeight="false" outlineLevel="0" collapsed="false">
      <c r="B508" s="17" t="s">
        <v>1205</v>
      </c>
      <c r="F508" s="18"/>
      <c r="H508" s="18" t="n">
        <v>-6600</v>
      </c>
      <c r="I508" s="19" t="n">
        <f aca="false">ROUND(H508/1000,0)</f>
        <v>-7</v>
      </c>
    </row>
    <row r="509" customFormat="false" ht="12.75" hidden="false" customHeight="false" outlineLevel="0" collapsed="false">
      <c r="B509" s="17" t="s">
        <v>1206</v>
      </c>
      <c r="F509" s="18"/>
      <c r="H509" s="18" t="n">
        <v>-13230</v>
      </c>
      <c r="I509" s="19" t="n">
        <f aca="false">ROUND(H509/1000,0)</f>
        <v>-13</v>
      </c>
    </row>
    <row r="510" customFormat="false" ht="12.75" hidden="false" customHeight="false" outlineLevel="0" collapsed="false">
      <c r="B510" s="17" t="s">
        <v>1207</v>
      </c>
      <c r="F510" s="18"/>
      <c r="H510" s="18" t="n">
        <v>-928624.27</v>
      </c>
      <c r="I510" s="19" t="n">
        <f aca="false">ROUND(H510/1000,0)</f>
        <v>-929</v>
      </c>
    </row>
    <row r="511" customFormat="false" ht="12.75" hidden="false" customHeight="false" outlineLevel="0" collapsed="false">
      <c r="B511" s="17" t="s">
        <v>1208</v>
      </c>
      <c r="F511" s="18"/>
      <c r="H511" s="18" t="n">
        <v>-135711.46</v>
      </c>
      <c r="I511" s="19" t="n">
        <f aca="false">ROUND(H511/1000,0)</f>
        <v>-136</v>
      </c>
    </row>
    <row r="512" customFormat="false" ht="12.75" hidden="false" customHeight="false" outlineLevel="0" collapsed="false">
      <c r="B512" s="17" t="s">
        <v>1209</v>
      </c>
      <c r="F512" s="18"/>
      <c r="H512" s="18" t="n">
        <v>-72357.94</v>
      </c>
      <c r="I512" s="19" t="n">
        <f aca="false">ROUND(H512/1000,0)</f>
        <v>-72</v>
      </c>
    </row>
    <row r="513" customFormat="false" ht="12.75" hidden="false" customHeight="false" outlineLevel="0" collapsed="false">
      <c r="B513" s="17" t="s">
        <v>1210</v>
      </c>
      <c r="F513" s="18"/>
      <c r="H513" s="18" t="n">
        <v>-1484918.26</v>
      </c>
      <c r="I513" s="19" t="n">
        <f aca="false">ROUND(H513/1000,0)</f>
        <v>-1485</v>
      </c>
    </row>
    <row r="514" customFormat="false" ht="12.75" hidden="false" customHeight="false" outlineLevel="0" collapsed="false">
      <c r="B514" s="17" t="s">
        <v>1211</v>
      </c>
      <c r="F514" s="18"/>
      <c r="H514" s="18" t="n">
        <v>-539501.99</v>
      </c>
      <c r="I514" s="19" t="n">
        <f aca="false">ROUND(H514/1000,0)</f>
        <v>-540</v>
      </c>
    </row>
    <row r="515" customFormat="false" ht="12.75" hidden="false" customHeight="false" outlineLevel="0" collapsed="false">
      <c r="B515" s="17" t="s">
        <v>1212</v>
      </c>
      <c r="F515" s="18"/>
      <c r="H515" s="18" t="n">
        <v>-914350.83</v>
      </c>
      <c r="I515" s="19" t="n">
        <f aca="false">ROUND(H515/1000,0)</f>
        <v>-914</v>
      </c>
    </row>
    <row r="516" customFormat="false" ht="12.75" hidden="false" customHeight="false" outlineLevel="0" collapsed="false">
      <c r="B516" s="17" t="s">
        <v>1213</v>
      </c>
      <c r="F516" s="18"/>
      <c r="H516" s="18" t="n">
        <v>-865005.64</v>
      </c>
      <c r="I516" s="19" t="n">
        <f aca="false">ROUND(H516/1000,0)</f>
        <v>-865</v>
      </c>
    </row>
    <row r="517" customFormat="false" ht="12.75" hidden="false" customHeight="false" outlineLevel="0" collapsed="false">
      <c r="B517" s="17" t="s">
        <v>1214</v>
      </c>
      <c r="F517" s="18"/>
      <c r="H517" s="18" t="n">
        <v>-894100.42</v>
      </c>
      <c r="I517" s="19" t="n">
        <f aca="false">ROUND(H517/1000,0)</f>
        <v>-894</v>
      </c>
    </row>
    <row r="518" customFormat="false" ht="12.75" hidden="false" customHeight="false" outlineLevel="0" collapsed="false">
      <c r="B518" s="17" t="s">
        <v>1215</v>
      </c>
      <c r="F518" s="18"/>
      <c r="H518" s="18" t="n">
        <v>-110110.98</v>
      </c>
      <c r="I518" s="19" t="n">
        <f aca="false">ROUND(H518/1000,0)</f>
        <v>-110</v>
      </c>
    </row>
    <row r="519" customFormat="false" ht="12.75" hidden="false" customHeight="false" outlineLevel="0" collapsed="false">
      <c r="B519" s="17" t="s">
        <v>1216</v>
      </c>
      <c r="F519" s="18"/>
      <c r="H519" s="18" t="n">
        <v>-967562.3</v>
      </c>
      <c r="I519" s="19" t="n">
        <f aca="false">ROUND(H519/1000,0)</f>
        <v>-968</v>
      </c>
    </row>
    <row r="520" customFormat="false" ht="12.75" hidden="false" customHeight="false" outlineLevel="0" collapsed="false">
      <c r="B520" s="17" t="s">
        <v>1217</v>
      </c>
      <c r="F520" s="18"/>
      <c r="H520" s="18" t="n">
        <v>-1150879.73</v>
      </c>
      <c r="I520" s="19" t="n">
        <f aca="false">ROUND(H520/1000,0)</f>
        <v>-1151</v>
      </c>
    </row>
    <row r="521" customFormat="false" ht="12.75" hidden="false" customHeight="false" outlineLevel="0" collapsed="false">
      <c r="B521" s="17" t="s">
        <v>1218</v>
      </c>
      <c r="F521" s="18"/>
      <c r="H521" s="18" t="n">
        <v>-981384.74</v>
      </c>
      <c r="I521" s="19" t="n">
        <f aca="false">ROUND(H521/1000,0)</f>
        <v>-981</v>
      </c>
    </row>
    <row r="522" customFormat="false" ht="12.75" hidden="false" customHeight="false" outlineLevel="0" collapsed="false">
      <c r="B522" s="17" t="s">
        <v>1219</v>
      </c>
      <c r="F522" s="18"/>
      <c r="H522" s="18" t="n">
        <v>-1010479.54</v>
      </c>
      <c r="I522" s="19" t="n">
        <f aca="false">ROUND(H522/1000,0)</f>
        <v>-1010</v>
      </c>
    </row>
    <row r="523" customFormat="false" ht="12.75" hidden="false" customHeight="false" outlineLevel="0" collapsed="false">
      <c r="B523" s="17" t="s">
        <v>1220</v>
      </c>
      <c r="F523" s="18"/>
      <c r="H523" s="18" t="n">
        <v>-1029411.18</v>
      </c>
      <c r="I523" s="19" t="n">
        <f aca="false">ROUND(H523/1000,0)</f>
        <v>-1029</v>
      </c>
    </row>
    <row r="524" customFormat="false" ht="12.75" hidden="false" customHeight="false" outlineLevel="0" collapsed="false">
      <c r="B524" s="17" t="s">
        <v>1221</v>
      </c>
      <c r="F524" s="18"/>
      <c r="H524" s="18" t="n">
        <v>-10700.01</v>
      </c>
      <c r="I524" s="19" t="n">
        <f aca="false">ROUND(H524/1000,0)</f>
        <v>-11</v>
      </c>
    </row>
    <row r="525" customFormat="false" ht="12.75" hidden="false" customHeight="false" outlineLevel="0" collapsed="false">
      <c r="B525" s="17" t="s">
        <v>1222</v>
      </c>
      <c r="F525" s="18"/>
      <c r="H525" s="18" t="n">
        <v>-44440</v>
      </c>
      <c r="I525" s="19" t="n">
        <f aca="false">ROUND(H525/1000,0)</f>
        <v>-44</v>
      </c>
    </row>
    <row r="526" customFormat="false" ht="12.75" hidden="false" customHeight="false" outlineLevel="0" collapsed="false">
      <c r="B526" s="17" t="s">
        <v>1223</v>
      </c>
      <c r="F526" s="18"/>
      <c r="H526" s="18" t="n">
        <v>-953792.96</v>
      </c>
      <c r="I526" s="19" t="n">
        <f aca="false">ROUND(H526/1000,0)</f>
        <v>-954</v>
      </c>
    </row>
    <row r="527" customFormat="false" ht="12.75" hidden="false" customHeight="false" outlineLevel="0" collapsed="false">
      <c r="B527" s="17" t="s">
        <v>1224</v>
      </c>
      <c r="F527" s="18"/>
      <c r="H527" s="18" t="n">
        <v>-2185.05</v>
      </c>
      <c r="I527" s="19" t="n">
        <f aca="false">ROUND(H527/1000,0)</f>
        <v>-2</v>
      </c>
    </row>
    <row r="528" customFormat="false" ht="12.75" hidden="false" customHeight="false" outlineLevel="0" collapsed="false">
      <c r="B528" s="17" t="s">
        <v>1225</v>
      </c>
      <c r="F528" s="18"/>
      <c r="H528" s="18" t="n">
        <v>-2500</v>
      </c>
      <c r="I528" s="19" t="n">
        <f aca="false">ROUND(H528/1000,0)</f>
        <v>-3</v>
      </c>
    </row>
    <row r="529" customFormat="false" ht="12.75" hidden="false" customHeight="false" outlineLevel="0" collapsed="false">
      <c r="B529" s="17" t="s">
        <v>1228</v>
      </c>
      <c r="F529" s="18"/>
      <c r="H529" s="18" t="n">
        <v>-2500</v>
      </c>
      <c r="I529" s="19" t="n">
        <f aca="false">ROUND(H529/1000,0)</f>
        <v>-3</v>
      </c>
    </row>
    <row r="530" customFormat="false" ht="12.75" hidden="false" customHeight="false" outlineLevel="0" collapsed="false">
      <c r="B530" s="17" t="s">
        <v>1230</v>
      </c>
      <c r="F530" s="18"/>
      <c r="H530" s="18" t="n">
        <v>-21798.78</v>
      </c>
      <c r="I530" s="19" t="n">
        <f aca="false">ROUND(H530/1000,0)</f>
        <v>-22</v>
      </c>
    </row>
    <row r="531" customFormat="false" ht="12.75" hidden="false" customHeight="false" outlineLevel="0" collapsed="false">
      <c r="B531" s="17" t="s">
        <v>1231</v>
      </c>
      <c r="F531" s="18"/>
      <c r="H531" s="18" t="n">
        <v>-4524</v>
      </c>
      <c r="I531" s="19" t="n">
        <f aca="false">ROUND(H531/1000,0)</f>
        <v>-5</v>
      </c>
    </row>
    <row r="532" customFormat="false" ht="12.75" hidden="false" customHeight="false" outlineLevel="0" collapsed="false">
      <c r="B532" s="17" t="s">
        <v>1232</v>
      </c>
      <c r="F532" s="18"/>
      <c r="H532" s="18" t="n">
        <v>-88279.65</v>
      </c>
      <c r="I532" s="19" t="n">
        <f aca="false">ROUND(H532/1000,0)</f>
        <v>-88</v>
      </c>
    </row>
    <row r="533" customFormat="false" ht="12.75" hidden="false" customHeight="false" outlineLevel="0" collapsed="false">
      <c r="B533" s="17" t="s">
        <v>1233</v>
      </c>
      <c r="F533" s="18"/>
      <c r="H533" s="18" t="n">
        <v>-845173</v>
      </c>
      <c r="I533" s="19" t="n">
        <f aca="false">ROUND(H533/1000,0)</f>
        <v>-845</v>
      </c>
    </row>
    <row r="534" customFormat="false" ht="12.75" hidden="false" customHeight="false" outlineLevel="0" collapsed="false">
      <c r="B534" s="17" t="s">
        <v>1234</v>
      </c>
      <c r="F534" s="18"/>
      <c r="H534" s="18" t="n">
        <v>-1029411.18</v>
      </c>
      <c r="I534" s="19" t="n">
        <f aca="false">ROUND(H534/1000,0)</f>
        <v>-1029</v>
      </c>
    </row>
    <row r="535" customFormat="false" ht="12.75" hidden="false" customHeight="false" outlineLevel="0" collapsed="false">
      <c r="B535" s="17" t="s">
        <v>1235</v>
      </c>
      <c r="F535" s="18"/>
      <c r="H535" s="18" t="n">
        <v>-923195.21</v>
      </c>
      <c r="I535" s="19" t="n">
        <f aca="false">ROUND(H535/1000,0)</f>
        <v>-923</v>
      </c>
    </row>
    <row r="536" customFormat="false" ht="12.75" hidden="false" customHeight="false" outlineLevel="0" collapsed="false">
      <c r="B536" s="17" t="s">
        <v>1236</v>
      </c>
      <c r="F536" s="18"/>
      <c r="H536" s="18" t="n">
        <v>-968676.89</v>
      </c>
      <c r="I536" s="19" t="n">
        <f aca="false">ROUND(H536/1000,0)</f>
        <v>-969</v>
      </c>
    </row>
    <row r="537" customFormat="false" ht="12.75" hidden="false" customHeight="false" outlineLevel="0" collapsed="false">
      <c r="B537" s="17" t="s">
        <v>1237</v>
      </c>
      <c r="F537" s="18"/>
      <c r="H537" s="18" t="n">
        <v>-1356686.62</v>
      </c>
      <c r="I537" s="19" t="n">
        <f aca="false">ROUND(H537/1000,0)</f>
        <v>-1357</v>
      </c>
    </row>
    <row r="538" customFormat="false" ht="12.75" hidden="false" customHeight="false" outlineLevel="0" collapsed="false">
      <c r="B538" s="17" t="s">
        <v>1238</v>
      </c>
      <c r="F538" s="18"/>
      <c r="H538" s="18" t="n">
        <v>-1059778.31</v>
      </c>
      <c r="I538" s="19" t="n">
        <f aca="false">ROUND(H538/1000,0)</f>
        <v>-1060</v>
      </c>
    </row>
    <row r="539" customFormat="false" ht="12.75" hidden="false" customHeight="false" outlineLevel="0" collapsed="false">
      <c r="B539" s="17" t="s">
        <v>1239</v>
      </c>
      <c r="F539" s="18"/>
      <c r="H539" s="18" t="n">
        <v>-938244.38</v>
      </c>
      <c r="I539" s="19" t="n">
        <f aca="false">ROUND(H539/1000,0)</f>
        <v>-938</v>
      </c>
    </row>
    <row r="540" customFormat="false" ht="12.75" hidden="false" customHeight="false" outlineLevel="0" collapsed="false">
      <c r="B540" s="17" t="s">
        <v>1240</v>
      </c>
      <c r="F540" s="18"/>
      <c r="H540" s="18" t="n">
        <v>-938309.75</v>
      </c>
      <c r="I540" s="19" t="n">
        <f aca="false">ROUND(H540/1000,0)</f>
        <v>-938</v>
      </c>
    </row>
    <row r="541" customFormat="false" ht="12.75" hidden="false" customHeight="false" outlineLevel="0" collapsed="false">
      <c r="B541" s="17" t="s">
        <v>1241</v>
      </c>
      <c r="F541" s="18"/>
      <c r="H541" s="18" t="n">
        <v>-952289.97</v>
      </c>
      <c r="I541" s="19" t="n">
        <f aca="false">ROUND(H541/1000,0)</f>
        <v>-952</v>
      </c>
    </row>
    <row r="542" customFormat="false" ht="12.75" hidden="false" customHeight="false" outlineLevel="0" collapsed="false">
      <c r="B542" s="17" t="s">
        <v>1242</v>
      </c>
      <c r="F542" s="18"/>
      <c r="H542" s="18" t="n">
        <v>-938309.75</v>
      </c>
      <c r="I542" s="19" t="n">
        <f aca="false">ROUND(H542/1000,0)</f>
        <v>-938</v>
      </c>
    </row>
    <row r="543" customFormat="false" ht="12.75" hidden="false" customHeight="false" outlineLevel="0" collapsed="false">
      <c r="B543" s="17" t="s">
        <v>1243</v>
      </c>
      <c r="F543" s="18"/>
      <c r="H543" s="18" t="n">
        <v>-1211614.01</v>
      </c>
      <c r="I543" s="19" t="n">
        <f aca="false">ROUND(H543/1000,0)</f>
        <v>-1212</v>
      </c>
    </row>
    <row r="544" customFormat="false" ht="12.75" hidden="false" customHeight="false" outlineLevel="0" collapsed="false">
      <c r="B544" s="17" t="s">
        <v>1244</v>
      </c>
      <c r="F544" s="18"/>
      <c r="H544" s="18" t="n">
        <v>-968676.89</v>
      </c>
      <c r="I544" s="19" t="n">
        <f aca="false">ROUND(H544/1000,0)</f>
        <v>-969</v>
      </c>
    </row>
    <row r="545" customFormat="false" ht="12.75" hidden="false" customHeight="false" outlineLevel="0" collapsed="false">
      <c r="B545" s="17" t="s">
        <v>1245</v>
      </c>
      <c r="F545" s="18"/>
      <c r="H545" s="18" t="n">
        <v>-955475.14</v>
      </c>
      <c r="I545" s="19" t="n">
        <f aca="false">ROUND(H545/1000,0)</f>
        <v>-955</v>
      </c>
    </row>
    <row r="546" customFormat="false" ht="12.75" hidden="false" customHeight="false" outlineLevel="0" collapsed="false">
      <c r="B546" s="17" t="s">
        <v>1246</v>
      </c>
      <c r="F546" s="18"/>
      <c r="H546" s="18" t="n">
        <v>-1059778.31</v>
      </c>
      <c r="I546" s="19" t="n">
        <f aca="false">ROUND(H546/1000,0)</f>
        <v>-1060</v>
      </c>
    </row>
    <row r="547" customFormat="false" ht="12.75" hidden="false" customHeight="false" outlineLevel="0" collapsed="false">
      <c r="B547" s="17" t="s">
        <v>1247</v>
      </c>
      <c r="F547" s="18"/>
      <c r="H547" s="18" t="n">
        <v>-1029411.18</v>
      </c>
      <c r="I547" s="19" t="n">
        <f aca="false">ROUND(H547/1000,0)</f>
        <v>-1029</v>
      </c>
    </row>
    <row r="548" customFormat="false" ht="12.75" hidden="false" customHeight="false" outlineLevel="0" collapsed="false">
      <c r="B548" s="17" t="s">
        <v>1248</v>
      </c>
      <c r="F548" s="18"/>
      <c r="H548" s="18" t="n">
        <v>-49722.64</v>
      </c>
      <c r="I548" s="19" t="n">
        <f aca="false">ROUND(H548/1000,0)</f>
        <v>-50</v>
      </c>
    </row>
    <row r="549" customFormat="false" ht="12.75" hidden="false" customHeight="false" outlineLevel="0" collapsed="false">
      <c r="B549" s="17" t="s">
        <v>1249</v>
      </c>
      <c r="F549" s="18"/>
      <c r="H549" s="18" t="n">
        <v>-49764.64</v>
      </c>
      <c r="I549" s="19" t="n">
        <f aca="false">ROUND(H549/1000,0)</f>
        <v>-50</v>
      </c>
    </row>
    <row r="550" customFormat="false" ht="12.75" hidden="false" customHeight="false" outlineLevel="0" collapsed="false">
      <c r="B550" s="17" t="s">
        <v>1250</v>
      </c>
      <c r="F550" s="18"/>
      <c r="H550" s="18" t="n">
        <v>-81781.24</v>
      </c>
      <c r="I550" s="19" t="n">
        <f aca="false">ROUND(H550/1000,0)</f>
        <v>-82</v>
      </c>
    </row>
    <row r="551" customFormat="false" ht="12.75" hidden="false" customHeight="false" outlineLevel="0" collapsed="false">
      <c r="B551" s="17" t="s">
        <v>1251</v>
      </c>
      <c r="F551" s="18"/>
      <c r="H551" s="18" t="n">
        <v>-1692970.03</v>
      </c>
      <c r="I551" s="19" t="n">
        <f aca="false">ROUND(H551/1000,0)</f>
        <v>-1693</v>
      </c>
    </row>
    <row r="552" customFormat="false" ht="12.75" hidden="false" customHeight="false" outlineLevel="0" collapsed="false">
      <c r="B552" s="17" t="s">
        <v>1252</v>
      </c>
      <c r="F552" s="18"/>
      <c r="H552" s="18" t="n">
        <v>-195998.91</v>
      </c>
      <c r="I552" s="19" t="n">
        <f aca="false">ROUND(H552/1000,0)</f>
        <v>-196</v>
      </c>
    </row>
    <row r="553" customFormat="false" ht="12.75" hidden="false" customHeight="false" outlineLevel="0" collapsed="false">
      <c r="B553" s="17" t="s">
        <v>1253</v>
      </c>
      <c r="F553" s="18"/>
      <c r="H553" s="18" t="n">
        <v>-35612004.4</v>
      </c>
      <c r="I553" s="19" t="n">
        <f aca="false">ROUND(H553/1000,0)</f>
        <v>-35612</v>
      </c>
    </row>
    <row r="554" customFormat="false" ht="12.75" hidden="false" customHeight="false" outlineLevel="0" collapsed="false">
      <c r="B554" s="17" t="s">
        <v>1256</v>
      </c>
      <c r="F554" s="18"/>
      <c r="H554" s="18" t="n">
        <v>-17000</v>
      </c>
      <c r="I554" s="19" t="n">
        <f aca="false">ROUND(H554/1000,0)</f>
        <v>-17</v>
      </c>
    </row>
    <row r="555" customFormat="false" ht="12.75" hidden="false" customHeight="false" outlineLevel="0" collapsed="false">
      <c r="B555" s="17" t="s">
        <v>1258</v>
      </c>
      <c r="F555" s="18"/>
      <c r="H555" s="18" t="n">
        <v>-74247.1</v>
      </c>
      <c r="I555" s="19" t="n">
        <f aca="false">ROUND(H555/1000,0)</f>
        <v>-74</v>
      </c>
    </row>
    <row r="556" customFormat="false" ht="12.75" hidden="false" customHeight="false" outlineLevel="0" collapsed="false">
      <c r="B556" s="17" t="s">
        <v>1259</v>
      </c>
      <c r="F556" s="18"/>
      <c r="H556" s="18" t="n">
        <v>-79406.75</v>
      </c>
      <c r="I556" s="19" t="n">
        <f aca="false">ROUND(H556/1000,0)</f>
        <v>-79</v>
      </c>
    </row>
    <row r="557" customFormat="false" ht="12.75" hidden="false" customHeight="false" outlineLevel="0" collapsed="false">
      <c r="B557" s="17" t="s">
        <v>1260</v>
      </c>
      <c r="F557" s="18"/>
      <c r="H557" s="18" t="n">
        <v>-106086.85</v>
      </c>
      <c r="I557" s="19" t="n">
        <f aca="false">ROUND(H557/1000,0)</f>
        <v>-106</v>
      </c>
    </row>
    <row r="558" customFormat="false" ht="12.75" hidden="false" customHeight="false" outlineLevel="0" collapsed="false">
      <c r="B558" s="17" t="s">
        <v>1261</v>
      </c>
      <c r="F558" s="18"/>
      <c r="H558" s="18" t="n">
        <v>-141274.69</v>
      </c>
      <c r="I558" s="19" t="n">
        <f aca="false">ROUND(H558/1000,0)</f>
        <v>-141</v>
      </c>
    </row>
    <row r="559" customFormat="false" ht="12.75" hidden="false" customHeight="false" outlineLevel="0" collapsed="false">
      <c r="B559" s="17" t="s">
        <v>1262</v>
      </c>
      <c r="F559" s="18"/>
      <c r="H559" s="18" t="n">
        <v>-1181443.17</v>
      </c>
      <c r="I559" s="19" t="n">
        <f aca="false">ROUND(H559/1000,0)</f>
        <v>-1181</v>
      </c>
    </row>
    <row r="560" customFormat="false" ht="12.75" hidden="false" customHeight="false" outlineLevel="0" collapsed="false">
      <c r="B560" s="17" t="s">
        <v>1263</v>
      </c>
      <c r="F560" s="18"/>
      <c r="H560" s="18" t="n">
        <v>-902191.52</v>
      </c>
      <c r="I560" s="19" t="n">
        <f aca="false">ROUND(H560/1000,0)</f>
        <v>-902</v>
      </c>
    </row>
    <row r="561" customFormat="false" ht="12.75" hidden="false" customHeight="false" outlineLevel="0" collapsed="false">
      <c r="B561" s="17" t="s">
        <v>1267</v>
      </c>
      <c r="F561" s="18"/>
      <c r="H561" s="18" t="n">
        <v>-57999.14</v>
      </c>
      <c r="I561" s="19" t="n">
        <f aca="false">ROUND(H561/1000,0)</f>
        <v>-58</v>
      </c>
    </row>
    <row r="562" customFormat="false" ht="12.75" hidden="false" customHeight="false" outlineLevel="0" collapsed="false">
      <c r="B562" s="17" t="s">
        <v>1268</v>
      </c>
      <c r="F562" s="18"/>
      <c r="H562" s="18" t="n">
        <v>-249930.72</v>
      </c>
      <c r="I562" s="19" t="n">
        <f aca="false">ROUND(H562/1000,0)</f>
        <v>-250</v>
      </c>
    </row>
    <row r="563" customFormat="false" ht="12.75" hidden="false" customHeight="false" outlineLevel="0" collapsed="false">
      <c r="B563" s="17" t="s">
        <v>1269</v>
      </c>
      <c r="F563" s="18"/>
      <c r="H563" s="18" t="n">
        <v>-1199313.94</v>
      </c>
      <c r="I563" s="19" t="n">
        <f aca="false">ROUND(H563/1000,0)</f>
        <v>-1199</v>
      </c>
    </row>
    <row r="564" customFormat="false" ht="12.75" hidden="false" customHeight="false" outlineLevel="0" collapsed="false">
      <c r="B564" s="17" t="s">
        <v>1270</v>
      </c>
      <c r="F564" s="18"/>
      <c r="H564" s="18" t="n">
        <v>-80479.84</v>
      </c>
      <c r="I564" s="19" t="n">
        <f aca="false">ROUND(H564/1000,0)</f>
        <v>-80</v>
      </c>
    </row>
    <row r="565" customFormat="false" ht="12.75" hidden="false" customHeight="false" outlineLevel="0" collapsed="false">
      <c r="B565" s="17" t="s">
        <v>1271</v>
      </c>
      <c r="F565" s="18"/>
      <c r="H565" s="18" t="n">
        <v>-74247.1</v>
      </c>
      <c r="I565" s="19" t="n">
        <f aca="false">ROUND(H565/1000,0)</f>
        <v>-74</v>
      </c>
    </row>
    <row r="566" customFormat="false" ht="12.75" hidden="false" customHeight="false" outlineLevel="0" collapsed="false">
      <c r="B566" s="17" t="s">
        <v>1272</v>
      </c>
      <c r="F566" s="18"/>
      <c r="H566" s="18" t="n">
        <v>-30910.24</v>
      </c>
      <c r="I566" s="19" t="n">
        <f aca="false">ROUND(H566/1000,0)</f>
        <v>-31</v>
      </c>
    </row>
    <row r="567" customFormat="false" ht="12.75" hidden="false" customHeight="false" outlineLevel="0" collapsed="false">
      <c r="B567" s="17" t="s">
        <v>1273</v>
      </c>
      <c r="F567" s="18"/>
      <c r="H567" s="18" t="n">
        <v>-55153.87</v>
      </c>
      <c r="I567" s="19" t="n">
        <f aca="false">ROUND(H567/1000,0)</f>
        <v>-55</v>
      </c>
    </row>
    <row r="568" customFormat="false" ht="12.75" hidden="false" customHeight="false" outlineLevel="0" collapsed="false">
      <c r="B568" s="17" t="s">
        <v>1274</v>
      </c>
      <c r="F568" s="18"/>
      <c r="H568" s="18" t="n">
        <v>-49601.01</v>
      </c>
      <c r="I568" s="19" t="n">
        <f aca="false">ROUND(H568/1000,0)</f>
        <v>-50</v>
      </c>
    </row>
    <row r="569" customFormat="false" ht="12.75" hidden="false" customHeight="false" outlineLevel="0" collapsed="false">
      <c r="B569" s="17" t="s">
        <v>1275</v>
      </c>
      <c r="F569" s="18"/>
      <c r="H569" s="18" t="n">
        <v>-1200</v>
      </c>
      <c r="I569" s="19" t="n">
        <f aca="false">ROUND(H569/1000,0)</f>
        <v>-1</v>
      </c>
    </row>
    <row r="570" customFormat="false" ht="12.75" hidden="false" customHeight="false" outlineLevel="0" collapsed="false">
      <c r="B570" s="17" t="s">
        <v>1276</v>
      </c>
      <c r="F570" s="18"/>
      <c r="H570" s="18" t="n">
        <v>-44892</v>
      </c>
      <c r="I570" s="19" t="n">
        <f aca="false">ROUND(H570/1000,0)</f>
        <v>-45</v>
      </c>
    </row>
    <row r="571" customFormat="false" ht="12.75" hidden="false" customHeight="false" outlineLevel="0" collapsed="false">
      <c r="B571" s="17" t="s">
        <v>1277</v>
      </c>
      <c r="F571" s="18"/>
      <c r="H571" s="18" t="n">
        <v>-7000</v>
      </c>
      <c r="I571" s="19" t="n">
        <f aca="false">ROUND(H571/1000,0)</f>
        <v>-7</v>
      </c>
    </row>
    <row r="572" customFormat="false" ht="12.75" hidden="false" customHeight="false" outlineLevel="0" collapsed="false">
      <c r="B572" s="17" t="s">
        <v>1278</v>
      </c>
      <c r="F572" s="18"/>
      <c r="H572" s="18" t="n">
        <v>-120.99</v>
      </c>
      <c r="I572" s="19" t="n">
        <f aca="false">ROUND(H572/1000,0)</f>
        <v>-0</v>
      </c>
    </row>
    <row r="573" customFormat="false" ht="12.75" hidden="false" customHeight="false" outlineLevel="0" collapsed="false">
      <c r="B573" s="17" t="s">
        <v>1280</v>
      </c>
      <c r="F573" s="18"/>
      <c r="H573" s="18" t="n">
        <v>-1397568</v>
      </c>
      <c r="I573" s="19" t="n">
        <f aca="false">ROUND(H573/1000,0)</f>
        <v>-1398</v>
      </c>
    </row>
    <row r="574" customFormat="false" ht="12.75" hidden="false" customHeight="false" outlineLevel="0" collapsed="false">
      <c r="B574" s="17" t="s">
        <v>1345</v>
      </c>
      <c r="F574" s="18"/>
      <c r="H574" s="18" t="n">
        <v>-37431.47</v>
      </c>
      <c r="I574" s="19" t="n">
        <f aca="false">ROUND(H574/1000,0)</f>
        <v>-37</v>
      </c>
    </row>
    <row r="575" customFormat="false" ht="12.75" hidden="false" customHeight="false" outlineLevel="0" collapsed="false">
      <c r="B575" s="15" t="s">
        <v>231</v>
      </c>
      <c r="F575" s="16"/>
      <c r="H575" s="16" t="n">
        <v>-116133072.49</v>
      </c>
      <c r="I575" s="5" t="n">
        <f aca="false">ROUND(H575/1000,0)</f>
        <v>-116133</v>
      </c>
    </row>
    <row r="576" customFormat="false" ht="12.75" hidden="false" customHeight="false" outlineLevel="0" collapsed="false">
      <c r="B576" s="15" t="s">
        <v>232</v>
      </c>
      <c r="F576" s="16"/>
      <c r="H576" s="16" t="n">
        <v>-116133072.49</v>
      </c>
      <c r="I576" s="5" t="n">
        <f aca="false">ROUND(H576/1000,0)</f>
        <v>-116133</v>
      </c>
    </row>
    <row r="577" customFormat="false" ht="12.75" hidden="false" customHeight="false" outlineLevel="0" collapsed="false">
      <c r="B577" s="17" t="s">
        <v>233</v>
      </c>
      <c r="F577" s="18"/>
      <c r="H577" s="18" t="n">
        <v>-654160</v>
      </c>
      <c r="I577" s="19" t="n">
        <f aca="false">ROUND(H577/1000,0)</f>
        <v>-654</v>
      </c>
    </row>
    <row r="578" customFormat="false" ht="12.75" hidden="false" customHeight="false" outlineLevel="0" collapsed="false">
      <c r="B578" s="17" t="s">
        <v>1022</v>
      </c>
      <c r="F578" s="18"/>
      <c r="H578" s="18" t="n">
        <v>-1293728.12</v>
      </c>
      <c r="I578" s="19" t="n">
        <f aca="false">ROUND(H578/1000,0)</f>
        <v>-1294</v>
      </c>
    </row>
    <row r="579" customFormat="false" ht="12.75" hidden="false" customHeight="false" outlineLevel="0" collapsed="false">
      <c r="B579" s="17" t="s">
        <v>234</v>
      </c>
      <c r="F579" s="18"/>
      <c r="H579" s="18" t="n">
        <v>-15000</v>
      </c>
      <c r="I579" s="19" t="n">
        <f aca="false">ROUND(H579/1000,0)</f>
        <v>-15</v>
      </c>
    </row>
    <row r="580" customFormat="false" ht="12.75" hidden="false" customHeight="false" outlineLevel="0" collapsed="false">
      <c r="B580" s="17" t="s">
        <v>510</v>
      </c>
      <c r="F580" s="18"/>
      <c r="H580" s="18" t="n">
        <v>-490948</v>
      </c>
      <c r="I580" s="19" t="n">
        <f aca="false">ROUND(H580/1000,0)</f>
        <v>-491</v>
      </c>
    </row>
    <row r="581" customFormat="false" ht="12.75" hidden="false" customHeight="false" outlineLevel="0" collapsed="false">
      <c r="B581" s="17" t="s">
        <v>819</v>
      </c>
      <c r="F581" s="18"/>
      <c r="H581" s="18" t="n">
        <v>-741122.75</v>
      </c>
      <c r="I581" s="19" t="n">
        <f aca="false">ROUND(H581/1000,0)</f>
        <v>-741</v>
      </c>
    </row>
    <row r="582" customFormat="false" ht="12.75" hidden="false" customHeight="false" outlineLevel="0" collapsed="false">
      <c r="B582" s="17" t="s">
        <v>512</v>
      </c>
      <c r="F582" s="18"/>
      <c r="H582" s="18" t="n">
        <v>-42000</v>
      </c>
      <c r="I582" s="19" t="n">
        <f aca="false">ROUND(H582/1000,0)</f>
        <v>-42</v>
      </c>
    </row>
    <row r="583" customFormat="false" ht="12.75" hidden="false" customHeight="false" outlineLevel="0" collapsed="false">
      <c r="B583" s="17" t="s">
        <v>639</v>
      </c>
      <c r="F583" s="18"/>
      <c r="H583" s="18" t="n">
        <v>-30800</v>
      </c>
      <c r="I583" s="19" t="n">
        <f aca="false">ROUND(H583/1000,0)</f>
        <v>-31</v>
      </c>
    </row>
    <row r="584" customFormat="false" ht="12.75" hidden="false" customHeight="false" outlineLevel="0" collapsed="false">
      <c r="B584" s="17" t="s">
        <v>238</v>
      </c>
      <c r="F584" s="18"/>
      <c r="H584" s="18" t="n">
        <v>-2081157.32</v>
      </c>
      <c r="I584" s="19" t="n">
        <f aca="false">ROUND(H584/1000,0)</f>
        <v>-2081</v>
      </c>
    </row>
    <row r="585" customFormat="false" ht="12.75" hidden="false" customHeight="false" outlineLevel="0" collapsed="false">
      <c r="B585" s="17" t="s">
        <v>513</v>
      </c>
      <c r="F585" s="18"/>
      <c r="H585" s="18" t="n">
        <v>-541118.8</v>
      </c>
      <c r="I585" s="19" t="n">
        <f aca="false">ROUND(H585/1000,0)</f>
        <v>-541</v>
      </c>
    </row>
    <row r="586" customFormat="false" ht="12.75" hidden="false" customHeight="false" outlineLevel="0" collapsed="false">
      <c r="B586" s="17" t="s">
        <v>515</v>
      </c>
      <c r="F586" s="18"/>
      <c r="H586" s="18" t="n">
        <v>-1912769.32</v>
      </c>
      <c r="I586" s="19" t="n">
        <f aca="false">ROUND(H586/1000,0)</f>
        <v>-1913</v>
      </c>
    </row>
    <row r="587" customFormat="false" ht="12.75" hidden="false" customHeight="false" outlineLevel="0" collapsed="false">
      <c r="B587" s="17" t="s">
        <v>733</v>
      </c>
      <c r="F587" s="18"/>
      <c r="H587" s="18" t="n">
        <v>-103135.6</v>
      </c>
      <c r="I587" s="19" t="n">
        <f aca="false">ROUND(H587/1000,0)</f>
        <v>-103</v>
      </c>
    </row>
    <row r="588" customFormat="false" ht="12.75" hidden="false" customHeight="false" outlineLevel="0" collapsed="false">
      <c r="B588" s="17" t="s">
        <v>239</v>
      </c>
      <c r="F588" s="18"/>
      <c r="H588" s="18" t="n">
        <v>-23873</v>
      </c>
      <c r="I588" s="19" t="n">
        <f aca="false">ROUND(H588/1000,0)</f>
        <v>-24</v>
      </c>
    </row>
    <row r="589" customFormat="false" ht="12.75" hidden="false" customHeight="false" outlineLevel="0" collapsed="false">
      <c r="B589" s="17" t="s">
        <v>240</v>
      </c>
      <c r="F589" s="18"/>
      <c r="H589" s="18" t="n">
        <v>-7342.8</v>
      </c>
      <c r="I589" s="19" t="n">
        <f aca="false">ROUND(H589/1000,0)</f>
        <v>-7</v>
      </c>
    </row>
    <row r="590" customFormat="false" ht="12.75" hidden="false" customHeight="false" outlineLevel="0" collapsed="false">
      <c r="B590" s="17" t="s">
        <v>380</v>
      </c>
      <c r="F590" s="18"/>
      <c r="H590" s="18" t="n">
        <v>-43352.12</v>
      </c>
      <c r="I590" s="19" t="n">
        <f aca="false">ROUND(H590/1000,0)</f>
        <v>-43</v>
      </c>
    </row>
    <row r="591" customFormat="false" ht="12.75" hidden="false" customHeight="false" outlineLevel="0" collapsed="false">
      <c r="B591" s="17" t="s">
        <v>242</v>
      </c>
      <c r="F591" s="18"/>
      <c r="H591" s="18" t="n">
        <v>-10327897.59</v>
      </c>
      <c r="I591" s="19" t="n">
        <f aca="false">ROUND(H591/1000,0)</f>
        <v>-10328</v>
      </c>
    </row>
    <row r="592" customFormat="false" ht="12.75" hidden="false" customHeight="false" outlineLevel="0" collapsed="false">
      <c r="B592" s="17" t="s">
        <v>1080</v>
      </c>
      <c r="F592" s="18"/>
      <c r="H592" s="18" t="n">
        <v>-26111.6</v>
      </c>
      <c r="I592" s="19" t="n">
        <f aca="false">ROUND(H592/1000,0)</f>
        <v>-26</v>
      </c>
    </row>
    <row r="593" customFormat="false" ht="12.75" hidden="false" customHeight="false" outlineLevel="0" collapsed="false">
      <c r="B593" s="17" t="s">
        <v>1287</v>
      </c>
      <c r="F593" s="18"/>
      <c r="H593" s="18" t="n">
        <v>-13920</v>
      </c>
      <c r="I593" s="19" t="n">
        <f aca="false">ROUND(H593/1000,0)</f>
        <v>-14</v>
      </c>
    </row>
    <row r="594" customFormat="false" ht="12.75" hidden="false" customHeight="false" outlineLevel="0" collapsed="false">
      <c r="B594" s="17" t="s">
        <v>243</v>
      </c>
      <c r="F594" s="18"/>
      <c r="H594" s="18" t="n">
        <v>-14786</v>
      </c>
      <c r="I594" s="19" t="n">
        <f aca="false">ROUND(H594/1000,0)</f>
        <v>-15</v>
      </c>
    </row>
    <row r="595" customFormat="false" ht="12.75" hidden="false" customHeight="false" outlineLevel="0" collapsed="false">
      <c r="B595" s="17" t="s">
        <v>244</v>
      </c>
      <c r="F595" s="18"/>
      <c r="H595" s="18" t="n">
        <v>-29024.45</v>
      </c>
      <c r="I595" s="19" t="n">
        <f aca="false">ROUND(H595/1000,0)</f>
        <v>-29</v>
      </c>
    </row>
    <row r="596" customFormat="false" ht="12.75" hidden="false" customHeight="false" outlineLevel="0" collapsed="false">
      <c r="B596" s="17" t="s">
        <v>381</v>
      </c>
      <c r="F596" s="18"/>
      <c r="H596" s="18" t="n">
        <v>-416665</v>
      </c>
      <c r="I596" s="19" t="n">
        <f aca="false">ROUND(H596/1000,0)</f>
        <v>-417</v>
      </c>
    </row>
    <row r="597" customFormat="false" ht="12.75" hidden="false" customHeight="false" outlineLevel="0" collapsed="false">
      <c r="B597" s="17" t="s">
        <v>516</v>
      </c>
      <c r="F597" s="18"/>
      <c r="H597" s="18" t="n">
        <v>-515723.24</v>
      </c>
      <c r="I597" s="19" t="n">
        <f aca="false">ROUND(H597/1000,0)</f>
        <v>-516</v>
      </c>
    </row>
    <row r="598" customFormat="false" ht="12.75" hidden="false" customHeight="false" outlineLevel="0" collapsed="false">
      <c r="B598" s="17" t="s">
        <v>245</v>
      </c>
      <c r="F598" s="18"/>
      <c r="H598" s="18" t="n">
        <v>-1690171.04</v>
      </c>
      <c r="I598" s="19" t="n">
        <f aca="false">ROUND(H598/1000,0)</f>
        <v>-1690</v>
      </c>
    </row>
    <row r="599" customFormat="false" ht="12.75" hidden="false" customHeight="false" outlineLevel="0" collapsed="false">
      <c r="B599" s="17" t="s">
        <v>1289</v>
      </c>
      <c r="F599" s="18"/>
      <c r="H599" s="18" t="n">
        <v>-30160</v>
      </c>
      <c r="I599" s="19" t="n">
        <f aca="false">ROUND(H599/1000,0)</f>
        <v>-30</v>
      </c>
    </row>
    <row r="600" customFormat="false" ht="12.75" hidden="false" customHeight="false" outlineLevel="0" collapsed="false">
      <c r="B600" s="17" t="s">
        <v>246</v>
      </c>
      <c r="F600" s="18"/>
      <c r="H600" s="18" t="n">
        <v>-22857.14</v>
      </c>
      <c r="I600" s="19" t="n">
        <f aca="false">ROUND(H600/1000,0)</f>
        <v>-23</v>
      </c>
    </row>
    <row r="601" customFormat="false" ht="12.75" hidden="false" customHeight="false" outlineLevel="0" collapsed="false">
      <c r="B601" s="17" t="s">
        <v>382</v>
      </c>
      <c r="F601" s="18"/>
      <c r="H601" s="18" t="n">
        <v>-78400</v>
      </c>
      <c r="I601" s="19" t="n">
        <f aca="false">ROUND(H601/1000,0)</f>
        <v>-78</v>
      </c>
    </row>
    <row r="602" customFormat="false" ht="12.75" hidden="false" customHeight="false" outlineLevel="0" collapsed="false">
      <c r="B602" s="17" t="s">
        <v>1056</v>
      </c>
      <c r="F602" s="18"/>
      <c r="H602" s="18" t="n">
        <v>-132779.4</v>
      </c>
      <c r="I602" s="19" t="n">
        <f aca="false">ROUND(H602/1000,0)</f>
        <v>-133</v>
      </c>
    </row>
    <row r="603" customFormat="false" ht="12.75" hidden="false" customHeight="false" outlineLevel="0" collapsed="false">
      <c r="B603" s="17" t="s">
        <v>330</v>
      </c>
      <c r="F603" s="18"/>
      <c r="H603" s="18" t="n">
        <v>-58699.01</v>
      </c>
      <c r="I603" s="19" t="n">
        <f aca="false">ROUND(H603/1000,0)</f>
        <v>-59</v>
      </c>
    </row>
    <row r="604" customFormat="false" ht="12.75" hidden="false" customHeight="false" outlineLevel="0" collapsed="false">
      <c r="B604" s="17" t="s">
        <v>383</v>
      </c>
      <c r="F604" s="18"/>
      <c r="H604" s="18" t="n">
        <v>-266668</v>
      </c>
      <c r="I604" s="19" t="n">
        <f aca="false">ROUND(H604/1000,0)</f>
        <v>-267</v>
      </c>
    </row>
    <row r="605" customFormat="false" ht="12.75" hidden="false" customHeight="false" outlineLevel="0" collapsed="false">
      <c r="B605" s="17" t="s">
        <v>1026</v>
      </c>
      <c r="F605" s="18"/>
      <c r="H605" s="18" t="n">
        <v>-39200</v>
      </c>
      <c r="I605" s="19" t="n">
        <f aca="false">ROUND(H605/1000,0)</f>
        <v>-39</v>
      </c>
    </row>
    <row r="606" customFormat="false" ht="12.75" hidden="false" customHeight="false" outlineLevel="0" collapsed="false">
      <c r="B606" s="17" t="s">
        <v>332</v>
      </c>
      <c r="F606" s="18"/>
      <c r="H606" s="18" t="n">
        <v>-201230</v>
      </c>
      <c r="I606" s="19" t="n">
        <f aca="false">ROUND(H606/1000,0)</f>
        <v>-201</v>
      </c>
    </row>
    <row r="607" customFormat="false" ht="12.75" hidden="false" customHeight="false" outlineLevel="0" collapsed="false">
      <c r="B607" s="17" t="s">
        <v>384</v>
      </c>
      <c r="F607" s="18"/>
      <c r="H607" s="18" t="n">
        <v>-137040.12</v>
      </c>
      <c r="I607" s="19" t="n">
        <f aca="false">ROUND(H607/1000,0)</f>
        <v>-137</v>
      </c>
    </row>
    <row r="608" customFormat="false" ht="12.75" hidden="false" customHeight="false" outlineLevel="0" collapsed="false">
      <c r="B608" s="17" t="s">
        <v>824</v>
      </c>
      <c r="F608" s="18"/>
      <c r="H608" s="18" t="n">
        <v>-89660.1</v>
      </c>
      <c r="I608" s="19" t="n">
        <f aca="false">ROUND(H608/1000,0)</f>
        <v>-90</v>
      </c>
    </row>
    <row r="609" customFormat="false" ht="12.75" hidden="false" customHeight="false" outlineLevel="0" collapsed="false">
      <c r="B609" s="17" t="s">
        <v>825</v>
      </c>
      <c r="F609" s="18"/>
      <c r="H609" s="18" t="n">
        <v>-39946.24</v>
      </c>
      <c r="I609" s="19" t="n">
        <f aca="false">ROUND(H609/1000,0)</f>
        <v>-40</v>
      </c>
    </row>
    <row r="610" customFormat="false" ht="12.75" hidden="false" customHeight="false" outlineLevel="0" collapsed="false">
      <c r="B610" s="17" t="s">
        <v>333</v>
      </c>
      <c r="F610" s="18"/>
      <c r="H610" s="18" t="n">
        <v>-15165.55</v>
      </c>
      <c r="I610" s="19" t="n">
        <f aca="false">ROUND(H610/1000,0)</f>
        <v>-15</v>
      </c>
    </row>
    <row r="611" customFormat="false" ht="12.75" hidden="false" customHeight="false" outlineLevel="0" collapsed="false">
      <c r="B611" s="17" t="s">
        <v>1057</v>
      </c>
      <c r="F611" s="18"/>
      <c r="H611" s="18" t="n">
        <v>-260000</v>
      </c>
      <c r="I611" s="19" t="n">
        <f aca="false">ROUND(H611/1000,0)</f>
        <v>-260</v>
      </c>
    </row>
    <row r="612" customFormat="false" ht="12.75" hidden="false" customHeight="false" outlineLevel="0" collapsed="false">
      <c r="B612" s="17" t="s">
        <v>517</v>
      </c>
      <c r="F612" s="18"/>
      <c r="H612" s="18" t="n">
        <v>-269852.39</v>
      </c>
      <c r="I612" s="19" t="n">
        <f aca="false">ROUND(H612/1000,0)</f>
        <v>-270</v>
      </c>
    </row>
    <row r="613" customFormat="false" ht="12.75" hidden="false" customHeight="false" outlineLevel="0" collapsed="false">
      <c r="B613" s="17" t="s">
        <v>1290</v>
      </c>
      <c r="F613" s="18"/>
      <c r="H613" s="18" t="n">
        <v>-232375.22</v>
      </c>
      <c r="I613" s="19" t="n">
        <f aca="false">ROUND(H613/1000,0)</f>
        <v>-232</v>
      </c>
    </row>
    <row r="614" customFormat="false" ht="12.75" hidden="false" customHeight="false" outlineLevel="0" collapsed="false">
      <c r="B614" s="17" t="s">
        <v>1346</v>
      </c>
      <c r="F614" s="18"/>
      <c r="H614" s="18" t="n">
        <v>-15900</v>
      </c>
      <c r="I614" s="19" t="n">
        <f aca="false">ROUND(H614/1000,0)</f>
        <v>-16</v>
      </c>
    </row>
    <row r="615" customFormat="false" ht="12.75" hidden="false" customHeight="false" outlineLevel="0" collapsed="false">
      <c r="B615" s="17" t="s">
        <v>642</v>
      </c>
      <c r="F615" s="18"/>
      <c r="H615" s="18" t="n">
        <v>-44817.36</v>
      </c>
      <c r="I615" s="19" t="n">
        <f aca="false">ROUND(H615/1000,0)</f>
        <v>-45</v>
      </c>
    </row>
    <row r="616" customFormat="false" ht="12.75" hidden="false" customHeight="false" outlineLevel="0" collapsed="false">
      <c r="B616" s="17" t="s">
        <v>385</v>
      </c>
      <c r="F616" s="18"/>
      <c r="H616" s="18" t="n">
        <v>-43260</v>
      </c>
      <c r="I616" s="19" t="n">
        <f aca="false">ROUND(H616/1000,0)</f>
        <v>-43</v>
      </c>
    </row>
    <row r="617" customFormat="false" ht="12.75" hidden="false" customHeight="false" outlineLevel="0" collapsed="false">
      <c r="B617" s="17" t="s">
        <v>735</v>
      </c>
      <c r="F617" s="18"/>
      <c r="H617" s="18" t="n">
        <v>-41667</v>
      </c>
      <c r="I617" s="19" t="n">
        <f aca="false">ROUND(H617/1000,0)</f>
        <v>-42</v>
      </c>
    </row>
    <row r="618" customFormat="false" ht="12.75" hidden="false" customHeight="false" outlineLevel="0" collapsed="false">
      <c r="B618" s="17" t="s">
        <v>644</v>
      </c>
      <c r="F618" s="18"/>
      <c r="H618" s="18" t="n">
        <v>-7000</v>
      </c>
      <c r="I618" s="19" t="n">
        <f aca="false">ROUND(H618/1000,0)</f>
        <v>-7</v>
      </c>
    </row>
    <row r="619" customFormat="false" ht="12.75" hidden="false" customHeight="false" outlineLevel="0" collapsed="false">
      <c r="B619" s="17" t="s">
        <v>1291</v>
      </c>
      <c r="F619" s="18"/>
      <c r="H619" s="18" t="n">
        <v>-117605.44</v>
      </c>
      <c r="I619" s="19" t="n">
        <f aca="false">ROUND(H619/1000,0)</f>
        <v>-118</v>
      </c>
    </row>
    <row r="620" customFormat="false" ht="12.75" hidden="false" customHeight="false" outlineLevel="0" collapsed="false">
      <c r="B620" s="17" t="s">
        <v>247</v>
      </c>
      <c r="F620" s="18"/>
      <c r="H620" s="18" t="n">
        <v>-3600</v>
      </c>
      <c r="I620" s="19" t="n">
        <f aca="false">ROUND(H620/1000,0)</f>
        <v>-4</v>
      </c>
    </row>
    <row r="621" customFormat="false" ht="12.75" hidden="false" customHeight="false" outlineLevel="0" collapsed="false">
      <c r="B621" s="17" t="s">
        <v>248</v>
      </c>
      <c r="F621" s="18"/>
      <c r="H621" s="18" t="n">
        <v>-59987.88</v>
      </c>
      <c r="I621" s="19" t="n">
        <f aca="false">ROUND(H621/1000,0)</f>
        <v>-60</v>
      </c>
    </row>
    <row r="622" customFormat="false" ht="12.75" hidden="false" customHeight="false" outlineLevel="0" collapsed="false">
      <c r="B622" s="17" t="s">
        <v>736</v>
      </c>
      <c r="F622" s="18"/>
      <c r="H622" s="18" t="n">
        <v>-25964</v>
      </c>
      <c r="I622" s="19" t="n">
        <f aca="false">ROUND(H622/1000,0)</f>
        <v>-26</v>
      </c>
    </row>
    <row r="623" customFormat="false" ht="12.75" hidden="false" customHeight="false" outlineLevel="0" collapsed="false">
      <c r="B623" s="17" t="s">
        <v>335</v>
      </c>
      <c r="F623" s="18"/>
      <c r="H623" s="18" t="n">
        <v>-84419.08</v>
      </c>
      <c r="I623" s="19" t="n">
        <f aca="false">ROUND(H623/1000,0)</f>
        <v>-84</v>
      </c>
    </row>
    <row r="624" customFormat="false" ht="12.75" hidden="false" customHeight="false" outlineLevel="0" collapsed="false">
      <c r="B624" s="17" t="s">
        <v>249</v>
      </c>
      <c r="F624" s="18"/>
      <c r="H624" s="18" t="n">
        <v>-628878.67</v>
      </c>
      <c r="I624" s="19" t="n">
        <f aca="false">ROUND(H624/1000,0)</f>
        <v>-629</v>
      </c>
    </row>
    <row r="625" customFormat="false" ht="12.75" hidden="false" customHeight="false" outlineLevel="0" collapsed="false">
      <c r="B625" s="17" t="s">
        <v>518</v>
      </c>
      <c r="F625" s="18"/>
      <c r="H625" s="18" t="n">
        <v>-50000</v>
      </c>
      <c r="I625" s="19" t="n">
        <f aca="false">ROUND(H625/1000,0)</f>
        <v>-50</v>
      </c>
    </row>
    <row r="626" customFormat="false" ht="12.75" hidden="false" customHeight="false" outlineLevel="0" collapsed="false">
      <c r="B626" s="17" t="s">
        <v>1058</v>
      </c>
      <c r="F626" s="18"/>
      <c r="H626" s="18" t="n">
        <v>-165000</v>
      </c>
      <c r="I626" s="19" t="n">
        <f aca="false">ROUND(H626/1000,0)</f>
        <v>-165</v>
      </c>
    </row>
    <row r="627" customFormat="false" ht="12.75" hidden="false" customHeight="false" outlineLevel="0" collapsed="false">
      <c r="B627" s="17" t="s">
        <v>250</v>
      </c>
      <c r="F627" s="18"/>
      <c r="H627" s="18" t="n">
        <v>-48000</v>
      </c>
      <c r="I627" s="19" t="n">
        <f aca="false">ROUND(H627/1000,0)</f>
        <v>-48</v>
      </c>
    </row>
    <row r="628" customFormat="false" ht="12.75" hidden="false" customHeight="false" outlineLevel="0" collapsed="false">
      <c r="B628" s="17" t="s">
        <v>251</v>
      </c>
      <c r="F628" s="18"/>
      <c r="H628" s="18" t="n">
        <v>-9000</v>
      </c>
      <c r="I628" s="19" t="n">
        <f aca="false">ROUND(H628/1000,0)</f>
        <v>-9</v>
      </c>
    </row>
    <row r="629" customFormat="false" ht="12.75" hidden="false" customHeight="false" outlineLevel="0" collapsed="false">
      <c r="B629" s="17" t="s">
        <v>252</v>
      </c>
      <c r="F629" s="18"/>
      <c r="H629" s="18" t="n">
        <v>-3480</v>
      </c>
      <c r="I629" s="19" t="n">
        <f aca="false">ROUND(H629/1000,0)</f>
        <v>-3</v>
      </c>
    </row>
    <row r="630" customFormat="false" ht="12.75" hidden="false" customHeight="false" outlineLevel="0" collapsed="false">
      <c r="B630" s="17" t="s">
        <v>1293</v>
      </c>
      <c r="F630" s="18"/>
      <c r="H630" s="18" t="n">
        <v>-6960</v>
      </c>
      <c r="I630" s="19" t="n">
        <f aca="false">ROUND(H630/1000,0)</f>
        <v>-7</v>
      </c>
    </row>
    <row r="631" customFormat="false" ht="12.75" hidden="false" customHeight="false" outlineLevel="0" collapsed="false">
      <c r="B631" s="17" t="s">
        <v>388</v>
      </c>
      <c r="F631" s="18"/>
      <c r="H631" s="18" t="n">
        <v>-166668</v>
      </c>
      <c r="I631" s="19" t="n">
        <f aca="false">ROUND(H631/1000,0)</f>
        <v>-167</v>
      </c>
    </row>
    <row r="632" customFormat="false" ht="12.75" hidden="false" customHeight="false" outlineLevel="0" collapsed="false">
      <c r="B632" s="17" t="s">
        <v>389</v>
      </c>
      <c r="F632" s="18"/>
      <c r="H632" s="18" t="n">
        <v>-80342.08</v>
      </c>
      <c r="I632" s="19" t="n">
        <f aca="false">ROUND(H632/1000,0)</f>
        <v>-80</v>
      </c>
    </row>
    <row r="633" customFormat="false" ht="12.75" hidden="false" customHeight="false" outlineLevel="0" collapsed="false">
      <c r="B633" s="17" t="s">
        <v>520</v>
      </c>
      <c r="F633" s="18"/>
      <c r="H633" s="18" t="n">
        <v>-106400</v>
      </c>
      <c r="I633" s="19" t="n">
        <f aca="false">ROUND(H633/1000,0)</f>
        <v>-106</v>
      </c>
    </row>
    <row r="634" customFormat="false" ht="12.75" hidden="false" customHeight="false" outlineLevel="0" collapsed="false">
      <c r="B634" s="17" t="s">
        <v>829</v>
      </c>
      <c r="F634" s="18"/>
      <c r="H634" s="18" t="n">
        <v>-247569.23</v>
      </c>
      <c r="I634" s="19" t="n">
        <f aca="false">ROUND(H634/1000,0)</f>
        <v>-248</v>
      </c>
    </row>
    <row r="635" customFormat="false" ht="12.75" hidden="false" customHeight="false" outlineLevel="0" collapsed="false">
      <c r="B635" s="17" t="s">
        <v>1059</v>
      </c>
      <c r="F635" s="18"/>
      <c r="H635" s="18" t="n">
        <v>-200000.01</v>
      </c>
      <c r="I635" s="19" t="n">
        <f aca="false">ROUND(H635/1000,0)</f>
        <v>-200</v>
      </c>
    </row>
    <row r="636" customFormat="false" ht="12.75" hidden="false" customHeight="false" outlineLevel="0" collapsed="false">
      <c r="B636" s="17" t="s">
        <v>645</v>
      </c>
      <c r="F636" s="18"/>
      <c r="H636" s="18" t="n">
        <v>-942310.04</v>
      </c>
      <c r="I636" s="19" t="n">
        <f aca="false">ROUND(H636/1000,0)</f>
        <v>-942</v>
      </c>
    </row>
    <row r="637" customFormat="false" ht="12.75" hidden="false" customHeight="false" outlineLevel="0" collapsed="false">
      <c r="B637" s="17" t="s">
        <v>1295</v>
      </c>
      <c r="F637" s="18"/>
      <c r="H637" s="18" t="n">
        <v>-1044737.8</v>
      </c>
      <c r="I637" s="19" t="n">
        <f aca="false">ROUND(H637/1000,0)</f>
        <v>-1045</v>
      </c>
    </row>
    <row r="638" customFormat="false" ht="12.75" hidden="false" customHeight="false" outlineLevel="0" collapsed="false">
      <c r="B638" s="17" t="s">
        <v>646</v>
      </c>
      <c r="F638" s="18"/>
      <c r="H638" s="18" t="n">
        <v>-6956.78</v>
      </c>
      <c r="I638" s="19" t="n">
        <f aca="false">ROUND(H638/1000,0)</f>
        <v>-7</v>
      </c>
    </row>
    <row r="639" customFormat="false" ht="12.75" hidden="false" customHeight="false" outlineLevel="0" collapsed="false">
      <c r="B639" s="17" t="s">
        <v>390</v>
      </c>
      <c r="F639" s="18"/>
      <c r="H639" s="18" t="n">
        <v>-45304</v>
      </c>
      <c r="I639" s="19" t="n">
        <f aca="false">ROUND(H639/1000,0)</f>
        <v>-45</v>
      </c>
    </row>
    <row r="640" customFormat="false" ht="12.75" hidden="false" customHeight="false" outlineLevel="0" collapsed="false">
      <c r="B640" s="17" t="s">
        <v>336</v>
      </c>
      <c r="F640" s="18"/>
      <c r="H640" s="18" t="n">
        <v>-1322026.53</v>
      </c>
      <c r="I640" s="19" t="n">
        <f aca="false">ROUND(H640/1000,0)</f>
        <v>-1322</v>
      </c>
    </row>
    <row r="641" customFormat="false" ht="12.75" hidden="false" customHeight="false" outlineLevel="0" collapsed="false">
      <c r="B641" s="17" t="s">
        <v>737</v>
      </c>
      <c r="F641" s="18"/>
      <c r="H641" s="18" t="n">
        <v>-14765.64</v>
      </c>
      <c r="I641" s="19" t="n">
        <f aca="false">ROUND(H641/1000,0)</f>
        <v>-15</v>
      </c>
    </row>
    <row r="642" customFormat="false" ht="12.75" hidden="false" customHeight="false" outlineLevel="0" collapsed="false">
      <c r="B642" s="17" t="s">
        <v>738</v>
      </c>
      <c r="F642" s="18"/>
      <c r="H642" s="18" t="n">
        <v>-56000</v>
      </c>
      <c r="I642" s="19" t="n">
        <f aca="false">ROUND(H642/1000,0)</f>
        <v>-56</v>
      </c>
    </row>
    <row r="643" customFormat="false" ht="12.75" hidden="false" customHeight="false" outlineLevel="0" collapsed="false">
      <c r="B643" s="17" t="s">
        <v>521</v>
      </c>
      <c r="F643" s="18"/>
      <c r="H643" s="18" t="n">
        <v>-50000</v>
      </c>
      <c r="I643" s="19" t="n">
        <f aca="false">ROUND(H643/1000,0)</f>
        <v>-50</v>
      </c>
    </row>
    <row r="644" customFormat="false" ht="12.75" hidden="false" customHeight="false" outlineLevel="0" collapsed="false">
      <c r="B644" s="17" t="s">
        <v>522</v>
      </c>
      <c r="F644" s="18"/>
      <c r="H644" s="18" t="n">
        <v>-50000</v>
      </c>
      <c r="I644" s="19" t="n">
        <f aca="false">ROUND(H644/1000,0)</f>
        <v>-50</v>
      </c>
    </row>
    <row r="645" customFormat="false" ht="12.75" hidden="false" customHeight="false" outlineLevel="0" collapsed="false">
      <c r="B645" s="17" t="s">
        <v>1083</v>
      </c>
      <c r="F645" s="18"/>
      <c r="H645" s="18" t="n">
        <v>-73810.1</v>
      </c>
      <c r="I645" s="19" t="n">
        <f aca="false">ROUND(H645/1000,0)</f>
        <v>-74</v>
      </c>
    </row>
    <row r="646" customFormat="false" ht="12.75" hidden="false" customHeight="false" outlineLevel="0" collapsed="false">
      <c r="B646" s="17" t="s">
        <v>257</v>
      </c>
      <c r="F646" s="18"/>
      <c r="H646" s="18" t="n">
        <v>-67200</v>
      </c>
      <c r="I646" s="19" t="n">
        <f aca="false">ROUND(H646/1000,0)</f>
        <v>-67</v>
      </c>
    </row>
    <row r="647" customFormat="false" ht="12.75" hidden="false" customHeight="false" outlineLevel="0" collapsed="false">
      <c r="B647" s="17" t="s">
        <v>391</v>
      </c>
      <c r="F647" s="18"/>
      <c r="H647" s="18" t="n">
        <v>-233332</v>
      </c>
      <c r="I647" s="19" t="n">
        <f aca="false">ROUND(H647/1000,0)</f>
        <v>-233</v>
      </c>
    </row>
    <row r="648" customFormat="false" ht="12.75" hidden="false" customHeight="false" outlineLevel="0" collapsed="false">
      <c r="B648" s="17" t="s">
        <v>337</v>
      </c>
      <c r="F648" s="18"/>
      <c r="H648" s="18" t="n">
        <v>-588421.62</v>
      </c>
      <c r="I648" s="19" t="n">
        <f aca="false">ROUND(H648/1000,0)</f>
        <v>-588</v>
      </c>
    </row>
    <row r="649" customFormat="false" ht="12.75" hidden="false" customHeight="false" outlineLevel="0" collapsed="false">
      <c r="B649" s="17" t="s">
        <v>524</v>
      </c>
      <c r="F649" s="18"/>
      <c r="H649" s="18" t="n">
        <v>-40000</v>
      </c>
      <c r="I649" s="19" t="n">
        <f aca="false">ROUND(H649/1000,0)</f>
        <v>-40</v>
      </c>
    </row>
    <row r="650" customFormat="false" ht="12.75" hidden="false" customHeight="false" outlineLevel="0" collapsed="false">
      <c r="B650" s="17" t="s">
        <v>338</v>
      </c>
      <c r="F650" s="18"/>
      <c r="H650" s="18" t="n">
        <v>-255658.83</v>
      </c>
      <c r="I650" s="19" t="n">
        <f aca="false">ROUND(H650/1000,0)</f>
        <v>-256</v>
      </c>
    </row>
    <row r="651" customFormat="false" ht="12.75" hidden="false" customHeight="false" outlineLevel="0" collapsed="false">
      <c r="B651" s="17" t="s">
        <v>258</v>
      </c>
      <c r="F651" s="18"/>
      <c r="H651" s="18" t="n">
        <v>-670.44</v>
      </c>
      <c r="I651" s="19" t="n">
        <f aca="false">ROUND(H651/1000,0)</f>
        <v>-1</v>
      </c>
    </row>
    <row r="652" customFormat="false" ht="12.75" hidden="false" customHeight="false" outlineLevel="0" collapsed="false">
      <c r="B652" s="17" t="s">
        <v>1296</v>
      </c>
      <c r="F652" s="18"/>
      <c r="H652" s="18" t="n">
        <v>-23780</v>
      </c>
      <c r="I652" s="19" t="n">
        <f aca="false">ROUND(H652/1000,0)</f>
        <v>-24</v>
      </c>
    </row>
    <row r="653" customFormat="false" ht="12.75" hidden="false" customHeight="false" outlineLevel="0" collapsed="false">
      <c r="B653" s="17" t="s">
        <v>525</v>
      </c>
      <c r="F653" s="18"/>
      <c r="H653" s="18" t="n">
        <v>-78936</v>
      </c>
      <c r="I653" s="19" t="n">
        <f aca="false">ROUND(H653/1000,0)</f>
        <v>-79</v>
      </c>
    </row>
    <row r="654" customFormat="false" ht="12.75" hidden="false" customHeight="false" outlineLevel="0" collapsed="false">
      <c r="B654" s="17" t="s">
        <v>393</v>
      </c>
      <c r="F654" s="18"/>
      <c r="H654" s="18" t="n">
        <v>-1425570.85</v>
      </c>
      <c r="I654" s="19" t="n">
        <f aca="false">ROUND(H654/1000,0)</f>
        <v>-1426</v>
      </c>
    </row>
    <row r="655" customFormat="false" ht="12.75" hidden="false" customHeight="false" outlineLevel="0" collapsed="false">
      <c r="B655" s="17" t="s">
        <v>1060</v>
      </c>
      <c r="F655" s="18"/>
      <c r="H655" s="18" t="n">
        <v>-77056.11</v>
      </c>
      <c r="I655" s="19" t="n">
        <f aca="false">ROUND(H655/1000,0)</f>
        <v>-77</v>
      </c>
    </row>
    <row r="656" customFormat="false" ht="12.75" hidden="false" customHeight="false" outlineLevel="0" collapsed="false">
      <c r="B656" s="17" t="s">
        <v>526</v>
      </c>
      <c r="F656" s="18"/>
      <c r="H656" s="18" t="n">
        <v>-56168.96</v>
      </c>
      <c r="I656" s="19" t="n">
        <f aca="false">ROUND(H656/1000,0)</f>
        <v>-56</v>
      </c>
    </row>
    <row r="657" customFormat="false" ht="12.75" hidden="false" customHeight="false" outlineLevel="0" collapsed="false">
      <c r="B657" s="17" t="s">
        <v>1297</v>
      </c>
      <c r="F657" s="18"/>
      <c r="H657" s="18" t="n">
        <v>-161499.82</v>
      </c>
      <c r="I657" s="19" t="n">
        <f aca="false">ROUND(H657/1000,0)</f>
        <v>-161</v>
      </c>
    </row>
    <row r="658" customFormat="false" ht="12.75" hidden="false" customHeight="false" outlineLevel="0" collapsed="false">
      <c r="B658" s="17" t="s">
        <v>1298</v>
      </c>
      <c r="F658" s="18"/>
      <c r="H658" s="18" t="n">
        <v>-125280</v>
      </c>
      <c r="I658" s="19" t="n">
        <f aca="false">ROUND(H658/1000,0)</f>
        <v>-125</v>
      </c>
    </row>
    <row r="659" customFormat="false" ht="12.75" hidden="false" customHeight="false" outlineLevel="0" collapsed="false">
      <c r="B659" s="17" t="s">
        <v>1061</v>
      </c>
      <c r="F659" s="18"/>
      <c r="H659" s="18" t="n">
        <v>-108476.24</v>
      </c>
      <c r="I659" s="19" t="n">
        <f aca="false">ROUND(H659/1000,0)</f>
        <v>-108</v>
      </c>
    </row>
    <row r="660" customFormat="false" ht="12.75" hidden="false" customHeight="false" outlineLevel="0" collapsed="false">
      <c r="B660" s="17" t="s">
        <v>1300</v>
      </c>
      <c r="F660" s="18"/>
      <c r="H660" s="18" t="n">
        <v>-637565.28</v>
      </c>
      <c r="I660" s="19" t="n">
        <f aca="false">ROUND(H660/1000,0)</f>
        <v>-638</v>
      </c>
    </row>
    <row r="661" customFormat="false" ht="12.75" hidden="false" customHeight="false" outlineLevel="0" collapsed="false">
      <c r="B661" s="17" t="s">
        <v>262</v>
      </c>
      <c r="F661" s="18"/>
      <c r="H661" s="18" t="n">
        <v>-10857</v>
      </c>
      <c r="I661" s="19" t="n">
        <f aca="false">ROUND(H661/1000,0)</f>
        <v>-11</v>
      </c>
    </row>
    <row r="662" customFormat="false" ht="12.75" hidden="false" customHeight="false" outlineLevel="0" collapsed="false">
      <c r="B662" s="17" t="s">
        <v>1301</v>
      </c>
      <c r="F662" s="18"/>
      <c r="H662" s="18" t="n">
        <v>-250560</v>
      </c>
      <c r="I662" s="19" t="n">
        <f aca="false">ROUND(H662/1000,0)</f>
        <v>-251</v>
      </c>
    </row>
    <row r="663" customFormat="false" ht="12.75" hidden="false" customHeight="false" outlineLevel="0" collapsed="false">
      <c r="B663" s="17" t="s">
        <v>263</v>
      </c>
      <c r="F663" s="18"/>
      <c r="H663" s="18" t="n">
        <v>-492523.38</v>
      </c>
      <c r="I663" s="19" t="n">
        <f aca="false">ROUND(H663/1000,0)</f>
        <v>-493</v>
      </c>
    </row>
    <row r="664" customFormat="false" ht="12.75" hidden="false" customHeight="false" outlineLevel="0" collapsed="false">
      <c r="B664" s="17" t="s">
        <v>264</v>
      </c>
      <c r="F664" s="18"/>
      <c r="H664" s="18" t="n">
        <v>-3758</v>
      </c>
      <c r="I664" s="19" t="n">
        <f aca="false">ROUND(H664/1000,0)</f>
        <v>-4</v>
      </c>
    </row>
    <row r="665" customFormat="false" ht="12.75" hidden="false" customHeight="false" outlineLevel="0" collapsed="false">
      <c r="B665" s="17" t="s">
        <v>527</v>
      </c>
      <c r="F665" s="18"/>
      <c r="H665" s="18" t="n">
        <v>-33600</v>
      </c>
      <c r="I665" s="19" t="n">
        <f aca="false">ROUND(H665/1000,0)</f>
        <v>-34</v>
      </c>
    </row>
    <row r="666" customFormat="false" ht="12.75" hidden="false" customHeight="false" outlineLevel="0" collapsed="false">
      <c r="B666" s="17" t="s">
        <v>394</v>
      </c>
      <c r="F666" s="18"/>
      <c r="H666" s="18" t="n">
        <v>-90197.52</v>
      </c>
      <c r="I666" s="19" t="n">
        <f aca="false">ROUND(H666/1000,0)</f>
        <v>-90</v>
      </c>
    </row>
    <row r="667" customFormat="false" ht="12.75" hidden="false" customHeight="false" outlineLevel="0" collapsed="false">
      <c r="B667" s="17" t="s">
        <v>266</v>
      </c>
      <c r="F667" s="18"/>
      <c r="H667" s="18" t="n">
        <v>-870</v>
      </c>
      <c r="I667" s="19" t="n">
        <f aca="false">ROUND(H667/1000,0)</f>
        <v>-1</v>
      </c>
    </row>
    <row r="668" customFormat="false" ht="12.75" hidden="false" customHeight="false" outlineLevel="0" collapsed="false">
      <c r="B668" s="17" t="s">
        <v>649</v>
      </c>
      <c r="F668" s="18"/>
      <c r="H668" s="18" t="n">
        <v>-18500</v>
      </c>
      <c r="I668" s="19" t="n">
        <f aca="false">ROUND(H668/1000,0)</f>
        <v>-19</v>
      </c>
    </row>
    <row r="669" customFormat="false" ht="12.75" hidden="false" customHeight="false" outlineLevel="0" collapsed="false">
      <c r="B669" s="17" t="s">
        <v>1304</v>
      </c>
      <c r="F669" s="18"/>
      <c r="H669" s="18" t="n">
        <v>-100000</v>
      </c>
      <c r="I669" s="19" t="n">
        <f aca="false">ROUND(H669/1000,0)</f>
        <v>-100</v>
      </c>
    </row>
    <row r="670" customFormat="false" ht="12.75" hidden="false" customHeight="false" outlineLevel="0" collapsed="false">
      <c r="B670" s="17" t="s">
        <v>395</v>
      </c>
      <c r="F670" s="18"/>
      <c r="H670" s="18" t="n">
        <v>-102044</v>
      </c>
      <c r="I670" s="19" t="n">
        <f aca="false">ROUND(H670/1000,0)</f>
        <v>-102</v>
      </c>
    </row>
    <row r="671" customFormat="false" ht="12.75" hidden="false" customHeight="false" outlineLevel="0" collapsed="false">
      <c r="B671" s="17" t="s">
        <v>267</v>
      </c>
      <c r="F671" s="18"/>
      <c r="H671" s="18" t="n">
        <v>-162956.38</v>
      </c>
      <c r="I671" s="19" t="n">
        <f aca="false">ROUND(H671/1000,0)</f>
        <v>-163</v>
      </c>
    </row>
    <row r="672" customFormat="false" ht="12.75" hidden="false" customHeight="false" outlineLevel="0" collapsed="false">
      <c r="B672" s="17" t="s">
        <v>530</v>
      </c>
      <c r="F672" s="18"/>
      <c r="H672" s="18" t="n">
        <v>-2860</v>
      </c>
      <c r="I672" s="19" t="n">
        <f aca="false">ROUND(H672/1000,0)</f>
        <v>-3</v>
      </c>
    </row>
    <row r="673" customFormat="false" ht="12.75" hidden="false" customHeight="false" outlineLevel="0" collapsed="false">
      <c r="B673" s="17" t="s">
        <v>531</v>
      </c>
      <c r="F673" s="18"/>
      <c r="H673" s="18" t="n">
        <v>-200000</v>
      </c>
      <c r="I673" s="19" t="n">
        <f aca="false">ROUND(H673/1000,0)</f>
        <v>-200</v>
      </c>
    </row>
    <row r="674" customFormat="false" ht="12.75" hidden="false" customHeight="false" outlineLevel="0" collapsed="false">
      <c r="B674" s="17" t="s">
        <v>532</v>
      </c>
      <c r="F674" s="18"/>
      <c r="H674" s="18" t="n">
        <v>-40000</v>
      </c>
      <c r="I674" s="19" t="n">
        <f aca="false">ROUND(H674/1000,0)</f>
        <v>-40</v>
      </c>
    </row>
    <row r="675" customFormat="false" ht="12.75" hidden="false" customHeight="false" outlineLevel="0" collapsed="false">
      <c r="B675" s="17" t="s">
        <v>396</v>
      </c>
      <c r="F675" s="18"/>
      <c r="H675" s="18" t="n">
        <v>-3771</v>
      </c>
      <c r="I675" s="19" t="n">
        <f aca="false">ROUND(H675/1000,0)</f>
        <v>-4</v>
      </c>
    </row>
    <row r="676" customFormat="false" ht="12.75" hidden="false" customHeight="false" outlineLevel="0" collapsed="false">
      <c r="B676" s="17" t="s">
        <v>1305</v>
      </c>
      <c r="F676" s="18"/>
      <c r="H676" s="18" t="n">
        <v>-6402.04</v>
      </c>
      <c r="I676" s="19" t="n">
        <f aca="false">ROUND(H676/1000,0)</f>
        <v>-6</v>
      </c>
    </row>
    <row r="677" customFormat="false" ht="12.75" hidden="false" customHeight="false" outlineLevel="0" collapsed="false">
      <c r="B677" s="17" t="s">
        <v>397</v>
      </c>
      <c r="F677" s="18"/>
      <c r="H677" s="18" t="n">
        <v>-5108</v>
      </c>
      <c r="I677" s="19" t="n">
        <f aca="false">ROUND(H677/1000,0)</f>
        <v>-5</v>
      </c>
    </row>
    <row r="678" customFormat="false" ht="12.75" hidden="false" customHeight="false" outlineLevel="0" collapsed="false">
      <c r="B678" s="17" t="s">
        <v>1306</v>
      </c>
      <c r="F678" s="18"/>
      <c r="H678" s="18" t="n">
        <v>-34191</v>
      </c>
      <c r="I678" s="19" t="n">
        <f aca="false">ROUND(H678/1000,0)</f>
        <v>-34</v>
      </c>
    </row>
    <row r="679" customFormat="false" ht="12.75" hidden="false" customHeight="false" outlineLevel="0" collapsed="false">
      <c r="B679" s="17" t="s">
        <v>1307</v>
      </c>
      <c r="F679" s="18"/>
      <c r="H679" s="18" t="n">
        <v>-9149</v>
      </c>
      <c r="I679" s="19" t="n">
        <f aca="false">ROUND(H679/1000,0)</f>
        <v>-9</v>
      </c>
    </row>
    <row r="680" customFormat="false" ht="12.75" hidden="false" customHeight="false" outlineLevel="0" collapsed="false">
      <c r="B680" s="17" t="s">
        <v>1308</v>
      </c>
      <c r="F680" s="18"/>
      <c r="H680" s="18" t="n">
        <v>-24360</v>
      </c>
      <c r="I680" s="19" t="n">
        <f aca="false">ROUND(H680/1000,0)</f>
        <v>-24</v>
      </c>
    </row>
    <row r="681" customFormat="false" ht="12.75" hidden="false" customHeight="false" outlineLevel="0" collapsed="false">
      <c r="B681" s="17" t="s">
        <v>1309</v>
      </c>
      <c r="F681" s="18"/>
      <c r="H681" s="18" t="n">
        <v>-23200</v>
      </c>
      <c r="I681" s="19" t="n">
        <f aca="false">ROUND(H681/1000,0)</f>
        <v>-23</v>
      </c>
    </row>
    <row r="682" customFormat="false" ht="12.75" hidden="false" customHeight="false" outlineLevel="0" collapsed="false">
      <c r="B682" s="17" t="s">
        <v>342</v>
      </c>
      <c r="F682" s="18"/>
      <c r="H682" s="18" t="n">
        <v>-34612995.43</v>
      </c>
      <c r="I682" s="19" t="n">
        <f aca="false">ROUND(H682/1000,0)</f>
        <v>-34613</v>
      </c>
    </row>
    <row r="683" customFormat="false" ht="12.75" hidden="false" customHeight="false" outlineLevel="0" collapsed="false">
      <c r="B683" s="17" t="s">
        <v>741</v>
      </c>
      <c r="F683" s="18"/>
      <c r="H683" s="18" t="n">
        <v>-185500</v>
      </c>
      <c r="I683" s="19" t="n">
        <f aca="false">ROUND(H683/1000,0)</f>
        <v>-186</v>
      </c>
    </row>
    <row r="684" customFormat="false" ht="12.75" hidden="false" customHeight="false" outlineLevel="0" collapsed="false">
      <c r="B684" s="17" t="s">
        <v>343</v>
      </c>
      <c r="F684" s="18"/>
      <c r="H684" s="18" t="n">
        <v>-650050</v>
      </c>
      <c r="I684" s="19" t="n">
        <f aca="false">ROUND(H684/1000,0)</f>
        <v>-650</v>
      </c>
    </row>
    <row r="685" customFormat="false" ht="12.75" hidden="false" customHeight="false" outlineLevel="0" collapsed="false">
      <c r="B685" s="17" t="s">
        <v>839</v>
      </c>
      <c r="F685" s="18"/>
      <c r="H685" s="18" t="n">
        <v>-140000</v>
      </c>
      <c r="I685" s="19" t="n">
        <f aca="false">ROUND(H685/1000,0)</f>
        <v>-140</v>
      </c>
    </row>
    <row r="686" customFormat="false" ht="12.75" hidden="false" customHeight="false" outlineLevel="0" collapsed="false">
      <c r="B686" s="17" t="s">
        <v>660</v>
      </c>
      <c r="F686" s="18"/>
      <c r="H686" s="18" t="n">
        <v>-150000</v>
      </c>
      <c r="I686" s="19" t="n">
        <f aca="false">ROUND(H686/1000,0)</f>
        <v>-150</v>
      </c>
    </row>
    <row r="687" customFormat="false" ht="12.75" hidden="false" customHeight="false" outlineLevel="0" collapsed="false">
      <c r="B687" s="17" t="s">
        <v>750</v>
      </c>
      <c r="F687" s="18"/>
      <c r="H687" s="18" t="n">
        <v>-69600</v>
      </c>
      <c r="I687" s="19" t="n">
        <f aca="false">ROUND(H687/1000,0)</f>
        <v>-70</v>
      </c>
    </row>
    <row r="688" customFormat="false" ht="12.75" hidden="false" customHeight="false" outlineLevel="0" collapsed="false">
      <c r="B688" s="17" t="s">
        <v>842</v>
      </c>
      <c r="F688" s="18"/>
      <c r="H688" s="18" t="n">
        <v>-10000</v>
      </c>
      <c r="I688" s="19" t="n">
        <f aca="false">ROUND(H688/1000,0)</f>
        <v>-10</v>
      </c>
    </row>
    <row r="689" customFormat="false" ht="12.75" hidden="false" customHeight="false" outlineLevel="0" collapsed="false">
      <c r="B689" s="17" t="s">
        <v>843</v>
      </c>
      <c r="F689" s="18"/>
      <c r="H689" s="18" t="n">
        <v>-10000</v>
      </c>
      <c r="I689" s="19" t="n">
        <f aca="false">ROUND(H689/1000,0)</f>
        <v>-10</v>
      </c>
    </row>
    <row r="690" customFormat="false" ht="12.75" hidden="false" customHeight="false" outlineLevel="0" collapsed="false">
      <c r="B690" s="17" t="s">
        <v>844</v>
      </c>
      <c r="F690" s="18"/>
      <c r="H690" s="18" t="n">
        <v>-10000</v>
      </c>
      <c r="I690" s="19" t="n">
        <f aca="false">ROUND(H690/1000,0)</f>
        <v>-10</v>
      </c>
    </row>
    <row r="691" customFormat="false" ht="12.75" hidden="false" customHeight="false" outlineLevel="0" collapsed="false">
      <c r="B691" s="17" t="s">
        <v>845</v>
      </c>
      <c r="F691" s="18"/>
      <c r="H691" s="18" t="n">
        <v>-10000</v>
      </c>
      <c r="I691" s="19" t="n">
        <f aca="false">ROUND(H691/1000,0)</f>
        <v>-10</v>
      </c>
    </row>
    <row r="692" customFormat="false" ht="12.75" hidden="false" customHeight="false" outlineLevel="0" collapsed="false">
      <c r="B692" s="17" t="s">
        <v>1039</v>
      </c>
      <c r="F692" s="18"/>
      <c r="H692" s="18" t="n">
        <v>-1740</v>
      </c>
      <c r="I692" s="19" t="n">
        <f aca="false">ROUND(H692/1000,0)</f>
        <v>-2</v>
      </c>
    </row>
    <row r="693" customFormat="false" ht="12.75" hidden="false" customHeight="false" outlineLevel="0" collapsed="false">
      <c r="B693" s="17" t="s">
        <v>1062</v>
      </c>
      <c r="F693" s="18"/>
      <c r="H693" s="18" t="n">
        <v>-53920</v>
      </c>
      <c r="I693" s="19" t="n">
        <f aca="false">ROUND(H693/1000,0)</f>
        <v>-54</v>
      </c>
    </row>
    <row r="694" customFormat="false" ht="12.75" hidden="false" customHeight="false" outlineLevel="0" collapsed="false">
      <c r="B694" s="17" t="s">
        <v>1063</v>
      </c>
      <c r="F694" s="18"/>
      <c r="H694" s="18" t="n">
        <v>-40000</v>
      </c>
      <c r="I694" s="19" t="n">
        <f aca="false">ROUND(H694/1000,0)</f>
        <v>-40</v>
      </c>
    </row>
    <row r="695" customFormat="false" ht="12.75" hidden="false" customHeight="false" outlineLevel="0" collapsed="false">
      <c r="B695" s="17" t="s">
        <v>1064</v>
      </c>
      <c r="F695" s="18"/>
      <c r="H695" s="18" t="n">
        <v>-40000</v>
      </c>
      <c r="I695" s="19" t="n">
        <f aca="false">ROUND(H695/1000,0)</f>
        <v>-40</v>
      </c>
    </row>
    <row r="696" customFormat="false" ht="12.75" hidden="false" customHeight="false" outlineLevel="0" collapsed="false">
      <c r="B696" s="17" t="s">
        <v>1065</v>
      </c>
      <c r="F696" s="18"/>
      <c r="H696" s="18" t="n">
        <v>-40000</v>
      </c>
      <c r="I696" s="19" t="n">
        <f aca="false">ROUND(H696/1000,0)</f>
        <v>-40</v>
      </c>
    </row>
    <row r="697" customFormat="false" ht="12.75" hidden="false" customHeight="false" outlineLevel="0" collapsed="false">
      <c r="B697" s="17" t="s">
        <v>1066</v>
      </c>
      <c r="F697" s="18"/>
      <c r="H697" s="18" t="n">
        <v>-40000</v>
      </c>
      <c r="I697" s="19" t="n">
        <f aca="false">ROUND(H697/1000,0)</f>
        <v>-40</v>
      </c>
    </row>
    <row r="698" customFormat="false" ht="12.75" hidden="false" customHeight="false" outlineLevel="0" collapsed="false">
      <c r="B698" s="17" t="s">
        <v>1040</v>
      </c>
      <c r="F698" s="18"/>
      <c r="H698" s="18" t="n">
        <v>-150000</v>
      </c>
      <c r="I698" s="19" t="n">
        <f aca="false">ROUND(H698/1000,0)</f>
        <v>-150</v>
      </c>
    </row>
    <row r="699" customFormat="false" ht="12.75" hidden="false" customHeight="false" outlineLevel="0" collapsed="false">
      <c r="B699" s="17" t="s">
        <v>1087</v>
      </c>
      <c r="F699" s="18"/>
      <c r="H699" s="18" t="n">
        <v>-600000.01</v>
      </c>
      <c r="I699" s="19" t="n">
        <f aca="false">ROUND(H699/1000,0)</f>
        <v>-600</v>
      </c>
    </row>
    <row r="700" customFormat="false" ht="12.75" hidden="false" customHeight="false" outlineLevel="0" collapsed="false">
      <c r="B700" s="17" t="s">
        <v>1312</v>
      </c>
      <c r="F700" s="18"/>
      <c r="H700" s="18" t="n">
        <v>-60000</v>
      </c>
      <c r="I700" s="19" t="n">
        <f aca="false">ROUND(H700/1000,0)</f>
        <v>-60</v>
      </c>
    </row>
    <row r="701" customFormat="false" ht="12.75" hidden="false" customHeight="false" outlineLevel="0" collapsed="false">
      <c r="B701" s="17" t="s">
        <v>1313</v>
      </c>
      <c r="F701" s="18"/>
      <c r="H701" s="18" t="n">
        <v>-60000</v>
      </c>
      <c r="I701" s="19" t="n">
        <f aca="false">ROUND(H701/1000,0)</f>
        <v>-60</v>
      </c>
    </row>
    <row r="702" customFormat="false" ht="12.75" hidden="false" customHeight="false" outlineLevel="0" collapsed="false">
      <c r="B702" s="17" t="s">
        <v>1314</v>
      </c>
      <c r="F702" s="18"/>
      <c r="H702" s="18" t="n">
        <v>-60000</v>
      </c>
      <c r="I702" s="19" t="n">
        <f aca="false">ROUND(H702/1000,0)</f>
        <v>-60</v>
      </c>
    </row>
    <row r="703" customFormat="false" ht="12.75" hidden="false" customHeight="false" outlineLevel="0" collapsed="false">
      <c r="B703" s="17" t="s">
        <v>1068</v>
      </c>
      <c r="F703" s="18"/>
      <c r="H703" s="18" t="n">
        <v>-90480</v>
      </c>
      <c r="I703" s="19" t="n">
        <f aca="false">ROUND(H703/1000,0)</f>
        <v>-90</v>
      </c>
    </row>
    <row r="704" customFormat="false" ht="12.75" hidden="false" customHeight="false" outlineLevel="0" collapsed="false">
      <c r="B704" s="17" t="s">
        <v>1069</v>
      </c>
      <c r="F704" s="18"/>
      <c r="H704" s="18" t="n">
        <v>-6721578.24</v>
      </c>
      <c r="I704" s="19" t="n">
        <f aca="false">ROUND(H704/1000,0)</f>
        <v>-6722</v>
      </c>
    </row>
    <row r="705" customFormat="false" ht="12.75" hidden="false" customHeight="false" outlineLevel="0" collapsed="false">
      <c r="B705" s="17" t="s">
        <v>1088</v>
      </c>
      <c r="F705" s="18"/>
      <c r="H705" s="18" t="n">
        <v>-353352.8</v>
      </c>
      <c r="I705" s="19" t="n">
        <f aca="false">ROUND(H705/1000,0)</f>
        <v>-353</v>
      </c>
    </row>
    <row r="706" customFormat="false" ht="12.75" hidden="false" customHeight="false" outlineLevel="0" collapsed="false">
      <c r="B706" s="17" t="s">
        <v>1089</v>
      </c>
      <c r="F706" s="18"/>
      <c r="H706" s="18" t="n">
        <v>-1508</v>
      </c>
      <c r="I706" s="19" t="n">
        <f aca="false">ROUND(H706/1000,0)</f>
        <v>-2</v>
      </c>
    </row>
    <row r="707" customFormat="false" ht="12.75" hidden="false" customHeight="false" outlineLevel="0" collapsed="false">
      <c r="B707" s="17" t="s">
        <v>1092</v>
      </c>
      <c r="F707" s="18"/>
      <c r="H707" s="18" t="n">
        <v>-25660.92</v>
      </c>
      <c r="I707" s="19" t="n">
        <f aca="false">ROUND(H707/1000,0)</f>
        <v>-26</v>
      </c>
    </row>
    <row r="708" customFormat="false" ht="12.75" hidden="false" customHeight="false" outlineLevel="0" collapsed="false">
      <c r="B708" s="17" t="s">
        <v>1093</v>
      </c>
      <c r="F708" s="18"/>
      <c r="H708" s="18" t="n">
        <v>-24000</v>
      </c>
      <c r="I708" s="19" t="n">
        <f aca="false">ROUND(H708/1000,0)</f>
        <v>-24</v>
      </c>
    </row>
    <row r="709" customFormat="false" ht="12.75" hidden="false" customHeight="false" outlineLevel="0" collapsed="false">
      <c r="B709" s="17" t="s">
        <v>1094</v>
      </c>
      <c r="F709" s="18"/>
      <c r="H709" s="18" t="n">
        <v>-25660.9</v>
      </c>
      <c r="I709" s="19" t="n">
        <f aca="false">ROUND(H709/1000,0)</f>
        <v>-26</v>
      </c>
    </row>
    <row r="710" customFormat="false" ht="12.75" hidden="false" customHeight="false" outlineLevel="0" collapsed="false">
      <c r="B710" s="17" t="s">
        <v>1095</v>
      </c>
      <c r="F710" s="18"/>
      <c r="H710" s="18" t="n">
        <v>-29000</v>
      </c>
      <c r="I710" s="19" t="n">
        <f aca="false">ROUND(H710/1000,0)</f>
        <v>-29</v>
      </c>
    </row>
    <row r="711" customFormat="false" ht="12.75" hidden="false" customHeight="false" outlineLevel="0" collapsed="false">
      <c r="B711" s="17" t="s">
        <v>1099</v>
      </c>
      <c r="F711" s="18"/>
      <c r="H711" s="18" t="n">
        <v>-53360</v>
      </c>
      <c r="I711" s="19" t="n">
        <f aca="false">ROUND(H711/1000,0)</f>
        <v>-53</v>
      </c>
    </row>
    <row r="712" customFormat="false" ht="12.75" hidden="false" customHeight="false" outlineLevel="0" collapsed="false">
      <c r="B712" s="17" t="s">
        <v>1324</v>
      </c>
      <c r="F712" s="18"/>
      <c r="H712" s="18" t="n">
        <v>-11600</v>
      </c>
      <c r="I712" s="19" t="n">
        <f aca="false">ROUND(H712/1000,0)</f>
        <v>-12</v>
      </c>
    </row>
    <row r="713" customFormat="false" ht="12.75" hidden="false" customHeight="false" outlineLevel="0" collapsed="false">
      <c r="B713" s="17" t="s">
        <v>1327</v>
      </c>
      <c r="F713" s="18"/>
      <c r="H713" s="18" t="n">
        <v>-1215108.86</v>
      </c>
      <c r="I713" s="19" t="n">
        <f aca="false">ROUND(H713/1000,0)</f>
        <v>-1215</v>
      </c>
    </row>
    <row r="714" customFormat="false" ht="12.75" hidden="false" customHeight="false" outlineLevel="0" collapsed="false">
      <c r="B714" s="17" t="s">
        <v>1328</v>
      </c>
      <c r="F714" s="18"/>
      <c r="H714" s="18" t="n">
        <v>-4640</v>
      </c>
      <c r="I714" s="19" t="n">
        <f aca="false">ROUND(H714/1000,0)</f>
        <v>-5</v>
      </c>
    </row>
    <row r="715" customFormat="false" ht="12.75" hidden="false" customHeight="false" outlineLevel="0" collapsed="false">
      <c r="B715" s="17" t="s">
        <v>1329</v>
      </c>
      <c r="F715" s="18"/>
      <c r="H715" s="18" t="n">
        <v>-103470.42</v>
      </c>
      <c r="I715" s="19" t="n">
        <f aca="false">ROUND(H715/1000,0)</f>
        <v>-103</v>
      </c>
    </row>
    <row r="716" customFormat="false" ht="12.75" hidden="false" customHeight="false" outlineLevel="0" collapsed="false">
      <c r="B716" s="17" t="s">
        <v>1331</v>
      </c>
      <c r="F716" s="18"/>
      <c r="H716" s="18" t="n">
        <v>-58000</v>
      </c>
      <c r="I716" s="19" t="n">
        <f aca="false">ROUND(H716/1000,0)</f>
        <v>-58</v>
      </c>
    </row>
    <row r="717" customFormat="false" ht="12.75" hidden="false" customHeight="false" outlineLevel="0" collapsed="false">
      <c r="B717" s="17" t="s">
        <v>1332</v>
      </c>
      <c r="F717" s="18"/>
      <c r="H717" s="18" t="n">
        <v>-59392</v>
      </c>
      <c r="I717" s="19" t="n">
        <f aca="false">ROUND(H717/1000,0)</f>
        <v>-59</v>
      </c>
    </row>
    <row r="718" customFormat="false" ht="12.75" hidden="false" customHeight="false" outlineLevel="0" collapsed="false">
      <c r="B718" s="17" t="s">
        <v>1333</v>
      </c>
      <c r="F718" s="18"/>
      <c r="H718" s="18" t="n">
        <v>-10440</v>
      </c>
      <c r="I718" s="19" t="n">
        <f aca="false">ROUND(H718/1000,0)</f>
        <v>-10</v>
      </c>
    </row>
    <row r="719" customFormat="false" ht="12.75" hidden="false" customHeight="false" outlineLevel="0" collapsed="false">
      <c r="B719" s="17" t="s">
        <v>1335</v>
      </c>
      <c r="F719" s="18"/>
      <c r="H719" s="18" t="n">
        <v>-202720.38</v>
      </c>
      <c r="I719" s="19" t="n">
        <f aca="false">ROUND(H719/1000,0)</f>
        <v>-203</v>
      </c>
    </row>
    <row r="720" customFormat="false" ht="12.75" hidden="false" customHeight="false" outlineLevel="0" collapsed="false">
      <c r="B720" s="17" t="s">
        <v>1338</v>
      </c>
      <c r="F720" s="18"/>
      <c r="H720" s="18" t="n">
        <v>-38280</v>
      </c>
      <c r="I720" s="19" t="n">
        <f aca="false">ROUND(H720/1000,0)</f>
        <v>-38</v>
      </c>
    </row>
    <row r="721" customFormat="false" ht="12.75" hidden="false" customHeight="false" outlineLevel="0" collapsed="false">
      <c r="B721" s="17" t="s">
        <v>1339</v>
      </c>
      <c r="F721" s="18"/>
      <c r="H721" s="18" t="n">
        <v>-12180</v>
      </c>
      <c r="I721" s="19" t="n">
        <f aca="false">ROUND(H721/1000,0)</f>
        <v>-12</v>
      </c>
    </row>
    <row r="722" customFormat="false" ht="12.75" hidden="false" customHeight="false" outlineLevel="0" collapsed="false">
      <c r="B722" s="17" t="s">
        <v>1340</v>
      </c>
      <c r="F722" s="18"/>
      <c r="H722" s="18" t="n">
        <v>-106705.5</v>
      </c>
      <c r="I722" s="19" t="n">
        <f aca="false">ROUND(H722/1000,0)</f>
        <v>-107</v>
      </c>
    </row>
    <row r="723" customFormat="false" ht="12.75" hidden="false" customHeight="false" outlineLevel="0" collapsed="false">
      <c r="B723" s="17" t="s">
        <v>1347</v>
      </c>
      <c r="F723" s="18"/>
      <c r="H723" s="18" t="n">
        <v>-2566</v>
      </c>
      <c r="I723" s="19" t="n">
        <f aca="false">ROUND(H723/1000,0)</f>
        <v>-3</v>
      </c>
    </row>
    <row r="724" customFormat="false" ht="12.75" hidden="false" customHeight="false" outlineLevel="0" collapsed="false">
      <c r="B724" s="17" t="s">
        <v>1348</v>
      </c>
      <c r="F724" s="18"/>
      <c r="H724" s="18" t="n">
        <v>-35826948</v>
      </c>
      <c r="I724" s="19" t="n">
        <f aca="false">ROUND(H724/1000,0)</f>
        <v>-35827</v>
      </c>
    </row>
    <row r="725" customFormat="false" ht="12.75" hidden="false" customHeight="false" outlineLevel="0" collapsed="false">
      <c r="B725" s="17" t="s">
        <v>1349</v>
      </c>
      <c r="F725" s="18"/>
      <c r="H725" s="18" t="n">
        <v>-16822</v>
      </c>
      <c r="I725" s="19" t="n">
        <f aca="false">ROUND(H725/1000,0)</f>
        <v>-17</v>
      </c>
    </row>
  </sheetData>
  <mergeCells count="10">
    <mergeCell ref="A1:I1"/>
    <mergeCell ref="A2:I2"/>
    <mergeCell ref="D3:F6"/>
    <mergeCell ref="A7:I7"/>
    <mergeCell ref="A8:I8"/>
    <mergeCell ref="A9:I9"/>
    <mergeCell ref="A10:I10"/>
    <mergeCell ref="A11:I11"/>
    <mergeCell ref="A12:I12"/>
    <mergeCell ref="A14:I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38" activeCellId="0" sqref="F38"/>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305</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f>
        <v>-440238279.4</v>
      </c>
      <c r="I16" s="5" t="n">
        <f aca="false">ROUND(H16/1000,0)</f>
        <v>-440238</v>
      </c>
      <c r="K16" s="12"/>
    </row>
    <row r="17" s="11" customFormat="true" ht="12.75" hidden="false" customHeight="false" outlineLevel="0" collapsed="false">
      <c r="A17" s="15" t="s">
        <v>9</v>
      </c>
      <c r="E17" s="15"/>
      <c r="F17" s="12"/>
      <c r="G17" s="12"/>
      <c r="H17" s="16" t="n">
        <f aca="false">H18+H153</f>
        <v>-440238279.4</v>
      </c>
      <c r="I17" s="14" t="n">
        <f aca="false">ROUND(H17/1000,0)</f>
        <v>-440238</v>
      </c>
    </row>
    <row r="18" s="22" customFormat="true" ht="12.75" hidden="false" customHeight="false" outlineLevel="0" collapsed="false">
      <c r="B18" s="15" t="s">
        <v>10</v>
      </c>
      <c r="C18" s="1"/>
      <c r="D18" s="1"/>
      <c r="E18" s="1"/>
      <c r="F18" s="16"/>
      <c r="G18" s="1"/>
      <c r="H18" s="16" t="n">
        <v>-272025900.83</v>
      </c>
      <c r="I18" s="5" t="n">
        <f aca="false">ROUND(H18/1000,0)</f>
        <v>-272026</v>
      </c>
    </row>
    <row r="19" s="22" customFormat="true" ht="12.75" hidden="false" customHeight="false" outlineLevel="0" collapsed="false">
      <c r="B19" s="15" t="s">
        <v>10</v>
      </c>
      <c r="C19" s="1"/>
      <c r="D19" s="1"/>
      <c r="E19" s="1"/>
      <c r="F19" s="16"/>
      <c r="G19" s="1"/>
      <c r="H19" s="16" t="n">
        <v>-272025900.83</v>
      </c>
      <c r="I19" s="5" t="n">
        <f aca="false">ROUND(H19/1000,0)</f>
        <v>-272026</v>
      </c>
    </row>
    <row r="20" customFormat="false" ht="12.75" hidden="false" customHeight="false" outlineLevel="0" collapsed="false">
      <c r="B20" s="15" t="s">
        <v>11</v>
      </c>
      <c r="F20" s="16"/>
      <c r="H20" s="16" t="n">
        <v>-210048287.38</v>
      </c>
      <c r="I20" s="5" t="n">
        <f aca="false">ROUND(H20/1000,0)</f>
        <v>-210048</v>
      </c>
    </row>
    <row r="21" customFormat="false" ht="12.75" hidden="false" customHeight="false" outlineLevel="0" collapsed="false">
      <c r="B21" s="17" t="s">
        <v>12</v>
      </c>
      <c r="F21" s="18"/>
      <c r="H21" s="18" t="n">
        <v>-101468.67</v>
      </c>
      <c r="I21" s="19" t="n">
        <f aca="false">ROUND(H21/1000,0)</f>
        <v>-101</v>
      </c>
    </row>
    <row r="22" customFormat="false" ht="12.75" hidden="false" customHeight="false" outlineLevel="0" collapsed="false">
      <c r="B22" s="17" t="s">
        <v>16</v>
      </c>
      <c r="F22" s="18"/>
      <c r="H22" s="18" t="n">
        <v>-36994.86</v>
      </c>
      <c r="I22" s="19" t="n">
        <f aca="false">ROUND(H22/1000,0)</f>
        <v>-37</v>
      </c>
    </row>
    <row r="23" customFormat="false" ht="12.75" hidden="false" customHeight="false" outlineLevel="0" collapsed="false">
      <c r="B23" s="17" t="s">
        <v>306</v>
      </c>
      <c r="F23" s="18"/>
      <c r="H23" s="18" t="n">
        <v>-677684.48</v>
      </c>
      <c r="I23" s="19" t="n">
        <f aca="false">ROUND(H23/1000,0)</f>
        <v>-678</v>
      </c>
    </row>
    <row r="24" customFormat="false" ht="12.75" hidden="false" customHeight="false" outlineLevel="0" collapsed="false">
      <c r="B24" s="17" t="s">
        <v>17</v>
      </c>
      <c r="F24" s="18"/>
      <c r="H24" s="18" t="n">
        <v>-2893509.74</v>
      </c>
      <c r="I24" s="19" t="n">
        <f aca="false">ROUND(H24/1000,0)</f>
        <v>-2894</v>
      </c>
    </row>
    <row r="25" customFormat="false" ht="12.75" hidden="false" customHeight="false" outlineLevel="0" collapsed="false">
      <c r="B25" s="17" t="s">
        <v>18</v>
      </c>
      <c r="F25" s="18"/>
      <c r="H25" s="18" t="n">
        <v>-4455</v>
      </c>
      <c r="I25" s="19" t="n">
        <f aca="false">ROUND(H25/1000,0)</f>
        <v>-4</v>
      </c>
    </row>
    <row r="26" customFormat="false" ht="12.75" hidden="false" customHeight="false" outlineLevel="0" collapsed="false">
      <c r="B26" s="17" t="s">
        <v>19</v>
      </c>
      <c r="F26" s="18"/>
      <c r="H26" s="18" t="n">
        <v>-3429888.39</v>
      </c>
      <c r="I26" s="19" t="n">
        <f aca="false">ROUND(H26/1000,0)</f>
        <v>-3430</v>
      </c>
    </row>
    <row r="27" customFormat="false" ht="12.75" hidden="false" customHeight="false" outlineLevel="0" collapsed="false">
      <c r="B27" s="17" t="s">
        <v>307</v>
      </c>
      <c r="F27" s="18"/>
      <c r="H27" s="18" t="n">
        <v>-24082070</v>
      </c>
      <c r="I27" s="19" t="n">
        <f aca="false">ROUND(H27/1000,0)</f>
        <v>-24082</v>
      </c>
    </row>
    <row r="28" customFormat="false" ht="12.75" hidden="false" customHeight="false" outlineLevel="0" collapsed="false">
      <c r="B28" s="17" t="s">
        <v>308</v>
      </c>
      <c r="F28" s="18"/>
      <c r="H28" s="18" t="n">
        <v>-308568</v>
      </c>
      <c r="I28" s="19" t="n">
        <f aca="false">ROUND(H28/1000,0)</f>
        <v>-309</v>
      </c>
    </row>
    <row r="29" customFormat="false" ht="12.75" hidden="false" customHeight="false" outlineLevel="0" collapsed="false">
      <c r="B29" s="17" t="s">
        <v>21</v>
      </c>
      <c r="F29" s="18"/>
      <c r="H29" s="18" t="n">
        <v>-9058.5</v>
      </c>
      <c r="I29" s="19" t="n">
        <f aca="false">ROUND(H29/1000,0)</f>
        <v>-9</v>
      </c>
    </row>
    <row r="30" customFormat="false" ht="12.75" hidden="false" customHeight="false" outlineLevel="0" collapsed="false">
      <c r="B30" s="17" t="s">
        <v>22</v>
      </c>
      <c r="F30" s="18"/>
      <c r="H30" s="18" t="n">
        <v>-15596616.24</v>
      </c>
      <c r="I30" s="19" t="n">
        <f aca="false">ROUND(H30/1000,0)</f>
        <v>-15597</v>
      </c>
    </row>
    <row r="31" customFormat="false" ht="12.75" hidden="false" customHeight="false" outlineLevel="0" collapsed="false">
      <c r="B31" s="17" t="s">
        <v>309</v>
      </c>
      <c r="F31" s="18"/>
      <c r="H31" s="18" t="n">
        <v>-15842044.97</v>
      </c>
      <c r="I31" s="19" t="n">
        <f aca="false">ROUND(H31/1000,0)</f>
        <v>-15842</v>
      </c>
    </row>
    <row r="32" customFormat="false" ht="12.75" hidden="false" customHeight="false" outlineLevel="0" collapsed="false">
      <c r="B32" s="17" t="s">
        <v>23</v>
      </c>
      <c r="F32" s="18"/>
      <c r="H32" s="18" t="n">
        <v>-1433388.44</v>
      </c>
      <c r="I32" s="19" t="n">
        <f aca="false">ROUND(H32/1000,0)</f>
        <v>-1433</v>
      </c>
    </row>
    <row r="33" customFormat="false" ht="12.75" hidden="false" customHeight="false" outlineLevel="0" collapsed="false">
      <c r="B33" s="17" t="s">
        <v>24</v>
      </c>
      <c r="F33" s="18"/>
      <c r="H33" s="18" t="n">
        <v>-2295</v>
      </c>
      <c r="I33" s="19" t="n">
        <f aca="false">ROUND(H33/1000,0)</f>
        <v>-2</v>
      </c>
    </row>
    <row r="34" customFormat="false" ht="12.75" hidden="false" customHeight="false" outlineLevel="0" collapsed="false">
      <c r="B34" s="17" t="s">
        <v>25</v>
      </c>
      <c r="F34" s="18"/>
      <c r="H34" s="18" t="n">
        <v>-5798130.76</v>
      </c>
      <c r="I34" s="19" t="n">
        <f aca="false">ROUND(H34/1000,0)</f>
        <v>-5798</v>
      </c>
    </row>
    <row r="35" customFormat="false" ht="12.75" hidden="false" customHeight="false" outlineLevel="0" collapsed="false">
      <c r="B35" s="17" t="s">
        <v>30</v>
      </c>
      <c r="F35" s="18"/>
      <c r="H35" s="18" t="n">
        <v>-10989418.83</v>
      </c>
      <c r="I35" s="19" t="n">
        <f aca="false">ROUND(H35/1000,0)</f>
        <v>-10989</v>
      </c>
    </row>
    <row r="36" customFormat="false" ht="12.75" hidden="false" customHeight="false" outlineLevel="0" collapsed="false">
      <c r="B36" s="17" t="s">
        <v>310</v>
      </c>
      <c r="F36" s="18"/>
      <c r="H36" s="18" t="n">
        <v>-237114.02</v>
      </c>
      <c r="I36" s="19" t="n">
        <f aca="false">ROUND(H36/1000,0)</f>
        <v>-237</v>
      </c>
    </row>
    <row r="37" customFormat="false" ht="12.75" hidden="false" customHeight="false" outlineLevel="0" collapsed="false">
      <c r="B37" s="17" t="s">
        <v>311</v>
      </c>
      <c r="F37" s="18"/>
      <c r="H37" s="18" t="n">
        <v>-230186.96</v>
      </c>
      <c r="I37" s="19" t="n">
        <f aca="false">ROUND(H37/1000,0)</f>
        <v>-230</v>
      </c>
    </row>
    <row r="38" customFormat="false" ht="12.75" hidden="false" customHeight="false" outlineLevel="0" collapsed="false">
      <c r="B38" s="17" t="s">
        <v>312</v>
      </c>
      <c r="F38" s="18"/>
      <c r="H38" s="18" t="n">
        <v>-31577.91</v>
      </c>
      <c r="I38" s="19" t="n">
        <f aca="false">ROUND(H38/1000,0)</f>
        <v>-32</v>
      </c>
    </row>
    <row r="39" customFormat="false" ht="12.75" hidden="false" customHeight="false" outlineLevel="0" collapsed="false">
      <c r="B39" s="17" t="s">
        <v>33</v>
      </c>
      <c r="F39" s="18"/>
      <c r="H39" s="18" t="n">
        <v>-33938.99</v>
      </c>
      <c r="I39" s="19" t="n">
        <f aca="false">ROUND(H39/1000,0)</f>
        <v>-34</v>
      </c>
    </row>
    <row r="40" customFormat="false" ht="12.75" hidden="false" customHeight="false" outlineLevel="0" collapsed="false">
      <c r="B40" s="17" t="s">
        <v>34</v>
      </c>
      <c r="F40" s="18"/>
      <c r="H40" s="18" t="n">
        <v>-2864810</v>
      </c>
      <c r="I40" s="19" t="n">
        <f aca="false">ROUND(H40/1000,0)</f>
        <v>-2865</v>
      </c>
    </row>
    <row r="41" customFormat="false" ht="12.75" hidden="false" customHeight="false" outlineLevel="0" collapsed="false">
      <c r="B41" s="17" t="s">
        <v>36</v>
      </c>
      <c r="F41" s="18"/>
      <c r="H41" s="18" t="n">
        <v>-546705.76</v>
      </c>
      <c r="I41" s="19" t="n">
        <f aca="false">ROUND(H41/1000,0)</f>
        <v>-547</v>
      </c>
    </row>
    <row r="42" customFormat="false" ht="12.75" hidden="false" customHeight="false" outlineLevel="0" collapsed="false">
      <c r="B42" s="17" t="s">
        <v>37</v>
      </c>
      <c r="F42" s="18"/>
      <c r="H42" s="18" t="n">
        <v>-12513405.26</v>
      </c>
      <c r="I42" s="19" t="n">
        <f aca="false">ROUND(H42/1000,0)</f>
        <v>-12513</v>
      </c>
    </row>
    <row r="43" customFormat="false" ht="12.75" hidden="false" customHeight="false" outlineLevel="0" collapsed="false">
      <c r="B43" s="17" t="s">
        <v>313</v>
      </c>
      <c r="F43" s="18"/>
      <c r="H43" s="18" t="n">
        <v>-983662.14</v>
      </c>
      <c r="I43" s="19" t="n">
        <f aca="false">ROUND(H43/1000,0)</f>
        <v>-984</v>
      </c>
    </row>
    <row r="44" customFormat="false" ht="12.75" hidden="false" customHeight="false" outlineLevel="0" collapsed="false">
      <c r="B44" s="17" t="s">
        <v>38</v>
      </c>
      <c r="F44" s="18"/>
      <c r="H44" s="18" t="n">
        <v>-3788.44</v>
      </c>
      <c r="I44" s="19" t="n">
        <f aca="false">ROUND(H44/1000,0)</f>
        <v>-4</v>
      </c>
    </row>
    <row r="45" customFormat="false" ht="12.75" hidden="false" customHeight="false" outlineLevel="0" collapsed="false">
      <c r="B45" s="17" t="s">
        <v>39</v>
      </c>
      <c r="F45" s="18"/>
      <c r="H45" s="18" t="n">
        <v>-3243.6</v>
      </c>
      <c r="I45" s="19" t="n">
        <f aca="false">ROUND(H45/1000,0)</f>
        <v>-3</v>
      </c>
    </row>
    <row r="46" customFormat="false" ht="12.75" hidden="false" customHeight="false" outlineLevel="0" collapsed="false">
      <c r="B46" s="17" t="s">
        <v>41</v>
      </c>
      <c r="F46" s="18"/>
      <c r="H46" s="18" t="n">
        <v>-2022.3</v>
      </c>
      <c r="I46" s="19" t="n">
        <f aca="false">ROUND(H46/1000,0)</f>
        <v>-2</v>
      </c>
    </row>
    <row r="47" customFormat="false" ht="12.75" hidden="false" customHeight="false" outlineLevel="0" collapsed="false">
      <c r="B47" s="17" t="s">
        <v>42</v>
      </c>
      <c r="F47" s="18"/>
      <c r="H47" s="18" t="n">
        <v>-68323812.24</v>
      </c>
      <c r="I47" s="19" t="n">
        <f aca="false">ROUND(H47/1000,0)</f>
        <v>-68324</v>
      </c>
    </row>
    <row r="48" customFormat="false" ht="12.75" hidden="false" customHeight="false" outlineLevel="0" collapsed="false">
      <c r="B48" s="17" t="s">
        <v>43</v>
      </c>
      <c r="F48" s="18"/>
      <c r="H48" s="18" t="n">
        <v>-1313965</v>
      </c>
      <c r="I48" s="19" t="n">
        <f aca="false">ROUND(H48/1000,0)</f>
        <v>-1314</v>
      </c>
    </row>
    <row r="49" customFormat="false" ht="12.75" hidden="false" customHeight="false" outlineLevel="0" collapsed="false">
      <c r="B49" s="17" t="s">
        <v>44</v>
      </c>
      <c r="F49" s="18"/>
      <c r="H49" s="18" t="n">
        <v>-2210</v>
      </c>
      <c r="I49" s="19" t="n">
        <f aca="false">ROUND(H49/1000,0)</f>
        <v>-2</v>
      </c>
    </row>
    <row r="50" customFormat="false" ht="12.75" hidden="false" customHeight="false" outlineLevel="0" collapsed="false">
      <c r="B50" s="17" t="s">
        <v>47</v>
      </c>
      <c r="F50" s="18"/>
      <c r="H50" s="18" t="n">
        <v>-6782.25</v>
      </c>
      <c r="I50" s="19" t="n">
        <f aca="false">ROUND(H50/1000,0)</f>
        <v>-7</v>
      </c>
    </row>
    <row r="51" customFormat="false" ht="12.75" hidden="false" customHeight="false" outlineLevel="0" collapsed="false">
      <c r="B51" s="17" t="s">
        <v>48</v>
      </c>
      <c r="F51" s="18"/>
      <c r="H51" s="18" t="n">
        <v>-159629.55</v>
      </c>
      <c r="I51" s="19" t="n">
        <f aca="false">ROUND(H51/1000,0)</f>
        <v>-160</v>
      </c>
    </row>
    <row r="52" customFormat="false" ht="12.75" hidden="false" customHeight="false" outlineLevel="0" collapsed="false">
      <c r="B52" s="17" t="s">
        <v>49</v>
      </c>
      <c r="F52" s="18"/>
      <c r="H52" s="18" t="n">
        <v>-18332344.42</v>
      </c>
      <c r="I52" s="19" t="n">
        <f aca="false">ROUND(H52/1000,0)</f>
        <v>-18332</v>
      </c>
    </row>
    <row r="53" customFormat="false" ht="12.75" hidden="false" customHeight="false" outlineLevel="0" collapsed="false">
      <c r="B53" s="17" t="s">
        <v>314</v>
      </c>
      <c r="F53" s="18"/>
      <c r="H53" s="18" t="n">
        <v>-14654</v>
      </c>
      <c r="I53" s="19" t="n">
        <f aca="false">ROUND(H53/1000,0)</f>
        <v>-15</v>
      </c>
    </row>
    <row r="54" customFormat="false" ht="12.75" hidden="false" customHeight="false" outlineLevel="0" collapsed="false">
      <c r="B54" s="17" t="s">
        <v>51</v>
      </c>
      <c r="F54" s="18"/>
      <c r="H54" s="18" t="n">
        <v>-13100</v>
      </c>
      <c r="I54" s="19" t="n">
        <f aca="false">ROUND(H54/1000,0)</f>
        <v>-13</v>
      </c>
    </row>
    <row r="55" customFormat="false" ht="12.75" hidden="false" customHeight="false" outlineLevel="0" collapsed="false">
      <c r="B55" s="17" t="s">
        <v>54</v>
      </c>
      <c r="F55" s="18"/>
      <c r="H55" s="18" t="n">
        <v>-13125619</v>
      </c>
      <c r="I55" s="19" t="n">
        <f aca="false">ROUND(H55/1000,0)</f>
        <v>-13126</v>
      </c>
    </row>
    <row r="56" customFormat="false" ht="12.75" hidden="false" customHeight="false" outlineLevel="0" collapsed="false">
      <c r="B56" s="17" t="s">
        <v>56</v>
      </c>
      <c r="F56" s="18"/>
      <c r="H56" s="18" t="n">
        <v>-1555724.54</v>
      </c>
      <c r="I56" s="19" t="n">
        <f aca="false">ROUND(H56/1000,0)</f>
        <v>-1556</v>
      </c>
    </row>
    <row r="57" customFormat="false" ht="12.75" hidden="false" customHeight="false" outlineLevel="0" collapsed="false">
      <c r="B57" s="17" t="s">
        <v>59</v>
      </c>
      <c r="F57" s="18"/>
      <c r="H57" s="18" t="n">
        <v>-18560</v>
      </c>
      <c r="I57" s="19" t="n">
        <f aca="false">ROUND(H57/1000,0)</f>
        <v>-19</v>
      </c>
    </row>
    <row r="58" customFormat="false" ht="12.75" hidden="false" customHeight="false" outlineLevel="0" collapsed="false">
      <c r="B58" s="17" t="s">
        <v>61</v>
      </c>
      <c r="F58" s="18"/>
      <c r="H58" s="18" t="n">
        <v>-31111.12</v>
      </c>
      <c r="I58" s="19" t="n">
        <f aca="false">ROUND(H58/1000,0)</f>
        <v>-31</v>
      </c>
    </row>
    <row r="59" customFormat="false" ht="12.75" hidden="false" customHeight="false" outlineLevel="0" collapsed="false">
      <c r="B59" s="17" t="s">
        <v>62</v>
      </c>
      <c r="F59" s="18"/>
      <c r="H59" s="18" t="n">
        <v>-1125</v>
      </c>
      <c r="I59" s="19" t="n">
        <f aca="false">ROUND(H59/1000,0)</f>
        <v>-1</v>
      </c>
    </row>
    <row r="60" customFormat="false" ht="12.75" hidden="false" customHeight="false" outlineLevel="0" collapsed="false">
      <c r="B60" s="17" t="s">
        <v>66</v>
      </c>
      <c r="F60" s="18"/>
      <c r="H60" s="18" t="n">
        <v>-91349.3</v>
      </c>
      <c r="I60" s="19" t="n">
        <f aca="false">ROUND(H60/1000,0)</f>
        <v>-91</v>
      </c>
    </row>
    <row r="61" customFormat="false" ht="12.75" hidden="false" customHeight="false" outlineLevel="0" collapsed="false">
      <c r="B61" s="17" t="s">
        <v>68</v>
      </c>
      <c r="F61" s="18"/>
      <c r="H61" s="18" t="n">
        <v>-5212.58</v>
      </c>
      <c r="I61" s="19" t="n">
        <f aca="false">ROUND(H61/1000,0)</f>
        <v>-5</v>
      </c>
    </row>
    <row r="62" customFormat="false" ht="12.75" hidden="false" customHeight="false" outlineLevel="0" collapsed="false">
      <c r="B62" s="17" t="s">
        <v>70</v>
      </c>
      <c r="F62" s="18"/>
      <c r="H62" s="18" t="n">
        <v>-4446735.3</v>
      </c>
      <c r="I62" s="19" t="n">
        <f aca="false">ROUND(H62/1000,0)</f>
        <v>-4447</v>
      </c>
    </row>
    <row r="63" customFormat="false" ht="12.75" hidden="false" customHeight="false" outlineLevel="0" collapsed="false">
      <c r="B63" s="17" t="s">
        <v>72</v>
      </c>
      <c r="F63" s="18"/>
      <c r="H63" s="18" t="n">
        <v>-2320</v>
      </c>
      <c r="I63" s="19" t="n">
        <f aca="false">ROUND(H63/1000,0)</f>
        <v>-2</v>
      </c>
    </row>
    <row r="64" customFormat="false" ht="12.75" hidden="false" customHeight="false" outlineLevel="0" collapsed="false">
      <c r="B64" s="17" t="s">
        <v>74</v>
      </c>
      <c r="F64" s="18"/>
      <c r="H64" s="18" t="n">
        <v>-1994.04</v>
      </c>
      <c r="I64" s="19" t="n">
        <f aca="false">ROUND(H64/1000,0)</f>
        <v>-2</v>
      </c>
    </row>
    <row r="65" customFormat="false" ht="12.75" hidden="false" customHeight="false" outlineLevel="0" collapsed="false">
      <c r="B65" s="17" t="s">
        <v>315</v>
      </c>
      <c r="F65" s="18"/>
      <c r="H65" s="18" t="n">
        <v>-80000</v>
      </c>
      <c r="I65" s="19" t="n">
        <f aca="false">ROUND(H65/1000,0)</f>
        <v>-80</v>
      </c>
    </row>
    <row r="66" customFormat="false" ht="12.75" hidden="false" customHeight="false" outlineLevel="0" collapsed="false">
      <c r="B66" s="17" t="s">
        <v>77</v>
      </c>
      <c r="F66" s="18"/>
      <c r="H66" s="18" t="n">
        <v>-10528.98</v>
      </c>
      <c r="I66" s="19" t="n">
        <f aca="false">ROUND(H66/1000,0)</f>
        <v>-11</v>
      </c>
    </row>
    <row r="67" customFormat="false" ht="12.75" hidden="false" customHeight="false" outlineLevel="0" collapsed="false">
      <c r="B67" s="17" t="s">
        <v>79</v>
      </c>
      <c r="F67" s="18"/>
      <c r="H67" s="18" t="n">
        <v>-57603.5</v>
      </c>
      <c r="I67" s="19" t="n">
        <f aca="false">ROUND(H67/1000,0)</f>
        <v>-58</v>
      </c>
    </row>
    <row r="68" customFormat="false" ht="12.75" hidden="false" customHeight="false" outlineLevel="0" collapsed="false">
      <c r="B68" s="17" t="s">
        <v>316</v>
      </c>
      <c r="F68" s="18"/>
      <c r="H68" s="18" t="n">
        <v>-2675961.8</v>
      </c>
      <c r="I68" s="19" t="n">
        <f aca="false">ROUND(H68/1000,0)</f>
        <v>-2676</v>
      </c>
    </row>
    <row r="69" customFormat="false" ht="12.75" hidden="false" customHeight="false" outlineLevel="0" collapsed="false">
      <c r="B69" s="17" t="s">
        <v>81</v>
      </c>
      <c r="F69" s="18"/>
      <c r="H69" s="18" t="n">
        <v>-10175</v>
      </c>
      <c r="I69" s="5" t="n">
        <f aca="false">ROUND(H69/1000,0)</f>
        <v>-10</v>
      </c>
    </row>
    <row r="70" s="22" customFormat="true" ht="12.75" hidden="false" customHeight="false" outlineLevel="0" collapsed="false">
      <c r="B70" s="17" t="s">
        <v>85</v>
      </c>
      <c r="C70" s="1"/>
      <c r="D70" s="1"/>
      <c r="E70" s="1"/>
      <c r="F70" s="18"/>
      <c r="G70" s="1"/>
      <c r="H70" s="18" t="n">
        <v>-900000</v>
      </c>
      <c r="I70" s="19" t="n">
        <f aca="false">ROUND(H70/1000,0)</f>
        <v>-900</v>
      </c>
    </row>
    <row r="71" customFormat="false" ht="12.75" hidden="false" customHeight="false" outlineLevel="0" collapsed="false">
      <c r="B71" s="17" t="s">
        <v>86</v>
      </c>
      <c r="F71" s="18"/>
      <c r="H71" s="18" t="n">
        <v>-4492.56</v>
      </c>
      <c r="I71" s="19" t="n">
        <f aca="false">ROUND(H71/1000,0)</f>
        <v>-4</v>
      </c>
    </row>
    <row r="72" customFormat="false" ht="12.75" hidden="false" customHeight="false" outlineLevel="0" collapsed="false">
      <c r="B72" s="17" t="s">
        <v>317</v>
      </c>
      <c r="F72" s="18"/>
      <c r="H72" s="18" t="n">
        <v>-78544.34</v>
      </c>
      <c r="I72" s="19" t="n">
        <f aca="false">ROUND(H72/1000,0)</f>
        <v>-79</v>
      </c>
    </row>
    <row r="73" customFormat="false" ht="12.75" hidden="false" customHeight="false" outlineLevel="0" collapsed="false">
      <c r="B73" s="17" t="s">
        <v>87</v>
      </c>
      <c r="F73" s="18"/>
      <c r="H73" s="18" t="n">
        <v>-83600.01</v>
      </c>
      <c r="I73" s="19" t="n">
        <f aca="false">ROUND(H73/1000,0)</f>
        <v>-84</v>
      </c>
    </row>
    <row r="74" customFormat="false" ht="12.75" hidden="false" customHeight="false" outlineLevel="0" collapsed="false">
      <c r="B74" s="17" t="s">
        <v>89</v>
      </c>
      <c r="F74" s="18"/>
      <c r="H74" s="18" t="n">
        <v>-1550</v>
      </c>
      <c r="I74" s="19" t="n">
        <f aca="false">ROUND(H74/1000,0)</f>
        <v>-2</v>
      </c>
    </row>
    <row r="75" customFormat="false" ht="12.75" hidden="false" customHeight="false" outlineLevel="0" collapsed="false">
      <c r="B75" s="17" t="s">
        <v>318</v>
      </c>
      <c r="F75" s="18"/>
      <c r="H75" s="18" t="n">
        <v>-45135.6</v>
      </c>
      <c r="I75" s="19" t="n">
        <f aca="false">ROUND(H75/1000,0)</f>
        <v>-45</v>
      </c>
    </row>
    <row r="76" customFormat="false" ht="12.75" hidden="false" customHeight="false" outlineLevel="0" collapsed="false">
      <c r="B76" s="17" t="s">
        <v>319</v>
      </c>
      <c r="F76" s="18"/>
      <c r="H76" s="18" t="n">
        <v>1600.01</v>
      </c>
      <c r="I76" s="19" t="n">
        <f aca="false">ROUND(H76/1000,0)</f>
        <v>2</v>
      </c>
    </row>
    <row r="77" customFormat="false" ht="12.75" hidden="false" customHeight="false" outlineLevel="0" collapsed="false">
      <c r="B77" s="15" t="s">
        <v>93</v>
      </c>
      <c r="F77" s="16"/>
      <c r="H77" s="16" t="n">
        <v>-61977613.45</v>
      </c>
      <c r="I77" s="5" t="n">
        <f aca="false">ROUND(H77/1000,0)</f>
        <v>-61978</v>
      </c>
    </row>
    <row r="78" customFormat="false" ht="12.75" hidden="false" customHeight="false" outlineLevel="0" collapsed="false">
      <c r="B78" s="17" t="s">
        <v>94</v>
      </c>
      <c r="F78" s="18"/>
      <c r="H78" s="18" t="n">
        <v>-2500</v>
      </c>
      <c r="I78" s="19" t="n">
        <f aca="false">ROUND(H78/1000,0)</f>
        <v>-3</v>
      </c>
    </row>
    <row r="79" customFormat="false" ht="12.75" hidden="false" customHeight="false" outlineLevel="0" collapsed="false">
      <c r="B79" s="17" t="s">
        <v>95</v>
      </c>
      <c r="F79" s="18"/>
      <c r="H79" s="18" t="n">
        <v>-9800</v>
      </c>
      <c r="I79" s="19" t="n">
        <f aca="false">ROUND(H79/1000,0)</f>
        <v>-10</v>
      </c>
    </row>
    <row r="80" customFormat="false" ht="12.75" hidden="false" customHeight="false" outlineLevel="0" collapsed="false">
      <c r="B80" s="17" t="s">
        <v>97</v>
      </c>
      <c r="F80" s="18"/>
      <c r="H80" s="18" t="n">
        <v>-5063262.12</v>
      </c>
      <c r="I80" s="19" t="n">
        <f aca="false">ROUND(H80/1000,0)</f>
        <v>-5063</v>
      </c>
    </row>
    <row r="81" customFormat="false" ht="12.75" hidden="false" customHeight="false" outlineLevel="0" collapsed="false">
      <c r="B81" s="17" t="s">
        <v>98</v>
      </c>
      <c r="F81" s="18"/>
      <c r="H81" s="18" t="n">
        <v>-2500</v>
      </c>
      <c r="I81" s="19" t="n">
        <f aca="false">ROUND(H81/1000,0)</f>
        <v>-3</v>
      </c>
    </row>
    <row r="82" customFormat="false" ht="12.75" hidden="false" customHeight="false" outlineLevel="0" collapsed="false">
      <c r="B82" s="17" t="s">
        <v>99</v>
      </c>
      <c r="F82" s="18"/>
      <c r="H82" s="18" t="n">
        <v>-290000</v>
      </c>
      <c r="I82" s="19" t="n">
        <f aca="false">ROUND(H82/1000,0)</f>
        <v>-290</v>
      </c>
    </row>
    <row r="83" customFormat="false" ht="12.75" hidden="false" customHeight="false" outlineLevel="0" collapsed="false">
      <c r="B83" s="17" t="s">
        <v>100</v>
      </c>
      <c r="F83" s="18"/>
      <c r="H83" s="18" t="n">
        <v>-6197796.17</v>
      </c>
      <c r="I83" s="19" t="n">
        <f aca="false">ROUND(H83/1000,0)</f>
        <v>-6198</v>
      </c>
    </row>
    <row r="84" customFormat="false" ht="12.75" hidden="false" customHeight="false" outlineLevel="0" collapsed="false">
      <c r="B84" s="17" t="s">
        <v>101</v>
      </c>
      <c r="F84" s="18"/>
      <c r="H84" s="18" t="n">
        <v>-3245572.69</v>
      </c>
      <c r="I84" s="19" t="n">
        <f aca="false">ROUND(H84/1000,0)</f>
        <v>-3246</v>
      </c>
    </row>
    <row r="85" customFormat="false" ht="12.75" hidden="false" customHeight="false" outlineLevel="0" collapsed="false">
      <c r="B85" s="17" t="s">
        <v>102</v>
      </c>
      <c r="F85" s="18"/>
      <c r="H85" s="18" t="n">
        <v>-57433.92</v>
      </c>
      <c r="I85" s="19" t="n">
        <f aca="false">ROUND(H85/1000,0)</f>
        <v>-57</v>
      </c>
    </row>
    <row r="86" customFormat="false" ht="12.75" hidden="false" customHeight="false" outlineLevel="0" collapsed="false">
      <c r="B86" s="17" t="s">
        <v>105</v>
      </c>
      <c r="F86" s="18"/>
      <c r="H86" s="18" t="n">
        <v>-2195.64</v>
      </c>
      <c r="I86" s="19" t="n">
        <f aca="false">ROUND(H86/1000,0)</f>
        <v>-2</v>
      </c>
    </row>
    <row r="87" customFormat="false" ht="12.75" hidden="false" customHeight="false" outlineLevel="0" collapsed="false">
      <c r="B87" s="17" t="s">
        <v>107</v>
      </c>
      <c r="F87" s="18"/>
      <c r="H87" s="18" t="n">
        <v>-2729.5</v>
      </c>
      <c r="I87" s="19" t="n">
        <f aca="false">ROUND(H87/1000,0)</f>
        <v>-3</v>
      </c>
    </row>
    <row r="88" customFormat="false" ht="12.75" hidden="false" customHeight="false" outlineLevel="0" collapsed="false">
      <c r="B88" s="17" t="s">
        <v>320</v>
      </c>
      <c r="F88" s="18"/>
      <c r="H88" s="18" t="n">
        <v>-11934765.02</v>
      </c>
      <c r="I88" s="19" t="n">
        <f aca="false">ROUND(H88/1000,0)</f>
        <v>-11935</v>
      </c>
    </row>
    <row r="89" customFormat="false" ht="12.75" hidden="false" customHeight="false" outlineLevel="0" collapsed="false">
      <c r="B89" s="17" t="s">
        <v>108</v>
      </c>
      <c r="F89" s="18"/>
      <c r="H89" s="18" t="n">
        <v>-3510.17</v>
      </c>
      <c r="I89" s="19" t="n">
        <f aca="false">ROUND(H89/1000,0)</f>
        <v>-4</v>
      </c>
    </row>
    <row r="90" customFormat="false" ht="12.75" hidden="false" customHeight="false" outlineLevel="0" collapsed="false">
      <c r="B90" s="17" t="s">
        <v>109</v>
      </c>
      <c r="F90" s="18"/>
      <c r="H90" s="18" t="n">
        <v>-7540</v>
      </c>
      <c r="I90" s="19" t="n">
        <f aca="false">ROUND(H90/1000,0)</f>
        <v>-8</v>
      </c>
    </row>
    <row r="91" customFormat="false" ht="12.75" hidden="false" customHeight="false" outlineLevel="0" collapsed="false">
      <c r="B91" s="17" t="s">
        <v>110</v>
      </c>
      <c r="F91" s="18"/>
      <c r="H91" s="18" t="n">
        <v>-1995.2</v>
      </c>
      <c r="I91" s="19" t="n">
        <f aca="false">ROUND(H91/1000,0)</f>
        <v>-2</v>
      </c>
    </row>
    <row r="92" customFormat="false" ht="12.75" hidden="false" customHeight="false" outlineLevel="0" collapsed="false">
      <c r="B92" s="17" t="s">
        <v>112</v>
      </c>
      <c r="F92" s="18"/>
      <c r="H92" s="18" t="n">
        <v>-2520</v>
      </c>
      <c r="I92" s="19" t="n">
        <f aca="false">ROUND(H92/1000,0)</f>
        <v>-3</v>
      </c>
    </row>
    <row r="93" customFormat="false" ht="12.75" hidden="false" customHeight="false" outlineLevel="0" collapsed="false">
      <c r="B93" s="17" t="s">
        <v>113</v>
      </c>
      <c r="F93" s="18"/>
      <c r="H93" s="18" t="n">
        <v>-12600</v>
      </c>
      <c r="I93" s="19" t="n">
        <f aca="false">ROUND(H93/1000,0)</f>
        <v>-13</v>
      </c>
    </row>
    <row r="94" customFormat="false" ht="12.75" hidden="false" customHeight="false" outlineLevel="0" collapsed="false">
      <c r="B94" s="17" t="s">
        <v>114</v>
      </c>
      <c r="F94" s="18"/>
      <c r="H94" s="18" t="n">
        <v>-4410</v>
      </c>
      <c r="I94" s="19" t="n">
        <f aca="false">ROUND(H94/1000,0)</f>
        <v>-4</v>
      </c>
    </row>
    <row r="95" customFormat="false" ht="12.75" hidden="false" customHeight="false" outlineLevel="0" collapsed="false">
      <c r="B95" s="17" t="s">
        <v>115</v>
      </c>
      <c r="F95" s="18"/>
      <c r="H95" s="18" t="n">
        <v>-5000</v>
      </c>
      <c r="I95" s="19" t="n">
        <f aca="false">ROUND(H95/1000,0)</f>
        <v>-5</v>
      </c>
    </row>
    <row r="96" customFormat="false" ht="12.75" hidden="false" customHeight="false" outlineLevel="0" collapsed="false">
      <c r="B96" s="17" t="s">
        <v>116</v>
      </c>
      <c r="F96" s="18"/>
      <c r="H96" s="18" t="n">
        <v>-2500</v>
      </c>
      <c r="I96" s="19" t="n">
        <f aca="false">ROUND(H96/1000,0)</f>
        <v>-3</v>
      </c>
    </row>
    <row r="97" customFormat="false" ht="12.75" hidden="false" customHeight="false" outlineLevel="0" collapsed="false">
      <c r="B97" s="17" t="s">
        <v>117</v>
      </c>
      <c r="F97" s="18"/>
      <c r="H97" s="18" t="n">
        <v>-4230</v>
      </c>
      <c r="I97" s="19" t="n">
        <f aca="false">ROUND(H97/1000,0)</f>
        <v>-4</v>
      </c>
    </row>
    <row r="98" customFormat="false" ht="12.75" hidden="false" customHeight="false" outlineLevel="0" collapsed="false">
      <c r="B98" s="17" t="s">
        <v>119</v>
      </c>
      <c r="F98" s="18"/>
      <c r="H98" s="18" t="n">
        <v>-5220</v>
      </c>
      <c r="I98" s="19" t="n">
        <f aca="false">ROUND(H98/1000,0)</f>
        <v>-5</v>
      </c>
    </row>
    <row r="99" customFormat="false" ht="12.75" hidden="false" customHeight="false" outlineLevel="0" collapsed="false">
      <c r="B99" s="17" t="s">
        <v>120</v>
      </c>
      <c r="F99" s="18"/>
      <c r="H99" s="18" t="n">
        <v>-3710</v>
      </c>
      <c r="I99" s="19" t="n">
        <f aca="false">ROUND(H99/1000,0)</f>
        <v>-4</v>
      </c>
    </row>
    <row r="100" customFormat="false" ht="12.75" hidden="false" customHeight="false" outlineLevel="0" collapsed="false">
      <c r="B100" s="17" t="s">
        <v>121</v>
      </c>
      <c r="F100" s="18"/>
      <c r="H100" s="18" t="n">
        <v>-2500</v>
      </c>
      <c r="I100" s="19" t="n">
        <f aca="false">ROUND(H100/1000,0)</f>
        <v>-3</v>
      </c>
    </row>
    <row r="101" customFormat="false" ht="12.75" hidden="false" customHeight="false" outlineLevel="0" collapsed="false">
      <c r="B101" s="17" t="s">
        <v>122</v>
      </c>
      <c r="F101" s="18"/>
      <c r="H101" s="18" t="n">
        <v>-1080</v>
      </c>
      <c r="I101" s="19" t="n">
        <f aca="false">ROUND(H101/1000,0)</f>
        <v>-1</v>
      </c>
    </row>
    <row r="102" customFormat="false" ht="12.75" hidden="false" customHeight="false" outlineLevel="0" collapsed="false">
      <c r="B102" s="17" t="s">
        <v>123</v>
      </c>
      <c r="F102" s="18"/>
      <c r="H102" s="18" t="n">
        <v>-5130</v>
      </c>
      <c r="I102" s="19" t="n">
        <f aca="false">ROUND(H102/1000,0)</f>
        <v>-5</v>
      </c>
    </row>
    <row r="103" customFormat="false" ht="12.75" hidden="false" customHeight="false" outlineLevel="0" collapsed="false">
      <c r="B103" s="17" t="s">
        <v>124</v>
      </c>
      <c r="F103" s="18"/>
      <c r="H103" s="18" t="n">
        <v>-17145</v>
      </c>
      <c r="I103" s="19" t="n">
        <f aca="false">ROUND(H103/1000,0)</f>
        <v>-17</v>
      </c>
    </row>
    <row r="104" customFormat="false" ht="12.75" hidden="false" customHeight="false" outlineLevel="0" collapsed="false">
      <c r="B104" s="17" t="s">
        <v>125</v>
      </c>
      <c r="F104" s="18"/>
      <c r="H104" s="18" t="n">
        <v>-2450</v>
      </c>
      <c r="I104" s="19" t="n">
        <f aca="false">ROUND(H104/1000,0)</f>
        <v>-2</v>
      </c>
    </row>
    <row r="105" customFormat="false" ht="12.75" hidden="false" customHeight="false" outlineLevel="0" collapsed="false">
      <c r="B105" s="17" t="s">
        <v>126</v>
      </c>
      <c r="F105" s="18"/>
      <c r="H105" s="18" t="n">
        <v>-1260</v>
      </c>
      <c r="I105" s="19" t="n">
        <f aca="false">ROUND(H105/1000,0)</f>
        <v>-1</v>
      </c>
    </row>
    <row r="106" customFormat="false" ht="12.75" hidden="false" customHeight="false" outlineLevel="0" collapsed="false">
      <c r="B106" s="17" t="s">
        <v>128</v>
      </c>
      <c r="F106" s="18"/>
      <c r="H106" s="18" t="n">
        <v>-1800</v>
      </c>
      <c r="I106" s="19" t="n">
        <f aca="false">ROUND(H106/1000,0)</f>
        <v>-2</v>
      </c>
    </row>
    <row r="107" customFormat="false" ht="12.75" hidden="false" customHeight="false" outlineLevel="0" collapsed="false">
      <c r="B107" s="17" t="s">
        <v>129</v>
      </c>
      <c r="F107" s="18"/>
      <c r="H107" s="18" t="n">
        <v>-2500</v>
      </c>
      <c r="I107" s="19" t="n">
        <f aca="false">ROUND(H107/1000,0)</f>
        <v>-3</v>
      </c>
    </row>
    <row r="108" customFormat="false" ht="12.75" hidden="false" customHeight="false" outlineLevel="0" collapsed="false">
      <c r="B108" s="17" t="s">
        <v>130</v>
      </c>
      <c r="F108" s="18"/>
      <c r="H108" s="18" t="n">
        <v>-2500</v>
      </c>
      <c r="I108" s="19" t="n">
        <f aca="false">ROUND(H108/1000,0)</f>
        <v>-3</v>
      </c>
    </row>
    <row r="109" customFormat="false" ht="12.75" hidden="false" customHeight="false" outlineLevel="0" collapsed="false">
      <c r="B109" s="17" t="s">
        <v>133</v>
      </c>
      <c r="F109" s="18"/>
      <c r="H109" s="18" t="n">
        <v>-3243.6</v>
      </c>
      <c r="I109" s="19" t="n">
        <f aca="false">ROUND(H109/1000,0)</f>
        <v>-3</v>
      </c>
    </row>
    <row r="110" customFormat="false" ht="12.75" hidden="false" customHeight="false" outlineLevel="0" collapsed="false">
      <c r="B110" s="17" t="s">
        <v>141</v>
      </c>
      <c r="F110" s="18"/>
      <c r="H110" s="18" t="n">
        <v>-8489.19</v>
      </c>
      <c r="I110" s="19" t="n">
        <f aca="false">ROUND(H110/1000,0)</f>
        <v>-8</v>
      </c>
    </row>
    <row r="111" customFormat="false" ht="12.75" hidden="false" customHeight="false" outlineLevel="0" collapsed="false">
      <c r="B111" s="17" t="s">
        <v>142</v>
      </c>
      <c r="F111" s="18"/>
      <c r="H111" s="18" t="n">
        <v>-508617.1</v>
      </c>
      <c r="I111" s="19" t="n">
        <f aca="false">ROUND(H111/1000,0)</f>
        <v>-509</v>
      </c>
    </row>
    <row r="112" customFormat="false" ht="12.75" hidden="false" customHeight="false" outlineLevel="0" collapsed="false">
      <c r="B112" s="17" t="s">
        <v>321</v>
      </c>
      <c r="F112" s="18"/>
      <c r="H112" s="18" t="n">
        <v>-14750.84</v>
      </c>
      <c r="I112" s="19" t="n">
        <f aca="false">ROUND(H112/1000,0)</f>
        <v>-15</v>
      </c>
    </row>
    <row r="113" customFormat="false" ht="12.75" hidden="false" customHeight="false" outlineLevel="0" collapsed="false">
      <c r="B113" s="17" t="s">
        <v>146</v>
      </c>
      <c r="F113" s="18"/>
      <c r="H113" s="18" t="n">
        <v>-416706.01</v>
      </c>
      <c r="I113" s="19" t="n">
        <f aca="false">ROUND(H113/1000,0)</f>
        <v>-417</v>
      </c>
    </row>
    <row r="114" customFormat="false" ht="12.75" hidden="false" customHeight="false" outlineLevel="0" collapsed="false">
      <c r="B114" s="17" t="s">
        <v>149</v>
      </c>
      <c r="F114" s="18"/>
      <c r="H114" s="18" t="n">
        <v>-272160.15</v>
      </c>
      <c r="I114" s="19" t="n">
        <f aca="false">ROUND(H114/1000,0)</f>
        <v>-272</v>
      </c>
    </row>
    <row r="115" customFormat="false" ht="12.75" hidden="false" customHeight="false" outlineLevel="0" collapsed="false">
      <c r="B115" s="17" t="s">
        <v>150</v>
      </c>
      <c r="F115" s="18"/>
      <c r="H115" s="18" t="n">
        <v>-46608.56</v>
      </c>
      <c r="I115" s="19" t="n">
        <f aca="false">ROUND(H115/1000,0)</f>
        <v>-47</v>
      </c>
    </row>
    <row r="116" customFormat="false" ht="12.75" hidden="false" customHeight="false" outlineLevel="0" collapsed="false">
      <c r="B116" s="17" t="s">
        <v>151</v>
      </c>
      <c r="F116" s="18"/>
      <c r="H116" s="18" t="n">
        <v>-3390.94</v>
      </c>
      <c r="I116" s="19" t="n">
        <f aca="false">ROUND(H116/1000,0)</f>
        <v>-3</v>
      </c>
    </row>
    <row r="117" customFormat="false" ht="12.75" hidden="false" customHeight="false" outlineLevel="0" collapsed="false">
      <c r="B117" s="17" t="s">
        <v>152</v>
      </c>
      <c r="F117" s="18"/>
      <c r="H117" s="18" t="n">
        <v>-2176.18</v>
      </c>
      <c r="I117" s="19" t="n">
        <f aca="false">ROUND(H117/1000,0)</f>
        <v>-2</v>
      </c>
    </row>
    <row r="118" s="22" customFormat="true" ht="12.75" hidden="false" customHeight="false" outlineLevel="0" collapsed="false">
      <c r="B118" s="17" t="s">
        <v>153</v>
      </c>
      <c r="C118" s="1"/>
      <c r="D118" s="1"/>
      <c r="E118" s="1"/>
      <c r="F118" s="18"/>
      <c r="G118" s="1"/>
      <c r="H118" s="18" t="n">
        <v>-135813.83</v>
      </c>
      <c r="I118" s="19" t="n">
        <f aca="false">ROUND(H118/1000,0)</f>
        <v>-136</v>
      </c>
      <c r="J118" s="23"/>
    </row>
    <row r="119" s="22" customFormat="true" ht="12.75" hidden="false" customHeight="false" outlineLevel="0" collapsed="false">
      <c r="B119" s="17" t="s">
        <v>154</v>
      </c>
      <c r="C119" s="1"/>
      <c r="D119" s="1"/>
      <c r="E119" s="1"/>
      <c r="F119" s="18"/>
      <c r="G119" s="1"/>
      <c r="H119" s="18" t="n">
        <v>-23203.44</v>
      </c>
      <c r="I119" s="19" t="n">
        <f aca="false">ROUND(H119/1000,0)</f>
        <v>-23</v>
      </c>
      <c r="J119" s="23"/>
    </row>
    <row r="120" customFormat="false" ht="12.75" hidden="false" customHeight="false" outlineLevel="0" collapsed="false">
      <c r="B120" s="17" t="s">
        <v>163</v>
      </c>
      <c r="F120" s="18"/>
      <c r="H120" s="18" t="n">
        <v>-29000</v>
      </c>
      <c r="I120" s="19" t="n">
        <f aca="false">ROUND(H120/1000,0)</f>
        <v>-29</v>
      </c>
    </row>
    <row r="121" customFormat="false" ht="12.75" hidden="false" customHeight="false" outlineLevel="0" collapsed="false">
      <c r="B121" s="17" t="s">
        <v>322</v>
      </c>
      <c r="F121" s="18"/>
      <c r="H121" s="18" t="n">
        <v>-17000</v>
      </c>
      <c r="I121" s="19" t="n">
        <f aca="false">ROUND(H121/1000,0)</f>
        <v>-17</v>
      </c>
    </row>
    <row r="122" customFormat="false" ht="12.75" hidden="false" customHeight="false" outlineLevel="0" collapsed="false">
      <c r="B122" s="17" t="s">
        <v>323</v>
      </c>
      <c r="F122" s="18"/>
      <c r="H122" s="18" t="n">
        <v>-4543279.33</v>
      </c>
      <c r="I122" s="19" t="n">
        <f aca="false">ROUND(H122/1000,0)</f>
        <v>-4543</v>
      </c>
    </row>
    <row r="123" customFormat="false" ht="12.75" hidden="false" customHeight="false" outlineLevel="0" collapsed="false">
      <c r="B123" s="17" t="s">
        <v>170</v>
      </c>
      <c r="F123" s="18"/>
      <c r="H123" s="18" t="n">
        <v>-19750.82</v>
      </c>
      <c r="I123" s="19" t="n">
        <f aca="false">ROUND(H123/1000,0)</f>
        <v>-20</v>
      </c>
    </row>
    <row r="124" customFormat="false" ht="12.75" hidden="false" customHeight="false" outlineLevel="0" collapsed="false">
      <c r="B124" s="17" t="s">
        <v>172</v>
      </c>
      <c r="F124" s="18"/>
      <c r="H124" s="18" t="n">
        <v>-1380.4</v>
      </c>
      <c r="I124" s="19" t="n">
        <f aca="false">ROUND(H124/1000,0)</f>
        <v>-1</v>
      </c>
    </row>
    <row r="125" customFormat="false" ht="12.75" hidden="false" customHeight="false" outlineLevel="0" collapsed="false">
      <c r="B125" s="17" t="s">
        <v>324</v>
      </c>
      <c r="F125" s="18"/>
      <c r="H125" s="18" t="n">
        <v>-765096.5</v>
      </c>
      <c r="I125" s="19" t="n">
        <f aca="false">ROUND(H125/1000,0)</f>
        <v>-765</v>
      </c>
    </row>
    <row r="126" customFormat="false" ht="12.75" hidden="false" customHeight="false" outlineLevel="0" collapsed="false">
      <c r="B126" s="17" t="s">
        <v>325</v>
      </c>
      <c r="F126" s="18"/>
      <c r="H126" s="18" t="n">
        <v>-531138.17</v>
      </c>
      <c r="I126" s="19" t="n">
        <f aca="false">ROUND(H126/1000,0)</f>
        <v>-531</v>
      </c>
    </row>
    <row r="127" customFormat="false" ht="12.75" hidden="false" customHeight="false" outlineLevel="0" collapsed="false">
      <c r="B127" s="17" t="s">
        <v>176</v>
      </c>
      <c r="F127" s="18"/>
      <c r="H127" s="18" t="n">
        <v>-5350</v>
      </c>
      <c r="I127" s="19" t="n">
        <f aca="false">ROUND(H127/1000,0)</f>
        <v>-5</v>
      </c>
    </row>
    <row r="128" customFormat="false" ht="12.75" hidden="false" customHeight="false" outlineLevel="0" collapsed="false">
      <c r="B128" s="17" t="s">
        <v>177</v>
      </c>
      <c r="F128" s="18"/>
      <c r="H128" s="18" t="n">
        <v>-1529.79</v>
      </c>
      <c r="I128" s="19" t="n">
        <f aca="false">ROUND(H128/1000,0)</f>
        <v>-2</v>
      </c>
    </row>
    <row r="129" customFormat="false" ht="12.75" hidden="false" customHeight="false" outlineLevel="0" collapsed="false">
      <c r="B129" s="17" t="s">
        <v>178</v>
      </c>
      <c r="F129" s="18"/>
      <c r="H129" s="18" t="n">
        <v>-5165.72</v>
      </c>
      <c r="I129" s="19" t="n">
        <f aca="false">ROUND(H129/1000,0)</f>
        <v>-5</v>
      </c>
    </row>
    <row r="130" customFormat="false" ht="12.75" hidden="false" customHeight="false" outlineLevel="0" collapsed="false">
      <c r="B130" s="17" t="s">
        <v>179</v>
      </c>
      <c r="F130" s="18"/>
      <c r="H130" s="18" t="n">
        <v>-4367.97</v>
      </c>
      <c r="I130" s="19" t="n">
        <f aca="false">ROUND(H130/1000,0)</f>
        <v>-4</v>
      </c>
    </row>
    <row r="131" customFormat="false" ht="12.75" hidden="false" customHeight="false" outlineLevel="0" collapsed="false">
      <c r="B131" s="17" t="s">
        <v>180</v>
      </c>
      <c r="F131" s="18"/>
      <c r="H131" s="18" t="n">
        <v>-4767.54</v>
      </c>
      <c r="I131" s="19" t="n">
        <f aca="false">ROUND(H131/1000,0)</f>
        <v>-5</v>
      </c>
    </row>
    <row r="132" customFormat="false" ht="12.75" hidden="false" customHeight="false" outlineLevel="0" collapsed="false">
      <c r="B132" s="17" t="s">
        <v>181</v>
      </c>
      <c r="F132" s="18"/>
      <c r="H132" s="18" t="n">
        <v>-7731.37</v>
      </c>
      <c r="I132" s="5" t="n">
        <f aca="false">ROUND(H132/1000,0)</f>
        <v>-8</v>
      </c>
    </row>
    <row r="133" customFormat="false" ht="12.75" hidden="false" customHeight="false" outlineLevel="0" collapsed="false">
      <c r="B133" s="17" t="s">
        <v>182</v>
      </c>
      <c r="F133" s="18"/>
      <c r="H133" s="18" t="n">
        <v>-3028.7</v>
      </c>
      <c r="I133" s="5" t="n">
        <f aca="false">ROUND(H133/1000,0)</f>
        <v>-3</v>
      </c>
    </row>
    <row r="134" customFormat="false" ht="12.75" hidden="false" customHeight="false" outlineLevel="0" collapsed="false">
      <c r="B134" s="17" t="s">
        <v>184</v>
      </c>
      <c r="F134" s="18"/>
      <c r="H134" s="18" t="n">
        <v>-47700</v>
      </c>
      <c r="I134" s="5" t="n">
        <f aca="false">ROUND(H134/1000,0)</f>
        <v>-48</v>
      </c>
    </row>
    <row r="135" customFormat="false" ht="12.75" hidden="false" customHeight="false" outlineLevel="0" collapsed="false">
      <c r="B135" s="17" t="s">
        <v>185</v>
      </c>
      <c r="F135" s="18"/>
      <c r="H135" s="18" t="n">
        <v>-63600</v>
      </c>
      <c r="I135" s="5" t="n">
        <f aca="false">ROUND(H135/1000,0)</f>
        <v>-64</v>
      </c>
    </row>
    <row r="136" customFormat="false" ht="12.75" hidden="false" customHeight="false" outlineLevel="0" collapsed="false">
      <c r="B136" s="17" t="s">
        <v>326</v>
      </c>
      <c r="F136" s="18"/>
      <c r="H136" s="18" t="n">
        <v>-2600370.54</v>
      </c>
      <c r="I136" s="5" t="n">
        <f aca="false">ROUND(H136/1000,0)</f>
        <v>-2600</v>
      </c>
    </row>
    <row r="137" customFormat="false" ht="12.75" hidden="false" customHeight="false" outlineLevel="0" collapsed="false">
      <c r="B137" s="17" t="s">
        <v>192</v>
      </c>
      <c r="F137" s="18"/>
      <c r="H137" s="18" t="n">
        <v>-179904.4</v>
      </c>
      <c r="I137" s="19" t="n">
        <f aca="false">ROUND(H137/1000,0)</f>
        <v>-180</v>
      </c>
    </row>
    <row r="138" customFormat="false" ht="12.75" hidden="false" customHeight="false" outlineLevel="0" collapsed="false">
      <c r="B138" s="17" t="s">
        <v>203</v>
      </c>
      <c r="F138" s="18"/>
      <c r="H138" s="18" t="n">
        <v>-7440062.97</v>
      </c>
      <c r="I138" s="19" t="n">
        <f aca="false">ROUND(H138/1000,0)</f>
        <v>-7440</v>
      </c>
    </row>
    <row r="139" customFormat="false" ht="12.75" hidden="false" customHeight="false" outlineLevel="0" collapsed="false">
      <c r="B139" s="17" t="s">
        <v>327</v>
      </c>
      <c r="F139" s="18"/>
      <c r="H139" s="18" t="n">
        <v>-72888.25</v>
      </c>
      <c r="I139" s="19" t="n">
        <f aca="false">ROUND(H139/1000,0)</f>
        <v>-73</v>
      </c>
    </row>
    <row r="140" customFormat="false" ht="12.75" hidden="false" customHeight="false" outlineLevel="0" collapsed="false">
      <c r="B140" s="17" t="s">
        <v>328</v>
      </c>
      <c r="F140" s="18"/>
      <c r="H140" s="18" t="n">
        <v>-78066.02</v>
      </c>
      <c r="I140" s="19" t="n">
        <f aca="false">ROUND(H140/1000,0)</f>
        <v>-78</v>
      </c>
    </row>
    <row r="141" customFormat="false" ht="12.75" hidden="false" customHeight="false" outlineLevel="0" collapsed="false">
      <c r="B141" s="17" t="s">
        <v>208</v>
      </c>
      <c r="F141" s="18"/>
      <c r="H141" s="18" t="n">
        <v>-475906.49</v>
      </c>
      <c r="I141" s="19" t="n">
        <f aca="false">ROUND(H141/1000,0)</f>
        <v>-476</v>
      </c>
    </row>
    <row r="142" customFormat="false" ht="12.75" hidden="false" customHeight="false" outlineLevel="0" collapsed="false">
      <c r="B142" s="17" t="s">
        <v>209</v>
      </c>
      <c r="F142" s="18"/>
      <c r="H142" s="18" t="n">
        <v>-496965.8</v>
      </c>
      <c r="I142" s="19" t="n">
        <f aca="false">ROUND(H142/1000,0)</f>
        <v>-497</v>
      </c>
    </row>
    <row r="143" customFormat="false" ht="12.75" hidden="false" customHeight="false" outlineLevel="0" collapsed="false">
      <c r="B143" s="17" t="s">
        <v>210</v>
      </c>
      <c r="F143" s="18"/>
      <c r="H143" s="18" t="n">
        <v>-491707.56</v>
      </c>
      <c r="I143" s="19" t="n">
        <f aca="false">ROUND(H143/1000,0)</f>
        <v>-492</v>
      </c>
    </row>
    <row r="144" customFormat="false" ht="12.75" hidden="false" customHeight="false" outlineLevel="0" collapsed="false">
      <c r="B144" s="17" t="s">
        <v>213</v>
      </c>
      <c r="F144" s="18"/>
      <c r="H144" s="18" t="n">
        <v>-499266.76</v>
      </c>
      <c r="I144" s="19" t="n">
        <f aca="false">ROUND(H144/1000,0)</f>
        <v>-499</v>
      </c>
    </row>
    <row r="145" customFormat="false" ht="12.75" hidden="false" customHeight="false" outlineLevel="0" collapsed="false">
      <c r="B145" s="17" t="s">
        <v>214</v>
      </c>
      <c r="F145" s="18"/>
      <c r="H145" s="18" t="n">
        <v>-444303.58</v>
      </c>
      <c r="I145" s="19" t="n">
        <f aca="false">ROUND(H145/1000,0)</f>
        <v>-444</v>
      </c>
    </row>
    <row r="146" customFormat="false" ht="12.75" hidden="false" customHeight="false" outlineLevel="0" collapsed="false">
      <c r="B146" s="17" t="s">
        <v>215</v>
      </c>
      <c r="F146" s="18"/>
      <c r="H146" s="18" t="n">
        <v>-491707.56</v>
      </c>
      <c r="I146" s="19" t="n">
        <f aca="false">ROUND(H146/1000,0)</f>
        <v>-492</v>
      </c>
    </row>
    <row r="147" customFormat="false" ht="12.75" hidden="false" customHeight="false" outlineLevel="0" collapsed="false">
      <c r="B147" s="17" t="s">
        <v>217</v>
      </c>
      <c r="F147" s="18"/>
      <c r="H147" s="18" t="n">
        <v>-728704.28</v>
      </c>
      <c r="I147" s="19" t="n">
        <f aca="false">ROUND(H147/1000,0)</f>
        <v>-729</v>
      </c>
    </row>
    <row r="148" customFormat="false" ht="12.75" hidden="false" customHeight="false" outlineLevel="0" collapsed="false">
      <c r="B148" s="17" t="s">
        <v>221</v>
      </c>
      <c r="F148" s="18"/>
      <c r="H148" s="18" t="n">
        <v>-42951.2</v>
      </c>
      <c r="I148" s="19" t="n">
        <f aca="false">ROUND(H148/1000,0)</f>
        <v>-43</v>
      </c>
    </row>
    <row r="149" customFormat="false" ht="12.75" hidden="false" customHeight="false" outlineLevel="0" collapsed="false">
      <c r="B149" s="17" t="s">
        <v>222</v>
      </c>
      <c r="F149" s="18"/>
      <c r="H149" s="18" t="n">
        <v>-434687.68</v>
      </c>
      <c r="I149" s="19" t="n">
        <f aca="false">ROUND(H149/1000,0)</f>
        <v>-435</v>
      </c>
    </row>
    <row r="150" customFormat="false" ht="12.75" hidden="false" customHeight="false" outlineLevel="0" collapsed="false">
      <c r="B150" s="17" t="s">
        <v>225</v>
      </c>
      <c r="F150" s="18"/>
      <c r="H150" s="18" t="n">
        <v>-61678</v>
      </c>
      <c r="I150" s="19" t="n">
        <f aca="false">ROUND(H150/1000,0)</f>
        <v>-62</v>
      </c>
    </row>
    <row r="151" customFormat="false" ht="12.75" hidden="false" customHeight="false" outlineLevel="0" collapsed="false">
      <c r="B151" s="17" t="s">
        <v>226</v>
      </c>
      <c r="F151" s="18"/>
      <c r="H151" s="18" t="n">
        <v>-148957.82</v>
      </c>
      <c r="I151" s="19" t="n">
        <f aca="false">ROUND(H151/1000,0)</f>
        <v>-149</v>
      </c>
    </row>
    <row r="152" customFormat="false" ht="12.75" hidden="false" customHeight="false" outlineLevel="0" collapsed="false">
      <c r="B152" s="17" t="s">
        <v>229</v>
      </c>
      <c r="F152" s="18"/>
      <c r="H152" s="18" t="n">
        <v>-12906282.96</v>
      </c>
      <c r="I152" s="19" t="n">
        <f aca="false">ROUND(H152/1000,0)</f>
        <v>-12906</v>
      </c>
    </row>
    <row r="153" customFormat="false" ht="12.75" hidden="false" customHeight="false" outlineLevel="0" collapsed="false">
      <c r="B153" s="15" t="s">
        <v>231</v>
      </c>
      <c r="F153" s="16"/>
      <c r="H153" s="16" t="n">
        <v>-168212378.57</v>
      </c>
      <c r="I153" s="5" t="n">
        <f aca="false">ROUND(H153/1000,0)</f>
        <v>-168212</v>
      </c>
    </row>
    <row r="154" customFormat="false" ht="12.75" hidden="false" customHeight="false" outlineLevel="0" collapsed="false">
      <c r="B154" s="15" t="s">
        <v>232</v>
      </c>
      <c r="F154" s="16"/>
      <c r="H154" s="16" t="n">
        <v>-168212378.57</v>
      </c>
      <c r="I154" s="5" t="n">
        <f aca="false">ROUND(H154/1000,0)</f>
        <v>-168212</v>
      </c>
    </row>
    <row r="155" customFormat="false" ht="12.75" hidden="false" customHeight="false" outlineLevel="0" collapsed="false">
      <c r="B155" s="17" t="s">
        <v>234</v>
      </c>
      <c r="F155" s="18"/>
      <c r="H155" s="18" t="n">
        <v>-15000</v>
      </c>
      <c r="I155" s="19" t="n">
        <f aca="false">ROUND(H155/1000,0)</f>
        <v>-15</v>
      </c>
    </row>
    <row r="156" customFormat="false" ht="12.75" hidden="false" customHeight="false" outlineLevel="0" collapsed="false">
      <c r="B156" s="17" t="s">
        <v>235</v>
      </c>
      <c r="F156" s="18"/>
      <c r="H156" s="18" t="n">
        <v>-14183414.48</v>
      </c>
      <c r="I156" s="19" t="n">
        <f aca="false">ROUND(H156/1000,0)</f>
        <v>-14183</v>
      </c>
    </row>
    <row r="157" customFormat="false" ht="12.75" hidden="false" customHeight="false" outlineLevel="0" collapsed="false">
      <c r="B157" s="17" t="s">
        <v>236</v>
      </c>
      <c r="F157" s="18"/>
      <c r="H157" s="18" t="n">
        <v>-1323819</v>
      </c>
      <c r="I157" s="19" t="n">
        <f aca="false">ROUND(H157/1000,0)</f>
        <v>-1324</v>
      </c>
    </row>
    <row r="158" customFormat="false" ht="12.75" hidden="false" customHeight="false" outlineLevel="0" collapsed="false">
      <c r="B158" s="17" t="s">
        <v>239</v>
      </c>
      <c r="F158" s="18"/>
      <c r="H158" s="18" t="n">
        <v>-23638</v>
      </c>
      <c r="I158" s="19" t="n">
        <f aca="false">ROUND(H158/1000,0)</f>
        <v>-24</v>
      </c>
    </row>
    <row r="159" customFormat="false" ht="12.75" hidden="false" customHeight="false" outlineLevel="0" collapsed="false">
      <c r="B159" s="17" t="s">
        <v>240</v>
      </c>
      <c r="F159" s="18"/>
      <c r="H159" s="18" t="n">
        <v>-7342.8</v>
      </c>
      <c r="I159" s="19" t="n">
        <f aca="false">ROUND(H159/1000,0)</f>
        <v>-7</v>
      </c>
    </row>
    <row r="160" customFormat="false" ht="12.75" hidden="false" customHeight="false" outlineLevel="0" collapsed="false">
      <c r="B160" s="17" t="s">
        <v>242</v>
      </c>
      <c r="F160" s="18"/>
      <c r="H160" s="18" t="n">
        <v>-26741350.24</v>
      </c>
      <c r="I160" s="19" t="n">
        <f aca="false">ROUND(H160/1000,0)</f>
        <v>-26741</v>
      </c>
    </row>
    <row r="161" customFormat="false" ht="12.75" hidden="false" customHeight="false" outlineLevel="0" collapsed="false">
      <c r="B161" s="17" t="s">
        <v>243</v>
      </c>
      <c r="F161" s="18"/>
      <c r="H161" s="18" t="n">
        <v>-14786</v>
      </c>
      <c r="I161" s="19" t="n">
        <f aca="false">ROUND(H161/1000,0)</f>
        <v>-15</v>
      </c>
    </row>
    <row r="162" customFormat="false" ht="12.75" hidden="false" customHeight="false" outlineLevel="0" collapsed="false">
      <c r="B162" s="17" t="s">
        <v>244</v>
      </c>
      <c r="F162" s="18"/>
      <c r="H162" s="18" t="n">
        <v>-5800</v>
      </c>
      <c r="I162" s="19" t="n">
        <f aca="false">ROUND(H162/1000,0)</f>
        <v>-6</v>
      </c>
    </row>
    <row r="163" customFormat="false" ht="12.75" hidden="false" customHeight="false" outlineLevel="0" collapsed="false">
      <c r="B163" s="17" t="s">
        <v>245</v>
      </c>
      <c r="F163" s="18"/>
      <c r="H163" s="18" t="n">
        <v>-997347.51</v>
      </c>
      <c r="I163" s="19" t="n">
        <f aca="false">ROUND(H163/1000,0)</f>
        <v>-997</v>
      </c>
    </row>
    <row r="164" customFormat="false" ht="12.75" hidden="false" customHeight="false" outlineLevel="0" collapsed="false">
      <c r="B164" s="17" t="s">
        <v>246</v>
      </c>
      <c r="F164" s="18"/>
      <c r="H164" s="18" t="n">
        <v>-22857.14</v>
      </c>
      <c r="I164" s="19" t="n">
        <f aca="false">ROUND(H164/1000,0)</f>
        <v>-23</v>
      </c>
    </row>
    <row r="165" customFormat="false" ht="12.75" hidden="false" customHeight="false" outlineLevel="0" collapsed="false">
      <c r="B165" s="17" t="s">
        <v>329</v>
      </c>
      <c r="F165" s="18"/>
      <c r="H165" s="18" t="n">
        <v>-66564</v>
      </c>
      <c r="I165" s="19" t="n">
        <f aca="false">ROUND(H165/1000,0)</f>
        <v>-67</v>
      </c>
    </row>
    <row r="166" customFormat="false" ht="12.75" hidden="false" customHeight="false" outlineLevel="0" collapsed="false">
      <c r="B166" s="17" t="s">
        <v>330</v>
      </c>
      <c r="F166" s="18"/>
      <c r="H166" s="18" t="n">
        <v>-125888.34</v>
      </c>
      <c r="I166" s="19" t="n">
        <f aca="false">ROUND(H166/1000,0)</f>
        <v>-126</v>
      </c>
    </row>
    <row r="167" customFormat="false" ht="12.75" hidden="false" customHeight="false" outlineLevel="0" collapsed="false">
      <c r="B167" s="17" t="s">
        <v>331</v>
      </c>
      <c r="F167" s="18"/>
      <c r="H167" s="18" t="n">
        <v>-3924169.42</v>
      </c>
      <c r="I167" s="19" t="n">
        <f aca="false">ROUND(H167/1000,0)</f>
        <v>-3924</v>
      </c>
    </row>
    <row r="168" customFormat="false" ht="12.75" hidden="false" customHeight="false" outlineLevel="0" collapsed="false">
      <c r="B168" s="17" t="s">
        <v>332</v>
      </c>
      <c r="F168" s="18"/>
      <c r="H168" s="18" t="n">
        <v>-222306.02</v>
      </c>
      <c r="I168" s="19" t="n">
        <f aca="false">ROUND(H168/1000,0)</f>
        <v>-222</v>
      </c>
    </row>
    <row r="169" customFormat="false" ht="12.75" hidden="false" customHeight="false" outlineLevel="0" collapsed="false">
      <c r="B169" s="17" t="s">
        <v>333</v>
      </c>
      <c r="F169" s="18"/>
      <c r="H169" s="18" t="n">
        <v>-51149</v>
      </c>
      <c r="I169" s="19" t="n">
        <f aca="false">ROUND(H169/1000,0)</f>
        <v>-51</v>
      </c>
    </row>
    <row r="170" customFormat="false" ht="12.75" hidden="false" customHeight="false" outlineLevel="0" collapsed="false">
      <c r="B170" s="17" t="s">
        <v>247</v>
      </c>
      <c r="F170" s="18"/>
      <c r="H170" s="18" t="n">
        <v>-14839.78</v>
      </c>
      <c r="I170" s="19" t="n">
        <f aca="false">ROUND(H170/1000,0)</f>
        <v>-15</v>
      </c>
    </row>
    <row r="171" customFormat="false" ht="12.75" hidden="false" customHeight="false" outlineLevel="0" collapsed="false">
      <c r="B171" s="17" t="s">
        <v>334</v>
      </c>
      <c r="F171" s="18"/>
      <c r="H171" s="18" t="n">
        <v>-2879253</v>
      </c>
      <c r="I171" s="19" t="n">
        <f aca="false">ROUND(H171/1000,0)</f>
        <v>-2879</v>
      </c>
    </row>
    <row r="172" customFormat="false" ht="12.75" hidden="false" customHeight="false" outlineLevel="0" collapsed="false">
      <c r="B172" s="17" t="s">
        <v>335</v>
      </c>
      <c r="F172" s="18"/>
      <c r="H172" s="18" t="n">
        <v>-5238968.68</v>
      </c>
      <c r="I172" s="19" t="n">
        <f aca="false">ROUND(H172/1000,0)</f>
        <v>-5239</v>
      </c>
    </row>
    <row r="173" customFormat="false" ht="12.75" hidden="false" customHeight="false" outlineLevel="0" collapsed="false">
      <c r="B173" s="17" t="s">
        <v>249</v>
      </c>
      <c r="F173" s="18"/>
      <c r="H173" s="18" t="n">
        <v>-418072.82</v>
      </c>
      <c r="I173" s="19" t="n">
        <f aca="false">ROUND(H173/1000,0)</f>
        <v>-418</v>
      </c>
    </row>
    <row r="174" customFormat="false" ht="12.75" hidden="false" customHeight="false" outlineLevel="0" collapsed="false">
      <c r="B174" s="17" t="s">
        <v>250</v>
      </c>
      <c r="F174" s="18"/>
      <c r="H174" s="18" t="n">
        <v>-48000</v>
      </c>
      <c r="I174" s="19" t="n">
        <f aca="false">ROUND(H174/1000,0)</f>
        <v>-48</v>
      </c>
    </row>
    <row r="175" customFormat="false" ht="12.75" hidden="false" customHeight="false" outlineLevel="0" collapsed="false">
      <c r="B175" s="17" t="s">
        <v>251</v>
      </c>
      <c r="F175" s="18"/>
      <c r="H175" s="18" t="n">
        <v>-9000</v>
      </c>
      <c r="I175" s="19" t="n">
        <f aca="false">ROUND(H175/1000,0)</f>
        <v>-9</v>
      </c>
    </row>
    <row r="176" customFormat="false" ht="12.75" hidden="false" customHeight="false" outlineLevel="0" collapsed="false">
      <c r="B176" s="17" t="s">
        <v>252</v>
      </c>
      <c r="F176" s="18"/>
      <c r="H176" s="18" t="n">
        <v>-3480</v>
      </c>
      <c r="I176" s="19" t="n">
        <f aca="false">ROUND(H176/1000,0)</f>
        <v>-3</v>
      </c>
    </row>
    <row r="177" customFormat="false" ht="12.75" hidden="false" customHeight="false" outlineLevel="0" collapsed="false">
      <c r="B177" s="17" t="s">
        <v>336</v>
      </c>
      <c r="F177" s="18"/>
      <c r="H177" s="18" t="n">
        <v>-2331990.06</v>
      </c>
      <c r="I177" s="19" t="n">
        <f aca="false">ROUND(H177/1000,0)</f>
        <v>-2332</v>
      </c>
    </row>
    <row r="178" customFormat="false" ht="12.75" hidden="false" customHeight="false" outlineLevel="0" collapsed="false">
      <c r="B178" s="17" t="s">
        <v>254</v>
      </c>
      <c r="F178" s="18"/>
      <c r="H178" s="18" t="n">
        <v>-36914854.44</v>
      </c>
      <c r="I178" s="19" t="n">
        <f aca="false">ROUND(H178/1000,0)</f>
        <v>-36915</v>
      </c>
    </row>
    <row r="179" customFormat="false" ht="12.75" hidden="false" customHeight="false" outlineLevel="0" collapsed="false">
      <c r="B179" s="17" t="s">
        <v>257</v>
      </c>
      <c r="F179" s="18"/>
      <c r="H179" s="18" t="n">
        <v>-24000</v>
      </c>
      <c r="I179" s="19" t="n">
        <f aca="false">ROUND(H179/1000,0)</f>
        <v>-24</v>
      </c>
    </row>
    <row r="180" customFormat="false" ht="12.75" hidden="false" customHeight="false" outlineLevel="0" collapsed="false">
      <c r="B180" s="17" t="s">
        <v>337</v>
      </c>
      <c r="F180" s="18"/>
      <c r="H180" s="18" t="n">
        <v>-1797986.11</v>
      </c>
      <c r="I180" s="19" t="n">
        <f aca="false">ROUND(H180/1000,0)</f>
        <v>-1798</v>
      </c>
    </row>
    <row r="181" customFormat="false" ht="12.75" hidden="false" customHeight="false" outlineLevel="0" collapsed="false">
      <c r="B181" s="17" t="s">
        <v>338</v>
      </c>
      <c r="F181" s="18"/>
      <c r="H181" s="18" t="n">
        <v>-1965151.83</v>
      </c>
      <c r="I181" s="19" t="n">
        <f aca="false">ROUND(H181/1000,0)</f>
        <v>-1965</v>
      </c>
    </row>
    <row r="182" customFormat="false" ht="12.75" hidden="false" customHeight="false" outlineLevel="0" collapsed="false">
      <c r="B182" s="17" t="s">
        <v>339</v>
      </c>
      <c r="F182" s="18"/>
      <c r="H182" s="18" t="n">
        <v>-150000</v>
      </c>
      <c r="I182" s="19" t="n">
        <f aca="false">ROUND(H182/1000,0)</f>
        <v>-150</v>
      </c>
    </row>
    <row r="183" customFormat="false" ht="12.75" hidden="false" customHeight="false" outlineLevel="0" collapsed="false">
      <c r="B183" s="17" t="s">
        <v>340</v>
      </c>
      <c r="F183" s="18"/>
      <c r="H183" s="18" t="n">
        <v>-203676</v>
      </c>
      <c r="I183" s="19" t="n">
        <f aca="false">ROUND(H183/1000,0)</f>
        <v>-204</v>
      </c>
    </row>
    <row r="184" customFormat="false" ht="12.75" hidden="false" customHeight="false" outlineLevel="0" collapsed="false">
      <c r="B184" s="17" t="s">
        <v>260</v>
      </c>
      <c r="F184" s="18"/>
      <c r="H184" s="18" t="n">
        <v>-1507555</v>
      </c>
      <c r="I184" s="19" t="n">
        <f aca="false">ROUND(H184/1000,0)</f>
        <v>-1508</v>
      </c>
    </row>
    <row r="185" customFormat="false" ht="12.75" hidden="false" customHeight="false" outlineLevel="0" collapsed="false">
      <c r="B185" s="17" t="s">
        <v>262</v>
      </c>
      <c r="F185" s="18"/>
      <c r="H185" s="18" t="n">
        <v>-10857</v>
      </c>
      <c r="I185" s="19" t="n">
        <f aca="false">ROUND(H185/1000,0)</f>
        <v>-11</v>
      </c>
    </row>
    <row r="186" customFormat="false" ht="12.75" hidden="false" customHeight="false" outlineLevel="0" collapsed="false">
      <c r="B186" s="17" t="s">
        <v>263</v>
      </c>
      <c r="F186" s="18"/>
      <c r="H186" s="18" t="n">
        <v>-378606.26</v>
      </c>
      <c r="I186" s="19" t="n">
        <f aca="false">ROUND(H186/1000,0)</f>
        <v>-379</v>
      </c>
    </row>
    <row r="187" customFormat="false" ht="12.75" hidden="false" customHeight="false" outlineLevel="0" collapsed="false">
      <c r="B187" s="17" t="s">
        <v>264</v>
      </c>
      <c r="F187" s="18"/>
      <c r="H187" s="18" t="n">
        <v>-3758</v>
      </c>
      <c r="I187" s="19" t="n">
        <f aca="false">ROUND(H187/1000,0)</f>
        <v>-4</v>
      </c>
    </row>
    <row r="188" customFormat="false" ht="12.75" hidden="false" customHeight="false" outlineLevel="0" collapsed="false">
      <c r="B188" s="17" t="s">
        <v>266</v>
      </c>
      <c r="F188" s="18"/>
      <c r="H188" s="18" t="n">
        <v>-870</v>
      </c>
      <c r="I188" s="19" t="n">
        <f aca="false">ROUND(H188/1000,0)</f>
        <v>-1</v>
      </c>
    </row>
    <row r="189" customFormat="false" ht="12.75" hidden="false" customHeight="false" outlineLevel="0" collapsed="false">
      <c r="B189" s="17" t="s">
        <v>341</v>
      </c>
      <c r="F189" s="18"/>
      <c r="H189" s="18" t="n">
        <v>-180949.44</v>
      </c>
      <c r="I189" s="19" t="n">
        <f aca="false">ROUND(H189/1000,0)</f>
        <v>-181</v>
      </c>
    </row>
    <row r="190" customFormat="false" ht="12.75" hidden="false" customHeight="false" outlineLevel="0" collapsed="false">
      <c r="B190" s="17" t="s">
        <v>267</v>
      </c>
      <c r="F190" s="18"/>
      <c r="H190" s="18" t="n">
        <v>-383781.5</v>
      </c>
      <c r="I190" s="19" t="n">
        <f aca="false">ROUND(H190/1000,0)</f>
        <v>-384</v>
      </c>
    </row>
    <row r="191" customFormat="false" ht="12.75" hidden="false" customHeight="false" outlineLevel="0" collapsed="false">
      <c r="B191" s="17" t="s">
        <v>268</v>
      </c>
      <c r="F191" s="18"/>
      <c r="H191" s="18" t="n">
        <v>-620000</v>
      </c>
      <c r="I191" s="19" t="n">
        <f aca="false">ROUND(H191/1000,0)</f>
        <v>-620</v>
      </c>
    </row>
    <row r="192" customFormat="false" ht="12.75" hidden="false" customHeight="false" outlineLevel="0" collapsed="false">
      <c r="B192" s="17" t="s">
        <v>269</v>
      </c>
      <c r="F192" s="18"/>
      <c r="H192" s="18" t="n">
        <v>-200000</v>
      </c>
      <c r="I192" s="19" t="n">
        <f aca="false">ROUND(H192/1000,0)</f>
        <v>-200</v>
      </c>
    </row>
    <row r="193" customFormat="false" ht="12.75" hidden="false" customHeight="false" outlineLevel="0" collapsed="false">
      <c r="B193" s="17" t="s">
        <v>270</v>
      </c>
      <c r="F193" s="18"/>
      <c r="H193" s="18" t="n">
        <v>-180000</v>
      </c>
      <c r="I193" s="19" t="n">
        <f aca="false">ROUND(H193/1000,0)</f>
        <v>-180</v>
      </c>
    </row>
    <row r="194" customFormat="false" ht="12.75" hidden="false" customHeight="false" outlineLevel="0" collapsed="false">
      <c r="B194" s="17" t="s">
        <v>271</v>
      </c>
      <c r="F194" s="18"/>
      <c r="H194" s="18" t="n">
        <v>-340000</v>
      </c>
      <c r="I194" s="19" t="n">
        <f aca="false">ROUND(H194/1000,0)</f>
        <v>-340</v>
      </c>
    </row>
    <row r="195" customFormat="false" ht="12.75" hidden="false" customHeight="false" outlineLevel="0" collapsed="false">
      <c r="B195" s="17" t="s">
        <v>342</v>
      </c>
      <c r="F195" s="18"/>
      <c r="H195" s="18" t="n">
        <v>-56470754.88</v>
      </c>
      <c r="I195" s="19" t="n">
        <f aca="false">ROUND(H195/1000,0)</f>
        <v>-56471</v>
      </c>
    </row>
    <row r="196" customFormat="false" ht="12.75" hidden="false" customHeight="false" outlineLevel="0" collapsed="false">
      <c r="B196" s="17" t="s">
        <v>273</v>
      </c>
      <c r="F196" s="18"/>
      <c r="H196" s="18" t="n">
        <v>-477856</v>
      </c>
      <c r="I196" s="19" t="n">
        <f aca="false">ROUND(H196/1000,0)</f>
        <v>-478</v>
      </c>
    </row>
    <row r="197" customFormat="false" ht="12.75" hidden="false" customHeight="false" outlineLevel="0" collapsed="false">
      <c r="B197" s="17" t="s">
        <v>343</v>
      </c>
      <c r="F197" s="18"/>
      <c r="H197" s="18" t="n">
        <v>-714640.47</v>
      </c>
      <c r="I197" s="19" t="n">
        <f aca="false">ROUND(H197/1000,0)</f>
        <v>-715</v>
      </c>
    </row>
    <row r="198" customFormat="false" ht="12.75" hidden="false" customHeight="false" outlineLevel="0" collapsed="false">
      <c r="B198" s="17" t="s">
        <v>274</v>
      </c>
      <c r="F198" s="18"/>
      <c r="H198" s="18" t="n">
        <v>-307758.79</v>
      </c>
      <c r="I198" s="19" t="n">
        <f aca="false">ROUND(H198/1000,0)</f>
        <v>-308</v>
      </c>
    </row>
    <row r="199" customFormat="false" ht="12.75" hidden="false" customHeight="false" outlineLevel="0" collapsed="false">
      <c r="B199" s="17" t="s">
        <v>278</v>
      </c>
      <c r="F199" s="18"/>
      <c r="H199" s="18" t="n">
        <v>-135000</v>
      </c>
      <c r="I199" s="19" t="n">
        <f aca="false">ROUND(H199/1000,0)</f>
        <v>-135</v>
      </c>
    </row>
    <row r="200" customFormat="false" ht="12.75" hidden="false" customHeight="false" outlineLevel="0" collapsed="false">
      <c r="B200" s="17" t="s">
        <v>279</v>
      </c>
      <c r="F200" s="18"/>
      <c r="H200" s="18" t="n">
        <v>-155062.06</v>
      </c>
      <c r="I200" s="19" t="n">
        <f aca="false">ROUND(H200/1000,0)</f>
        <v>-155</v>
      </c>
    </row>
    <row r="201" customFormat="false" ht="12.75" hidden="false" customHeight="false" outlineLevel="0" collapsed="false">
      <c r="B201" s="17" t="s">
        <v>281</v>
      </c>
      <c r="F201" s="18"/>
      <c r="H201" s="18" t="n">
        <v>-250000</v>
      </c>
      <c r="I201" s="19" t="n">
        <f aca="false">ROUND(H201/1000,0)</f>
        <v>-250</v>
      </c>
    </row>
    <row r="202" customFormat="false" ht="12.75" hidden="false" customHeight="false" outlineLevel="0" collapsed="false">
      <c r="B202" s="17" t="s">
        <v>284</v>
      </c>
      <c r="F202" s="18"/>
      <c r="H202" s="18" t="n">
        <v>-150000</v>
      </c>
      <c r="I202" s="19" t="n">
        <f aca="false">ROUND(H202/1000,0)</f>
        <v>-150</v>
      </c>
    </row>
    <row r="203" customFormat="false" ht="12.75" hidden="false" customHeight="false" outlineLevel="0" collapsed="false">
      <c r="B203" s="17" t="s">
        <v>285</v>
      </c>
      <c r="F203" s="18"/>
      <c r="H203" s="18" t="n">
        <v>-120000</v>
      </c>
      <c r="I203" s="19" t="n">
        <f aca="false">ROUND(H203/1000,0)</f>
        <v>-120</v>
      </c>
    </row>
    <row r="204" customFormat="false" ht="12.75" hidden="false" customHeight="false" outlineLevel="0" collapsed="false">
      <c r="B204" s="17" t="s">
        <v>286</v>
      </c>
      <c r="F204" s="18"/>
      <c r="H204" s="18" t="n">
        <v>-120000</v>
      </c>
      <c r="I204" s="19" t="n">
        <f aca="false">ROUND(H204/1000,0)</f>
        <v>-120</v>
      </c>
    </row>
    <row r="205" customFormat="false" ht="12.75" hidden="false" customHeight="false" outlineLevel="0" collapsed="false">
      <c r="B205" s="17" t="s">
        <v>287</v>
      </c>
      <c r="F205" s="18"/>
      <c r="H205" s="18" t="n">
        <v>-230000</v>
      </c>
      <c r="I205" s="19" t="n">
        <f aca="false">ROUND(H205/1000,0)</f>
        <v>-230</v>
      </c>
    </row>
    <row r="206" customFormat="false" ht="12.75" hidden="false" customHeight="false" outlineLevel="0" collapsed="false">
      <c r="B206" s="17" t="s">
        <v>288</v>
      </c>
      <c r="F206" s="18"/>
      <c r="H206" s="18" t="n">
        <v>-479350</v>
      </c>
      <c r="I206" s="19" t="n">
        <f aca="false">ROUND(H206/1000,0)</f>
        <v>-479</v>
      </c>
    </row>
    <row r="207" customFormat="false" ht="12.75" hidden="false" customHeight="false" outlineLevel="0" collapsed="false">
      <c r="B207" s="17" t="s">
        <v>289</v>
      </c>
      <c r="F207" s="18"/>
      <c r="H207" s="18" t="n">
        <v>-250000</v>
      </c>
      <c r="I207" s="19" t="n">
        <f aca="false">ROUND(H207/1000,0)</f>
        <v>-250</v>
      </c>
    </row>
    <row r="208" customFormat="false" ht="12.75" hidden="false" customHeight="false" outlineLevel="0" collapsed="false">
      <c r="B208" s="17" t="s">
        <v>291</v>
      </c>
      <c r="F208" s="18"/>
      <c r="H208" s="18" t="n">
        <v>-215490</v>
      </c>
      <c r="I208" s="19" t="n">
        <f aca="false">ROUND(H208/1000,0)</f>
        <v>-215</v>
      </c>
    </row>
    <row r="209" customFormat="false" ht="12.75" hidden="false" customHeight="false" outlineLevel="0" collapsed="false">
      <c r="B209" s="17" t="s">
        <v>292</v>
      </c>
      <c r="F209" s="18"/>
      <c r="H209" s="18" t="n">
        <v>-440000</v>
      </c>
      <c r="I209" s="19" t="n">
        <f aca="false">ROUND(H209/1000,0)</f>
        <v>-440</v>
      </c>
    </row>
    <row r="210" customFormat="false" ht="12.75" hidden="false" customHeight="false" outlineLevel="0" collapsed="false">
      <c r="B210" s="17" t="s">
        <v>294</v>
      </c>
      <c r="F210" s="18"/>
      <c r="H210" s="18" t="n">
        <v>-220000</v>
      </c>
      <c r="I210" s="19" t="n">
        <f aca="false">ROUND(H210/1000,0)</f>
        <v>-220</v>
      </c>
    </row>
    <row r="211" customFormat="false" ht="12.75" hidden="false" customHeight="false" outlineLevel="0" collapsed="false">
      <c r="B211" s="17" t="s">
        <v>295</v>
      </c>
      <c r="F211" s="18"/>
      <c r="H211" s="18" t="n">
        <v>-300000</v>
      </c>
      <c r="I211" s="19" t="n">
        <f aca="false">ROUND(H211/1000,0)</f>
        <v>-300</v>
      </c>
    </row>
    <row r="212" customFormat="false" ht="12.75" hidden="false" customHeight="false" outlineLevel="0" collapsed="false">
      <c r="B212" s="17" t="s">
        <v>296</v>
      </c>
      <c r="F212" s="18"/>
      <c r="H212" s="18" t="n">
        <v>-180000</v>
      </c>
      <c r="I212" s="19" t="n">
        <f aca="false">ROUND(H212/1000,0)</f>
        <v>-180</v>
      </c>
    </row>
    <row r="213" customFormat="false" ht="12.75" hidden="false" customHeight="false" outlineLevel="0" collapsed="false">
      <c r="B213" s="17" t="s">
        <v>297</v>
      </c>
      <c r="F213" s="18"/>
      <c r="H213" s="18" t="n">
        <v>-125000</v>
      </c>
      <c r="I213" s="19" t="n">
        <f aca="false">ROUND(H213/1000,0)</f>
        <v>-125</v>
      </c>
    </row>
    <row r="214" customFormat="false" ht="12.75" hidden="false" customHeight="false" outlineLevel="0" collapsed="false">
      <c r="B214" s="17" t="s">
        <v>298</v>
      </c>
      <c r="F214" s="18"/>
      <c r="H214" s="18" t="n">
        <v>-226250</v>
      </c>
      <c r="I214" s="19" t="n">
        <f aca="false">ROUND(H214/1000,0)</f>
        <v>-226</v>
      </c>
    </row>
    <row r="215" customFormat="false" ht="12.75" hidden="false" customHeight="false" outlineLevel="0" collapsed="false">
      <c r="B215" s="17" t="s">
        <v>299</v>
      </c>
      <c r="F215" s="18"/>
      <c r="H215" s="18" t="n">
        <v>-120000</v>
      </c>
      <c r="I215" s="19" t="n">
        <f aca="false">ROUND(H215/1000,0)</f>
        <v>-120</v>
      </c>
    </row>
    <row r="216" customFormat="false" ht="12.75" hidden="false" customHeight="false" outlineLevel="0" collapsed="false">
      <c r="B216" s="17" t="s">
        <v>301</v>
      </c>
      <c r="F216" s="18"/>
      <c r="H216" s="18" t="n">
        <v>-190000</v>
      </c>
      <c r="I216" s="19" t="n">
        <f aca="false">ROUND(H216/1000,0)</f>
        <v>-190</v>
      </c>
    </row>
    <row r="217" customFormat="false" ht="12.75" hidden="false" customHeight="false" outlineLevel="0" collapsed="false">
      <c r="B217" s="17" t="s">
        <v>302</v>
      </c>
      <c r="F217" s="18"/>
      <c r="H217" s="18" t="n">
        <v>-102480</v>
      </c>
      <c r="I217" s="19" t="n">
        <f aca="false">ROUND(H217/1000,0)</f>
        <v>-102</v>
      </c>
    </row>
    <row r="218" customFormat="false" ht="12.75" hidden="false" customHeight="false" outlineLevel="0" collapsed="false">
      <c r="B218" s="17" t="s">
        <v>303</v>
      </c>
      <c r="F218" s="18"/>
      <c r="H218" s="18" t="n">
        <v>-1007460</v>
      </c>
      <c r="I218" s="19" t="n">
        <f aca="false">ROUND(H218/1000,0)</f>
        <v>-1007</v>
      </c>
    </row>
    <row r="219" customFormat="false" ht="12.75" hidden="false" customHeight="false" outlineLevel="0" collapsed="false">
      <c r="B219" s="17" t="s">
        <v>304</v>
      </c>
      <c r="F219" s="18"/>
      <c r="H219" s="18" t="n">
        <v>-1694194.5</v>
      </c>
      <c r="I219" s="19" t="n">
        <f aca="false">ROUND(H219/1000,0)</f>
        <v>-1694</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344</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170</f>
        <v>-109538371.3</v>
      </c>
      <c r="I16" s="14" t="n">
        <f aca="false">ROUND(H16/1000,0)</f>
        <v>-109538</v>
      </c>
      <c r="K16" s="12"/>
    </row>
    <row r="17" s="11" customFormat="true" ht="12.75" hidden="false" customHeight="false" outlineLevel="0" collapsed="false">
      <c r="A17" s="10" t="s">
        <v>9</v>
      </c>
      <c r="F17" s="12"/>
      <c r="G17" s="12"/>
      <c r="H17" s="13" t="n">
        <f aca="false">H18+H195</f>
        <v>-98032585.7</v>
      </c>
      <c r="I17" s="14" t="n">
        <f aca="false">ROUND(H17/1000,0)</f>
        <v>-98033</v>
      </c>
    </row>
    <row r="18" s="11" customFormat="true" ht="12.75" hidden="false" customHeight="false" outlineLevel="0" collapsed="false">
      <c r="B18" s="15" t="s">
        <v>10</v>
      </c>
      <c r="C18" s="1"/>
      <c r="D18" s="1"/>
      <c r="E18" s="1"/>
      <c r="F18" s="16"/>
      <c r="G18" s="1"/>
      <c r="H18" s="16" t="n">
        <v>-98023585.7</v>
      </c>
      <c r="I18" s="5" t="n">
        <f aca="false">ROUND(H18/1000,0)</f>
        <v>-98024</v>
      </c>
    </row>
    <row r="19" customFormat="false" ht="12.75" hidden="false" customHeight="false" outlineLevel="0" collapsed="false">
      <c r="B19" s="15" t="s">
        <v>11</v>
      </c>
      <c r="F19" s="16"/>
      <c r="H19" s="16" t="n">
        <v>-58944581.14</v>
      </c>
      <c r="I19" s="5" t="n">
        <f aca="false">ROUND(H19/1000,0)</f>
        <v>-58945</v>
      </c>
    </row>
    <row r="20" customFormat="false" ht="12.75" hidden="false" customHeight="false" outlineLevel="0" collapsed="false">
      <c r="B20" s="24" t="s">
        <v>12</v>
      </c>
      <c r="F20" s="25"/>
      <c r="H20" s="25" t="n">
        <v>-101468.67</v>
      </c>
      <c r="I20" s="19" t="n">
        <f aca="false">ROUND(H20/1000,0)</f>
        <v>-101</v>
      </c>
    </row>
    <row r="21" customFormat="false" ht="12.75" hidden="false" customHeight="false" outlineLevel="0" collapsed="false">
      <c r="B21" s="24" t="s">
        <v>345</v>
      </c>
      <c r="F21" s="25"/>
      <c r="H21" s="25" t="n">
        <v>-58507.48</v>
      </c>
      <c r="I21" s="19" t="n">
        <f aca="false">ROUND(H21/1000,0)</f>
        <v>-59</v>
      </c>
    </row>
    <row r="22" customFormat="false" ht="12.75" hidden="false" customHeight="false" outlineLevel="0" collapsed="false">
      <c r="B22" s="24" t="s">
        <v>16</v>
      </c>
      <c r="F22" s="25"/>
      <c r="H22" s="25" t="n">
        <v>-36994.86</v>
      </c>
      <c r="I22" s="19" t="n">
        <f aca="false">ROUND(H22/1000,0)</f>
        <v>-37</v>
      </c>
    </row>
    <row r="23" customFormat="false" ht="12.75" hidden="false" customHeight="false" outlineLevel="0" collapsed="false">
      <c r="B23" s="24" t="s">
        <v>17</v>
      </c>
      <c r="F23" s="25"/>
      <c r="H23" s="25" t="n">
        <v>-522784</v>
      </c>
      <c r="I23" s="19" t="n">
        <f aca="false">ROUND(H23/1000,0)</f>
        <v>-523</v>
      </c>
    </row>
    <row r="24" customFormat="false" ht="12.75" hidden="false" customHeight="false" outlineLevel="0" collapsed="false">
      <c r="B24" s="24" t="s">
        <v>18</v>
      </c>
      <c r="F24" s="25"/>
      <c r="H24" s="25" t="n">
        <v>-4455</v>
      </c>
      <c r="I24" s="19" t="n">
        <f aca="false">ROUND(H24/1000,0)</f>
        <v>-4</v>
      </c>
    </row>
    <row r="25" customFormat="false" ht="12.75" hidden="false" customHeight="false" outlineLevel="0" collapsed="false">
      <c r="B25" s="24" t="s">
        <v>19</v>
      </c>
      <c r="F25" s="25"/>
      <c r="H25" s="25" t="n">
        <v>-5041</v>
      </c>
      <c r="I25" s="19" t="n">
        <f aca="false">ROUND(H25/1000,0)</f>
        <v>-5</v>
      </c>
    </row>
    <row r="26" customFormat="false" ht="12.75" hidden="false" customHeight="false" outlineLevel="0" collapsed="false">
      <c r="B26" s="24" t="s">
        <v>307</v>
      </c>
      <c r="F26" s="25"/>
      <c r="H26" s="25" t="n">
        <v>-2645939</v>
      </c>
      <c r="I26" s="19" t="n">
        <f aca="false">ROUND(H26/1000,0)</f>
        <v>-2646</v>
      </c>
    </row>
    <row r="27" customFormat="false" ht="12.75" hidden="false" customHeight="false" outlineLevel="0" collapsed="false">
      <c r="B27" s="24" t="s">
        <v>346</v>
      </c>
      <c r="F27" s="25"/>
      <c r="H27" s="25" t="n">
        <v>-104.57</v>
      </c>
      <c r="I27" s="19" t="n">
        <f aca="false">ROUND(H27/1000,0)</f>
        <v>-0</v>
      </c>
    </row>
    <row r="28" customFormat="false" ht="12.75" hidden="false" customHeight="false" outlineLevel="0" collapsed="false">
      <c r="B28" s="24" t="s">
        <v>347</v>
      </c>
      <c r="F28" s="25"/>
      <c r="H28" s="25" t="n">
        <v>-4025.2</v>
      </c>
      <c r="I28" s="19" t="n">
        <f aca="false">ROUND(H28/1000,0)</f>
        <v>-4</v>
      </c>
    </row>
    <row r="29" customFormat="false" ht="12.75" hidden="false" customHeight="false" outlineLevel="0" collapsed="false">
      <c r="B29" s="24" t="s">
        <v>348</v>
      </c>
      <c r="F29" s="25"/>
      <c r="H29" s="25" t="n">
        <v>-9335</v>
      </c>
      <c r="I29" s="19" t="n">
        <f aca="false">ROUND(H29/1000,0)</f>
        <v>-9</v>
      </c>
    </row>
    <row r="30" customFormat="false" ht="12.75" hidden="false" customHeight="false" outlineLevel="0" collapsed="false">
      <c r="B30" s="24" t="s">
        <v>349</v>
      </c>
      <c r="F30" s="25"/>
      <c r="H30" s="25" t="n">
        <v>-12346</v>
      </c>
      <c r="I30" s="19" t="n">
        <f aca="false">ROUND(H30/1000,0)</f>
        <v>-12</v>
      </c>
    </row>
    <row r="31" customFormat="false" ht="12.75" hidden="false" customHeight="false" outlineLevel="0" collapsed="false">
      <c r="B31" s="24" t="s">
        <v>308</v>
      </c>
      <c r="F31" s="25"/>
      <c r="H31" s="25" t="n">
        <v>-231956.4</v>
      </c>
      <c r="I31" s="19" t="n">
        <f aca="false">ROUND(H31/1000,0)</f>
        <v>-232</v>
      </c>
    </row>
    <row r="32" customFormat="false" ht="12.75" hidden="false" customHeight="false" outlineLevel="0" collapsed="false">
      <c r="B32" s="24" t="s">
        <v>21</v>
      </c>
      <c r="F32" s="25"/>
      <c r="H32" s="25" t="n">
        <v>-9058.5</v>
      </c>
      <c r="I32" s="19" t="n">
        <f aca="false">ROUND(H32/1000,0)</f>
        <v>-9</v>
      </c>
    </row>
    <row r="33" customFormat="false" ht="12.75" hidden="false" customHeight="false" outlineLevel="0" collapsed="false">
      <c r="B33" s="24" t="s">
        <v>23</v>
      </c>
      <c r="F33" s="25"/>
      <c r="H33" s="25" t="n">
        <v>-994037</v>
      </c>
      <c r="I33" s="19" t="n">
        <f aca="false">ROUND(H33/1000,0)</f>
        <v>-994</v>
      </c>
    </row>
    <row r="34" customFormat="false" ht="12.75" hidden="false" customHeight="false" outlineLevel="0" collapsed="false">
      <c r="B34" s="24" t="s">
        <v>24</v>
      </c>
      <c r="F34" s="25"/>
      <c r="H34" s="25" t="n">
        <v>-2295</v>
      </c>
      <c r="I34" s="19" t="n">
        <f aca="false">ROUND(H34/1000,0)</f>
        <v>-2</v>
      </c>
    </row>
    <row r="35" customFormat="false" ht="12.75" hidden="false" customHeight="false" outlineLevel="0" collapsed="false">
      <c r="B35" s="24" t="s">
        <v>25</v>
      </c>
      <c r="F35" s="25"/>
      <c r="H35" s="25" t="n">
        <v>-7614833.98</v>
      </c>
      <c r="I35" s="19" t="n">
        <f aca="false">ROUND(H35/1000,0)</f>
        <v>-7615</v>
      </c>
    </row>
    <row r="36" customFormat="false" ht="12.75" hidden="false" customHeight="false" outlineLevel="0" collapsed="false">
      <c r="B36" s="24" t="s">
        <v>30</v>
      </c>
      <c r="F36" s="25"/>
      <c r="H36" s="25" t="n">
        <v>-10457525.01</v>
      </c>
      <c r="I36" s="19" t="n">
        <f aca="false">ROUND(H36/1000,0)</f>
        <v>-10458</v>
      </c>
    </row>
    <row r="37" customFormat="false" ht="12.75" hidden="false" customHeight="false" outlineLevel="0" collapsed="false">
      <c r="B37" s="24" t="s">
        <v>310</v>
      </c>
      <c r="F37" s="25"/>
      <c r="H37" s="25" t="n">
        <v>-237779.26</v>
      </c>
      <c r="I37" s="19" t="n">
        <f aca="false">ROUND(H37/1000,0)</f>
        <v>-238</v>
      </c>
    </row>
    <row r="38" customFormat="false" ht="12.75" hidden="false" customHeight="false" outlineLevel="0" collapsed="false">
      <c r="B38" s="24" t="s">
        <v>32</v>
      </c>
      <c r="F38" s="25"/>
      <c r="H38" s="25" t="n">
        <v>-112795.9</v>
      </c>
      <c r="I38" s="19" t="n">
        <f aca="false">ROUND(H38/1000,0)</f>
        <v>-113</v>
      </c>
    </row>
    <row r="39" customFormat="false" ht="12.75" hidden="false" customHeight="false" outlineLevel="0" collapsed="false">
      <c r="B39" s="24" t="s">
        <v>33</v>
      </c>
      <c r="F39" s="25"/>
      <c r="H39" s="25" t="n">
        <v>-33938.99</v>
      </c>
      <c r="I39" s="19" t="n">
        <f aca="false">ROUND(H39/1000,0)</f>
        <v>-34</v>
      </c>
    </row>
    <row r="40" customFormat="false" ht="12.75" hidden="false" customHeight="false" outlineLevel="0" collapsed="false">
      <c r="B40" s="24" t="s">
        <v>34</v>
      </c>
      <c r="F40" s="25"/>
      <c r="H40" s="25" t="n">
        <v>-26168</v>
      </c>
      <c r="I40" s="19" t="n">
        <f aca="false">ROUND(H40/1000,0)</f>
        <v>-26</v>
      </c>
    </row>
    <row r="41" customFormat="false" ht="12.75" hidden="false" customHeight="false" outlineLevel="0" collapsed="false">
      <c r="B41" s="24" t="s">
        <v>36</v>
      </c>
      <c r="F41" s="25"/>
      <c r="H41" s="25" t="n">
        <v>-2233690.94</v>
      </c>
      <c r="I41" s="19" t="n">
        <f aca="false">ROUND(H41/1000,0)</f>
        <v>-2234</v>
      </c>
    </row>
    <row r="42" customFormat="false" ht="12.75" hidden="false" customHeight="false" outlineLevel="0" collapsed="false">
      <c r="B42" s="24" t="s">
        <v>37</v>
      </c>
      <c r="F42" s="25"/>
      <c r="H42" s="25" t="n">
        <v>-8356954.14</v>
      </c>
      <c r="I42" s="19" t="n">
        <f aca="false">ROUND(H42/1000,0)</f>
        <v>-8357</v>
      </c>
    </row>
    <row r="43" customFormat="false" ht="12.75" hidden="false" customHeight="false" outlineLevel="0" collapsed="false">
      <c r="B43" s="24" t="s">
        <v>313</v>
      </c>
      <c r="F43" s="25"/>
      <c r="H43" s="25" t="n">
        <v>-430870.74</v>
      </c>
      <c r="I43" s="19" t="n">
        <f aca="false">ROUND(H43/1000,0)</f>
        <v>-431</v>
      </c>
    </row>
    <row r="44" customFormat="false" ht="12.75" hidden="false" customHeight="false" outlineLevel="0" collapsed="false">
      <c r="B44" s="24" t="s">
        <v>350</v>
      </c>
      <c r="F44" s="25"/>
      <c r="H44" s="25" t="n">
        <v>-9249.75</v>
      </c>
      <c r="I44" s="19" t="n">
        <f aca="false">ROUND(H44/1000,0)</f>
        <v>-9</v>
      </c>
    </row>
    <row r="45" customFormat="false" ht="12.75" hidden="false" customHeight="false" outlineLevel="0" collapsed="false">
      <c r="B45" s="24" t="s">
        <v>38</v>
      </c>
      <c r="F45" s="25"/>
      <c r="H45" s="25" t="n">
        <v>-3788.44</v>
      </c>
      <c r="I45" s="19" t="n">
        <f aca="false">ROUND(H45/1000,0)</f>
        <v>-4</v>
      </c>
    </row>
    <row r="46" customFormat="false" ht="12.75" hidden="false" customHeight="false" outlineLevel="0" collapsed="false">
      <c r="B46" s="24" t="s">
        <v>39</v>
      </c>
      <c r="F46" s="25"/>
      <c r="H46" s="25" t="n">
        <v>-3243.6</v>
      </c>
      <c r="I46" s="19" t="n">
        <f aca="false">ROUND(H46/1000,0)</f>
        <v>-3</v>
      </c>
    </row>
    <row r="47" customFormat="false" ht="12.75" hidden="false" customHeight="false" outlineLevel="0" collapsed="false">
      <c r="B47" s="24" t="s">
        <v>40</v>
      </c>
      <c r="F47" s="25"/>
      <c r="H47" s="25" t="n">
        <v>-45000</v>
      </c>
      <c r="I47" s="19" t="n">
        <f aca="false">ROUND(H47/1000,0)</f>
        <v>-45</v>
      </c>
    </row>
    <row r="48" customFormat="false" ht="12.75" hidden="false" customHeight="false" outlineLevel="0" collapsed="false">
      <c r="B48" s="24" t="s">
        <v>41</v>
      </c>
      <c r="F48" s="25"/>
      <c r="H48" s="25" t="n">
        <v>-2022.3</v>
      </c>
      <c r="I48" s="19" t="n">
        <f aca="false">ROUND(H48/1000,0)</f>
        <v>-2</v>
      </c>
    </row>
    <row r="49" customFormat="false" ht="12.75" hidden="false" customHeight="false" outlineLevel="0" collapsed="false">
      <c r="B49" s="24" t="s">
        <v>351</v>
      </c>
      <c r="F49" s="25"/>
      <c r="H49" s="25" t="n">
        <v>-2505</v>
      </c>
      <c r="I49" s="19" t="n">
        <f aca="false">ROUND(H49/1000,0)</f>
        <v>-3</v>
      </c>
    </row>
    <row r="50" customFormat="false" ht="12.75" hidden="false" customHeight="false" outlineLevel="0" collapsed="false">
      <c r="B50" s="24" t="s">
        <v>43</v>
      </c>
      <c r="F50" s="25"/>
      <c r="H50" s="25" t="n">
        <v>-1313965</v>
      </c>
      <c r="I50" s="19" t="n">
        <f aca="false">ROUND(H50/1000,0)</f>
        <v>-1314</v>
      </c>
    </row>
    <row r="51" customFormat="false" ht="12.75" hidden="false" customHeight="false" outlineLevel="0" collapsed="false">
      <c r="B51" s="24" t="s">
        <v>44</v>
      </c>
      <c r="F51" s="25"/>
      <c r="H51" s="25" t="n">
        <v>-2210</v>
      </c>
      <c r="I51" s="19" t="n">
        <f aca="false">ROUND(H51/1000,0)</f>
        <v>-2</v>
      </c>
    </row>
    <row r="52" customFormat="false" ht="12.75" hidden="false" customHeight="false" outlineLevel="0" collapsed="false">
      <c r="B52" s="24" t="s">
        <v>47</v>
      </c>
      <c r="F52" s="25"/>
      <c r="H52" s="25" t="n">
        <v>-59391.81</v>
      </c>
      <c r="I52" s="19" t="n">
        <f aca="false">ROUND(H52/1000,0)</f>
        <v>-59</v>
      </c>
    </row>
    <row r="53" customFormat="false" ht="12.75" hidden="false" customHeight="false" outlineLevel="0" collapsed="false">
      <c r="B53" s="24" t="s">
        <v>48</v>
      </c>
      <c r="F53" s="25"/>
      <c r="H53" s="25" t="n">
        <v>-9629.55</v>
      </c>
      <c r="I53" s="19" t="n">
        <f aca="false">ROUND(H53/1000,0)</f>
        <v>-10</v>
      </c>
    </row>
    <row r="54" customFormat="false" ht="12.75" hidden="false" customHeight="false" outlineLevel="0" collapsed="false">
      <c r="B54" s="24" t="s">
        <v>49</v>
      </c>
      <c r="F54" s="25"/>
      <c r="H54" s="25" t="n">
        <v>-19040107.47</v>
      </c>
      <c r="I54" s="19" t="n">
        <f aca="false">ROUND(H54/1000,0)</f>
        <v>-19040</v>
      </c>
    </row>
    <row r="55" customFormat="false" ht="12.75" hidden="false" customHeight="false" outlineLevel="0" collapsed="false">
      <c r="B55" s="24" t="s">
        <v>314</v>
      </c>
      <c r="F55" s="25"/>
      <c r="H55" s="25" t="n">
        <v>-2027</v>
      </c>
      <c r="I55" s="19" t="n">
        <f aca="false">ROUND(H55/1000,0)</f>
        <v>-2</v>
      </c>
    </row>
    <row r="56" customFormat="false" ht="12.75" hidden="false" customHeight="false" outlineLevel="0" collapsed="false">
      <c r="B56" s="24" t="s">
        <v>51</v>
      </c>
      <c r="F56" s="25"/>
      <c r="H56" s="25" t="n">
        <v>-13100</v>
      </c>
      <c r="I56" s="19" t="n">
        <f aca="false">ROUND(H56/1000,0)</f>
        <v>-13</v>
      </c>
    </row>
    <row r="57" customFormat="false" ht="12.75" hidden="false" customHeight="false" outlineLevel="0" collapsed="false">
      <c r="B57" s="24" t="s">
        <v>54</v>
      </c>
      <c r="F57" s="25"/>
      <c r="H57" s="25" t="n">
        <v>-1984495.6</v>
      </c>
      <c r="I57" s="19" t="n">
        <f aca="false">ROUND(H57/1000,0)</f>
        <v>-1984</v>
      </c>
    </row>
    <row r="58" customFormat="false" ht="12.75" hidden="false" customHeight="false" outlineLevel="0" collapsed="false">
      <c r="B58" s="24" t="s">
        <v>352</v>
      </c>
      <c r="F58" s="25"/>
      <c r="H58" s="25" t="n">
        <v>-5162.98</v>
      </c>
      <c r="I58" s="19" t="n">
        <f aca="false">ROUND(H58/1000,0)</f>
        <v>-5</v>
      </c>
    </row>
    <row r="59" customFormat="false" ht="12.75" hidden="false" customHeight="false" outlineLevel="0" collapsed="false">
      <c r="B59" s="24" t="s">
        <v>353</v>
      </c>
      <c r="F59" s="25"/>
      <c r="H59" s="25" t="n">
        <v>-16667</v>
      </c>
      <c r="I59" s="19" t="n">
        <f aca="false">ROUND(H59/1000,0)</f>
        <v>-17</v>
      </c>
    </row>
    <row r="60" customFormat="false" ht="12.75" hidden="false" customHeight="false" outlineLevel="0" collapsed="false">
      <c r="B60" s="24" t="s">
        <v>59</v>
      </c>
      <c r="F60" s="25"/>
      <c r="H60" s="25" t="n">
        <v>-18560</v>
      </c>
      <c r="I60" s="19" t="n">
        <f aca="false">ROUND(H60/1000,0)</f>
        <v>-19</v>
      </c>
    </row>
    <row r="61" customFormat="false" ht="12.75" hidden="false" customHeight="false" outlineLevel="0" collapsed="false">
      <c r="B61" s="24" t="s">
        <v>354</v>
      </c>
      <c r="F61" s="25"/>
      <c r="H61" s="25" t="n">
        <v>-15230.8</v>
      </c>
      <c r="I61" s="19" t="n">
        <f aca="false">ROUND(H61/1000,0)</f>
        <v>-15</v>
      </c>
    </row>
    <row r="62" customFormat="false" ht="12.75" hidden="false" customHeight="false" outlineLevel="0" collapsed="false">
      <c r="B62" s="24" t="s">
        <v>61</v>
      </c>
      <c r="F62" s="25"/>
      <c r="H62" s="25" t="n">
        <v>-31111.12</v>
      </c>
      <c r="I62" s="19" t="n">
        <f aca="false">ROUND(H62/1000,0)</f>
        <v>-31</v>
      </c>
    </row>
    <row r="63" customFormat="false" ht="12.75" hidden="false" customHeight="false" outlineLevel="0" collapsed="false">
      <c r="B63" s="24" t="s">
        <v>62</v>
      </c>
      <c r="F63" s="25"/>
      <c r="H63" s="25" t="n">
        <v>-1125</v>
      </c>
      <c r="I63" s="19" t="n">
        <f aca="false">ROUND(H63/1000,0)</f>
        <v>-1</v>
      </c>
    </row>
    <row r="64" customFormat="false" ht="12.75" hidden="false" customHeight="false" outlineLevel="0" collapsed="false">
      <c r="B64" s="24" t="s">
        <v>355</v>
      </c>
      <c r="F64" s="25"/>
      <c r="H64" s="25" t="n">
        <v>-88862.67</v>
      </c>
      <c r="I64" s="19" t="n">
        <f aca="false">ROUND(H64/1000,0)</f>
        <v>-89</v>
      </c>
    </row>
    <row r="65" customFormat="false" ht="12.75" hidden="false" customHeight="false" outlineLevel="0" collapsed="false">
      <c r="B65" s="24" t="s">
        <v>356</v>
      </c>
      <c r="F65" s="25"/>
      <c r="H65" s="25" t="n">
        <v>-48126.52</v>
      </c>
      <c r="I65" s="19" t="n">
        <f aca="false">ROUND(H65/1000,0)</f>
        <v>-48</v>
      </c>
    </row>
    <row r="66" customFormat="false" ht="12.75" hidden="false" customHeight="false" outlineLevel="0" collapsed="false">
      <c r="B66" s="24" t="s">
        <v>68</v>
      </c>
      <c r="F66" s="25"/>
      <c r="H66" s="25" t="n">
        <v>-5212.58</v>
      </c>
      <c r="I66" s="19" t="n">
        <f aca="false">ROUND(H66/1000,0)</f>
        <v>-5</v>
      </c>
    </row>
    <row r="67" customFormat="false" ht="12.75" hidden="false" customHeight="false" outlineLevel="0" collapsed="false">
      <c r="B67" s="24" t="s">
        <v>357</v>
      </c>
      <c r="F67" s="25"/>
      <c r="H67" s="25" t="n">
        <v>-32022.32</v>
      </c>
      <c r="I67" s="19" t="n">
        <f aca="false">ROUND(H67/1000,0)</f>
        <v>-32</v>
      </c>
    </row>
    <row r="68" customFormat="false" ht="12.75" hidden="false" customHeight="false" outlineLevel="0" collapsed="false">
      <c r="B68" s="24" t="s">
        <v>358</v>
      </c>
      <c r="F68" s="25"/>
      <c r="H68" s="25" t="n">
        <v>-373584.96</v>
      </c>
      <c r="I68" s="19" t="n">
        <f aca="false">ROUND(H68/1000,0)</f>
        <v>-374</v>
      </c>
    </row>
    <row r="69" customFormat="false" ht="12.75" hidden="false" customHeight="false" outlineLevel="0" collapsed="false">
      <c r="B69" s="24" t="s">
        <v>72</v>
      </c>
      <c r="F69" s="25"/>
      <c r="H69" s="25" t="n">
        <v>-2320</v>
      </c>
      <c r="I69" s="19" t="n">
        <f aca="false">ROUND(H69/1000,0)</f>
        <v>-2</v>
      </c>
    </row>
    <row r="70" customFormat="false" ht="12.75" hidden="false" customHeight="false" outlineLevel="0" collapsed="false">
      <c r="B70" s="24" t="s">
        <v>359</v>
      </c>
      <c r="F70" s="25"/>
      <c r="H70" s="25" t="n">
        <v>-741518.4</v>
      </c>
      <c r="I70" s="19" t="n">
        <f aca="false">ROUND(H70/1000,0)</f>
        <v>-742</v>
      </c>
    </row>
    <row r="71" customFormat="false" ht="12.75" hidden="false" customHeight="false" outlineLevel="0" collapsed="false">
      <c r="B71" s="24" t="s">
        <v>74</v>
      </c>
      <c r="F71" s="25"/>
      <c r="H71" s="25" t="n">
        <v>-1994.04</v>
      </c>
      <c r="I71" s="19" t="n">
        <f aca="false">ROUND(H71/1000,0)</f>
        <v>-2</v>
      </c>
    </row>
    <row r="72" customFormat="false" ht="12.75" hidden="false" customHeight="false" outlineLevel="0" collapsed="false">
      <c r="B72" s="24" t="s">
        <v>360</v>
      </c>
      <c r="F72" s="25"/>
      <c r="H72" s="25" t="n">
        <v>-10202.88</v>
      </c>
      <c r="I72" s="19" t="n">
        <f aca="false">ROUND(H72/1000,0)</f>
        <v>-10</v>
      </c>
    </row>
    <row r="73" customFormat="false" ht="12.75" hidden="false" customHeight="false" outlineLevel="0" collapsed="false">
      <c r="B73" s="24" t="s">
        <v>315</v>
      </c>
      <c r="F73" s="25"/>
      <c r="H73" s="25" t="n">
        <v>-7791.59</v>
      </c>
      <c r="I73" s="19" t="n">
        <f aca="false">ROUND(H73/1000,0)</f>
        <v>-8</v>
      </c>
    </row>
    <row r="74" customFormat="false" ht="12.75" hidden="false" customHeight="false" outlineLevel="0" collapsed="false">
      <c r="B74" s="24" t="s">
        <v>77</v>
      </c>
      <c r="F74" s="25"/>
      <c r="H74" s="25" t="n">
        <v>-10528.98</v>
      </c>
      <c r="I74" s="19" t="n">
        <f aca="false">ROUND(H74/1000,0)</f>
        <v>-11</v>
      </c>
    </row>
    <row r="75" customFormat="false" ht="12.75" hidden="false" customHeight="false" outlineLevel="0" collapsed="false">
      <c r="B75" s="24" t="s">
        <v>79</v>
      </c>
      <c r="F75" s="25"/>
      <c r="H75" s="25" t="n">
        <v>-57603.5</v>
      </c>
      <c r="I75" s="19" t="n">
        <f aca="false">ROUND(H75/1000,0)</f>
        <v>-58</v>
      </c>
    </row>
    <row r="76" customFormat="false" ht="12.75" hidden="false" customHeight="false" outlineLevel="0" collapsed="false">
      <c r="B76" s="24" t="s">
        <v>316</v>
      </c>
      <c r="F76" s="25"/>
      <c r="H76" s="25" t="n">
        <v>-376838</v>
      </c>
      <c r="I76" s="19" t="n">
        <f aca="false">ROUND(H76/1000,0)</f>
        <v>-377</v>
      </c>
    </row>
    <row r="77" customFormat="false" ht="12.75" hidden="false" customHeight="false" outlineLevel="0" collapsed="false">
      <c r="B77" s="24" t="s">
        <v>81</v>
      </c>
      <c r="F77" s="25"/>
      <c r="H77" s="25" t="n">
        <v>-10175</v>
      </c>
      <c r="I77" s="19" t="n">
        <f aca="false">ROUND(H77/1000,0)</f>
        <v>-10</v>
      </c>
    </row>
    <row r="78" customFormat="false" ht="12.75" hidden="false" customHeight="false" outlineLevel="0" collapsed="false">
      <c r="B78" s="24" t="s">
        <v>86</v>
      </c>
      <c r="F78" s="25"/>
      <c r="H78" s="25" t="n">
        <v>-17236.29</v>
      </c>
      <c r="I78" s="19" t="n">
        <f aca="false">ROUND(H78/1000,0)</f>
        <v>-17</v>
      </c>
    </row>
    <row r="79" customFormat="false" ht="12.75" hidden="false" customHeight="false" outlineLevel="0" collapsed="false">
      <c r="B79" s="24" t="s">
        <v>317</v>
      </c>
      <c r="F79" s="25"/>
      <c r="H79" s="25" t="n">
        <v>-36308.2</v>
      </c>
      <c r="I79" s="19" t="n">
        <f aca="false">ROUND(H79/1000,0)</f>
        <v>-36</v>
      </c>
    </row>
    <row r="80" customFormat="false" ht="12.75" hidden="false" customHeight="false" outlineLevel="0" collapsed="false">
      <c r="B80" s="24" t="s">
        <v>87</v>
      </c>
      <c r="F80" s="25"/>
      <c r="H80" s="25" t="n">
        <v>-83600.01</v>
      </c>
      <c r="I80" s="19" t="n">
        <f aca="false">ROUND(H80/1000,0)</f>
        <v>-84</v>
      </c>
    </row>
    <row r="81" customFormat="false" ht="12.75" hidden="false" customHeight="false" outlineLevel="0" collapsed="false">
      <c r="B81" s="24" t="s">
        <v>89</v>
      </c>
      <c r="F81" s="25"/>
      <c r="H81" s="25" t="n">
        <v>-1550</v>
      </c>
      <c r="I81" s="19" t="n">
        <f aca="false">ROUND(H81/1000,0)</f>
        <v>-2</v>
      </c>
    </row>
    <row r="82" customFormat="false" ht="12.75" hidden="false" customHeight="false" outlineLevel="0" collapsed="false">
      <c r="B82" s="24" t="s">
        <v>361</v>
      </c>
      <c r="F82" s="25"/>
      <c r="H82" s="25" t="n">
        <v>-5087.51</v>
      </c>
      <c r="I82" s="19" t="n">
        <f aca="false">ROUND(H82/1000,0)</f>
        <v>-5</v>
      </c>
    </row>
    <row r="83" customFormat="false" ht="12.75" hidden="false" customHeight="false" outlineLevel="0" collapsed="false">
      <c r="B83" s="24" t="s">
        <v>362</v>
      </c>
      <c r="F83" s="25"/>
      <c r="H83" s="25" t="n">
        <v>-5394</v>
      </c>
      <c r="I83" s="19" t="n">
        <f aca="false">ROUND(H83/1000,0)</f>
        <v>-5</v>
      </c>
    </row>
    <row r="84" customFormat="false" ht="12.75" hidden="false" customHeight="false" outlineLevel="0" collapsed="false">
      <c r="B84" s="24" t="s">
        <v>363</v>
      </c>
      <c r="F84" s="25"/>
      <c r="H84" s="25" t="n">
        <v>-19998.4</v>
      </c>
      <c r="I84" s="19" t="n">
        <f aca="false">ROUND(H84/1000,0)</f>
        <v>-20</v>
      </c>
    </row>
    <row r="85" customFormat="false" ht="12.75" hidden="false" customHeight="false" outlineLevel="0" collapsed="false">
      <c r="B85" s="24" t="s">
        <v>319</v>
      </c>
      <c r="F85" s="25"/>
      <c r="H85" s="25" t="n">
        <v>-287128.23</v>
      </c>
      <c r="I85" s="19" t="n">
        <f aca="false">ROUND(H85/1000,0)</f>
        <v>-287</v>
      </c>
    </row>
    <row r="86" customFormat="false" ht="12.75" hidden="false" customHeight="false" outlineLevel="0" collapsed="false">
      <c r="B86" s="15" t="s">
        <v>93</v>
      </c>
      <c r="F86" s="16"/>
      <c r="H86" s="16" t="n">
        <v>-39079004.56</v>
      </c>
      <c r="I86" s="5" t="n">
        <f aca="false">ROUND(H86/1000,0)</f>
        <v>-39079</v>
      </c>
    </row>
    <row r="87" customFormat="false" ht="12.75" hidden="false" customHeight="false" outlineLevel="0" collapsed="false">
      <c r="B87" s="24" t="s">
        <v>94</v>
      </c>
      <c r="F87" s="25"/>
      <c r="H87" s="25" t="n">
        <v>-2500</v>
      </c>
      <c r="I87" s="19" t="n">
        <f aca="false">ROUND(H87/1000,0)</f>
        <v>-3</v>
      </c>
    </row>
    <row r="88" customFormat="false" ht="12.75" hidden="false" customHeight="false" outlineLevel="0" collapsed="false">
      <c r="B88" s="24" t="s">
        <v>95</v>
      </c>
      <c r="F88" s="25"/>
      <c r="H88" s="25" t="n">
        <v>-9800</v>
      </c>
      <c r="I88" s="19" t="n">
        <f aca="false">ROUND(H88/1000,0)</f>
        <v>-10</v>
      </c>
    </row>
    <row r="89" customFormat="false" ht="12.75" hidden="false" customHeight="false" outlineLevel="0" collapsed="false">
      <c r="B89" s="24" t="s">
        <v>97</v>
      </c>
      <c r="F89" s="25"/>
      <c r="H89" s="25" t="n">
        <v>-4351649.12</v>
      </c>
      <c r="I89" s="19" t="n">
        <f aca="false">ROUND(H89/1000,0)</f>
        <v>-4352</v>
      </c>
    </row>
    <row r="90" customFormat="false" ht="12.75" hidden="false" customHeight="false" outlineLevel="0" collapsed="false">
      <c r="B90" s="24" t="s">
        <v>364</v>
      </c>
      <c r="F90" s="25"/>
      <c r="H90" s="25" t="n">
        <v>-7791.59</v>
      </c>
      <c r="I90" s="19" t="n">
        <f aca="false">ROUND(H90/1000,0)</f>
        <v>-8</v>
      </c>
    </row>
    <row r="91" customFormat="false" ht="12.75" hidden="false" customHeight="false" outlineLevel="0" collapsed="false">
      <c r="B91" s="24" t="s">
        <v>98</v>
      </c>
      <c r="F91" s="25"/>
      <c r="H91" s="25" t="n">
        <v>-2500</v>
      </c>
      <c r="I91" s="19" t="n">
        <f aca="false">ROUND(H91/1000,0)</f>
        <v>-3</v>
      </c>
    </row>
    <row r="92" customFormat="false" ht="12.75" hidden="false" customHeight="false" outlineLevel="0" collapsed="false">
      <c r="B92" s="24" t="s">
        <v>99</v>
      </c>
      <c r="F92" s="25"/>
      <c r="H92" s="25" t="n">
        <v>-290000</v>
      </c>
      <c r="I92" s="19" t="n">
        <f aca="false">ROUND(H92/1000,0)</f>
        <v>-290</v>
      </c>
    </row>
    <row r="93" customFormat="false" ht="12.75" hidden="false" customHeight="false" outlineLevel="0" collapsed="false">
      <c r="B93" s="24" t="s">
        <v>100</v>
      </c>
      <c r="F93" s="25"/>
      <c r="H93" s="25" t="n">
        <v>-4878767.59</v>
      </c>
      <c r="I93" s="19" t="n">
        <f aca="false">ROUND(H93/1000,0)</f>
        <v>-4879</v>
      </c>
    </row>
    <row r="94" customFormat="false" ht="12.75" hidden="false" customHeight="false" outlineLevel="0" collapsed="false">
      <c r="B94" s="24" t="s">
        <v>101</v>
      </c>
      <c r="F94" s="25"/>
      <c r="H94" s="25" t="n">
        <v>-1966522.92</v>
      </c>
      <c r="I94" s="19" t="n">
        <f aca="false">ROUND(H94/1000,0)</f>
        <v>-1967</v>
      </c>
    </row>
    <row r="95" customFormat="false" ht="12.75" hidden="false" customHeight="false" outlineLevel="0" collapsed="false">
      <c r="B95" s="24" t="s">
        <v>102</v>
      </c>
      <c r="F95" s="25"/>
      <c r="H95" s="25" t="n">
        <v>-57433.92</v>
      </c>
      <c r="I95" s="19" t="n">
        <f aca="false">ROUND(H95/1000,0)</f>
        <v>-57</v>
      </c>
    </row>
    <row r="96" customFormat="false" ht="12.75" hidden="false" customHeight="false" outlineLevel="0" collapsed="false">
      <c r="B96" s="24" t="s">
        <v>105</v>
      </c>
      <c r="F96" s="25"/>
      <c r="H96" s="25" t="n">
        <v>-2195.64</v>
      </c>
      <c r="I96" s="19" t="n">
        <f aca="false">ROUND(H96/1000,0)</f>
        <v>-2</v>
      </c>
    </row>
    <row r="97" customFormat="false" ht="12.75" hidden="false" customHeight="false" outlineLevel="0" collapsed="false">
      <c r="B97" s="24" t="s">
        <v>107</v>
      </c>
      <c r="F97" s="25"/>
      <c r="H97" s="25" t="n">
        <v>-2729.5</v>
      </c>
      <c r="I97" s="19" t="n">
        <f aca="false">ROUND(H97/1000,0)</f>
        <v>-3</v>
      </c>
    </row>
    <row r="98" customFormat="false" ht="12.75" hidden="false" customHeight="false" outlineLevel="0" collapsed="false">
      <c r="B98" s="24" t="s">
        <v>320</v>
      </c>
      <c r="F98" s="25"/>
      <c r="H98" s="25" t="n">
        <v>-9470619.67</v>
      </c>
      <c r="I98" s="19" t="n">
        <f aca="false">ROUND(H98/1000,0)</f>
        <v>-9471</v>
      </c>
    </row>
    <row r="99" customFormat="false" ht="12.75" hidden="false" customHeight="false" outlineLevel="0" collapsed="false">
      <c r="B99" s="24" t="s">
        <v>108</v>
      </c>
      <c r="F99" s="25"/>
      <c r="H99" s="25" t="n">
        <v>-3510.17</v>
      </c>
      <c r="I99" s="19" t="n">
        <f aca="false">ROUND(H99/1000,0)</f>
        <v>-4</v>
      </c>
    </row>
    <row r="100" customFormat="false" ht="12.75" hidden="false" customHeight="false" outlineLevel="0" collapsed="false">
      <c r="B100" s="24" t="s">
        <v>109</v>
      </c>
      <c r="F100" s="25"/>
      <c r="H100" s="25" t="n">
        <v>-7540</v>
      </c>
      <c r="I100" s="19" t="n">
        <f aca="false">ROUND(H100/1000,0)</f>
        <v>-8</v>
      </c>
    </row>
    <row r="101" customFormat="false" ht="12.75" hidden="false" customHeight="false" outlineLevel="0" collapsed="false">
      <c r="B101" s="24" t="s">
        <v>110</v>
      </c>
      <c r="F101" s="25"/>
      <c r="H101" s="25" t="n">
        <v>-1995.2</v>
      </c>
      <c r="I101" s="19" t="n">
        <f aca="false">ROUND(H101/1000,0)</f>
        <v>-2</v>
      </c>
    </row>
    <row r="102" customFormat="false" ht="12.75" hidden="false" customHeight="false" outlineLevel="0" collapsed="false">
      <c r="B102" s="24" t="s">
        <v>112</v>
      </c>
      <c r="F102" s="25"/>
      <c r="H102" s="25" t="n">
        <v>-2520</v>
      </c>
      <c r="I102" s="19" t="n">
        <f aca="false">ROUND(H102/1000,0)</f>
        <v>-3</v>
      </c>
    </row>
    <row r="103" customFormat="false" ht="12.75" hidden="false" customHeight="false" outlineLevel="0" collapsed="false">
      <c r="B103" s="24" t="s">
        <v>113</v>
      </c>
      <c r="F103" s="25"/>
      <c r="H103" s="25" t="n">
        <v>-12600</v>
      </c>
      <c r="I103" s="19" t="n">
        <f aca="false">ROUND(H103/1000,0)</f>
        <v>-13</v>
      </c>
    </row>
    <row r="104" customFormat="false" ht="12.75" hidden="false" customHeight="false" outlineLevel="0" collapsed="false">
      <c r="B104" s="24" t="s">
        <v>114</v>
      </c>
      <c r="F104" s="25"/>
      <c r="H104" s="25" t="n">
        <v>-4410</v>
      </c>
      <c r="I104" s="19" t="n">
        <f aca="false">ROUND(H104/1000,0)</f>
        <v>-4</v>
      </c>
    </row>
    <row r="105" customFormat="false" ht="12.75" hidden="false" customHeight="false" outlineLevel="0" collapsed="false">
      <c r="B105" s="24" t="s">
        <v>115</v>
      </c>
      <c r="F105" s="25"/>
      <c r="H105" s="25" t="n">
        <v>-5000</v>
      </c>
      <c r="I105" s="19" t="n">
        <f aca="false">ROUND(H105/1000,0)</f>
        <v>-5</v>
      </c>
    </row>
    <row r="106" customFormat="false" ht="12.75" hidden="false" customHeight="false" outlineLevel="0" collapsed="false">
      <c r="B106" s="24" t="s">
        <v>116</v>
      </c>
      <c r="F106" s="25"/>
      <c r="H106" s="25" t="n">
        <v>-2500</v>
      </c>
      <c r="I106" s="19" t="n">
        <f aca="false">ROUND(H106/1000,0)</f>
        <v>-3</v>
      </c>
    </row>
    <row r="107" customFormat="false" ht="12.75" hidden="false" customHeight="false" outlineLevel="0" collapsed="false">
      <c r="B107" s="24" t="s">
        <v>117</v>
      </c>
      <c r="F107" s="25"/>
      <c r="H107" s="25" t="n">
        <v>-4230</v>
      </c>
      <c r="I107" s="19" t="n">
        <f aca="false">ROUND(H107/1000,0)</f>
        <v>-4</v>
      </c>
    </row>
    <row r="108" customFormat="false" ht="12.75" hidden="false" customHeight="false" outlineLevel="0" collapsed="false">
      <c r="B108" s="24" t="s">
        <v>119</v>
      </c>
      <c r="F108" s="25"/>
      <c r="H108" s="25" t="n">
        <v>-5220</v>
      </c>
      <c r="I108" s="19" t="n">
        <f aca="false">ROUND(H108/1000,0)</f>
        <v>-5</v>
      </c>
    </row>
    <row r="109" customFormat="false" ht="12.75" hidden="false" customHeight="false" outlineLevel="0" collapsed="false">
      <c r="B109" s="24" t="s">
        <v>120</v>
      </c>
      <c r="F109" s="25"/>
      <c r="H109" s="25" t="n">
        <v>-3710</v>
      </c>
      <c r="I109" s="19" t="n">
        <f aca="false">ROUND(H109/1000,0)</f>
        <v>-4</v>
      </c>
    </row>
    <row r="110" customFormat="false" ht="12.75" hidden="false" customHeight="false" outlineLevel="0" collapsed="false">
      <c r="B110" s="24" t="s">
        <v>365</v>
      </c>
      <c r="F110" s="25"/>
      <c r="H110" s="25" t="n">
        <v>-15707.36</v>
      </c>
      <c r="I110" s="19" t="n">
        <f aca="false">ROUND(H110/1000,0)</f>
        <v>-16</v>
      </c>
    </row>
    <row r="111" customFormat="false" ht="12.75" hidden="false" customHeight="false" outlineLevel="0" collapsed="false">
      <c r="B111" s="24" t="s">
        <v>121</v>
      </c>
      <c r="F111" s="25"/>
      <c r="H111" s="25" t="n">
        <v>-2500</v>
      </c>
      <c r="I111" s="19" t="n">
        <f aca="false">ROUND(H111/1000,0)</f>
        <v>-3</v>
      </c>
    </row>
    <row r="112" customFormat="false" ht="12.75" hidden="false" customHeight="false" outlineLevel="0" collapsed="false">
      <c r="B112" s="24" t="s">
        <v>122</v>
      </c>
      <c r="F112" s="25"/>
      <c r="H112" s="25" t="n">
        <v>-1080</v>
      </c>
      <c r="I112" s="19" t="n">
        <f aca="false">ROUND(H112/1000,0)</f>
        <v>-1</v>
      </c>
    </row>
    <row r="113" customFormat="false" ht="12.75" hidden="false" customHeight="false" outlineLevel="0" collapsed="false">
      <c r="B113" s="24" t="s">
        <v>123</v>
      </c>
      <c r="F113" s="25"/>
      <c r="H113" s="25" t="n">
        <v>-5130</v>
      </c>
      <c r="I113" s="19" t="n">
        <f aca="false">ROUND(H113/1000,0)</f>
        <v>-5</v>
      </c>
    </row>
    <row r="114" customFormat="false" ht="12.75" hidden="false" customHeight="false" outlineLevel="0" collapsed="false">
      <c r="B114" s="24" t="s">
        <v>124</v>
      </c>
      <c r="F114" s="25"/>
      <c r="H114" s="25" t="n">
        <v>-17145</v>
      </c>
      <c r="I114" s="19" t="n">
        <f aca="false">ROUND(H114/1000,0)</f>
        <v>-17</v>
      </c>
    </row>
    <row r="115" customFormat="false" ht="12.75" hidden="false" customHeight="false" outlineLevel="0" collapsed="false">
      <c r="B115" s="24" t="s">
        <v>125</v>
      </c>
      <c r="F115" s="25"/>
      <c r="H115" s="25" t="n">
        <v>-2450</v>
      </c>
      <c r="I115" s="19" t="n">
        <f aca="false">ROUND(H115/1000,0)</f>
        <v>-2</v>
      </c>
    </row>
    <row r="116" customFormat="false" ht="12.75" hidden="false" customHeight="false" outlineLevel="0" collapsed="false">
      <c r="B116" s="24" t="s">
        <v>126</v>
      </c>
      <c r="F116" s="25"/>
      <c r="H116" s="25" t="n">
        <v>-1260</v>
      </c>
      <c r="I116" s="19" t="n">
        <f aca="false">ROUND(H116/1000,0)</f>
        <v>-1</v>
      </c>
    </row>
    <row r="117" customFormat="false" ht="12.75" hidden="false" customHeight="false" outlineLevel="0" collapsed="false">
      <c r="B117" s="24" t="s">
        <v>128</v>
      </c>
      <c r="F117" s="25"/>
      <c r="H117" s="25" t="n">
        <v>-1800</v>
      </c>
      <c r="I117" s="19" t="n">
        <f aca="false">ROUND(H117/1000,0)</f>
        <v>-2</v>
      </c>
    </row>
    <row r="118" customFormat="false" ht="12.75" hidden="false" customHeight="false" outlineLevel="0" collapsed="false">
      <c r="B118" s="24" t="s">
        <v>129</v>
      </c>
      <c r="F118" s="25"/>
      <c r="H118" s="25" t="n">
        <v>-2500</v>
      </c>
      <c r="I118" s="19" t="n">
        <f aca="false">ROUND(H118/1000,0)</f>
        <v>-3</v>
      </c>
    </row>
    <row r="119" customFormat="false" ht="12.75" hidden="false" customHeight="false" outlineLevel="0" collapsed="false">
      <c r="B119" s="24" t="s">
        <v>130</v>
      </c>
      <c r="F119" s="25"/>
      <c r="H119" s="25" t="n">
        <v>-2500</v>
      </c>
      <c r="I119" s="19" t="n">
        <f aca="false">ROUND(H119/1000,0)</f>
        <v>-3</v>
      </c>
    </row>
    <row r="120" customFormat="false" ht="12.75" hidden="false" customHeight="false" outlineLevel="0" collapsed="false">
      <c r="B120" s="24" t="s">
        <v>366</v>
      </c>
      <c r="F120" s="25"/>
      <c r="H120" s="25" t="n">
        <v>-14174.04</v>
      </c>
      <c r="I120" s="19" t="n">
        <f aca="false">ROUND(H120/1000,0)</f>
        <v>-14</v>
      </c>
    </row>
    <row r="121" customFormat="false" ht="12.75" hidden="false" customHeight="false" outlineLevel="0" collapsed="false">
      <c r="B121" s="24" t="s">
        <v>367</v>
      </c>
      <c r="F121" s="25"/>
      <c r="H121" s="25" t="n">
        <v>-7611.92</v>
      </c>
      <c r="I121" s="19" t="n">
        <f aca="false">ROUND(H121/1000,0)</f>
        <v>-8</v>
      </c>
    </row>
    <row r="122" customFormat="false" ht="12.75" hidden="false" customHeight="false" outlineLevel="0" collapsed="false">
      <c r="B122" s="24" t="s">
        <v>133</v>
      </c>
      <c r="F122" s="25"/>
      <c r="H122" s="25" t="n">
        <v>-3243.6</v>
      </c>
      <c r="I122" s="19" t="n">
        <f aca="false">ROUND(H122/1000,0)</f>
        <v>-3</v>
      </c>
    </row>
    <row r="123" customFormat="false" ht="12.75" hidden="false" customHeight="false" outlineLevel="0" collapsed="false">
      <c r="B123" s="24" t="s">
        <v>141</v>
      </c>
      <c r="F123" s="25"/>
      <c r="H123" s="25" t="n">
        <v>-8489.19</v>
      </c>
      <c r="I123" s="19" t="n">
        <f aca="false">ROUND(H123/1000,0)</f>
        <v>-8</v>
      </c>
    </row>
    <row r="124" customFormat="false" ht="12.75" hidden="false" customHeight="false" outlineLevel="0" collapsed="false">
      <c r="B124" s="24" t="s">
        <v>321</v>
      </c>
      <c r="F124" s="25"/>
      <c r="H124" s="25" t="n">
        <v>-220727.77</v>
      </c>
      <c r="I124" s="19" t="n">
        <f aca="false">ROUND(H124/1000,0)</f>
        <v>-221</v>
      </c>
    </row>
    <row r="125" customFormat="false" ht="12.75" hidden="false" customHeight="false" outlineLevel="0" collapsed="false">
      <c r="B125" s="24" t="s">
        <v>146</v>
      </c>
      <c r="F125" s="25"/>
      <c r="H125" s="25" t="n">
        <v>-158735.97</v>
      </c>
      <c r="I125" s="19" t="n">
        <f aca="false">ROUND(H125/1000,0)</f>
        <v>-159</v>
      </c>
    </row>
    <row r="126" customFormat="false" ht="12.75" hidden="false" customHeight="false" outlineLevel="0" collapsed="false">
      <c r="B126" s="24" t="s">
        <v>149</v>
      </c>
      <c r="F126" s="25"/>
      <c r="H126" s="25" t="n">
        <v>-272160.15</v>
      </c>
      <c r="I126" s="19" t="n">
        <f aca="false">ROUND(H126/1000,0)</f>
        <v>-272</v>
      </c>
    </row>
    <row r="127" customFormat="false" ht="12.75" hidden="false" customHeight="false" outlineLevel="0" collapsed="false">
      <c r="B127" s="24" t="s">
        <v>150</v>
      </c>
      <c r="F127" s="25"/>
      <c r="H127" s="25" t="n">
        <v>-46608.56</v>
      </c>
      <c r="I127" s="19" t="n">
        <f aca="false">ROUND(H127/1000,0)</f>
        <v>-47</v>
      </c>
    </row>
    <row r="128" customFormat="false" ht="12.75" hidden="false" customHeight="false" outlineLevel="0" collapsed="false">
      <c r="B128" s="24" t="s">
        <v>151</v>
      </c>
      <c r="F128" s="25"/>
      <c r="H128" s="25" t="n">
        <v>-3390.94</v>
      </c>
      <c r="I128" s="19" t="n">
        <f aca="false">ROUND(H128/1000,0)</f>
        <v>-3</v>
      </c>
    </row>
    <row r="129" customFormat="false" ht="12.75" hidden="false" customHeight="false" outlineLevel="0" collapsed="false">
      <c r="B129" s="24" t="s">
        <v>152</v>
      </c>
      <c r="F129" s="25"/>
      <c r="H129" s="25" t="n">
        <v>-2176.18</v>
      </c>
      <c r="I129" s="19" t="n">
        <f aca="false">ROUND(H129/1000,0)</f>
        <v>-2</v>
      </c>
    </row>
    <row r="130" customFormat="false" ht="12.75" hidden="false" customHeight="false" outlineLevel="0" collapsed="false">
      <c r="B130" s="24" t="s">
        <v>153</v>
      </c>
      <c r="F130" s="25"/>
      <c r="H130" s="25" t="n">
        <v>-135813.83</v>
      </c>
      <c r="I130" s="19" t="n">
        <f aca="false">ROUND(H130/1000,0)</f>
        <v>-136</v>
      </c>
    </row>
    <row r="131" customFormat="false" ht="12.75" hidden="false" customHeight="false" outlineLevel="0" collapsed="false">
      <c r="B131" s="24" t="s">
        <v>154</v>
      </c>
      <c r="F131" s="25"/>
      <c r="H131" s="25" t="n">
        <v>-208911.07</v>
      </c>
      <c r="I131" s="19" t="n">
        <f aca="false">ROUND(H131/1000,0)</f>
        <v>-209</v>
      </c>
    </row>
    <row r="132" customFormat="false" ht="12.75" hidden="false" customHeight="false" outlineLevel="0" collapsed="false">
      <c r="B132" s="24" t="s">
        <v>163</v>
      </c>
      <c r="F132" s="25"/>
      <c r="H132" s="25" t="n">
        <v>-29000</v>
      </c>
      <c r="I132" s="19" t="n">
        <f aca="false">ROUND(H132/1000,0)</f>
        <v>-29</v>
      </c>
    </row>
    <row r="133" customFormat="false" ht="12.75" hidden="false" customHeight="false" outlineLevel="0" collapsed="false">
      <c r="B133" s="24" t="s">
        <v>322</v>
      </c>
      <c r="F133" s="25"/>
      <c r="H133" s="25" t="n">
        <v>-1269.28</v>
      </c>
      <c r="I133" s="19" t="n">
        <f aca="false">ROUND(H133/1000,0)</f>
        <v>-1</v>
      </c>
    </row>
    <row r="134" customFormat="false" ht="12.75" hidden="false" customHeight="false" outlineLevel="0" collapsed="false">
      <c r="B134" s="24" t="s">
        <v>323</v>
      </c>
      <c r="F134" s="25"/>
      <c r="H134" s="25" t="n">
        <v>-1885929.18</v>
      </c>
      <c r="I134" s="19" t="n">
        <f aca="false">ROUND(H134/1000,0)</f>
        <v>-1886</v>
      </c>
    </row>
    <row r="135" customFormat="false" ht="12.75" hidden="false" customHeight="false" outlineLevel="0" collapsed="false">
      <c r="B135" s="24" t="s">
        <v>172</v>
      </c>
      <c r="F135" s="25"/>
      <c r="H135" s="25" t="n">
        <v>-1380.4</v>
      </c>
      <c r="I135" s="19" t="n">
        <f aca="false">ROUND(H135/1000,0)</f>
        <v>-1</v>
      </c>
    </row>
    <row r="136" customFormat="false" ht="12.75" hidden="false" customHeight="false" outlineLevel="0" collapsed="false">
      <c r="B136" s="24" t="s">
        <v>368</v>
      </c>
      <c r="F136" s="25"/>
      <c r="H136" s="25" t="n">
        <v>-63600</v>
      </c>
      <c r="I136" s="19" t="n">
        <f aca="false">ROUND(H136/1000,0)</f>
        <v>-64</v>
      </c>
    </row>
    <row r="137" customFormat="false" ht="12.75" hidden="false" customHeight="false" outlineLevel="0" collapsed="false">
      <c r="B137" s="24" t="s">
        <v>369</v>
      </c>
      <c r="F137" s="25"/>
      <c r="H137" s="25" t="n">
        <v>-7934.4</v>
      </c>
      <c r="I137" s="19" t="n">
        <f aca="false">ROUND(H137/1000,0)</f>
        <v>-8</v>
      </c>
    </row>
    <row r="138" customFormat="false" ht="12.75" hidden="false" customHeight="false" outlineLevel="0" collapsed="false">
      <c r="B138" s="24" t="s">
        <v>370</v>
      </c>
      <c r="F138" s="25"/>
      <c r="H138" s="25" t="n">
        <v>-3867.38</v>
      </c>
      <c r="I138" s="19" t="n">
        <f aca="false">ROUND(H138/1000,0)</f>
        <v>-4</v>
      </c>
    </row>
    <row r="139" customFormat="false" ht="12.75" hidden="false" customHeight="false" outlineLevel="0" collapsed="false">
      <c r="B139" s="24" t="s">
        <v>325</v>
      </c>
      <c r="F139" s="25"/>
      <c r="H139" s="25" t="n">
        <v>-157834.58</v>
      </c>
      <c r="I139" s="19" t="n">
        <f aca="false">ROUND(H139/1000,0)</f>
        <v>-158</v>
      </c>
    </row>
    <row r="140" customFormat="false" ht="12.75" hidden="false" customHeight="false" outlineLevel="0" collapsed="false">
      <c r="B140" s="24" t="s">
        <v>176</v>
      </c>
      <c r="F140" s="25"/>
      <c r="H140" s="25" t="n">
        <v>-5350</v>
      </c>
      <c r="I140" s="19" t="n">
        <f aca="false">ROUND(H140/1000,0)</f>
        <v>-5</v>
      </c>
    </row>
    <row r="141" customFormat="false" ht="12.75" hidden="false" customHeight="false" outlineLevel="0" collapsed="false">
      <c r="B141" s="24" t="s">
        <v>177</v>
      </c>
      <c r="F141" s="25"/>
      <c r="H141" s="25" t="n">
        <v>-1529.79</v>
      </c>
      <c r="I141" s="19" t="n">
        <f aca="false">ROUND(H141/1000,0)</f>
        <v>-2</v>
      </c>
    </row>
    <row r="142" customFormat="false" ht="12.75" hidden="false" customHeight="false" outlineLevel="0" collapsed="false">
      <c r="B142" s="24" t="s">
        <v>178</v>
      </c>
      <c r="F142" s="25"/>
      <c r="H142" s="25" t="n">
        <v>-5165.72</v>
      </c>
      <c r="I142" s="19" t="n">
        <f aca="false">ROUND(H142/1000,0)</f>
        <v>-5</v>
      </c>
    </row>
    <row r="143" customFormat="false" ht="12.75" hidden="false" customHeight="false" outlineLevel="0" collapsed="false">
      <c r="B143" s="24" t="s">
        <v>179</v>
      </c>
      <c r="F143" s="25"/>
      <c r="H143" s="25" t="n">
        <v>-4367.97</v>
      </c>
      <c r="I143" s="19" t="n">
        <f aca="false">ROUND(H143/1000,0)</f>
        <v>-4</v>
      </c>
    </row>
    <row r="144" customFormat="false" ht="12.75" hidden="false" customHeight="false" outlineLevel="0" collapsed="false">
      <c r="B144" s="24" t="s">
        <v>180</v>
      </c>
      <c r="F144" s="25"/>
      <c r="H144" s="25" t="n">
        <v>-4767.54</v>
      </c>
      <c r="I144" s="19" t="n">
        <f aca="false">ROUND(H144/1000,0)</f>
        <v>-5</v>
      </c>
    </row>
    <row r="145" customFormat="false" ht="12.75" hidden="false" customHeight="false" outlineLevel="0" collapsed="false">
      <c r="B145" s="24" t="s">
        <v>181</v>
      </c>
      <c r="F145" s="25"/>
      <c r="H145" s="25" t="n">
        <v>-7731.37</v>
      </c>
      <c r="I145" s="19" t="n">
        <f aca="false">ROUND(H145/1000,0)</f>
        <v>-8</v>
      </c>
    </row>
    <row r="146" customFormat="false" ht="12.75" hidden="false" customHeight="false" outlineLevel="0" collapsed="false">
      <c r="B146" s="24" t="s">
        <v>182</v>
      </c>
      <c r="F146" s="25"/>
      <c r="H146" s="25" t="n">
        <v>-3028.7</v>
      </c>
      <c r="I146" s="19" t="n">
        <f aca="false">ROUND(H146/1000,0)</f>
        <v>-3</v>
      </c>
    </row>
    <row r="147" customFormat="false" ht="12.75" hidden="false" customHeight="false" outlineLevel="0" collapsed="false">
      <c r="B147" s="24" t="s">
        <v>371</v>
      </c>
      <c r="F147" s="25"/>
      <c r="H147" s="25" t="n">
        <v>-38411.99</v>
      </c>
      <c r="I147" s="19" t="n">
        <f aca="false">ROUND(H147/1000,0)</f>
        <v>-38</v>
      </c>
    </row>
    <row r="148" customFormat="false" ht="12.75" hidden="false" customHeight="false" outlineLevel="0" collapsed="false">
      <c r="B148" s="24" t="s">
        <v>184</v>
      </c>
      <c r="F148" s="25"/>
      <c r="H148" s="25" t="n">
        <v>-47700</v>
      </c>
      <c r="I148" s="19" t="n">
        <f aca="false">ROUND(H148/1000,0)</f>
        <v>-48</v>
      </c>
    </row>
    <row r="149" customFormat="false" ht="12.75" hidden="false" customHeight="false" outlineLevel="0" collapsed="false">
      <c r="B149" s="24" t="s">
        <v>185</v>
      </c>
      <c r="F149" s="25"/>
      <c r="H149" s="25" t="n">
        <v>-63600</v>
      </c>
      <c r="I149" s="19" t="n">
        <f aca="false">ROUND(H149/1000,0)</f>
        <v>-64</v>
      </c>
    </row>
    <row r="150" customFormat="false" ht="12.75" hidden="false" customHeight="false" outlineLevel="0" collapsed="false">
      <c r="B150" s="24" t="s">
        <v>326</v>
      </c>
      <c r="F150" s="25"/>
      <c r="H150" s="25" t="n">
        <v>-2204080.87</v>
      </c>
      <c r="I150" s="19" t="n">
        <f aca="false">ROUND(H150/1000,0)</f>
        <v>-2204</v>
      </c>
    </row>
    <row r="151" customFormat="false" ht="12.75" hidden="false" customHeight="false" outlineLevel="0" collapsed="false">
      <c r="B151" s="24" t="s">
        <v>191</v>
      </c>
      <c r="F151" s="25"/>
      <c r="H151" s="25" t="n">
        <v>-1800.14</v>
      </c>
      <c r="I151" s="19" t="n">
        <f aca="false">ROUND(H151/1000,0)</f>
        <v>-2</v>
      </c>
    </row>
    <row r="152" customFormat="false" ht="12.75" hidden="false" customHeight="false" outlineLevel="0" collapsed="false">
      <c r="B152" s="24" t="s">
        <v>203</v>
      </c>
      <c r="F152" s="25"/>
      <c r="H152" s="25" t="n">
        <v>-7440062.97</v>
      </c>
      <c r="I152" s="19" t="n">
        <f aca="false">ROUND(H152/1000,0)</f>
        <v>-7440</v>
      </c>
    </row>
    <row r="153" customFormat="false" ht="12.75" hidden="false" customHeight="false" outlineLevel="0" collapsed="false">
      <c r="B153" s="24" t="s">
        <v>327</v>
      </c>
      <c r="F153" s="25"/>
      <c r="H153" s="25" t="n">
        <v>-46896.25</v>
      </c>
      <c r="I153" s="19" t="n">
        <f aca="false">ROUND(H153/1000,0)</f>
        <v>-47</v>
      </c>
    </row>
    <row r="154" customFormat="false" ht="12.75" hidden="false" customHeight="false" outlineLevel="0" collapsed="false">
      <c r="B154" s="24" t="s">
        <v>372</v>
      </c>
      <c r="F154" s="25"/>
      <c r="H154" s="25" t="n">
        <v>-6294.11</v>
      </c>
      <c r="I154" s="19" t="n">
        <f aca="false">ROUND(H154/1000,0)</f>
        <v>-6</v>
      </c>
    </row>
    <row r="155" customFormat="false" ht="12.75" hidden="false" customHeight="false" outlineLevel="0" collapsed="false">
      <c r="B155" s="24" t="s">
        <v>373</v>
      </c>
      <c r="F155" s="25"/>
      <c r="H155" s="25" t="n">
        <v>-1200</v>
      </c>
      <c r="I155" s="19" t="n">
        <f aca="false">ROUND(H155/1000,0)</f>
        <v>-1</v>
      </c>
    </row>
    <row r="156" customFormat="false" ht="12.75" hidden="false" customHeight="false" outlineLevel="0" collapsed="false">
      <c r="B156" s="24" t="s">
        <v>208</v>
      </c>
      <c r="F156" s="25"/>
      <c r="H156" s="25" t="n">
        <v>-475906.49</v>
      </c>
      <c r="I156" s="19" t="n">
        <f aca="false">ROUND(H156/1000,0)</f>
        <v>-476</v>
      </c>
    </row>
    <row r="157" customFormat="false" ht="12.75" hidden="false" customHeight="false" outlineLevel="0" collapsed="false">
      <c r="B157" s="24" t="s">
        <v>209</v>
      </c>
      <c r="F157" s="25"/>
      <c r="H157" s="25" t="n">
        <v>-496965.8</v>
      </c>
      <c r="I157" s="19" t="n">
        <f aca="false">ROUND(H157/1000,0)</f>
        <v>-497</v>
      </c>
    </row>
    <row r="158" customFormat="false" ht="12.75" hidden="false" customHeight="false" outlineLevel="0" collapsed="false">
      <c r="B158" s="24" t="s">
        <v>210</v>
      </c>
      <c r="F158" s="25"/>
      <c r="H158" s="25" t="n">
        <v>-491707.56</v>
      </c>
      <c r="I158" s="19" t="n">
        <f aca="false">ROUND(H158/1000,0)</f>
        <v>-492</v>
      </c>
    </row>
    <row r="159" customFormat="false" ht="12.75" hidden="false" customHeight="false" outlineLevel="0" collapsed="false">
      <c r="B159" s="24" t="s">
        <v>213</v>
      </c>
      <c r="F159" s="25"/>
      <c r="H159" s="25" t="n">
        <v>-499266.76</v>
      </c>
      <c r="I159" s="19" t="n">
        <f aca="false">ROUND(H159/1000,0)</f>
        <v>-499</v>
      </c>
    </row>
    <row r="160" customFormat="false" ht="12.75" hidden="false" customHeight="false" outlineLevel="0" collapsed="false">
      <c r="B160" s="24" t="s">
        <v>214</v>
      </c>
      <c r="F160" s="25"/>
      <c r="H160" s="25" t="n">
        <v>-444303.58</v>
      </c>
      <c r="I160" s="19" t="n">
        <f aca="false">ROUND(H160/1000,0)</f>
        <v>-444</v>
      </c>
    </row>
    <row r="161" customFormat="false" ht="12.75" hidden="false" customHeight="false" outlineLevel="0" collapsed="false">
      <c r="B161" s="24" t="s">
        <v>217</v>
      </c>
      <c r="F161" s="25"/>
      <c r="H161" s="25" t="n">
        <v>-728704.28</v>
      </c>
      <c r="I161" s="19" t="n">
        <f aca="false">ROUND(H161/1000,0)</f>
        <v>-729</v>
      </c>
    </row>
    <row r="162" customFormat="false" ht="12.75" hidden="false" customHeight="false" outlineLevel="0" collapsed="false">
      <c r="B162" s="24" t="s">
        <v>374</v>
      </c>
      <c r="F162" s="25"/>
      <c r="H162" s="25" t="n">
        <v>-14674.3</v>
      </c>
      <c r="I162" s="19" t="n">
        <f aca="false">ROUND(H162/1000,0)</f>
        <v>-15</v>
      </c>
    </row>
    <row r="163" customFormat="false" ht="12.75" hidden="false" customHeight="false" outlineLevel="0" collapsed="false">
      <c r="B163" s="24" t="s">
        <v>222</v>
      </c>
      <c r="F163" s="25"/>
      <c r="H163" s="25" t="n">
        <v>-434687.68</v>
      </c>
      <c r="I163" s="19" t="n">
        <f aca="false">ROUND(H163/1000,0)</f>
        <v>-435</v>
      </c>
    </row>
    <row r="164" customFormat="false" ht="12.75" hidden="false" customHeight="false" outlineLevel="0" collapsed="false">
      <c r="B164" s="24" t="s">
        <v>225</v>
      </c>
      <c r="F164" s="25"/>
      <c r="H164" s="25" t="n">
        <v>-61678</v>
      </c>
      <c r="I164" s="19" t="n">
        <f aca="false">ROUND(H164/1000,0)</f>
        <v>-62</v>
      </c>
    </row>
    <row r="165" customFormat="false" ht="12.75" hidden="false" customHeight="false" outlineLevel="0" collapsed="false">
      <c r="B165" s="24" t="s">
        <v>226</v>
      </c>
      <c r="F165" s="25"/>
      <c r="H165" s="25" t="n">
        <v>-148957.82</v>
      </c>
      <c r="I165" s="19" t="n">
        <f aca="false">ROUND(H165/1000,0)</f>
        <v>-149</v>
      </c>
    </row>
    <row r="166" customFormat="false" ht="12.75" hidden="false" customHeight="false" outlineLevel="0" collapsed="false">
      <c r="B166" s="24" t="s">
        <v>375</v>
      </c>
      <c r="F166" s="25"/>
      <c r="H166" s="25" t="n">
        <v>-16488.75</v>
      </c>
      <c r="I166" s="19" t="n">
        <f aca="false">ROUND(H166/1000,0)</f>
        <v>-16</v>
      </c>
    </row>
    <row r="167" customFormat="false" ht="12.75" hidden="false" customHeight="false" outlineLevel="0" collapsed="false">
      <c r="B167" s="24" t="s">
        <v>376</v>
      </c>
      <c r="F167" s="25"/>
      <c r="H167" s="25" t="n">
        <v>-996000</v>
      </c>
      <c r="I167" s="19" t="n">
        <f aca="false">ROUND(H167/1000,0)</f>
        <v>-996</v>
      </c>
    </row>
    <row r="168" customFormat="false" ht="12.75" hidden="false" customHeight="false" outlineLevel="0" collapsed="false">
      <c r="B168" s="24" t="s">
        <v>377</v>
      </c>
      <c r="F168" s="25"/>
      <c r="H168" s="25" t="n">
        <v>-3000</v>
      </c>
      <c r="I168" s="19" t="n">
        <f aca="false">ROUND(H168/1000,0)</f>
        <v>-3</v>
      </c>
    </row>
    <row r="169" customFormat="false" ht="12.75" hidden="false" customHeight="false" outlineLevel="0" collapsed="false">
      <c r="B169" s="24" t="s">
        <v>378</v>
      </c>
      <c r="F169" s="25"/>
      <c r="H169" s="25" t="n">
        <v>-4000</v>
      </c>
      <c r="I169" s="19" t="n">
        <f aca="false">ROUND(H169/1000,0)</f>
        <v>-4</v>
      </c>
    </row>
    <row r="170" customFormat="false" ht="12.75" hidden="false" customHeight="false" outlineLevel="0" collapsed="false">
      <c r="B170" s="15" t="s">
        <v>231</v>
      </c>
      <c r="F170" s="16"/>
      <c r="H170" s="16" t="n">
        <v>-11505785.6</v>
      </c>
      <c r="I170" s="5" t="n">
        <f aca="false">ROUND(H170/1000,0)</f>
        <v>-11506</v>
      </c>
    </row>
    <row r="171" customFormat="false" ht="12.75" hidden="false" customHeight="false" outlineLevel="0" collapsed="false">
      <c r="B171" s="15" t="s">
        <v>232</v>
      </c>
      <c r="F171" s="16"/>
      <c r="H171" s="16" t="n">
        <v>-11505785.6</v>
      </c>
      <c r="I171" s="5" t="n">
        <f aca="false">ROUND(H171/1000,0)</f>
        <v>-11506</v>
      </c>
    </row>
    <row r="172" customFormat="false" ht="12.75" hidden="false" customHeight="false" outlineLevel="0" collapsed="false">
      <c r="B172" s="24" t="s">
        <v>234</v>
      </c>
      <c r="F172" s="25"/>
      <c r="H172" s="25" t="n">
        <v>-15000</v>
      </c>
      <c r="I172" s="19" t="n">
        <f aca="false">ROUND(H172/1000,0)</f>
        <v>-15</v>
      </c>
    </row>
    <row r="173" customFormat="false" ht="12.75" hidden="false" customHeight="false" outlineLevel="0" collapsed="false">
      <c r="B173" s="24" t="s">
        <v>379</v>
      </c>
      <c r="F173" s="25"/>
      <c r="H173" s="25" t="n">
        <v>-3655.17</v>
      </c>
      <c r="I173" s="19" t="n">
        <f aca="false">ROUND(H173/1000,0)</f>
        <v>-4</v>
      </c>
    </row>
    <row r="174" customFormat="false" ht="12.75" hidden="false" customHeight="false" outlineLevel="0" collapsed="false">
      <c r="B174" s="24" t="s">
        <v>239</v>
      </c>
      <c r="F174" s="25"/>
      <c r="H174" s="25" t="n">
        <v>-23638</v>
      </c>
      <c r="I174" s="19" t="n">
        <f aca="false">ROUND(H174/1000,0)</f>
        <v>-24</v>
      </c>
    </row>
    <row r="175" customFormat="false" ht="12.75" hidden="false" customHeight="false" outlineLevel="0" collapsed="false">
      <c r="B175" s="24" t="s">
        <v>240</v>
      </c>
      <c r="F175" s="25"/>
      <c r="H175" s="25" t="n">
        <v>-7342.8</v>
      </c>
      <c r="I175" s="19" t="n">
        <f aca="false">ROUND(H175/1000,0)</f>
        <v>-7</v>
      </c>
    </row>
    <row r="176" customFormat="false" ht="12.75" hidden="false" customHeight="false" outlineLevel="0" collapsed="false">
      <c r="B176" s="24" t="s">
        <v>380</v>
      </c>
      <c r="F176" s="25"/>
      <c r="H176" s="25" t="n">
        <v>-29667.69</v>
      </c>
      <c r="I176" s="19" t="n">
        <f aca="false">ROUND(H176/1000,0)</f>
        <v>-30</v>
      </c>
    </row>
    <row r="177" customFormat="false" ht="12.75" hidden="false" customHeight="false" outlineLevel="0" collapsed="false">
      <c r="B177" s="24" t="s">
        <v>242</v>
      </c>
      <c r="F177" s="25"/>
      <c r="H177" s="25" t="n">
        <v>-4914846.93</v>
      </c>
      <c r="I177" s="19" t="n">
        <f aca="false">ROUND(H177/1000,0)</f>
        <v>-4915</v>
      </c>
    </row>
    <row r="178" customFormat="false" ht="12.75" hidden="false" customHeight="false" outlineLevel="0" collapsed="false">
      <c r="B178" s="24" t="s">
        <v>243</v>
      </c>
      <c r="F178" s="25"/>
      <c r="H178" s="25" t="n">
        <v>-14786</v>
      </c>
      <c r="I178" s="19" t="n">
        <f aca="false">ROUND(H178/1000,0)</f>
        <v>-15</v>
      </c>
    </row>
    <row r="179" customFormat="false" ht="12.75" hidden="false" customHeight="false" outlineLevel="0" collapsed="false">
      <c r="B179" s="24" t="s">
        <v>244</v>
      </c>
      <c r="F179" s="25"/>
      <c r="H179" s="25" t="n">
        <v>-5800</v>
      </c>
      <c r="I179" s="19" t="n">
        <f aca="false">ROUND(H179/1000,0)</f>
        <v>-6</v>
      </c>
    </row>
    <row r="180" customFormat="false" ht="12.75" hidden="false" customHeight="false" outlineLevel="0" collapsed="false">
      <c r="B180" s="24" t="s">
        <v>381</v>
      </c>
      <c r="F180" s="25"/>
      <c r="H180" s="25" t="n">
        <v>-166666</v>
      </c>
      <c r="I180" s="19" t="n">
        <f aca="false">ROUND(H180/1000,0)</f>
        <v>-167</v>
      </c>
    </row>
    <row r="181" customFormat="false" ht="12.75" hidden="false" customHeight="false" outlineLevel="0" collapsed="false">
      <c r="B181" s="24" t="s">
        <v>245</v>
      </c>
      <c r="F181" s="25"/>
      <c r="H181" s="25" t="n">
        <v>-1121024.5</v>
      </c>
      <c r="I181" s="19" t="n">
        <f aca="false">ROUND(H181/1000,0)</f>
        <v>-1121</v>
      </c>
    </row>
    <row r="182" customFormat="false" ht="12.75" hidden="false" customHeight="false" outlineLevel="0" collapsed="false">
      <c r="B182" s="24" t="s">
        <v>246</v>
      </c>
      <c r="F182" s="25"/>
      <c r="H182" s="25" t="n">
        <v>-22857.14</v>
      </c>
      <c r="I182" s="19" t="n">
        <f aca="false">ROUND(H182/1000,0)</f>
        <v>-23</v>
      </c>
    </row>
    <row r="183" customFormat="false" ht="12.75" hidden="false" customHeight="false" outlineLevel="0" collapsed="false">
      <c r="B183" s="24" t="s">
        <v>382</v>
      </c>
      <c r="F183" s="25"/>
      <c r="H183" s="25" t="n">
        <v>-25200</v>
      </c>
      <c r="I183" s="19" t="n">
        <f aca="false">ROUND(H183/1000,0)</f>
        <v>-25</v>
      </c>
    </row>
    <row r="184" customFormat="false" ht="12.75" hidden="false" customHeight="false" outlineLevel="0" collapsed="false">
      <c r="B184" s="24" t="s">
        <v>329</v>
      </c>
      <c r="F184" s="25"/>
      <c r="H184" s="25" t="n">
        <v>-32335</v>
      </c>
      <c r="I184" s="19" t="n">
        <f aca="false">ROUND(H184/1000,0)</f>
        <v>-32</v>
      </c>
    </row>
    <row r="185" customFormat="false" ht="12.75" hidden="false" customHeight="false" outlineLevel="0" collapsed="false">
      <c r="B185" s="24" t="s">
        <v>330</v>
      </c>
      <c r="F185" s="25"/>
      <c r="H185" s="25" t="n">
        <v>-243806</v>
      </c>
      <c r="I185" s="19" t="n">
        <f aca="false">ROUND(H185/1000,0)</f>
        <v>-244</v>
      </c>
    </row>
    <row r="186" customFormat="false" ht="12.75" hidden="false" customHeight="false" outlineLevel="0" collapsed="false">
      <c r="B186" s="24" t="s">
        <v>383</v>
      </c>
      <c r="F186" s="25"/>
      <c r="H186" s="25" t="n">
        <v>-66667</v>
      </c>
      <c r="I186" s="19" t="n">
        <f aca="false">ROUND(H186/1000,0)</f>
        <v>-67</v>
      </c>
    </row>
    <row r="187" customFormat="false" ht="12.75" hidden="false" customHeight="false" outlineLevel="0" collapsed="false">
      <c r="B187" s="24" t="s">
        <v>332</v>
      </c>
      <c r="F187" s="25"/>
      <c r="H187" s="25" t="n">
        <v>-122306</v>
      </c>
      <c r="I187" s="19" t="n">
        <f aca="false">ROUND(H187/1000,0)</f>
        <v>-122</v>
      </c>
    </row>
    <row r="188" customFormat="false" ht="12.75" hidden="false" customHeight="false" outlineLevel="0" collapsed="false">
      <c r="B188" s="24" t="s">
        <v>384</v>
      </c>
      <c r="F188" s="25"/>
      <c r="H188" s="25" t="n">
        <v>-205560.18</v>
      </c>
      <c r="I188" s="19" t="n">
        <f aca="false">ROUND(H188/1000,0)</f>
        <v>-206</v>
      </c>
    </row>
    <row r="189" customFormat="false" ht="12.75" hidden="false" customHeight="false" outlineLevel="0" collapsed="false">
      <c r="B189" s="24" t="s">
        <v>385</v>
      </c>
      <c r="F189" s="25"/>
      <c r="H189" s="25" t="n">
        <v>-27810</v>
      </c>
      <c r="I189" s="19" t="n">
        <f aca="false">ROUND(H189/1000,0)</f>
        <v>-28</v>
      </c>
    </row>
    <row r="190" customFormat="false" ht="12.75" hidden="false" customHeight="false" outlineLevel="0" collapsed="false">
      <c r="B190" s="24" t="s">
        <v>386</v>
      </c>
      <c r="F190" s="25"/>
      <c r="H190" s="25" t="n">
        <v>-4640</v>
      </c>
      <c r="I190" s="19" t="n">
        <f aca="false">ROUND(H190/1000,0)</f>
        <v>-5</v>
      </c>
    </row>
    <row r="191" customFormat="false" ht="12.75" hidden="false" customHeight="false" outlineLevel="0" collapsed="false">
      <c r="B191" s="24" t="s">
        <v>247</v>
      </c>
      <c r="F191" s="25"/>
      <c r="H191" s="25" t="n">
        <v>-3600</v>
      </c>
      <c r="I191" s="19" t="n">
        <f aca="false">ROUND(H191/1000,0)</f>
        <v>-4</v>
      </c>
    </row>
    <row r="192" customFormat="false" ht="12.75" hidden="false" customHeight="false" outlineLevel="0" collapsed="false">
      <c r="B192" s="24" t="s">
        <v>249</v>
      </c>
      <c r="F192" s="25"/>
      <c r="H192" s="25" t="n">
        <v>-45000</v>
      </c>
      <c r="I192" s="19" t="n">
        <f aca="false">ROUND(H192/1000,0)</f>
        <v>-45</v>
      </c>
    </row>
    <row r="193" customFormat="false" ht="12.75" hidden="false" customHeight="false" outlineLevel="0" collapsed="false">
      <c r="B193" s="24" t="s">
        <v>250</v>
      </c>
      <c r="F193" s="25"/>
      <c r="H193" s="25" t="n">
        <v>-48000</v>
      </c>
      <c r="I193" s="19" t="n">
        <f aca="false">ROUND(H193/1000,0)</f>
        <v>-48</v>
      </c>
    </row>
    <row r="194" customFormat="false" ht="12.75" hidden="false" customHeight="false" outlineLevel="0" collapsed="false">
      <c r="B194" s="24" t="s">
        <v>387</v>
      </c>
      <c r="F194" s="25"/>
      <c r="H194" s="25" t="n">
        <v>-644123.21</v>
      </c>
      <c r="I194" s="19" t="n">
        <f aca="false">ROUND(H194/1000,0)</f>
        <v>-644</v>
      </c>
    </row>
    <row r="195" customFormat="false" ht="12.75" hidden="false" customHeight="false" outlineLevel="0" collapsed="false">
      <c r="B195" s="24" t="s">
        <v>251</v>
      </c>
      <c r="F195" s="25"/>
      <c r="H195" s="25" t="n">
        <v>-9000</v>
      </c>
      <c r="I195" s="5" t="n">
        <f aca="false">ROUND(H195/1000,0)</f>
        <v>-9</v>
      </c>
    </row>
    <row r="196" customFormat="false" ht="12.75" hidden="false" customHeight="false" outlineLevel="0" collapsed="false">
      <c r="B196" s="24" t="s">
        <v>252</v>
      </c>
      <c r="F196" s="25"/>
      <c r="H196" s="25" t="n">
        <v>-3480</v>
      </c>
      <c r="I196" s="5" t="n">
        <f aca="false">ROUND(H196/1000,0)</f>
        <v>-3</v>
      </c>
    </row>
    <row r="197" customFormat="false" ht="12.75" hidden="false" customHeight="false" outlineLevel="0" collapsed="false">
      <c r="B197" s="24" t="s">
        <v>388</v>
      </c>
      <c r="F197" s="25"/>
      <c r="H197" s="25" t="n">
        <v>-41667</v>
      </c>
      <c r="I197" s="19" t="n">
        <f aca="false">ROUND(H197/1000,0)</f>
        <v>-42</v>
      </c>
    </row>
    <row r="198" customFormat="false" ht="12.75" hidden="false" customHeight="false" outlineLevel="0" collapsed="false">
      <c r="B198" s="24" t="s">
        <v>389</v>
      </c>
      <c r="F198" s="25"/>
      <c r="H198" s="25" t="n">
        <v>-51648.48</v>
      </c>
      <c r="I198" s="19" t="n">
        <f aca="false">ROUND(H198/1000,0)</f>
        <v>-52</v>
      </c>
    </row>
    <row r="199" customFormat="false" ht="12.75" hidden="false" customHeight="false" outlineLevel="0" collapsed="false">
      <c r="B199" s="24" t="s">
        <v>390</v>
      </c>
      <c r="F199" s="25"/>
      <c r="H199" s="25" t="n">
        <v>-29124</v>
      </c>
      <c r="I199" s="19" t="n">
        <f aca="false">ROUND(H199/1000,0)</f>
        <v>-29</v>
      </c>
    </row>
    <row r="200" customFormat="false" ht="12.75" hidden="false" customHeight="false" outlineLevel="0" collapsed="false">
      <c r="B200" s="24" t="s">
        <v>336</v>
      </c>
      <c r="F200" s="25"/>
      <c r="H200" s="25" t="n">
        <v>-165526</v>
      </c>
      <c r="I200" s="19" t="n">
        <f aca="false">ROUND(H200/1000,0)</f>
        <v>-166</v>
      </c>
    </row>
    <row r="201" customFormat="false" ht="12.75" hidden="false" customHeight="false" outlineLevel="0" collapsed="false">
      <c r="B201" s="24" t="s">
        <v>257</v>
      </c>
      <c r="F201" s="25"/>
      <c r="H201" s="25" t="n">
        <v>-43200</v>
      </c>
      <c r="I201" s="19" t="n">
        <f aca="false">ROUND(H201/1000,0)</f>
        <v>-43</v>
      </c>
    </row>
    <row r="202" customFormat="false" ht="12.75" hidden="false" customHeight="false" outlineLevel="0" collapsed="false">
      <c r="B202" s="24" t="s">
        <v>391</v>
      </c>
      <c r="F202" s="25"/>
      <c r="H202" s="25" t="n">
        <v>-116666</v>
      </c>
      <c r="I202" s="19" t="n">
        <f aca="false">ROUND(H202/1000,0)</f>
        <v>-117</v>
      </c>
    </row>
    <row r="203" customFormat="false" ht="12.75" hidden="false" customHeight="false" outlineLevel="0" collapsed="false">
      <c r="B203" s="24" t="s">
        <v>337</v>
      </c>
      <c r="F203" s="25"/>
      <c r="H203" s="25" t="n">
        <v>-255550</v>
      </c>
      <c r="I203" s="19" t="n">
        <f aca="false">ROUND(H203/1000,0)</f>
        <v>-256</v>
      </c>
    </row>
    <row r="204" customFormat="false" ht="12.75" hidden="false" customHeight="false" outlineLevel="0" collapsed="false">
      <c r="B204" s="24" t="s">
        <v>392</v>
      </c>
      <c r="F204" s="25"/>
      <c r="H204" s="25" t="n">
        <v>-28865.32</v>
      </c>
      <c r="I204" s="19" t="n">
        <f aca="false">ROUND(H204/1000,0)</f>
        <v>-29</v>
      </c>
    </row>
    <row r="205" customFormat="false" ht="12.75" hidden="false" customHeight="false" outlineLevel="0" collapsed="false">
      <c r="B205" s="24" t="s">
        <v>393</v>
      </c>
      <c r="F205" s="25"/>
      <c r="H205" s="25" t="n">
        <v>-501614</v>
      </c>
      <c r="I205" s="19" t="n">
        <f aca="false">ROUND(H205/1000,0)</f>
        <v>-502</v>
      </c>
    </row>
    <row r="206" customFormat="false" ht="12.75" hidden="false" customHeight="false" outlineLevel="0" collapsed="false">
      <c r="B206" s="24" t="s">
        <v>262</v>
      </c>
      <c r="F206" s="25"/>
      <c r="H206" s="25" t="n">
        <v>-10857</v>
      </c>
      <c r="I206" s="19" t="n">
        <f aca="false">ROUND(H206/1000,0)</f>
        <v>-11</v>
      </c>
    </row>
    <row r="207" customFormat="false" ht="12.75" hidden="false" customHeight="false" outlineLevel="0" collapsed="false">
      <c r="B207" s="24" t="s">
        <v>263</v>
      </c>
      <c r="F207" s="25"/>
      <c r="H207" s="25" t="n">
        <v>-115427</v>
      </c>
      <c r="I207" s="19" t="n">
        <f aca="false">ROUND(H207/1000,0)</f>
        <v>-115</v>
      </c>
    </row>
    <row r="208" customFormat="false" ht="12.75" hidden="false" customHeight="false" outlineLevel="0" collapsed="false">
      <c r="B208" s="24" t="s">
        <v>264</v>
      </c>
      <c r="F208" s="25"/>
      <c r="H208" s="25" t="n">
        <v>-3758</v>
      </c>
      <c r="I208" s="19" t="n">
        <f aca="false">ROUND(H208/1000,0)</f>
        <v>-4</v>
      </c>
    </row>
    <row r="209" customFormat="false" ht="12.75" hidden="false" customHeight="false" outlineLevel="0" collapsed="false">
      <c r="B209" s="24" t="s">
        <v>394</v>
      </c>
      <c r="F209" s="25"/>
      <c r="H209" s="25" t="n">
        <v>-86976.18</v>
      </c>
      <c r="I209" s="19" t="n">
        <f aca="false">ROUND(H209/1000,0)</f>
        <v>-87</v>
      </c>
    </row>
    <row r="210" customFormat="false" ht="12.75" hidden="false" customHeight="false" outlineLevel="0" collapsed="false">
      <c r="B210" s="24" t="s">
        <v>266</v>
      </c>
      <c r="F210" s="25"/>
      <c r="H210" s="25" t="n">
        <v>-870</v>
      </c>
      <c r="I210" s="19" t="n">
        <f aca="false">ROUND(H210/1000,0)</f>
        <v>-1</v>
      </c>
    </row>
    <row r="211" customFormat="false" ht="12.75" hidden="false" customHeight="false" outlineLevel="0" collapsed="false">
      <c r="B211" s="24" t="s">
        <v>395</v>
      </c>
      <c r="F211" s="25"/>
      <c r="H211" s="25" t="n">
        <v>-102044</v>
      </c>
      <c r="I211" s="19" t="n">
        <f aca="false">ROUND(H211/1000,0)</f>
        <v>-102</v>
      </c>
    </row>
    <row r="212" customFormat="false" ht="12.75" hidden="false" customHeight="false" outlineLevel="0" collapsed="false">
      <c r="B212" s="24" t="s">
        <v>267</v>
      </c>
      <c r="F212" s="25"/>
      <c r="H212" s="25" t="n">
        <v>-292454</v>
      </c>
      <c r="I212" s="19" t="n">
        <f aca="false">ROUND(H212/1000,0)</f>
        <v>-292</v>
      </c>
    </row>
    <row r="213" customFormat="false" ht="12.75" hidden="false" customHeight="false" outlineLevel="0" collapsed="false">
      <c r="B213" s="24" t="s">
        <v>396</v>
      </c>
      <c r="F213" s="25"/>
      <c r="H213" s="25" t="n">
        <v>-3771</v>
      </c>
      <c r="I213" s="19" t="n">
        <f aca="false">ROUND(H213/1000,0)</f>
        <v>-4</v>
      </c>
    </row>
    <row r="214" customFormat="false" ht="12.75" hidden="false" customHeight="false" outlineLevel="0" collapsed="false">
      <c r="B214" s="24" t="s">
        <v>397</v>
      </c>
      <c r="F214" s="25"/>
      <c r="H214" s="25" t="n">
        <v>-5108</v>
      </c>
      <c r="I214" s="19" t="n">
        <f aca="false">ROUND(H214/1000,0)</f>
        <v>-5</v>
      </c>
    </row>
    <row r="215" customFormat="false" ht="12.75" hidden="false" customHeight="false" outlineLevel="0" collapsed="false">
      <c r="B215" s="24" t="s">
        <v>272</v>
      </c>
      <c r="F215" s="25"/>
      <c r="H215" s="25" t="n">
        <v>-150000</v>
      </c>
      <c r="I215" s="19" t="n">
        <f aca="false">ROUND(H215/1000,0)</f>
        <v>-150</v>
      </c>
    </row>
    <row r="216" customFormat="false" ht="12.75" hidden="false" customHeight="false" outlineLevel="0" collapsed="false">
      <c r="B216" s="24" t="s">
        <v>342</v>
      </c>
      <c r="F216" s="25"/>
      <c r="H216" s="25" t="n">
        <v>-121217</v>
      </c>
      <c r="I216" s="19" t="n">
        <f aca="false">ROUND(H216/1000,0)</f>
        <v>-121</v>
      </c>
    </row>
    <row r="217" customFormat="false" ht="12.75" hidden="false" customHeight="false" outlineLevel="0" collapsed="false">
      <c r="B217" s="24" t="s">
        <v>273</v>
      </c>
      <c r="F217" s="25"/>
      <c r="H217" s="25" t="n">
        <v>-477856</v>
      </c>
      <c r="I217" s="19" t="n">
        <f aca="false">ROUND(H217/1000,0)</f>
        <v>-478</v>
      </c>
    </row>
    <row r="218" customFormat="false" ht="12.75" hidden="false" customHeight="false" outlineLevel="0" collapsed="false">
      <c r="B218" s="24" t="s">
        <v>398</v>
      </c>
      <c r="F218" s="25"/>
      <c r="H218" s="25" t="n">
        <v>-1094775</v>
      </c>
      <c r="I218" s="19" t="n">
        <f aca="false">ROUND(H218/1000,0)</f>
        <v>-1095</v>
      </c>
    </row>
    <row r="219" customFormat="false" ht="12.75" hidden="false" customHeight="false" outlineLevel="0" collapsed="false">
      <c r="B219" s="17" t="s">
        <v>266</v>
      </c>
      <c r="F219" s="18"/>
      <c r="G219" s="18"/>
      <c r="H219" s="18" t="n">
        <v>-870</v>
      </c>
      <c r="I219" s="19" t="n">
        <f aca="false">ROUND(H219/1000,0)</f>
        <v>-1</v>
      </c>
    </row>
    <row r="220" customFormat="false" ht="12.75" hidden="false" customHeight="false" outlineLevel="0" collapsed="false">
      <c r="B220" s="17" t="s">
        <v>267</v>
      </c>
      <c r="F220" s="18"/>
      <c r="G220" s="18"/>
      <c r="H220" s="18" t="n">
        <v>-171963.3</v>
      </c>
      <c r="I220" s="19" t="n">
        <f aca="false">ROUND(H220/1000,0)</f>
        <v>-172</v>
      </c>
    </row>
    <row r="221" customFormat="false" ht="12.75" hidden="false" customHeight="false" outlineLevel="0" collapsed="false">
      <c r="B221" s="17" t="s">
        <v>399</v>
      </c>
      <c r="F221" s="18"/>
      <c r="G221" s="18"/>
      <c r="H221" s="18" t="n">
        <v>-6434244.74</v>
      </c>
      <c r="I221" s="19" t="n">
        <f aca="false">ROUND(H221/1000,0)</f>
        <v>-6434</v>
      </c>
    </row>
    <row r="222" customFormat="false" ht="12.75" hidden="false" customHeight="false" outlineLevel="0" collapsed="false">
      <c r="B222" s="17"/>
      <c r="F222" s="18"/>
      <c r="G222" s="18"/>
      <c r="H222" s="18"/>
      <c r="I222" s="19"/>
    </row>
    <row r="223" customFormat="false" ht="12.75" hidden="false" customHeight="false" outlineLevel="0" collapsed="false">
      <c r="B223" s="17"/>
      <c r="F223" s="18"/>
      <c r="G223" s="18"/>
      <c r="H223" s="18"/>
      <c r="I223" s="19"/>
    </row>
    <row r="224" customFormat="false" ht="12.75" hidden="false" customHeight="false" outlineLevel="0" collapsed="false">
      <c r="B224" s="17"/>
      <c r="F224" s="18"/>
      <c r="G224" s="18"/>
      <c r="H224" s="18"/>
      <c r="I224" s="19"/>
    </row>
    <row r="225" customFormat="false" ht="12.75" hidden="false" customHeight="false" outlineLevel="0" collapsed="false">
      <c r="B225" s="17"/>
      <c r="F225" s="18"/>
      <c r="G225" s="18"/>
      <c r="H225" s="18"/>
      <c r="I225" s="19"/>
    </row>
    <row r="226" customFormat="false" ht="12.75" hidden="false" customHeight="false" outlineLevel="0" collapsed="false">
      <c r="B226" s="17"/>
      <c r="F226" s="18"/>
      <c r="G226" s="18"/>
      <c r="H226" s="18"/>
      <c r="I226" s="19"/>
    </row>
    <row r="227" customFormat="false" ht="12.75" hidden="false" customHeight="false" outlineLevel="0" collapsed="false">
      <c r="B227" s="17"/>
      <c r="F227" s="18"/>
      <c r="G227" s="18"/>
      <c r="H227" s="18"/>
      <c r="I227" s="19"/>
    </row>
    <row r="228" customFormat="false" ht="12.75" hidden="false" customHeight="false" outlineLevel="0" collapsed="false">
      <c r="B228" s="17"/>
      <c r="F228" s="18"/>
      <c r="G228" s="18"/>
      <c r="H228" s="18"/>
      <c r="I228" s="19"/>
    </row>
    <row r="229" customFormat="false" ht="12.75" hidden="false" customHeight="false" outlineLevel="0" collapsed="false">
      <c r="B229" s="17"/>
      <c r="F229" s="18"/>
      <c r="G229" s="18"/>
      <c r="H229" s="18"/>
      <c r="I229" s="19"/>
    </row>
    <row r="230" customFormat="false" ht="12.75" hidden="false" customHeight="false" outlineLevel="0" collapsed="false">
      <c r="B230" s="17"/>
      <c r="F230" s="18"/>
      <c r="G230" s="18"/>
      <c r="H230" s="18"/>
      <c r="I230" s="19"/>
    </row>
    <row r="231" customFormat="false" ht="12.75" hidden="false" customHeight="false" outlineLevel="0" collapsed="false">
      <c r="B231" s="17"/>
      <c r="F231" s="18"/>
      <c r="G231" s="18"/>
      <c r="H231" s="18"/>
      <c r="I231" s="19"/>
    </row>
    <row r="232" customFormat="false" ht="12.75" hidden="false" customHeight="false" outlineLevel="0" collapsed="false">
      <c r="B232" s="17"/>
      <c r="F232" s="18"/>
      <c r="G232" s="18"/>
      <c r="H232" s="18"/>
      <c r="I232" s="19"/>
    </row>
    <row r="233" customFormat="false" ht="12.75" hidden="false" customHeight="false" outlineLevel="0" collapsed="false">
      <c r="B233" s="17"/>
      <c r="F233" s="18"/>
      <c r="G233" s="18"/>
      <c r="H233" s="18"/>
      <c r="I233" s="19"/>
    </row>
    <row r="234" customFormat="false" ht="12.75" hidden="false" customHeight="false" outlineLevel="0" collapsed="false">
      <c r="B234" s="17"/>
      <c r="F234" s="18"/>
      <c r="G234" s="18"/>
      <c r="H234" s="18"/>
      <c r="I234" s="19"/>
    </row>
    <row r="235" customFormat="false" ht="12.75" hidden="false" customHeight="false" outlineLevel="0" collapsed="false">
      <c r="B235" s="17"/>
      <c r="F235" s="18"/>
      <c r="G235" s="18"/>
      <c r="H235" s="18"/>
      <c r="I235" s="19"/>
    </row>
    <row r="236" s="22" customFormat="true" ht="12.75" hidden="false" customHeight="false" outlineLevel="0" collapsed="false">
      <c r="B236" s="17"/>
      <c r="C236" s="1"/>
      <c r="D236" s="1"/>
      <c r="E236" s="1"/>
      <c r="F236" s="18"/>
      <c r="G236" s="18"/>
      <c r="H236" s="18"/>
      <c r="I236" s="19"/>
      <c r="J236" s="23"/>
    </row>
    <row r="237" s="22" customFormat="true" ht="12.75" hidden="false" customHeight="false" outlineLevel="0" collapsed="false">
      <c r="B237" s="17"/>
      <c r="C237" s="1"/>
      <c r="D237" s="1"/>
      <c r="E237" s="1"/>
      <c r="F237" s="18"/>
      <c r="G237" s="18"/>
      <c r="H237" s="18"/>
      <c r="I237" s="19"/>
      <c r="J237" s="23"/>
    </row>
    <row r="238" s="22" customFormat="true" ht="12.75" hidden="false" customHeight="false" outlineLevel="0" collapsed="false">
      <c r="B238" s="17"/>
      <c r="C238" s="1"/>
      <c r="D238" s="1"/>
      <c r="E238" s="1"/>
      <c r="F238" s="18"/>
      <c r="G238" s="18"/>
      <c r="H238" s="18"/>
      <c r="I238" s="19"/>
      <c r="J238" s="23"/>
    </row>
    <row r="239" customFormat="false" ht="12.75" hidden="false" customHeight="false" outlineLevel="0" collapsed="false">
      <c r="B239" s="17"/>
      <c r="F239" s="18"/>
      <c r="G239" s="18"/>
      <c r="H239" s="18"/>
      <c r="I239" s="19"/>
      <c r="J239" s="23"/>
    </row>
    <row r="240" customFormat="false" ht="12.75" hidden="false" customHeight="false" outlineLevel="0" collapsed="false">
      <c r="B240" s="17"/>
      <c r="F240" s="18"/>
      <c r="G240" s="18"/>
      <c r="H240" s="18"/>
      <c r="I240" s="19"/>
    </row>
    <row r="241" customFormat="false" ht="12.75" hidden="false" customHeight="false" outlineLevel="0" collapsed="false">
      <c r="B241" s="17"/>
      <c r="F241" s="18"/>
      <c r="G241" s="18"/>
      <c r="H241" s="18"/>
      <c r="I241" s="19"/>
    </row>
    <row r="242" customFormat="false" ht="12.75" hidden="false" customHeight="false" outlineLevel="0" collapsed="false">
      <c r="B242" s="17"/>
      <c r="F242" s="18"/>
      <c r="G242" s="18"/>
      <c r="H242" s="18"/>
      <c r="I242" s="19"/>
    </row>
    <row r="243" customFormat="false" ht="12.75" hidden="false" customHeight="false" outlineLevel="0" collapsed="false">
      <c r="B243" s="17"/>
      <c r="F243" s="18"/>
      <c r="G243" s="18"/>
      <c r="H243" s="18"/>
      <c r="I243" s="19"/>
    </row>
    <row r="244" customFormat="false" ht="12.75" hidden="false" customHeight="false" outlineLevel="0" collapsed="false">
      <c r="B244" s="17"/>
      <c r="F244" s="18"/>
      <c r="G244" s="18"/>
      <c r="H244" s="18"/>
      <c r="I244" s="19"/>
    </row>
    <row r="245" customFormat="false" ht="12.75" hidden="false" customHeight="false" outlineLevel="0" collapsed="false">
      <c r="B245" s="17"/>
      <c r="F245" s="18"/>
      <c r="G245" s="18"/>
      <c r="H245" s="18"/>
      <c r="I245" s="19"/>
    </row>
    <row r="246" customFormat="false" ht="12.75" hidden="false" customHeight="false" outlineLevel="0" collapsed="false">
      <c r="B246" s="17"/>
      <c r="F246" s="18"/>
      <c r="G246" s="18"/>
      <c r="H246" s="18"/>
      <c r="I246" s="19"/>
    </row>
    <row r="247" customFormat="false" ht="12.75" hidden="false" customHeight="false" outlineLevel="0" collapsed="false">
      <c r="B247" s="17"/>
      <c r="F247" s="18"/>
      <c r="G247" s="18"/>
      <c r="H247" s="18"/>
      <c r="I247" s="19"/>
    </row>
    <row r="248" customFormat="false" ht="12.75" hidden="false" customHeight="false" outlineLevel="0" collapsed="false">
      <c r="B248" s="17"/>
      <c r="F248" s="18"/>
      <c r="G248" s="18"/>
      <c r="H248" s="18"/>
      <c r="I248" s="19"/>
    </row>
    <row r="249" customFormat="false" ht="12.75" hidden="false" customHeight="false" outlineLevel="0" collapsed="false">
      <c r="B249" s="17"/>
      <c r="F249" s="18"/>
      <c r="G249" s="18"/>
      <c r="H249" s="18"/>
      <c r="I249" s="19"/>
    </row>
    <row r="250" customFormat="false" ht="12.75" hidden="false" customHeight="false" outlineLevel="0" collapsed="false">
      <c r="B250" s="17"/>
      <c r="F250" s="18"/>
      <c r="G250" s="18"/>
      <c r="H250" s="18"/>
      <c r="I250" s="19"/>
    </row>
    <row r="251" customFormat="false" ht="12.75" hidden="false" customHeight="false" outlineLevel="0" collapsed="false">
      <c r="B251" s="17"/>
      <c r="F251" s="18"/>
      <c r="G251" s="18"/>
      <c r="H251" s="18"/>
      <c r="I251" s="19"/>
    </row>
    <row r="252" customFormat="false" ht="12.75" hidden="false" customHeight="false" outlineLevel="0" collapsed="false">
      <c r="B252" s="17"/>
      <c r="F252" s="18"/>
      <c r="G252" s="18"/>
      <c r="H252" s="18"/>
      <c r="I252" s="19"/>
    </row>
    <row r="253" customFormat="false" ht="12.75" hidden="false" customHeight="false" outlineLevel="0" collapsed="false">
      <c r="B253" s="17"/>
      <c r="F253" s="18"/>
      <c r="G253" s="18"/>
      <c r="H253" s="18"/>
      <c r="I253" s="19"/>
    </row>
    <row r="254" customFormat="false" ht="12.75" hidden="false" customHeight="false" outlineLevel="0" collapsed="false">
      <c r="B254" s="17"/>
      <c r="F254" s="18"/>
      <c r="G254" s="18"/>
      <c r="H254" s="18"/>
      <c r="I254" s="19"/>
    </row>
    <row r="255" customFormat="false" ht="12.75" hidden="false" customHeight="false" outlineLevel="0" collapsed="false">
      <c r="B255" s="17"/>
      <c r="F255" s="18"/>
      <c r="G255" s="18"/>
      <c r="H255" s="18"/>
      <c r="I255" s="19"/>
    </row>
    <row r="256" customFormat="false" ht="12.75" hidden="false" customHeight="false" outlineLevel="0" collapsed="false">
      <c r="B256" s="17"/>
      <c r="F256" s="18"/>
      <c r="G256" s="18"/>
      <c r="H256" s="18"/>
      <c r="I256" s="19"/>
    </row>
    <row r="257" customFormat="false" ht="12.75" hidden="false" customHeight="false" outlineLevel="0" collapsed="false">
      <c r="B257" s="17"/>
      <c r="F257" s="18"/>
      <c r="G257" s="18"/>
      <c r="H257" s="18"/>
      <c r="I257" s="19"/>
    </row>
    <row r="258" customFormat="false" ht="12.75" hidden="false" customHeight="false" outlineLevel="0" collapsed="false">
      <c r="B258" s="17"/>
      <c r="F258" s="18"/>
      <c r="G258" s="18"/>
      <c r="H258" s="18"/>
      <c r="I258" s="19"/>
    </row>
    <row r="259" customFormat="false" ht="12.75" hidden="false" customHeight="false" outlineLevel="0" collapsed="false">
      <c r="B259" s="17"/>
      <c r="F259" s="18"/>
      <c r="G259" s="18"/>
      <c r="H259" s="18"/>
      <c r="I259" s="19"/>
    </row>
    <row r="260" customFormat="false" ht="12.75" hidden="false" customHeight="false" outlineLevel="0" collapsed="false">
      <c r="B260" s="17"/>
      <c r="F260" s="18"/>
      <c r="G260" s="18"/>
      <c r="H260" s="18"/>
      <c r="I260" s="19"/>
    </row>
    <row r="261" customFormat="false" ht="12.75" hidden="false" customHeight="false" outlineLevel="0" collapsed="false">
      <c r="B261" s="17"/>
      <c r="F261" s="18"/>
      <c r="G261" s="18"/>
      <c r="H261" s="18"/>
      <c r="I261" s="19"/>
    </row>
    <row r="262" customFormat="false" ht="12.75" hidden="false" customHeight="false" outlineLevel="0" collapsed="false">
      <c r="B262" s="17"/>
      <c r="F262" s="18"/>
      <c r="G262" s="18"/>
      <c r="H262" s="18"/>
      <c r="I262" s="19"/>
    </row>
    <row r="263" customFormat="false" ht="12.75" hidden="false" customHeight="false" outlineLevel="0" collapsed="false">
      <c r="B263" s="17"/>
      <c r="F263" s="18"/>
      <c r="G263" s="18"/>
      <c r="H263" s="18"/>
      <c r="I263" s="19"/>
    </row>
    <row r="264" customFormat="false" ht="12.75" hidden="false" customHeight="false" outlineLevel="0" collapsed="false">
      <c r="B264" s="17"/>
      <c r="F264" s="18"/>
      <c r="G264" s="18"/>
      <c r="H264" s="18"/>
      <c r="I264" s="19"/>
    </row>
    <row r="265" customFormat="false" ht="12.75" hidden="false" customHeight="false" outlineLevel="0" collapsed="false">
      <c r="B265" s="15"/>
      <c r="F265" s="16"/>
      <c r="G265" s="16"/>
      <c r="H265" s="16"/>
      <c r="I265" s="5"/>
    </row>
    <row r="266" customFormat="false" ht="12.75" hidden="false" customHeight="false" outlineLevel="0" collapsed="false">
      <c r="B266" s="15"/>
      <c r="F266" s="16"/>
      <c r="G266" s="16"/>
      <c r="H266" s="16"/>
      <c r="I266" s="5"/>
    </row>
    <row r="267" customFormat="false" ht="12.75" hidden="false" customHeight="false" outlineLevel="0" collapsed="false">
      <c r="B267" s="17"/>
      <c r="F267" s="18"/>
      <c r="G267" s="18"/>
      <c r="H267" s="18"/>
      <c r="I267" s="19"/>
    </row>
    <row r="268" customFormat="false" ht="12.75" hidden="false" customHeight="false" outlineLevel="0" collapsed="false">
      <c r="B268" s="17"/>
      <c r="F268" s="18"/>
      <c r="G268" s="18"/>
      <c r="H268" s="18"/>
      <c r="I268" s="19"/>
    </row>
    <row r="269" customFormat="false" ht="12.75" hidden="false" customHeight="false" outlineLevel="0" collapsed="false">
      <c r="B269" s="17"/>
      <c r="F269" s="18"/>
      <c r="G269" s="18"/>
      <c r="H269" s="18"/>
      <c r="I269" s="19"/>
    </row>
    <row r="270" customFormat="false" ht="12.75" hidden="false" customHeight="false" outlineLevel="0" collapsed="false">
      <c r="B270" s="17"/>
      <c r="F270" s="18"/>
      <c r="G270" s="18"/>
      <c r="H270" s="18"/>
      <c r="I270" s="19"/>
    </row>
    <row r="271" customFormat="false" ht="12.75" hidden="false" customHeight="false" outlineLevel="0" collapsed="false">
      <c r="B271" s="17"/>
      <c r="F271" s="18"/>
      <c r="G271" s="18"/>
      <c r="H271" s="18"/>
      <c r="I271" s="19"/>
    </row>
    <row r="272" customFormat="false" ht="12.75" hidden="false" customHeight="false" outlineLevel="0" collapsed="false">
      <c r="B272" s="17"/>
      <c r="F272" s="18"/>
      <c r="G272" s="18"/>
      <c r="H272" s="18"/>
      <c r="I272" s="19"/>
    </row>
    <row r="273" customFormat="false" ht="12.75" hidden="false" customHeight="false" outlineLevel="0" collapsed="false">
      <c r="B273" s="17"/>
      <c r="F273" s="18"/>
      <c r="G273" s="18"/>
      <c r="H273" s="18"/>
      <c r="I273" s="19"/>
    </row>
    <row r="274" customFormat="false" ht="12.75" hidden="false" customHeight="false" outlineLevel="0" collapsed="false">
      <c r="B274" s="17"/>
      <c r="F274" s="18"/>
      <c r="G274" s="18"/>
      <c r="H274" s="18"/>
      <c r="I274" s="19"/>
    </row>
    <row r="275" customFormat="false" ht="12.75" hidden="false" customHeight="false" outlineLevel="0" collapsed="false">
      <c r="B275" s="17"/>
      <c r="F275" s="18"/>
      <c r="G275" s="18"/>
      <c r="H275" s="18"/>
      <c r="I275" s="19"/>
    </row>
    <row r="276" customFormat="false" ht="12.75" hidden="false" customHeight="false" outlineLevel="0" collapsed="false">
      <c r="B276" s="17"/>
      <c r="F276" s="18"/>
      <c r="G276" s="18"/>
      <c r="H276" s="18"/>
      <c r="I276" s="19"/>
    </row>
    <row r="277" customFormat="false" ht="12.75" hidden="false" customHeight="false" outlineLevel="0" collapsed="false">
      <c r="B277" s="17"/>
      <c r="F277" s="18"/>
      <c r="G277" s="18"/>
      <c r="H277" s="18"/>
      <c r="I277" s="19"/>
    </row>
    <row r="278" customFormat="false" ht="12.75" hidden="false" customHeight="false" outlineLevel="0" collapsed="false">
      <c r="B278" s="17"/>
      <c r="F278" s="18"/>
      <c r="G278" s="18"/>
      <c r="H278" s="18"/>
      <c r="I278" s="19"/>
    </row>
    <row r="279" customFormat="false" ht="12.75" hidden="false" customHeight="false" outlineLevel="0" collapsed="false">
      <c r="B279" s="17"/>
      <c r="F279" s="18"/>
      <c r="G279" s="18"/>
      <c r="H279" s="18"/>
      <c r="I279" s="19"/>
    </row>
    <row r="280" customFormat="false" ht="12.75" hidden="false" customHeight="false" outlineLevel="0" collapsed="false">
      <c r="B280" s="17"/>
      <c r="F280" s="18"/>
      <c r="G280" s="18"/>
      <c r="H280" s="18"/>
      <c r="I280" s="19"/>
    </row>
    <row r="281" customFormat="false" ht="12.75" hidden="false" customHeight="false" outlineLevel="0" collapsed="false">
      <c r="B281" s="17"/>
      <c r="F281" s="18"/>
      <c r="G281" s="18"/>
      <c r="H281" s="18"/>
      <c r="I281" s="19"/>
    </row>
    <row r="282" customFormat="false" ht="12.75" hidden="false" customHeight="false" outlineLevel="0" collapsed="false">
      <c r="B282" s="17"/>
      <c r="F282" s="18"/>
      <c r="G282" s="18"/>
      <c r="H282" s="18"/>
      <c r="I282" s="19"/>
    </row>
    <row r="283" customFormat="false" ht="12.75" hidden="false" customHeight="false" outlineLevel="0" collapsed="false">
      <c r="B283" s="17"/>
      <c r="F283" s="18"/>
      <c r="G283" s="18"/>
      <c r="H283" s="18"/>
      <c r="I283" s="19"/>
    </row>
    <row r="284" customFormat="false" ht="12.75" hidden="false" customHeight="false" outlineLevel="0" collapsed="false">
      <c r="B284" s="17"/>
      <c r="F284" s="18"/>
      <c r="G284" s="18"/>
      <c r="H284" s="18"/>
      <c r="I284" s="19"/>
    </row>
    <row r="285" customFormat="false" ht="12.75" hidden="false" customHeight="false" outlineLevel="0" collapsed="false">
      <c r="B285" s="17"/>
      <c r="F285" s="18"/>
      <c r="G285" s="18"/>
      <c r="H285" s="18"/>
      <c r="I285" s="19"/>
    </row>
    <row r="286" customFormat="false" ht="12.75" hidden="false" customHeight="false" outlineLevel="0" collapsed="false">
      <c r="B286" s="17"/>
      <c r="F286" s="18"/>
      <c r="G286" s="18"/>
      <c r="H286" s="18"/>
      <c r="I286" s="19"/>
    </row>
    <row r="287" customFormat="false" ht="12.75" hidden="false" customHeight="false" outlineLevel="0" collapsed="false">
      <c r="B287" s="17"/>
      <c r="F287" s="18"/>
      <c r="G287" s="18"/>
      <c r="H287" s="18"/>
      <c r="I287" s="19"/>
    </row>
    <row r="288" customFormat="false" ht="12.75" hidden="false" customHeight="false" outlineLevel="0" collapsed="false">
      <c r="B288" s="17"/>
      <c r="F288" s="18"/>
      <c r="G288" s="18"/>
      <c r="H288" s="18"/>
      <c r="I288" s="19"/>
    </row>
    <row r="289" customFormat="false" ht="12.75" hidden="false" customHeight="false" outlineLevel="0" collapsed="false">
      <c r="B289" s="17"/>
      <c r="F289" s="18"/>
      <c r="G289" s="18"/>
      <c r="H289" s="18"/>
      <c r="I289" s="19"/>
    </row>
    <row r="290" customFormat="false" ht="12.75" hidden="false" customHeight="false" outlineLevel="0" collapsed="false">
      <c r="B290" s="17"/>
      <c r="F290" s="18"/>
      <c r="G290" s="18"/>
      <c r="H290" s="18"/>
      <c r="I290" s="19"/>
    </row>
    <row r="291" customFormat="false" ht="12.75" hidden="false" customHeight="false" outlineLevel="0" collapsed="false">
      <c r="B291" s="17"/>
      <c r="F291" s="18"/>
      <c r="G291" s="18"/>
      <c r="H291" s="18"/>
      <c r="I291" s="19"/>
    </row>
    <row r="292" customFormat="false" ht="12.75" hidden="false" customHeight="false" outlineLevel="0" collapsed="false">
      <c r="B292" s="17"/>
      <c r="F292" s="18"/>
      <c r="G292" s="18"/>
      <c r="H292" s="18"/>
      <c r="I292" s="19"/>
    </row>
    <row r="293" customFormat="false" ht="12.75" hidden="false" customHeight="false" outlineLevel="0" collapsed="false">
      <c r="B293" s="17"/>
      <c r="F293" s="18"/>
      <c r="G293" s="18"/>
      <c r="H293" s="18"/>
      <c r="I293" s="19"/>
    </row>
    <row r="294" customFormat="false" ht="12.75" hidden="false" customHeight="false" outlineLevel="0" collapsed="false">
      <c r="B294" s="17"/>
      <c r="F294" s="18"/>
      <c r="G294" s="18"/>
      <c r="H294" s="18"/>
      <c r="I294" s="19"/>
    </row>
    <row r="295" customFormat="false" ht="12.75" hidden="false" customHeight="false" outlineLevel="0" collapsed="false">
      <c r="B295" s="17"/>
      <c r="F295" s="18"/>
      <c r="G295" s="18"/>
      <c r="H295" s="18"/>
      <c r="I295" s="19"/>
    </row>
    <row r="296" customFormat="false" ht="12.75" hidden="false" customHeight="false" outlineLevel="0" collapsed="false">
      <c r="B296" s="17"/>
      <c r="F296" s="18"/>
      <c r="G296" s="18"/>
      <c r="H296" s="18"/>
      <c r="I296" s="19"/>
    </row>
    <row r="297" customFormat="false" ht="12.75" hidden="false" customHeight="false" outlineLevel="0" collapsed="false">
      <c r="B297" s="17"/>
      <c r="F297" s="18"/>
      <c r="G297" s="18"/>
      <c r="H297" s="18"/>
      <c r="I297" s="19"/>
    </row>
    <row r="298" customFormat="false" ht="12.75" hidden="false" customHeight="false" outlineLevel="0" collapsed="false">
      <c r="B298" s="17"/>
      <c r="F298" s="18"/>
      <c r="G298" s="18"/>
      <c r="H298" s="18"/>
      <c r="I298" s="19"/>
    </row>
    <row r="299" customFormat="false" ht="12.75" hidden="false" customHeight="false" outlineLevel="0" collapsed="false">
      <c r="B299" s="17"/>
      <c r="F299" s="18"/>
      <c r="G299" s="18"/>
      <c r="H299" s="18"/>
      <c r="I299" s="19"/>
    </row>
    <row r="300" customFormat="false" ht="12.75" hidden="false" customHeight="false" outlineLevel="0" collapsed="false">
      <c r="B300" s="17"/>
      <c r="F300" s="18"/>
      <c r="G300" s="18"/>
      <c r="H300" s="18"/>
      <c r="I300" s="19"/>
    </row>
    <row r="301" customFormat="false" ht="12.75" hidden="false" customHeight="false" outlineLevel="0" collapsed="false">
      <c r="B301" s="17"/>
      <c r="F301" s="18"/>
      <c r="G301" s="18"/>
      <c r="H301" s="18"/>
      <c r="I301" s="19"/>
    </row>
    <row r="302" customFormat="false" ht="12.75" hidden="false" customHeight="false" outlineLevel="0" collapsed="false">
      <c r="B302" s="17"/>
      <c r="F302" s="18"/>
      <c r="G302" s="18"/>
      <c r="H302" s="18"/>
      <c r="I302" s="19"/>
    </row>
    <row r="303" customFormat="false" ht="12.75" hidden="false" customHeight="false" outlineLevel="0" collapsed="false">
      <c r="B303" s="17"/>
      <c r="F303" s="18"/>
      <c r="G303" s="18"/>
      <c r="H303" s="18"/>
      <c r="I303" s="19"/>
    </row>
    <row r="304" s="11" customFormat="true" ht="12.75" hidden="false" customHeight="false" outlineLevel="0" collapsed="false">
      <c r="B304" s="17"/>
      <c r="C304" s="1"/>
      <c r="D304" s="1"/>
      <c r="E304" s="1"/>
      <c r="F304" s="18"/>
      <c r="G304" s="18"/>
      <c r="H304" s="18"/>
      <c r="I304" s="19"/>
      <c r="K304" s="12"/>
    </row>
    <row r="305" customFormat="false" ht="12.75" hidden="false" customHeight="false" outlineLevel="0" collapsed="false">
      <c r="B305" s="17"/>
      <c r="F305" s="18"/>
      <c r="G305" s="18"/>
      <c r="H305" s="18"/>
      <c r="I305" s="19"/>
    </row>
    <row r="306" customFormat="false" ht="12.75" hidden="false" customHeight="false" outlineLevel="0" collapsed="false">
      <c r="B306" s="17"/>
      <c r="F306" s="18"/>
      <c r="G306" s="18"/>
      <c r="H306" s="18"/>
      <c r="I306" s="19"/>
    </row>
    <row r="307" customFormat="false" ht="12.75" hidden="false" customHeight="false" outlineLevel="0" collapsed="false">
      <c r="B307" s="17"/>
      <c r="F307" s="18"/>
      <c r="G307" s="18"/>
      <c r="H307" s="18"/>
      <c r="I307" s="19"/>
    </row>
    <row r="308" customFormat="false" ht="12.75" hidden="false" customHeight="false" outlineLevel="0" collapsed="false">
      <c r="B308" s="17"/>
      <c r="F308" s="18"/>
      <c r="G308" s="18"/>
      <c r="H308" s="18"/>
      <c r="I308" s="19"/>
    </row>
    <row r="309" customFormat="false" ht="12.75" hidden="false" customHeight="false" outlineLevel="0" collapsed="false">
      <c r="B309" s="17"/>
      <c r="F309" s="18"/>
      <c r="G309" s="18"/>
      <c r="H309" s="18"/>
      <c r="I309" s="19"/>
    </row>
    <row r="310" customFormat="false" ht="12.75" hidden="false" customHeight="false" outlineLevel="0" collapsed="false">
      <c r="B310" s="17"/>
      <c r="F310" s="18"/>
      <c r="G310" s="18"/>
      <c r="H310" s="18"/>
      <c r="I310" s="19"/>
    </row>
    <row r="311" customFormat="false" ht="12.75" hidden="false" customHeight="false" outlineLevel="0" collapsed="false">
      <c r="B311" s="17"/>
      <c r="F311" s="18"/>
      <c r="G311" s="18"/>
      <c r="H311" s="18"/>
      <c r="I311" s="19"/>
    </row>
    <row r="312" customFormat="false" ht="12.75" hidden="false" customHeight="false" outlineLevel="0" collapsed="false">
      <c r="B312" s="17"/>
      <c r="F312" s="18"/>
      <c r="G312" s="18"/>
      <c r="H312" s="18"/>
      <c r="I312" s="19"/>
    </row>
    <row r="313" customFormat="false" ht="12.75" hidden="false" customHeight="false" outlineLevel="0" collapsed="false">
      <c r="B313" s="17"/>
      <c r="F313" s="18"/>
      <c r="G313" s="18"/>
      <c r="H313" s="18"/>
      <c r="I313" s="19"/>
    </row>
    <row r="314" customFormat="false" ht="12.75" hidden="false" customHeight="false" outlineLevel="0" collapsed="false">
      <c r="B314" s="17"/>
      <c r="F314" s="18"/>
      <c r="G314" s="18"/>
      <c r="H314" s="18"/>
      <c r="I314" s="19"/>
    </row>
    <row r="315" customFormat="false" ht="12.75" hidden="false" customHeight="false" outlineLevel="0" collapsed="false">
      <c r="B315" s="17"/>
      <c r="F315" s="18"/>
      <c r="G315" s="18"/>
      <c r="H315" s="18"/>
      <c r="I315" s="19"/>
    </row>
    <row r="316" customFormat="false" ht="12.75" hidden="false" customHeight="false" outlineLevel="0" collapsed="false">
      <c r="B316" s="17"/>
      <c r="F316" s="18"/>
      <c r="G316" s="18"/>
      <c r="H316" s="18"/>
      <c r="I316" s="19"/>
    </row>
    <row r="330" s="11" customFormat="true" ht="12.75" hidden="false" customHeight="false" outlineLevel="0" collapsed="false">
      <c r="H330" s="5"/>
      <c r="I330" s="5"/>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4" activeCellId="0" sqref="K34"/>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400</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H258</f>
        <v>-196896367.06</v>
      </c>
      <c r="I16" s="5" t="n">
        <f aca="false">ROUND(H16/1000,0)</f>
        <v>-196896</v>
      </c>
      <c r="K16" s="12"/>
    </row>
    <row r="17" s="11" customFormat="true" ht="12.75" hidden="false" customHeight="false" outlineLevel="0" collapsed="false">
      <c r="A17" s="10" t="s">
        <v>9</v>
      </c>
      <c r="F17" s="12"/>
      <c r="G17" s="12"/>
      <c r="H17" s="13" t="n">
        <f aca="false">H18</f>
        <v>-157618940.28</v>
      </c>
      <c r="I17" s="5" t="n">
        <f aca="false">ROUND(H17/1000,0)</f>
        <v>-157619</v>
      </c>
    </row>
    <row r="18" s="11" customFormat="true" ht="12.75" hidden="false" customHeight="false" outlineLevel="0" collapsed="false">
      <c r="B18" s="15" t="s">
        <v>10</v>
      </c>
      <c r="C18" s="1"/>
      <c r="D18" s="1"/>
      <c r="E18" s="1"/>
      <c r="F18" s="1"/>
      <c r="G18" s="1"/>
      <c r="H18" s="16" t="n">
        <v>-157618940.28</v>
      </c>
      <c r="I18" s="5" t="n">
        <f aca="false">ROUND(H18/1000,0)</f>
        <v>-157619</v>
      </c>
    </row>
    <row r="19" customFormat="false" ht="12.75" hidden="true" customHeight="false" outlineLevel="0" collapsed="false">
      <c r="B19" s="15" t="s">
        <v>10</v>
      </c>
      <c r="H19" s="16" t="n">
        <v>-157618940.28</v>
      </c>
      <c r="I19" s="5" t="n">
        <f aca="false">ROUND(H19/1000,0)</f>
        <v>-157619</v>
      </c>
    </row>
    <row r="20" customFormat="false" ht="12.75" hidden="false" customHeight="false" outlineLevel="0" collapsed="false">
      <c r="B20" s="15" t="s">
        <v>11</v>
      </c>
      <c r="H20" s="16" t="n">
        <v>-101527126.61</v>
      </c>
      <c r="I20" s="5" t="n">
        <f aca="false">ROUND(H20/1000,0)</f>
        <v>-101527</v>
      </c>
    </row>
    <row r="21" customFormat="false" ht="12.75" hidden="false" customHeight="false" outlineLevel="0" collapsed="false">
      <c r="B21" s="17" t="s">
        <v>12</v>
      </c>
      <c r="H21" s="18" t="n">
        <v>-101468.67</v>
      </c>
      <c r="I21" s="19" t="n">
        <f aca="false">ROUND(H21/1000,0)</f>
        <v>-101</v>
      </c>
    </row>
    <row r="22" customFormat="false" ht="12.75" hidden="false" customHeight="false" outlineLevel="0" collapsed="false">
      <c r="B22" s="17" t="s">
        <v>345</v>
      </c>
      <c r="H22" s="18" t="n">
        <v>-92906.43</v>
      </c>
      <c r="I22" s="19" t="n">
        <f aca="false">ROUND(H22/1000,0)</f>
        <v>-93</v>
      </c>
    </row>
    <row r="23" customFormat="false" ht="12.75" hidden="false" customHeight="false" outlineLevel="0" collapsed="false">
      <c r="B23" s="17" t="s">
        <v>16</v>
      </c>
      <c r="H23" s="18" t="n">
        <v>-36994.86</v>
      </c>
      <c r="I23" s="19" t="n">
        <f aca="false">ROUND(H23/1000,0)</f>
        <v>-37</v>
      </c>
    </row>
    <row r="24" customFormat="false" ht="12.75" hidden="false" customHeight="false" outlineLevel="0" collapsed="false">
      <c r="B24" s="17" t="s">
        <v>17</v>
      </c>
      <c r="H24" s="18" t="n">
        <v>-522784</v>
      </c>
      <c r="I24" s="19" t="n">
        <f aca="false">ROUND(H24/1000,0)</f>
        <v>-523</v>
      </c>
    </row>
    <row r="25" customFormat="false" ht="12.75" hidden="false" customHeight="false" outlineLevel="0" collapsed="false">
      <c r="B25" s="17" t="s">
        <v>401</v>
      </c>
      <c r="H25" s="18" t="n">
        <v>-189743.4</v>
      </c>
      <c r="I25" s="19" t="n">
        <f aca="false">ROUND(H25/1000,0)</f>
        <v>-190</v>
      </c>
    </row>
    <row r="26" customFormat="false" ht="12.75" hidden="false" customHeight="false" outlineLevel="0" collapsed="false">
      <c r="B26" s="17" t="s">
        <v>18</v>
      </c>
      <c r="H26" s="18" t="n">
        <v>-4455</v>
      </c>
      <c r="I26" s="19" t="n">
        <f aca="false">ROUND(H26/1000,0)</f>
        <v>-4</v>
      </c>
    </row>
    <row r="27" customFormat="false" ht="12.75" hidden="false" customHeight="false" outlineLevel="0" collapsed="false">
      <c r="B27" s="17" t="s">
        <v>19</v>
      </c>
      <c r="H27" s="18" t="n">
        <v>-5041</v>
      </c>
      <c r="I27" s="19" t="n">
        <f aca="false">ROUND(H27/1000,0)</f>
        <v>-5</v>
      </c>
    </row>
    <row r="28" customFormat="false" ht="12.75" hidden="false" customHeight="false" outlineLevel="0" collapsed="false">
      <c r="B28" s="17" t="s">
        <v>307</v>
      </c>
      <c r="H28" s="18" t="n">
        <v>-2645939</v>
      </c>
      <c r="I28" s="19" t="n">
        <f aca="false">ROUND(H28/1000,0)</f>
        <v>-2646</v>
      </c>
    </row>
    <row r="29" customFormat="false" ht="12.75" hidden="false" customHeight="false" outlineLevel="0" collapsed="false">
      <c r="B29" s="17" t="s">
        <v>402</v>
      </c>
      <c r="H29" s="18" t="n">
        <v>-26100</v>
      </c>
      <c r="I29" s="19" t="n">
        <f aca="false">ROUND(H29/1000,0)</f>
        <v>-26</v>
      </c>
    </row>
    <row r="30" customFormat="false" ht="12.75" hidden="false" customHeight="false" outlineLevel="0" collapsed="false">
      <c r="B30" s="17" t="s">
        <v>403</v>
      </c>
      <c r="H30" s="18" t="n">
        <v>-54166</v>
      </c>
      <c r="I30" s="19" t="n">
        <f aca="false">ROUND(H30/1000,0)</f>
        <v>-54</v>
      </c>
    </row>
    <row r="31" customFormat="false" ht="12.75" hidden="false" customHeight="false" outlineLevel="0" collapsed="false">
      <c r="B31" s="17" t="s">
        <v>347</v>
      </c>
      <c r="H31" s="18" t="n">
        <v>-2780.52</v>
      </c>
      <c r="I31" s="19" t="n">
        <f aca="false">ROUND(H31/1000,0)</f>
        <v>-3</v>
      </c>
    </row>
    <row r="32" customFormat="false" ht="12.75" hidden="false" customHeight="false" outlineLevel="0" collapsed="false">
      <c r="B32" s="17" t="s">
        <v>404</v>
      </c>
      <c r="H32" s="18" t="n">
        <v>-12620.8</v>
      </c>
      <c r="I32" s="19" t="n">
        <f aca="false">ROUND(H32/1000,0)</f>
        <v>-13</v>
      </c>
    </row>
    <row r="33" customFormat="false" ht="12.75" hidden="false" customHeight="false" outlineLevel="0" collapsed="false">
      <c r="B33" s="17" t="s">
        <v>405</v>
      </c>
      <c r="H33" s="18" t="n">
        <v>-2260315.66</v>
      </c>
      <c r="I33" s="19" t="n">
        <f aca="false">ROUND(H33/1000,0)</f>
        <v>-2260</v>
      </c>
    </row>
    <row r="34" customFormat="false" ht="12.75" hidden="false" customHeight="false" outlineLevel="0" collapsed="false">
      <c r="B34" s="17" t="s">
        <v>349</v>
      </c>
      <c r="H34" s="18" t="n">
        <v>-3245</v>
      </c>
      <c r="I34" s="19" t="n">
        <f aca="false">ROUND(H34/1000,0)</f>
        <v>-3</v>
      </c>
    </row>
    <row r="35" customFormat="false" ht="12.75" hidden="false" customHeight="false" outlineLevel="0" collapsed="false">
      <c r="B35" s="17" t="s">
        <v>406</v>
      </c>
      <c r="H35" s="18" t="n">
        <v>-15840</v>
      </c>
      <c r="I35" s="19" t="n">
        <f aca="false">ROUND(H35/1000,0)</f>
        <v>-16</v>
      </c>
    </row>
    <row r="36" customFormat="false" ht="12.75" hidden="false" customHeight="false" outlineLevel="0" collapsed="false">
      <c r="B36" s="17" t="s">
        <v>308</v>
      </c>
      <c r="H36" s="18" t="n">
        <v>-924998.4</v>
      </c>
      <c r="I36" s="19" t="n">
        <f aca="false">ROUND(H36/1000,0)</f>
        <v>-925</v>
      </c>
    </row>
    <row r="37" customFormat="false" ht="12.75" hidden="false" customHeight="false" outlineLevel="0" collapsed="false">
      <c r="B37" s="17" t="s">
        <v>21</v>
      </c>
      <c r="H37" s="18" t="n">
        <v>-9058.5</v>
      </c>
      <c r="I37" s="19" t="n">
        <f aca="false">ROUND(H37/1000,0)</f>
        <v>-9</v>
      </c>
    </row>
    <row r="38" customFormat="false" ht="12.75" hidden="false" customHeight="false" outlineLevel="0" collapsed="false">
      <c r="B38" s="17" t="s">
        <v>22</v>
      </c>
      <c r="H38" s="18" t="n">
        <v>-1057903.7</v>
      </c>
      <c r="I38" s="19" t="n">
        <f aca="false">ROUND(H38/1000,0)</f>
        <v>-1058</v>
      </c>
    </row>
    <row r="39" customFormat="false" ht="12.75" hidden="false" customHeight="false" outlineLevel="0" collapsed="false">
      <c r="B39" s="17" t="s">
        <v>23</v>
      </c>
      <c r="H39" s="18" t="n">
        <v>-982737</v>
      </c>
      <c r="I39" s="19" t="n">
        <f aca="false">ROUND(H39/1000,0)</f>
        <v>-983</v>
      </c>
    </row>
    <row r="40" customFormat="false" ht="12.75" hidden="false" customHeight="false" outlineLevel="0" collapsed="false">
      <c r="B40" s="17" t="s">
        <v>24</v>
      </c>
      <c r="H40" s="18" t="n">
        <v>-2295</v>
      </c>
      <c r="I40" s="19" t="n">
        <f aca="false">ROUND(H40/1000,0)</f>
        <v>-2</v>
      </c>
    </row>
    <row r="41" customFormat="false" ht="12.75" hidden="false" customHeight="false" outlineLevel="0" collapsed="false">
      <c r="B41" s="17" t="s">
        <v>25</v>
      </c>
      <c r="H41" s="18" t="n">
        <v>-5328034.28</v>
      </c>
      <c r="I41" s="19" t="n">
        <f aca="false">ROUND(H41/1000,0)</f>
        <v>-5328</v>
      </c>
    </row>
    <row r="42" customFormat="false" ht="12.75" hidden="false" customHeight="false" outlineLevel="0" collapsed="false">
      <c r="B42" s="17" t="s">
        <v>407</v>
      </c>
      <c r="H42" s="18" t="n">
        <v>-2475</v>
      </c>
      <c r="I42" s="19" t="n">
        <f aca="false">ROUND(H42/1000,0)</f>
        <v>-2</v>
      </c>
    </row>
    <row r="43" customFormat="false" ht="12.75" hidden="false" customHeight="false" outlineLevel="0" collapsed="false">
      <c r="B43" s="17" t="s">
        <v>408</v>
      </c>
      <c r="H43" s="18" t="n">
        <v>-60840</v>
      </c>
      <c r="I43" s="19" t="n">
        <f aca="false">ROUND(H43/1000,0)</f>
        <v>-61</v>
      </c>
    </row>
    <row r="44" customFormat="false" ht="12.75" hidden="false" customHeight="false" outlineLevel="0" collapsed="false">
      <c r="B44" s="17" t="s">
        <v>409</v>
      </c>
      <c r="H44" s="18" t="n">
        <v>-13824</v>
      </c>
      <c r="I44" s="19" t="n">
        <f aca="false">ROUND(H44/1000,0)</f>
        <v>-14</v>
      </c>
    </row>
    <row r="45" customFormat="false" ht="12.75" hidden="false" customHeight="false" outlineLevel="0" collapsed="false">
      <c r="B45" s="17" t="s">
        <v>30</v>
      </c>
      <c r="H45" s="18" t="n">
        <v>-10457525.01</v>
      </c>
      <c r="I45" s="19" t="n">
        <f aca="false">ROUND(H45/1000,0)</f>
        <v>-10458</v>
      </c>
    </row>
    <row r="46" customFormat="false" ht="12.75" hidden="false" customHeight="false" outlineLevel="0" collapsed="false">
      <c r="B46" s="17" t="s">
        <v>410</v>
      </c>
      <c r="H46" s="18" t="n">
        <v>-9965</v>
      </c>
      <c r="I46" s="19" t="n">
        <f aca="false">ROUND(H46/1000,0)</f>
        <v>-10</v>
      </c>
    </row>
    <row r="47" customFormat="false" ht="12.75" hidden="false" customHeight="false" outlineLevel="0" collapsed="false">
      <c r="B47" s="17" t="s">
        <v>311</v>
      </c>
      <c r="H47" s="18" t="n">
        <v>-305194.4</v>
      </c>
      <c r="I47" s="19" t="n">
        <f aca="false">ROUND(H47/1000,0)</f>
        <v>-305</v>
      </c>
    </row>
    <row r="48" customFormat="false" ht="12.75" hidden="false" customHeight="false" outlineLevel="0" collapsed="false">
      <c r="B48" s="17" t="s">
        <v>411</v>
      </c>
      <c r="H48" s="18" t="n">
        <v>-2625770.29</v>
      </c>
      <c r="I48" s="19" t="n">
        <f aca="false">ROUND(H48/1000,0)</f>
        <v>-2626</v>
      </c>
    </row>
    <row r="49" customFormat="false" ht="12.75" hidden="false" customHeight="false" outlineLevel="0" collapsed="false">
      <c r="B49" s="17" t="s">
        <v>33</v>
      </c>
      <c r="H49" s="18" t="n">
        <v>-966848.44</v>
      </c>
      <c r="I49" s="19" t="n">
        <f aca="false">ROUND(H49/1000,0)</f>
        <v>-967</v>
      </c>
    </row>
    <row r="50" customFormat="false" ht="12.75" hidden="false" customHeight="false" outlineLevel="0" collapsed="false">
      <c r="B50" s="17" t="s">
        <v>34</v>
      </c>
      <c r="H50" s="18" t="n">
        <v>-21655</v>
      </c>
      <c r="I50" s="19" t="n">
        <f aca="false">ROUND(H50/1000,0)</f>
        <v>-22</v>
      </c>
    </row>
    <row r="51" customFormat="false" ht="12.75" hidden="false" customHeight="false" outlineLevel="0" collapsed="false">
      <c r="B51" s="17" t="s">
        <v>412</v>
      </c>
      <c r="H51" s="18" t="n">
        <v>-73502.24</v>
      </c>
      <c r="I51" s="19" t="n">
        <f aca="false">ROUND(H51/1000,0)</f>
        <v>-74</v>
      </c>
    </row>
    <row r="52" customFormat="false" ht="12.75" hidden="false" customHeight="false" outlineLevel="0" collapsed="false">
      <c r="B52" s="17" t="s">
        <v>413</v>
      </c>
      <c r="H52" s="18" t="n">
        <v>-2700</v>
      </c>
      <c r="I52" s="19" t="n">
        <f aca="false">ROUND(H52/1000,0)</f>
        <v>-3</v>
      </c>
    </row>
    <row r="53" customFormat="false" ht="12.75" hidden="false" customHeight="false" outlineLevel="0" collapsed="false">
      <c r="B53" s="17" t="s">
        <v>36</v>
      </c>
      <c r="H53" s="18" t="n">
        <v>-766475.44</v>
      </c>
      <c r="I53" s="19" t="n">
        <f aca="false">ROUND(H53/1000,0)</f>
        <v>-766</v>
      </c>
    </row>
    <row r="54" customFormat="false" ht="12.75" hidden="false" customHeight="false" outlineLevel="0" collapsed="false">
      <c r="B54" s="17" t="s">
        <v>414</v>
      </c>
      <c r="H54" s="18" t="n">
        <v>-76436.26</v>
      </c>
      <c r="I54" s="19" t="n">
        <f aca="false">ROUND(H54/1000,0)</f>
        <v>-76</v>
      </c>
    </row>
    <row r="55" customFormat="false" ht="12.75" hidden="false" customHeight="false" outlineLevel="0" collapsed="false">
      <c r="B55" s="17" t="s">
        <v>37</v>
      </c>
      <c r="H55" s="18" t="n">
        <v>-8799943.46</v>
      </c>
      <c r="I55" s="19" t="n">
        <f aca="false">ROUND(H55/1000,0)</f>
        <v>-8800</v>
      </c>
    </row>
    <row r="56" customFormat="false" ht="12.75" hidden="false" customHeight="false" outlineLevel="0" collapsed="false">
      <c r="B56" s="17" t="s">
        <v>415</v>
      </c>
      <c r="H56" s="18" t="n">
        <v>-1134</v>
      </c>
      <c r="I56" s="19" t="n">
        <f aca="false">ROUND(H56/1000,0)</f>
        <v>-1</v>
      </c>
    </row>
    <row r="57" customFormat="false" ht="12.75" hidden="false" customHeight="false" outlineLevel="0" collapsed="false">
      <c r="B57" s="17" t="s">
        <v>313</v>
      </c>
      <c r="H57" s="18" t="n">
        <v>-914229.33</v>
      </c>
      <c r="I57" s="19" t="n">
        <f aca="false">ROUND(H57/1000,0)</f>
        <v>-914</v>
      </c>
    </row>
    <row r="58" customFormat="false" ht="12.75" hidden="false" customHeight="false" outlineLevel="0" collapsed="false">
      <c r="B58" s="17" t="s">
        <v>350</v>
      </c>
      <c r="H58" s="18" t="n">
        <v>-2921.41</v>
      </c>
      <c r="I58" s="19" t="n">
        <f aca="false">ROUND(H58/1000,0)</f>
        <v>-3</v>
      </c>
    </row>
    <row r="59" customFormat="false" ht="12.75" hidden="false" customHeight="false" outlineLevel="0" collapsed="false">
      <c r="B59" s="17" t="s">
        <v>38</v>
      </c>
      <c r="H59" s="18" t="n">
        <v>-3788.44</v>
      </c>
      <c r="I59" s="19" t="n">
        <f aca="false">ROUND(H59/1000,0)</f>
        <v>-4</v>
      </c>
    </row>
    <row r="60" customFormat="false" ht="12.75" hidden="false" customHeight="false" outlineLevel="0" collapsed="false">
      <c r="B60" s="17" t="s">
        <v>39</v>
      </c>
      <c r="H60" s="18" t="n">
        <v>-3243.6</v>
      </c>
      <c r="I60" s="19" t="n">
        <f aca="false">ROUND(H60/1000,0)</f>
        <v>-3</v>
      </c>
    </row>
    <row r="61" customFormat="false" ht="12.75" hidden="false" customHeight="false" outlineLevel="0" collapsed="false">
      <c r="B61" s="17" t="s">
        <v>416</v>
      </c>
      <c r="H61" s="18" t="n">
        <v>-5445</v>
      </c>
      <c r="I61" s="19" t="n">
        <f aca="false">ROUND(H61/1000,0)</f>
        <v>-5</v>
      </c>
    </row>
    <row r="62" customFormat="false" ht="12.75" hidden="false" customHeight="false" outlineLevel="0" collapsed="false">
      <c r="B62" s="17" t="s">
        <v>41</v>
      </c>
      <c r="H62" s="18" t="n">
        <v>-2022.3</v>
      </c>
      <c r="I62" s="19" t="n">
        <f aca="false">ROUND(H62/1000,0)</f>
        <v>-2</v>
      </c>
    </row>
    <row r="63" customFormat="false" ht="12.75" hidden="false" customHeight="false" outlineLevel="0" collapsed="false">
      <c r="B63" s="17" t="s">
        <v>351</v>
      </c>
      <c r="H63" s="18" t="n">
        <v>-420</v>
      </c>
      <c r="I63" s="19" t="n">
        <f aca="false">ROUND(H63/1000,0)</f>
        <v>-0</v>
      </c>
    </row>
    <row r="64" customFormat="false" ht="12.75" hidden="false" customHeight="false" outlineLevel="0" collapsed="false">
      <c r="B64" s="17" t="s">
        <v>43</v>
      </c>
      <c r="H64" s="18" t="n">
        <v>-1313965</v>
      </c>
      <c r="I64" s="19" t="n">
        <f aca="false">ROUND(H64/1000,0)</f>
        <v>-1314</v>
      </c>
    </row>
    <row r="65" customFormat="false" ht="12.75" hidden="false" customHeight="false" outlineLevel="0" collapsed="false">
      <c r="B65" s="17" t="s">
        <v>44</v>
      </c>
      <c r="H65" s="18" t="n">
        <v>-2210</v>
      </c>
      <c r="I65" s="19" t="n">
        <f aca="false">ROUND(H65/1000,0)</f>
        <v>-2</v>
      </c>
    </row>
    <row r="66" customFormat="false" ht="12.75" hidden="false" customHeight="false" outlineLevel="0" collapsed="false">
      <c r="B66" s="17" t="s">
        <v>417</v>
      </c>
      <c r="H66" s="18" t="n">
        <v>-54060</v>
      </c>
      <c r="I66" s="19" t="n">
        <f aca="false">ROUND(H66/1000,0)</f>
        <v>-54</v>
      </c>
    </row>
    <row r="67" customFormat="false" ht="12.75" hidden="false" customHeight="false" outlineLevel="0" collapsed="false">
      <c r="B67" s="17" t="s">
        <v>418</v>
      </c>
      <c r="H67" s="18" t="n">
        <v>-251100</v>
      </c>
      <c r="I67" s="19" t="n">
        <f aca="false">ROUND(H67/1000,0)</f>
        <v>-251</v>
      </c>
    </row>
    <row r="68" customFormat="false" ht="12.75" hidden="false" customHeight="false" outlineLevel="0" collapsed="false">
      <c r="B68" s="17" t="s">
        <v>47</v>
      </c>
      <c r="H68" s="18" t="n">
        <v>-29524</v>
      </c>
      <c r="I68" s="19" t="n">
        <f aca="false">ROUND(H68/1000,0)</f>
        <v>-30</v>
      </c>
    </row>
    <row r="69" customFormat="false" ht="12.75" hidden="false" customHeight="false" outlineLevel="0" collapsed="false">
      <c r="B69" s="17" t="s">
        <v>48</v>
      </c>
      <c r="H69" s="18" t="n">
        <v>-18794.99</v>
      </c>
      <c r="I69" s="19" t="n">
        <f aca="false">ROUND(H69/1000,0)</f>
        <v>-19</v>
      </c>
    </row>
    <row r="70" customFormat="false" ht="12.75" hidden="false" customHeight="false" outlineLevel="0" collapsed="false">
      <c r="B70" s="17" t="s">
        <v>49</v>
      </c>
      <c r="H70" s="18" t="n">
        <v>-23951588.17</v>
      </c>
      <c r="I70" s="19" t="n">
        <f aca="false">ROUND(H70/1000,0)</f>
        <v>-23952</v>
      </c>
    </row>
    <row r="71" customFormat="false" ht="12.75" hidden="false" customHeight="false" outlineLevel="0" collapsed="false">
      <c r="B71" s="17" t="s">
        <v>314</v>
      </c>
      <c r="H71" s="18" t="n">
        <v>-3912</v>
      </c>
      <c r="I71" s="19" t="n">
        <f aca="false">ROUND(H71/1000,0)</f>
        <v>-4</v>
      </c>
    </row>
    <row r="72" customFormat="false" ht="12.75" hidden="false" customHeight="false" outlineLevel="0" collapsed="false">
      <c r="B72" s="17" t="s">
        <v>419</v>
      </c>
      <c r="H72" s="18" t="n">
        <v>-26583.72</v>
      </c>
      <c r="I72" s="19" t="n">
        <f aca="false">ROUND(H72/1000,0)</f>
        <v>-27</v>
      </c>
    </row>
    <row r="73" customFormat="false" ht="12.75" hidden="false" customHeight="false" outlineLevel="0" collapsed="false">
      <c r="B73" s="17" t="s">
        <v>51</v>
      </c>
      <c r="H73" s="18" t="n">
        <v>-13100</v>
      </c>
      <c r="I73" s="19" t="n">
        <f aca="false">ROUND(H73/1000,0)</f>
        <v>-13</v>
      </c>
    </row>
    <row r="74" customFormat="false" ht="12.75" hidden="false" customHeight="false" outlineLevel="0" collapsed="false">
      <c r="B74" s="17" t="s">
        <v>54</v>
      </c>
      <c r="H74" s="18" t="n">
        <v>-260128.48</v>
      </c>
      <c r="I74" s="19" t="n">
        <f aca="false">ROUND(H74/1000,0)</f>
        <v>-260</v>
      </c>
    </row>
    <row r="75" customFormat="false" ht="12.75" hidden="false" customHeight="false" outlineLevel="0" collapsed="false">
      <c r="B75" s="17" t="s">
        <v>352</v>
      </c>
      <c r="H75" s="18" t="n">
        <v>-1398</v>
      </c>
      <c r="I75" s="19" t="n">
        <f aca="false">ROUND(H75/1000,0)</f>
        <v>-1</v>
      </c>
    </row>
    <row r="76" customFormat="false" ht="12.75" hidden="false" customHeight="false" outlineLevel="0" collapsed="false">
      <c r="B76" s="17" t="s">
        <v>420</v>
      </c>
      <c r="H76" s="18" t="n">
        <v>-4417.1</v>
      </c>
      <c r="I76" s="19" t="n">
        <f aca="false">ROUND(H76/1000,0)</f>
        <v>-4</v>
      </c>
    </row>
    <row r="77" customFormat="false" ht="12.75" hidden="false" customHeight="false" outlineLevel="0" collapsed="false">
      <c r="B77" s="17" t="s">
        <v>59</v>
      </c>
      <c r="H77" s="18" t="n">
        <v>-18560</v>
      </c>
      <c r="I77" s="19" t="n">
        <f aca="false">ROUND(H77/1000,0)</f>
        <v>-19</v>
      </c>
    </row>
    <row r="78" customFormat="false" ht="12.75" hidden="false" customHeight="false" outlineLevel="0" collapsed="false">
      <c r="B78" s="17" t="s">
        <v>354</v>
      </c>
      <c r="H78" s="18" t="n">
        <v>-60946.4</v>
      </c>
      <c r="I78" s="19" t="n">
        <f aca="false">ROUND(H78/1000,0)</f>
        <v>-61</v>
      </c>
    </row>
    <row r="79" customFormat="false" ht="12.75" hidden="false" customHeight="false" outlineLevel="0" collapsed="false">
      <c r="B79" s="17" t="s">
        <v>61</v>
      </c>
      <c r="H79" s="18" t="n">
        <v>-31111.12</v>
      </c>
      <c r="I79" s="19" t="n">
        <f aca="false">ROUND(H79/1000,0)</f>
        <v>-31</v>
      </c>
    </row>
    <row r="80" customFormat="false" ht="12.75" hidden="false" customHeight="false" outlineLevel="0" collapsed="false">
      <c r="B80" s="17" t="s">
        <v>62</v>
      </c>
      <c r="H80" s="18" t="n">
        <v>-1125</v>
      </c>
      <c r="I80" s="19" t="n">
        <f aca="false">ROUND(H80/1000,0)</f>
        <v>-1</v>
      </c>
    </row>
    <row r="81" customFormat="false" ht="12.75" hidden="false" customHeight="false" outlineLevel="0" collapsed="false">
      <c r="B81" s="17" t="s">
        <v>421</v>
      </c>
      <c r="H81" s="18" t="n">
        <v>-18199</v>
      </c>
      <c r="I81" s="19" t="n">
        <f aca="false">ROUND(H81/1000,0)</f>
        <v>-18</v>
      </c>
    </row>
    <row r="82" customFormat="false" ht="12.75" hidden="false" customHeight="false" outlineLevel="0" collapsed="false">
      <c r="B82" s="17" t="s">
        <v>422</v>
      </c>
      <c r="H82" s="18" t="n">
        <v>-78356.45</v>
      </c>
      <c r="I82" s="19" t="n">
        <f aca="false">ROUND(H82/1000,0)</f>
        <v>-78</v>
      </c>
    </row>
    <row r="83" customFormat="false" ht="12.75" hidden="false" customHeight="false" outlineLevel="0" collapsed="false">
      <c r="B83" s="17" t="s">
        <v>68</v>
      </c>
      <c r="H83" s="18" t="n">
        <v>-5212.58</v>
      </c>
      <c r="I83" s="19" t="n">
        <f aca="false">ROUND(H83/1000,0)</f>
        <v>-5</v>
      </c>
    </row>
    <row r="84" customFormat="false" ht="12.75" hidden="false" customHeight="false" outlineLevel="0" collapsed="false">
      <c r="B84" s="17" t="s">
        <v>357</v>
      </c>
      <c r="H84" s="18" t="n">
        <v>-38547.06</v>
      </c>
      <c r="I84" s="19" t="n">
        <f aca="false">ROUND(H84/1000,0)</f>
        <v>-39</v>
      </c>
    </row>
    <row r="85" customFormat="false" ht="12.75" hidden="false" customHeight="false" outlineLevel="0" collapsed="false">
      <c r="B85" s="17" t="s">
        <v>423</v>
      </c>
      <c r="H85" s="18" t="n">
        <v>-374680</v>
      </c>
      <c r="I85" s="19" t="n">
        <f aca="false">ROUND(H85/1000,0)</f>
        <v>-375</v>
      </c>
    </row>
    <row r="86" customFormat="false" ht="12.75" hidden="false" customHeight="false" outlineLevel="0" collapsed="false">
      <c r="B86" s="17" t="s">
        <v>424</v>
      </c>
      <c r="H86" s="18" t="n">
        <v>-2370505</v>
      </c>
      <c r="I86" s="19" t="n">
        <f aca="false">ROUND(H86/1000,0)</f>
        <v>-2371</v>
      </c>
    </row>
    <row r="87" customFormat="false" ht="12.75" hidden="false" customHeight="false" outlineLevel="0" collapsed="false">
      <c r="B87" s="17" t="s">
        <v>72</v>
      </c>
      <c r="H87" s="18" t="n">
        <v>-2320</v>
      </c>
      <c r="I87" s="19" t="n">
        <f aca="false">ROUND(H87/1000,0)</f>
        <v>-2</v>
      </c>
    </row>
    <row r="88" customFormat="false" ht="12.75" hidden="false" customHeight="false" outlineLevel="0" collapsed="false">
      <c r="B88" s="17" t="s">
        <v>359</v>
      </c>
      <c r="H88" s="18" t="n">
        <v>-907113.12</v>
      </c>
      <c r="I88" s="19" t="n">
        <f aca="false">ROUND(H88/1000,0)</f>
        <v>-907</v>
      </c>
    </row>
    <row r="89" customFormat="false" ht="12.75" hidden="false" customHeight="false" outlineLevel="0" collapsed="false">
      <c r="B89" s="17" t="s">
        <v>74</v>
      </c>
      <c r="H89" s="18" t="n">
        <v>-1994.04</v>
      </c>
      <c r="I89" s="19" t="n">
        <f aca="false">ROUND(H89/1000,0)</f>
        <v>-2</v>
      </c>
    </row>
    <row r="90" customFormat="false" ht="12.75" hidden="false" customHeight="false" outlineLevel="0" collapsed="false">
      <c r="B90" s="17" t="s">
        <v>77</v>
      </c>
      <c r="H90" s="18" t="n">
        <v>-10528.98</v>
      </c>
      <c r="I90" s="19" t="n">
        <f aca="false">ROUND(H90/1000,0)</f>
        <v>-11</v>
      </c>
    </row>
    <row r="91" customFormat="false" ht="12.75" hidden="false" customHeight="false" outlineLevel="0" collapsed="false">
      <c r="B91" s="17" t="s">
        <v>79</v>
      </c>
      <c r="H91" s="18" t="n">
        <v>-57603.5</v>
      </c>
      <c r="I91" s="19" t="n">
        <f aca="false">ROUND(H91/1000,0)</f>
        <v>-58</v>
      </c>
    </row>
    <row r="92" customFormat="false" ht="12.75" hidden="false" customHeight="false" outlineLevel="0" collapsed="false">
      <c r="B92" s="17" t="s">
        <v>425</v>
      </c>
      <c r="H92" s="18" t="n">
        <v>-2523</v>
      </c>
      <c r="I92" s="19" t="n">
        <f aca="false">ROUND(H92/1000,0)</f>
        <v>-3</v>
      </c>
    </row>
    <row r="93" customFormat="false" ht="12.75" hidden="false" customHeight="false" outlineLevel="0" collapsed="false">
      <c r="B93" s="17" t="s">
        <v>316</v>
      </c>
      <c r="H93" s="18" t="n">
        <v>-376838</v>
      </c>
      <c r="I93" s="19" t="n">
        <f aca="false">ROUND(H93/1000,0)</f>
        <v>-377</v>
      </c>
    </row>
    <row r="94" customFormat="false" ht="12.75" hidden="false" customHeight="false" outlineLevel="0" collapsed="false">
      <c r="B94" s="17" t="s">
        <v>81</v>
      </c>
      <c r="H94" s="18" t="n">
        <v>-10175</v>
      </c>
      <c r="I94" s="19" t="n">
        <f aca="false">ROUND(H94/1000,0)</f>
        <v>-10</v>
      </c>
    </row>
    <row r="95" customFormat="false" ht="12.75" hidden="false" customHeight="false" outlineLevel="0" collapsed="false">
      <c r="B95" s="17" t="s">
        <v>426</v>
      </c>
      <c r="H95" s="18" t="n">
        <v>-2987211.12</v>
      </c>
      <c r="I95" s="19" t="n">
        <f aca="false">ROUND(H95/1000,0)</f>
        <v>-2987</v>
      </c>
    </row>
    <row r="96" customFormat="false" ht="12.75" hidden="false" customHeight="false" outlineLevel="0" collapsed="false">
      <c r="B96" s="17" t="s">
        <v>427</v>
      </c>
      <c r="H96" s="18" t="n">
        <v>-149445.01</v>
      </c>
      <c r="I96" s="19" t="n">
        <f aca="false">ROUND(H96/1000,0)</f>
        <v>-149</v>
      </c>
    </row>
    <row r="97" customFormat="false" ht="12.75" hidden="false" customHeight="false" outlineLevel="0" collapsed="false">
      <c r="B97" s="17" t="s">
        <v>86</v>
      </c>
      <c r="H97" s="18" t="n">
        <v>-4492.56</v>
      </c>
      <c r="I97" s="19" t="n">
        <f aca="false">ROUND(H97/1000,0)</f>
        <v>-4</v>
      </c>
    </row>
    <row r="98" customFormat="false" ht="12.75" hidden="false" customHeight="false" outlineLevel="0" collapsed="false">
      <c r="B98" s="17" t="s">
        <v>87</v>
      </c>
      <c r="H98" s="18" t="n">
        <v>-83600.01</v>
      </c>
      <c r="I98" s="19" t="n">
        <f aca="false">ROUND(H98/1000,0)</f>
        <v>-84</v>
      </c>
    </row>
    <row r="99" customFormat="false" ht="12.75" hidden="false" customHeight="false" outlineLevel="0" collapsed="false">
      <c r="B99" s="17" t="s">
        <v>89</v>
      </c>
      <c r="H99" s="18" t="n">
        <v>-1550</v>
      </c>
      <c r="I99" s="19" t="n">
        <f aca="false">ROUND(H99/1000,0)</f>
        <v>-2</v>
      </c>
    </row>
    <row r="100" customFormat="false" ht="12.75" hidden="false" customHeight="false" outlineLevel="0" collapsed="false">
      <c r="B100" s="17" t="s">
        <v>428</v>
      </c>
      <c r="H100" s="18" t="n">
        <v>-50112</v>
      </c>
      <c r="I100" s="19" t="n">
        <f aca="false">ROUND(H100/1000,0)</f>
        <v>-50</v>
      </c>
    </row>
    <row r="101" customFormat="false" ht="12.75" hidden="false" customHeight="false" outlineLevel="0" collapsed="false">
      <c r="B101" s="17" t="s">
        <v>429</v>
      </c>
      <c r="H101" s="18" t="n">
        <v>-25131513.42</v>
      </c>
      <c r="I101" s="19" t="n">
        <f aca="false">ROUND(H101/1000,0)</f>
        <v>-25132</v>
      </c>
    </row>
    <row r="102" customFormat="false" ht="12.75" hidden="false" customHeight="false" outlineLevel="0" collapsed="false">
      <c r="B102" s="17" t="s">
        <v>430</v>
      </c>
      <c r="H102" s="18" t="n">
        <v>-2572728.79</v>
      </c>
      <c r="I102" s="19" t="n">
        <f aca="false">ROUND(H102/1000,0)</f>
        <v>-2573</v>
      </c>
    </row>
    <row r="103" customFormat="false" ht="12.75" hidden="false" customHeight="false" outlineLevel="0" collapsed="false">
      <c r="B103" s="17" t="s">
        <v>431</v>
      </c>
      <c r="H103" s="18" t="n">
        <v>-853568.15</v>
      </c>
      <c r="I103" s="19" t="n">
        <f aca="false">ROUND(H103/1000,0)</f>
        <v>-854</v>
      </c>
    </row>
    <row r="104" customFormat="false" ht="12.75" hidden="false" customHeight="false" outlineLevel="0" collapsed="false">
      <c r="B104" s="15" t="s">
        <v>93</v>
      </c>
      <c r="H104" s="16" t="n">
        <v>-56091813.67</v>
      </c>
      <c r="I104" s="5" t="n">
        <f aca="false">ROUND(H104/1000,0)</f>
        <v>-56092</v>
      </c>
    </row>
    <row r="105" customFormat="false" ht="12.75" hidden="false" customHeight="false" outlineLevel="0" collapsed="false">
      <c r="B105" s="17" t="s">
        <v>94</v>
      </c>
      <c r="H105" s="18" t="n">
        <v>-2500</v>
      </c>
      <c r="I105" s="19" t="n">
        <f aca="false">ROUND(H105/1000,0)</f>
        <v>-3</v>
      </c>
    </row>
    <row r="106" customFormat="false" ht="12.75" hidden="false" customHeight="false" outlineLevel="0" collapsed="false">
      <c r="B106" s="17" t="s">
        <v>432</v>
      </c>
      <c r="H106" s="18" t="n">
        <v>-4500</v>
      </c>
      <c r="I106" s="19" t="n">
        <f aca="false">ROUND(H106/1000,0)</f>
        <v>-5</v>
      </c>
    </row>
    <row r="107" customFormat="false" ht="12.75" hidden="false" customHeight="false" outlineLevel="0" collapsed="false">
      <c r="B107" s="17" t="s">
        <v>95</v>
      </c>
      <c r="H107" s="18" t="n">
        <v>-9800</v>
      </c>
      <c r="I107" s="19" t="n">
        <f aca="false">ROUND(H107/1000,0)</f>
        <v>-10</v>
      </c>
    </row>
    <row r="108" customFormat="false" ht="12.75" hidden="false" customHeight="false" outlineLevel="0" collapsed="false">
      <c r="B108" s="17" t="s">
        <v>433</v>
      </c>
      <c r="H108" s="18" t="n">
        <v>-3911.4</v>
      </c>
      <c r="I108" s="19" t="n">
        <f aca="false">ROUND(H108/1000,0)</f>
        <v>-4</v>
      </c>
    </row>
    <row r="109" customFormat="false" ht="12.75" hidden="false" customHeight="false" outlineLevel="0" collapsed="false">
      <c r="B109" s="17" t="s">
        <v>97</v>
      </c>
      <c r="H109" s="18" t="n">
        <v>-4134444.12</v>
      </c>
      <c r="I109" s="19" t="n">
        <f aca="false">ROUND(H109/1000,0)</f>
        <v>-4134</v>
      </c>
    </row>
    <row r="110" customFormat="false" ht="12.75" hidden="false" customHeight="false" outlineLevel="0" collapsed="false">
      <c r="B110" s="17" t="s">
        <v>434</v>
      </c>
      <c r="H110" s="18" t="n">
        <v>-3480</v>
      </c>
      <c r="I110" s="19" t="n">
        <f aca="false">ROUND(H110/1000,0)</f>
        <v>-3</v>
      </c>
    </row>
    <row r="111" customFormat="false" ht="12.75" hidden="false" customHeight="false" outlineLevel="0" collapsed="false">
      <c r="B111" s="17" t="s">
        <v>98</v>
      </c>
      <c r="H111" s="18" t="n">
        <v>-2500</v>
      </c>
      <c r="I111" s="19" t="n">
        <f aca="false">ROUND(H111/1000,0)</f>
        <v>-3</v>
      </c>
    </row>
    <row r="112" customFormat="false" ht="12.75" hidden="false" customHeight="false" outlineLevel="0" collapsed="false">
      <c r="B112" s="17" t="s">
        <v>99</v>
      </c>
      <c r="H112" s="18" t="n">
        <v>-290000</v>
      </c>
      <c r="I112" s="19" t="n">
        <f aca="false">ROUND(H112/1000,0)</f>
        <v>-290</v>
      </c>
    </row>
    <row r="113" customFormat="false" ht="12.75" hidden="false" customHeight="false" outlineLevel="0" collapsed="false">
      <c r="B113" s="17" t="s">
        <v>435</v>
      </c>
      <c r="H113" s="18" t="n">
        <v>-2185.05</v>
      </c>
      <c r="I113" s="19" t="n">
        <f aca="false">ROUND(H113/1000,0)</f>
        <v>-2</v>
      </c>
    </row>
    <row r="114" customFormat="false" ht="12.75" hidden="false" customHeight="false" outlineLevel="0" collapsed="false">
      <c r="B114" s="17" t="s">
        <v>436</v>
      </c>
      <c r="H114" s="18" t="n">
        <v>-6480</v>
      </c>
      <c r="I114" s="19" t="n">
        <f aca="false">ROUND(H114/1000,0)</f>
        <v>-6</v>
      </c>
    </row>
    <row r="115" customFormat="false" ht="12.75" hidden="false" customHeight="false" outlineLevel="0" collapsed="false">
      <c r="B115" s="17" t="s">
        <v>437</v>
      </c>
      <c r="H115" s="18" t="n">
        <v>-78356.45</v>
      </c>
      <c r="I115" s="19" t="n">
        <f aca="false">ROUND(H115/1000,0)</f>
        <v>-78</v>
      </c>
    </row>
    <row r="116" customFormat="false" ht="12.75" hidden="false" customHeight="false" outlineLevel="0" collapsed="false">
      <c r="B116" s="17" t="s">
        <v>100</v>
      </c>
      <c r="H116" s="18" t="n">
        <v>-3184254.55</v>
      </c>
      <c r="I116" s="19" t="n">
        <f aca="false">ROUND(H116/1000,0)</f>
        <v>-3184</v>
      </c>
    </row>
    <row r="117" customFormat="false" ht="12.75" hidden="false" customHeight="false" outlineLevel="0" collapsed="false">
      <c r="B117" s="17" t="s">
        <v>101</v>
      </c>
      <c r="H117" s="18" t="n">
        <v>-1982648.12</v>
      </c>
      <c r="I117" s="19" t="n">
        <f aca="false">ROUND(H117/1000,0)</f>
        <v>-1983</v>
      </c>
    </row>
    <row r="118" customFormat="false" ht="12.75" hidden="false" customHeight="false" outlineLevel="0" collapsed="false">
      <c r="B118" s="17" t="s">
        <v>102</v>
      </c>
      <c r="H118" s="18" t="n">
        <v>-2332453.95</v>
      </c>
      <c r="I118" s="19" t="n">
        <f aca="false">ROUND(H118/1000,0)</f>
        <v>-2332</v>
      </c>
    </row>
    <row r="119" customFormat="false" ht="12.75" hidden="false" customHeight="false" outlineLevel="0" collapsed="false">
      <c r="B119" s="17" t="s">
        <v>438</v>
      </c>
      <c r="H119" s="18" t="n">
        <v>-389233.7</v>
      </c>
      <c r="I119" s="19" t="n">
        <f aca="false">ROUND(H119/1000,0)</f>
        <v>-389</v>
      </c>
    </row>
    <row r="120" customFormat="false" ht="12.75" hidden="false" customHeight="false" outlineLevel="0" collapsed="false">
      <c r="B120" s="17" t="s">
        <v>439</v>
      </c>
      <c r="H120" s="18" t="n">
        <v>-79599.2</v>
      </c>
      <c r="I120" s="19" t="n">
        <f aca="false">ROUND(H120/1000,0)</f>
        <v>-80</v>
      </c>
    </row>
    <row r="121" customFormat="false" ht="12.75" hidden="false" customHeight="false" outlineLevel="0" collapsed="false">
      <c r="B121" s="17" t="s">
        <v>440</v>
      </c>
      <c r="H121" s="18" t="n">
        <v>-1720</v>
      </c>
      <c r="I121" s="5" t="n">
        <f aca="false">ROUND(H121/1000,0)</f>
        <v>-2</v>
      </c>
    </row>
    <row r="122" customFormat="false" ht="12.75" hidden="false" customHeight="false" outlineLevel="0" collapsed="false">
      <c r="B122" s="17" t="s">
        <v>105</v>
      </c>
      <c r="H122" s="18" t="n">
        <v>-2195.64</v>
      </c>
      <c r="I122" s="19" t="n">
        <f aca="false">ROUND(H122/1000,0)</f>
        <v>-2</v>
      </c>
    </row>
    <row r="123" customFormat="false" ht="12.75" hidden="false" customHeight="false" outlineLevel="0" collapsed="false">
      <c r="B123" s="17" t="s">
        <v>107</v>
      </c>
      <c r="H123" s="18" t="n">
        <v>-2729.5</v>
      </c>
      <c r="I123" s="19" t="n">
        <f aca="false">ROUND(H123/1000,0)</f>
        <v>-3</v>
      </c>
    </row>
    <row r="124" customFormat="false" ht="12.75" hidden="false" customHeight="false" outlineLevel="0" collapsed="false">
      <c r="B124" s="17" t="s">
        <v>320</v>
      </c>
      <c r="H124" s="18" t="n">
        <v>-9430419.58</v>
      </c>
      <c r="I124" s="19" t="n">
        <f aca="false">ROUND(H124/1000,0)</f>
        <v>-9430</v>
      </c>
    </row>
    <row r="125" customFormat="false" ht="12.75" hidden="false" customHeight="false" outlineLevel="0" collapsed="false">
      <c r="B125" s="17" t="s">
        <v>441</v>
      </c>
      <c r="H125" s="18" t="n">
        <v>-3600</v>
      </c>
      <c r="I125" s="19" t="n">
        <f aca="false">ROUND(H125/1000,0)</f>
        <v>-4</v>
      </c>
    </row>
    <row r="126" customFormat="false" ht="12.75" hidden="false" customHeight="false" outlineLevel="0" collapsed="false">
      <c r="B126" s="17" t="s">
        <v>108</v>
      </c>
      <c r="H126" s="18" t="n">
        <v>-3510.17</v>
      </c>
      <c r="I126" s="19" t="n">
        <f aca="false">ROUND(H126/1000,0)</f>
        <v>-4</v>
      </c>
    </row>
    <row r="127" customFormat="false" ht="12.75" hidden="false" customHeight="false" outlineLevel="0" collapsed="false">
      <c r="B127" s="17" t="s">
        <v>109</v>
      </c>
      <c r="H127" s="18" t="n">
        <v>-7540</v>
      </c>
      <c r="I127" s="19" t="n">
        <f aca="false">ROUND(H127/1000,0)</f>
        <v>-8</v>
      </c>
    </row>
    <row r="128" customFormat="false" ht="12.75" hidden="false" customHeight="false" outlineLevel="0" collapsed="false">
      <c r="B128" s="17" t="s">
        <v>110</v>
      </c>
      <c r="H128" s="18" t="n">
        <v>-1995.2</v>
      </c>
      <c r="I128" s="19" t="n">
        <f aca="false">ROUND(H128/1000,0)</f>
        <v>-2</v>
      </c>
    </row>
    <row r="129" customFormat="false" ht="12.75" hidden="false" customHeight="false" outlineLevel="0" collapsed="false">
      <c r="B129" s="17" t="s">
        <v>112</v>
      </c>
      <c r="H129" s="18" t="n">
        <v>-2520</v>
      </c>
      <c r="I129" s="19" t="n">
        <f aca="false">ROUND(H129/1000,0)</f>
        <v>-3</v>
      </c>
    </row>
    <row r="130" customFormat="false" ht="12.75" hidden="false" customHeight="false" outlineLevel="0" collapsed="false">
      <c r="B130" s="17" t="s">
        <v>113</v>
      </c>
      <c r="H130" s="18" t="n">
        <v>-12600</v>
      </c>
      <c r="I130" s="19" t="n">
        <f aca="false">ROUND(H130/1000,0)</f>
        <v>-13</v>
      </c>
    </row>
    <row r="131" customFormat="false" ht="12.75" hidden="false" customHeight="false" outlineLevel="0" collapsed="false">
      <c r="B131" s="17" t="s">
        <v>114</v>
      </c>
      <c r="H131" s="18" t="n">
        <v>-4410</v>
      </c>
      <c r="I131" s="19" t="n">
        <f aca="false">ROUND(H131/1000,0)</f>
        <v>-4</v>
      </c>
    </row>
    <row r="132" customFormat="false" ht="12.75" hidden="false" customHeight="false" outlineLevel="0" collapsed="false">
      <c r="B132" s="17" t="s">
        <v>115</v>
      </c>
      <c r="H132" s="18" t="n">
        <v>-5000</v>
      </c>
      <c r="I132" s="19" t="n">
        <f aca="false">ROUND(H132/1000,0)</f>
        <v>-5</v>
      </c>
    </row>
    <row r="133" customFormat="false" ht="12.75" hidden="false" customHeight="false" outlineLevel="0" collapsed="false">
      <c r="B133" s="17" t="s">
        <v>116</v>
      </c>
      <c r="H133" s="18" t="n">
        <v>-2500</v>
      </c>
      <c r="I133" s="19" t="n">
        <f aca="false">ROUND(H133/1000,0)</f>
        <v>-3</v>
      </c>
    </row>
    <row r="134" customFormat="false" ht="12.75" hidden="false" customHeight="false" outlineLevel="0" collapsed="false">
      <c r="B134" s="17" t="s">
        <v>117</v>
      </c>
      <c r="H134" s="18" t="n">
        <v>-4230</v>
      </c>
      <c r="I134" s="19" t="n">
        <f aca="false">ROUND(H134/1000,0)</f>
        <v>-4</v>
      </c>
    </row>
    <row r="135" customFormat="false" ht="12.75" hidden="false" customHeight="false" outlineLevel="0" collapsed="false">
      <c r="B135" s="17" t="s">
        <v>119</v>
      </c>
      <c r="H135" s="18" t="n">
        <v>-5220</v>
      </c>
      <c r="I135" s="19" t="n">
        <f aca="false">ROUND(H135/1000,0)</f>
        <v>-5</v>
      </c>
    </row>
    <row r="136" customFormat="false" ht="12.75" hidden="false" customHeight="false" outlineLevel="0" collapsed="false">
      <c r="B136" s="17" t="s">
        <v>120</v>
      </c>
      <c r="H136" s="18" t="n">
        <v>-3710</v>
      </c>
      <c r="I136" s="19" t="n">
        <f aca="false">ROUND(H136/1000,0)</f>
        <v>-4</v>
      </c>
    </row>
    <row r="137" customFormat="false" ht="12.75" hidden="false" customHeight="false" outlineLevel="0" collapsed="false">
      <c r="B137" s="17" t="s">
        <v>365</v>
      </c>
      <c r="H137" s="18" t="n">
        <v>-1851.36</v>
      </c>
      <c r="I137" s="19" t="n">
        <f aca="false">ROUND(H137/1000,0)</f>
        <v>-2</v>
      </c>
    </row>
    <row r="138" customFormat="false" ht="12.75" hidden="false" customHeight="false" outlineLevel="0" collapsed="false">
      <c r="B138" s="17" t="s">
        <v>121</v>
      </c>
      <c r="H138" s="18" t="n">
        <v>-2500</v>
      </c>
      <c r="I138" s="19" t="n">
        <f aca="false">ROUND(H138/1000,0)</f>
        <v>-3</v>
      </c>
    </row>
    <row r="139" customFormat="false" ht="12.75" hidden="false" customHeight="false" outlineLevel="0" collapsed="false">
      <c r="B139" s="17" t="s">
        <v>122</v>
      </c>
      <c r="H139" s="18" t="n">
        <v>-1080</v>
      </c>
      <c r="I139" s="19" t="n">
        <f aca="false">ROUND(H139/1000,0)</f>
        <v>-1</v>
      </c>
    </row>
    <row r="140" customFormat="false" ht="12.75" hidden="false" customHeight="false" outlineLevel="0" collapsed="false">
      <c r="B140" s="17" t="s">
        <v>123</v>
      </c>
      <c r="H140" s="18" t="n">
        <v>-5130</v>
      </c>
      <c r="I140" s="19" t="n">
        <f aca="false">ROUND(H140/1000,0)</f>
        <v>-5</v>
      </c>
    </row>
    <row r="141" customFormat="false" ht="12.75" hidden="false" customHeight="false" outlineLevel="0" collapsed="false">
      <c r="B141" s="17" t="s">
        <v>124</v>
      </c>
      <c r="H141" s="18" t="n">
        <v>-17145</v>
      </c>
      <c r="I141" s="19" t="n">
        <f aca="false">ROUND(H141/1000,0)</f>
        <v>-17</v>
      </c>
    </row>
    <row r="142" customFormat="false" ht="12.75" hidden="false" customHeight="false" outlineLevel="0" collapsed="false">
      <c r="B142" s="17" t="s">
        <v>125</v>
      </c>
      <c r="H142" s="18" t="n">
        <v>-2450</v>
      </c>
      <c r="I142" s="19" t="n">
        <f aca="false">ROUND(H142/1000,0)</f>
        <v>-2</v>
      </c>
    </row>
    <row r="143" customFormat="false" ht="12.75" hidden="false" customHeight="false" outlineLevel="0" collapsed="false">
      <c r="B143" s="17" t="s">
        <v>126</v>
      </c>
      <c r="H143" s="18" t="n">
        <v>-1260</v>
      </c>
      <c r="I143" s="19" t="n">
        <f aca="false">ROUND(H143/1000,0)</f>
        <v>-1</v>
      </c>
    </row>
    <row r="144" customFormat="false" ht="12.75" hidden="false" customHeight="false" outlineLevel="0" collapsed="false">
      <c r="B144" s="17" t="s">
        <v>128</v>
      </c>
      <c r="H144" s="18" t="n">
        <v>-1800</v>
      </c>
      <c r="I144" s="19" t="n">
        <f aca="false">ROUND(H144/1000,0)</f>
        <v>-2</v>
      </c>
    </row>
    <row r="145" customFormat="false" ht="12.75" hidden="false" customHeight="false" outlineLevel="0" collapsed="false">
      <c r="B145" s="17" t="s">
        <v>129</v>
      </c>
      <c r="H145" s="18" t="n">
        <v>-2500</v>
      </c>
      <c r="I145" s="19" t="n">
        <f aca="false">ROUND(H145/1000,0)</f>
        <v>-3</v>
      </c>
    </row>
    <row r="146" customFormat="false" ht="12.75" hidden="false" customHeight="false" outlineLevel="0" collapsed="false">
      <c r="B146" s="17" t="s">
        <v>130</v>
      </c>
      <c r="H146" s="18" t="n">
        <v>-2500</v>
      </c>
      <c r="I146" s="19" t="n">
        <f aca="false">ROUND(H146/1000,0)</f>
        <v>-3</v>
      </c>
    </row>
    <row r="147" customFormat="false" ht="12.75" hidden="false" customHeight="false" outlineLevel="0" collapsed="false">
      <c r="B147" s="17" t="s">
        <v>366</v>
      </c>
      <c r="H147" s="18" t="n">
        <v>-112450.98</v>
      </c>
      <c r="I147" s="19" t="n">
        <f aca="false">ROUND(H147/1000,0)</f>
        <v>-112</v>
      </c>
    </row>
    <row r="148" customFormat="false" ht="12.75" hidden="false" customHeight="false" outlineLevel="0" collapsed="false">
      <c r="B148" s="17" t="s">
        <v>367</v>
      </c>
      <c r="H148" s="18" t="n">
        <v>-13491.61</v>
      </c>
      <c r="I148" s="19" t="n">
        <f aca="false">ROUND(H148/1000,0)</f>
        <v>-13</v>
      </c>
    </row>
    <row r="149" customFormat="false" ht="12.75" hidden="false" customHeight="false" outlineLevel="0" collapsed="false">
      <c r="B149" s="17" t="s">
        <v>133</v>
      </c>
      <c r="H149" s="18" t="n">
        <v>-3243.6</v>
      </c>
      <c r="I149" s="19" t="n">
        <f aca="false">ROUND(H149/1000,0)</f>
        <v>-3</v>
      </c>
    </row>
    <row r="150" customFormat="false" ht="12.75" hidden="false" customHeight="false" outlineLevel="0" collapsed="false">
      <c r="B150" s="17" t="s">
        <v>442</v>
      </c>
      <c r="H150" s="18" t="n">
        <v>-437319</v>
      </c>
      <c r="I150" s="19" t="n">
        <f aca="false">ROUND(H150/1000,0)</f>
        <v>-437</v>
      </c>
    </row>
    <row r="151" customFormat="false" ht="12.75" hidden="false" customHeight="false" outlineLevel="0" collapsed="false">
      <c r="B151" s="17" t="s">
        <v>443</v>
      </c>
      <c r="H151" s="18" t="n">
        <v>-215148.22</v>
      </c>
      <c r="I151" s="19" t="n">
        <f aca="false">ROUND(H151/1000,0)</f>
        <v>-215</v>
      </c>
    </row>
    <row r="152" customFormat="false" ht="12.75" hidden="false" customHeight="false" outlineLevel="0" collapsed="false">
      <c r="B152" s="17" t="s">
        <v>444</v>
      </c>
      <c r="H152" s="18" t="n">
        <v>-25043.96</v>
      </c>
      <c r="I152" s="19" t="n">
        <f aca="false">ROUND(H152/1000,0)</f>
        <v>-25</v>
      </c>
    </row>
    <row r="153" customFormat="false" ht="12.75" hidden="false" customHeight="false" outlineLevel="0" collapsed="false">
      <c r="B153" s="17" t="s">
        <v>141</v>
      </c>
      <c r="H153" s="18" t="n">
        <v>-8489.19</v>
      </c>
      <c r="I153" s="19" t="n">
        <f aca="false">ROUND(H153/1000,0)</f>
        <v>-8</v>
      </c>
    </row>
    <row r="154" customFormat="false" ht="12.75" hidden="false" customHeight="false" outlineLevel="0" collapsed="false">
      <c r="B154" s="17" t="s">
        <v>445</v>
      </c>
      <c r="H154" s="18" t="n">
        <v>-40503.3</v>
      </c>
      <c r="I154" s="19" t="n">
        <f aca="false">ROUND(H154/1000,0)</f>
        <v>-41</v>
      </c>
    </row>
    <row r="155" customFormat="false" ht="12.75" hidden="false" customHeight="false" outlineLevel="0" collapsed="false">
      <c r="B155" s="17" t="s">
        <v>321</v>
      </c>
      <c r="H155" s="18" t="n">
        <v>-98756.56</v>
      </c>
      <c r="I155" s="19" t="n">
        <f aca="false">ROUND(H155/1000,0)</f>
        <v>-99</v>
      </c>
    </row>
    <row r="156" customFormat="false" ht="12.75" hidden="false" customHeight="false" outlineLevel="0" collapsed="false">
      <c r="B156" s="17" t="s">
        <v>146</v>
      </c>
      <c r="H156" s="18" t="n">
        <v>-27146.02</v>
      </c>
      <c r="I156" s="19" t="n">
        <f aca="false">ROUND(H156/1000,0)</f>
        <v>-27</v>
      </c>
    </row>
    <row r="157" customFormat="false" ht="12.75" hidden="false" customHeight="false" outlineLevel="0" collapsed="false">
      <c r="B157" s="17" t="s">
        <v>446</v>
      </c>
      <c r="H157" s="18" t="n">
        <v>-6534</v>
      </c>
      <c r="I157" s="19" t="n">
        <f aca="false">ROUND(H157/1000,0)</f>
        <v>-7</v>
      </c>
    </row>
    <row r="158" customFormat="false" ht="12.75" hidden="false" customHeight="false" outlineLevel="0" collapsed="false">
      <c r="B158" s="17" t="s">
        <v>149</v>
      </c>
      <c r="H158" s="18" t="n">
        <v>-272160.15</v>
      </c>
      <c r="I158" s="19" t="n">
        <f aca="false">ROUND(H158/1000,0)</f>
        <v>-272</v>
      </c>
    </row>
    <row r="159" customFormat="false" ht="12.75" hidden="false" customHeight="false" outlineLevel="0" collapsed="false">
      <c r="B159" s="17" t="s">
        <v>150</v>
      </c>
      <c r="H159" s="18" t="n">
        <v>-46608.56</v>
      </c>
      <c r="I159" s="19" t="n">
        <f aca="false">ROUND(H159/1000,0)</f>
        <v>-47</v>
      </c>
    </row>
    <row r="160" customFormat="false" ht="12.75" hidden="false" customHeight="false" outlineLevel="0" collapsed="false">
      <c r="B160" s="17" t="s">
        <v>151</v>
      </c>
      <c r="H160" s="18" t="n">
        <v>-3390.94</v>
      </c>
      <c r="I160" s="19" t="n">
        <f aca="false">ROUND(H160/1000,0)</f>
        <v>-3</v>
      </c>
    </row>
    <row r="161" customFormat="false" ht="12.75" hidden="false" customHeight="false" outlineLevel="0" collapsed="false">
      <c r="B161" s="17" t="s">
        <v>152</v>
      </c>
      <c r="H161" s="18" t="n">
        <v>-2176.18</v>
      </c>
      <c r="I161" s="19" t="n">
        <f aca="false">ROUND(H161/1000,0)</f>
        <v>-2</v>
      </c>
    </row>
    <row r="162" customFormat="false" ht="12.75" hidden="false" customHeight="false" outlineLevel="0" collapsed="false">
      <c r="B162" s="17" t="s">
        <v>153</v>
      </c>
      <c r="H162" s="18" t="n">
        <v>-135813.83</v>
      </c>
      <c r="I162" s="19" t="n">
        <f aca="false">ROUND(H162/1000,0)</f>
        <v>-136</v>
      </c>
    </row>
    <row r="163" customFormat="false" ht="12.75" hidden="false" customHeight="false" outlineLevel="0" collapsed="false">
      <c r="B163" s="17" t="s">
        <v>447</v>
      </c>
      <c r="H163" s="18" t="n">
        <v>-2185.05</v>
      </c>
      <c r="I163" s="19" t="n">
        <f aca="false">ROUND(H163/1000,0)</f>
        <v>-2</v>
      </c>
    </row>
    <row r="164" customFormat="false" ht="12.75" hidden="false" customHeight="false" outlineLevel="0" collapsed="false">
      <c r="B164" s="17" t="s">
        <v>448</v>
      </c>
      <c r="H164" s="18" t="n">
        <v>-1071.8</v>
      </c>
      <c r="I164" s="19" t="n">
        <f aca="false">ROUND(H164/1000,0)</f>
        <v>-1</v>
      </c>
    </row>
    <row r="165" customFormat="false" ht="12.75" hidden="false" customHeight="false" outlineLevel="0" collapsed="false">
      <c r="B165" s="17" t="s">
        <v>154</v>
      </c>
      <c r="H165" s="18" t="n">
        <v>-23203.44</v>
      </c>
      <c r="I165" s="19" t="n">
        <f aca="false">ROUND(H165/1000,0)</f>
        <v>-23</v>
      </c>
    </row>
    <row r="166" customFormat="false" ht="12.75" hidden="false" customHeight="false" outlineLevel="0" collapsed="false">
      <c r="B166" s="17" t="s">
        <v>449</v>
      </c>
      <c r="H166" s="18" t="n">
        <v>-228492.85</v>
      </c>
      <c r="I166" s="19" t="n">
        <f aca="false">ROUND(H166/1000,0)</f>
        <v>-228</v>
      </c>
    </row>
    <row r="167" customFormat="false" ht="12.75" hidden="false" customHeight="false" outlineLevel="0" collapsed="false">
      <c r="B167" s="17" t="s">
        <v>158</v>
      </c>
      <c r="H167" s="18" t="n">
        <v>-14025960</v>
      </c>
      <c r="I167" s="19" t="n">
        <f aca="false">ROUND(H167/1000,0)</f>
        <v>-14026</v>
      </c>
    </row>
    <row r="168" customFormat="false" ht="12.75" hidden="false" customHeight="false" outlineLevel="0" collapsed="false">
      <c r="B168" s="17" t="s">
        <v>163</v>
      </c>
      <c r="H168" s="18" t="n">
        <v>-29000</v>
      </c>
      <c r="I168" s="19" t="n">
        <f aca="false">ROUND(H168/1000,0)</f>
        <v>-29</v>
      </c>
    </row>
    <row r="169" customFormat="false" ht="12.75" hidden="false" customHeight="false" outlineLevel="0" collapsed="false">
      <c r="B169" s="17" t="s">
        <v>323</v>
      </c>
      <c r="H169" s="18" t="n">
        <v>-1197683.4</v>
      </c>
      <c r="I169" s="19" t="n">
        <f aca="false">ROUND(H169/1000,0)</f>
        <v>-1198</v>
      </c>
    </row>
    <row r="170" customFormat="false" ht="12.75" hidden="false" customHeight="false" outlineLevel="0" collapsed="false">
      <c r="B170" s="17" t="s">
        <v>450</v>
      </c>
      <c r="H170" s="18" t="n">
        <v>-19900</v>
      </c>
      <c r="I170" s="19" t="n">
        <f aca="false">ROUND(H170/1000,0)</f>
        <v>-20</v>
      </c>
    </row>
    <row r="171" customFormat="false" ht="12.75" hidden="false" customHeight="false" outlineLevel="0" collapsed="false">
      <c r="B171" s="17" t="s">
        <v>172</v>
      </c>
      <c r="H171" s="18" t="n">
        <v>-57838.76</v>
      </c>
      <c r="I171" s="19" t="n">
        <f aca="false">ROUND(H171/1000,0)</f>
        <v>-58</v>
      </c>
    </row>
    <row r="172" customFormat="false" ht="12.75" hidden="false" customHeight="false" outlineLevel="0" collapsed="false">
      <c r="B172" s="17" t="s">
        <v>369</v>
      </c>
      <c r="H172" s="18" t="n">
        <v>-5800</v>
      </c>
      <c r="I172" s="19" t="n">
        <f aca="false">ROUND(H172/1000,0)</f>
        <v>-6</v>
      </c>
    </row>
    <row r="173" customFormat="false" ht="12.75" hidden="false" customHeight="false" outlineLevel="0" collapsed="false">
      <c r="B173" s="17" t="s">
        <v>451</v>
      </c>
      <c r="H173" s="18" t="n">
        <v>-7791.59</v>
      </c>
      <c r="I173" s="19" t="n">
        <f aca="false">ROUND(H173/1000,0)</f>
        <v>-8</v>
      </c>
    </row>
    <row r="174" customFormat="false" ht="12.75" hidden="false" customHeight="false" outlineLevel="0" collapsed="false">
      <c r="B174" s="17" t="s">
        <v>370</v>
      </c>
      <c r="H174" s="18" t="n">
        <v>-35914.49</v>
      </c>
      <c r="I174" s="19" t="n">
        <f aca="false">ROUND(H174/1000,0)</f>
        <v>-36</v>
      </c>
    </row>
    <row r="175" customFormat="false" ht="12.75" hidden="false" customHeight="false" outlineLevel="0" collapsed="false">
      <c r="B175" s="17" t="s">
        <v>324</v>
      </c>
      <c r="H175" s="18" t="n">
        <v>-125698</v>
      </c>
      <c r="I175" s="19" t="n">
        <f aca="false">ROUND(H175/1000,0)</f>
        <v>-126</v>
      </c>
    </row>
    <row r="176" customFormat="false" ht="12.75" hidden="false" customHeight="false" outlineLevel="0" collapsed="false">
      <c r="B176" s="17" t="s">
        <v>325</v>
      </c>
      <c r="H176" s="18" t="n">
        <v>-157834.58</v>
      </c>
      <c r="I176" s="19" t="n">
        <f aca="false">ROUND(H176/1000,0)</f>
        <v>-158</v>
      </c>
    </row>
    <row r="177" customFormat="false" ht="12.75" hidden="false" customHeight="false" outlineLevel="0" collapsed="false">
      <c r="B177" s="17" t="s">
        <v>452</v>
      </c>
      <c r="H177" s="18" t="n">
        <v>-41646.32</v>
      </c>
      <c r="I177" s="19" t="n">
        <f aca="false">ROUND(H177/1000,0)</f>
        <v>-42</v>
      </c>
    </row>
    <row r="178" customFormat="false" ht="12.75" hidden="false" customHeight="false" outlineLevel="0" collapsed="false">
      <c r="B178" s="17" t="s">
        <v>176</v>
      </c>
      <c r="H178" s="18" t="n">
        <v>-5350</v>
      </c>
      <c r="I178" s="19" t="n">
        <f aca="false">ROUND(H178/1000,0)</f>
        <v>-5</v>
      </c>
    </row>
    <row r="179" customFormat="false" ht="12.75" hidden="false" customHeight="false" outlineLevel="0" collapsed="false">
      <c r="B179" s="17" t="s">
        <v>177</v>
      </c>
      <c r="H179" s="18" t="n">
        <v>-1529.79</v>
      </c>
      <c r="I179" s="19" t="n">
        <f aca="false">ROUND(H179/1000,0)</f>
        <v>-2</v>
      </c>
    </row>
    <row r="180" customFormat="false" ht="12.75" hidden="false" customHeight="false" outlineLevel="0" collapsed="false">
      <c r="B180" s="17" t="s">
        <v>178</v>
      </c>
      <c r="H180" s="18" t="n">
        <v>-5165.72</v>
      </c>
      <c r="I180" s="19" t="n">
        <f aca="false">ROUND(H180/1000,0)</f>
        <v>-5</v>
      </c>
    </row>
    <row r="181" customFormat="false" ht="12.75" hidden="false" customHeight="false" outlineLevel="0" collapsed="false">
      <c r="B181" s="17" t="s">
        <v>179</v>
      </c>
      <c r="H181" s="18" t="n">
        <v>-4367.97</v>
      </c>
      <c r="I181" s="19" t="n">
        <f aca="false">ROUND(H181/1000,0)</f>
        <v>-4</v>
      </c>
    </row>
    <row r="182" customFormat="false" ht="12.75" hidden="false" customHeight="false" outlineLevel="0" collapsed="false">
      <c r="B182" s="17" t="s">
        <v>180</v>
      </c>
      <c r="H182" s="18" t="n">
        <v>-4767.54</v>
      </c>
      <c r="I182" s="19" t="n">
        <f aca="false">ROUND(H182/1000,0)</f>
        <v>-5</v>
      </c>
    </row>
    <row r="183" customFormat="false" ht="12.75" hidden="false" customHeight="false" outlineLevel="0" collapsed="false">
      <c r="B183" s="17" t="s">
        <v>181</v>
      </c>
      <c r="H183" s="18" t="n">
        <v>-7731.37</v>
      </c>
      <c r="I183" s="19" t="n">
        <f aca="false">ROUND(H183/1000,0)</f>
        <v>-8</v>
      </c>
    </row>
    <row r="184" customFormat="false" ht="12.75" hidden="false" customHeight="false" outlineLevel="0" collapsed="false">
      <c r="B184" s="17" t="s">
        <v>453</v>
      </c>
      <c r="H184" s="18" t="n">
        <v>-15604.67</v>
      </c>
      <c r="I184" s="19" t="n">
        <f aca="false">ROUND(H184/1000,0)</f>
        <v>-16</v>
      </c>
    </row>
    <row r="185" customFormat="false" ht="12.75" hidden="false" customHeight="false" outlineLevel="0" collapsed="false">
      <c r="B185" s="17" t="s">
        <v>182</v>
      </c>
      <c r="H185" s="18" t="n">
        <v>-3028.7</v>
      </c>
      <c r="I185" s="19" t="n">
        <f aca="false">ROUND(H185/1000,0)</f>
        <v>-3</v>
      </c>
    </row>
    <row r="186" customFormat="false" ht="12.75" hidden="false" customHeight="false" outlineLevel="0" collapsed="false">
      <c r="B186" s="17" t="s">
        <v>371</v>
      </c>
      <c r="H186" s="18" t="n">
        <v>-38411.99</v>
      </c>
      <c r="I186" s="19" t="n">
        <f aca="false">ROUND(H186/1000,0)</f>
        <v>-38</v>
      </c>
    </row>
    <row r="187" customFormat="false" ht="12.75" hidden="false" customHeight="false" outlineLevel="0" collapsed="false">
      <c r="B187" s="17" t="s">
        <v>454</v>
      </c>
      <c r="H187" s="18" t="n">
        <v>-36405.21</v>
      </c>
      <c r="I187" s="19" t="n">
        <f aca="false">ROUND(H187/1000,0)</f>
        <v>-36</v>
      </c>
    </row>
    <row r="188" customFormat="false" ht="12.75" hidden="false" customHeight="false" outlineLevel="0" collapsed="false">
      <c r="B188" s="17" t="s">
        <v>184</v>
      </c>
      <c r="H188" s="18" t="n">
        <v>-47700</v>
      </c>
      <c r="I188" s="19" t="n">
        <f aca="false">ROUND(H188/1000,0)</f>
        <v>-48</v>
      </c>
    </row>
    <row r="189" customFormat="false" ht="12.75" hidden="false" customHeight="false" outlineLevel="0" collapsed="false">
      <c r="B189" s="17" t="s">
        <v>185</v>
      </c>
      <c r="H189" s="18" t="n">
        <v>-63600</v>
      </c>
      <c r="I189" s="19" t="n">
        <f aca="false">ROUND(H189/1000,0)</f>
        <v>-64</v>
      </c>
    </row>
    <row r="190" customFormat="false" ht="12.75" hidden="false" customHeight="false" outlineLevel="0" collapsed="false">
      <c r="B190" s="17" t="s">
        <v>326</v>
      </c>
      <c r="H190" s="18" t="n">
        <v>-2178747.09</v>
      </c>
      <c r="I190" s="19" t="n">
        <f aca="false">ROUND(H190/1000,0)</f>
        <v>-2179</v>
      </c>
    </row>
    <row r="191" customFormat="false" ht="12.75" hidden="false" customHeight="false" outlineLevel="0" collapsed="false">
      <c r="B191" s="17" t="s">
        <v>455</v>
      </c>
      <c r="H191" s="18" t="n">
        <v>-7999.13</v>
      </c>
      <c r="I191" s="19" t="n">
        <f aca="false">ROUND(H191/1000,0)</f>
        <v>-8</v>
      </c>
    </row>
    <row r="192" customFormat="false" ht="12.75" hidden="false" customHeight="false" outlineLevel="0" collapsed="false">
      <c r="B192" s="17" t="s">
        <v>456</v>
      </c>
      <c r="H192" s="18" t="n">
        <v>-8631.36</v>
      </c>
      <c r="I192" s="19" t="n">
        <f aca="false">ROUND(H192/1000,0)</f>
        <v>-9</v>
      </c>
    </row>
    <row r="193" customFormat="false" ht="12.75" hidden="false" customHeight="false" outlineLevel="0" collapsed="false">
      <c r="B193" s="17" t="s">
        <v>457</v>
      </c>
      <c r="H193" s="18" t="n">
        <v>-48026</v>
      </c>
      <c r="I193" s="19" t="n">
        <f aca="false">ROUND(H193/1000,0)</f>
        <v>-48</v>
      </c>
    </row>
    <row r="194" customFormat="false" ht="12.75" hidden="false" customHeight="false" outlineLevel="0" collapsed="false">
      <c r="B194" s="17" t="s">
        <v>203</v>
      </c>
      <c r="H194" s="18" t="n">
        <v>-7440062.97</v>
      </c>
      <c r="I194" s="19" t="n">
        <f aca="false">ROUND(H194/1000,0)</f>
        <v>-7440</v>
      </c>
    </row>
    <row r="195" customFormat="false" ht="12.75" hidden="false" customHeight="false" outlineLevel="0" collapsed="false">
      <c r="B195" s="17" t="s">
        <v>327</v>
      </c>
      <c r="H195" s="18" t="n">
        <v>-27142.55</v>
      </c>
      <c r="I195" s="19" t="n">
        <f aca="false">ROUND(H195/1000,0)</f>
        <v>-27</v>
      </c>
    </row>
    <row r="196" customFormat="false" ht="12.75" hidden="false" customHeight="false" outlineLevel="0" collapsed="false">
      <c r="B196" s="17" t="s">
        <v>458</v>
      </c>
      <c r="H196" s="18" t="n">
        <v>-7650</v>
      </c>
      <c r="I196" s="19" t="n">
        <f aca="false">ROUND(H196/1000,0)</f>
        <v>-8</v>
      </c>
    </row>
    <row r="197" customFormat="false" ht="12.75" hidden="false" customHeight="false" outlineLevel="0" collapsed="false">
      <c r="B197" s="17" t="s">
        <v>459</v>
      </c>
      <c r="H197" s="18" t="n">
        <v>-6300</v>
      </c>
      <c r="I197" s="19" t="n">
        <f aca="false">ROUND(H197/1000,0)</f>
        <v>-6</v>
      </c>
    </row>
    <row r="198" customFormat="false" ht="12.75" hidden="false" customHeight="false" outlineLevel="0" collapsed="false">
      <c r="B198" s="17" t="s">
        <v>460</v>
      </c>
      <c r="H198" s="18" t="n">
        <v>-4050</v>
      </c>
      <c r="I198" s="19" t="n">
        <f aca="false">ROUND(H198/1000,0)</f>
        <v>-4</v>
      </c>
    </row>
    <row r="199" customFormat="false" ht="12.75" hidden="false" customHeight="false" outlineLevel="0" collapsed="false">
      <c r="B199" s="17" t="s">
        <v>461</v>
      </c>
      <c r="H199" s="18" t="n">
        <v>-6250</v>
      </c>
      <c r="I199" s="19" t="n">
        <f aca="false">ROUND(H199/1000,0)</f>
        <v>-6</v>
      </c>
    </row>
    <row r="200" customFormat="false" ht="12.75" hidden="false" customHeight="false" outlineLevel="0" collapsed="false">
      <c r="B200" s="17" t="s">
        <v>462</v>
      </c>
      <c r="H200" s="18" t="n">
        <v>-1392</v>
      </c>
      <c r="I200" s="19" t="n">
        <f aca="false">ROUND(H200/1000,0)</f>
        <v>-1</v>
      </c>
    </row>
    <row r="201" customFormat="false" ht="12.75" hidden="false" customHeight="false" outlineLevel="0" collapsed="false">
      <c r="B201" s="17" t="s">
        <v>463</v>
      </c>
      <c r="H201" s="18" t="n">
        <v>-20200</v>
      </c>
      <c r="I201" s="19" t="n">
        <f aca="false">ROUND(H201/1000,0)</f>
        <v>-20</v>
      </c>
    </row>
    <row r="202" customFormat="false" ht="12.75" hidden="false" customHeight="false" outlineLevel="0" collapsed="false">
      <c r="B202" s="17" t="s">
        <v>464</v>
      </c>
      <c r="H202" s="18" t="n">
        <v>-21580</v>
      </c>
      <c r="I202" s="19" t="n">
        <f aca="false">ROUND(H202/1000,0)</f>
        <v>-22</v>
      </c>
    </row>
    <row r="203" customFormat="false" ht="12.75" hidden="false" customHeight="false" outlineLevel="0" collapsed="false">
      <c r="B203" s="17" t="s">
        <v>465</v>
      </c>
      <c r="H203" s="18" t="n">
        <v>-31500</v>
      </c>
      <c r="I203" s="19" t="n">
        <f aca="false">ROUND(H203/1000,0)</f>
        <v>-32</v>
      </c>
    </row>
    <row r="204" customFormat="false" ht="12.75" hidden="false" customHeight="false" outlineLevel="0" collapsed="false">
      <c r="B204" s="17" t="s">
        <v>466</v>
      </c>
      <c r="H204" s="18" t="n">
        <v>-4500</v>
      </c>
      <c r="I204" s="19" t="n">
        <f aca="false">ROUND(H204/1000,0)</f>
        <v>-5</v>
      </c>
    </row>
    <row r="205" customFormat="false" ht="12.75" hidden="false" customHeight="false" outlineLevel="0" collapsed="false">
      <c r="B205" s="17" t="s">
        <v>467</v>
      </c>
      <c r="H205" s="18" t="n">
        <v>-4000</v>
      </c>
      <c r="I205" s="19" t="n">
        <f aca="false">ROUND(H205/1000,0)</f>
        <v>-4</v>
      </c>
    </row>
    <row r="206" customFormat="false" ht="12.75" hidden="false" customHeight="false" outlineLevel="0" collapsed="false">
      <c r="B206" s="17" t="s">
        <v>328</v>
      </c>
      <c r="H206" s="18" t="n">
        <v>-23597</v>
      </c>
      <c r="I206" s="19" t="n">
        <f aca="false">ROUND(H206/1000,0)</f>
        <v>-24</v>
      </c>
    </row>
    <row r="207" customFormat="false" ht="12.75" hidden="false" customHeight="false" outlineLevel="0" collapsed="false">
      <c r="B207" s="17" t="s">
        <v>468</v>
      </c>
      <c r="H207" s="18" t="n">
        <v>-6750</v>
      </c>
      <c r="I207" s="19" t="n">
        <f aca="false">ROUND(H207/1000,0)</f>
        <v>-7</v>
      </c>
    </row>
    <row r="208" customFormat="false" ht="12.75" hidden="false" customHeight="false" outlineLevel="0" collapsed="false">
      <c r="B208" s="17" t="s">
        <v>469</v>
      </c>
      <c r="H208" s="18" t="n">
        <v>-1050</v>
      </c>
      <c r="I208" s="19" t="n">
        <f aca="false">ROUND(H208/1000,0)</f>
        <v>-1</v>
      </c>
    </row>
    <row r="209" customFormat="false" ht="12.75" hidden="false" customHeight="false" outlineLevel="0" collapsed="false">
      <c r="B209" s="17" t="s">
        <v>470</v>
      </c>
      <c r="H209" s="18" t="n">
        <v>-2088</v>
      </c>
      <c r="I209" s="19" t="n">
        <f aca="false">ROUND(H209/1000,0)</f>
        <v>-2</v>
      </c>
    </row>
    <row r="210" customFormat="false" ht="12.75" hidden="false" customHeight="false" outlineLevel="0" collapsed="false">
      <c r="B210" s="17" t="s">
        <v>471</v>
      </c>
      <c r="H210" s="18" t="n">
        <v>-800</v>
      </c>
      <c r="I210" s="19" t="n">
        <f aca="false">ROUND(H210/1000,0)</f>
        <v>-1</v>
      </c>
    </row>
    <row r="211" customFormat="false" ht="12.75" hidden="false" customHeight="false" outlineLevel="0" collapsed="false">
      <c r="B211" s="17" t="s">
        <v>472</v>
      </c>
      <c r="H211" s="18" t="n">
        <v>-1392</v>
      </c>
      <c r="I211" s="19" t="n">
        <f aca="false">ROUND(H211/1000,0)</f>
        <v>-1</v>
      </c>
    </row>
    <row r="212" customFormat="false" ht="12.75" hidden="false" customHeight="false" outlineLevel="0" collapsed="false">
      <c r="B212" s="17" t="s">
        <v>473</v>
      </c>
      <c r="H212" s="18" t="n">
        <v>-7791.59</v>
      </c>
      <c r="I212" s="19" t="n">
        <f aca="false">ROUND(H212/1000,0)</f>
        <v>-8</v>
      </c>
    </row>
    <row r="213" customFormat="false" ht="12.75" hidden="false" customHeight="false" outlineLevel="0" collapsed="false">
      <c r="B213" s="17" t="s">
        <v>208</v>
      </c>
      <c r="H213" s="18" t="n">
        <v>-475906.49</v>
      </c>
      <c r="I213" s="19" t="n">
        <f aca="false">ROUND(H213/1000,0)</f>
        <v>-476</v>
      </c>
    </row>
    <row r="214" customFormat="false" ht="12.75" hidden="false" customHeight="false" outlineLevel="0" collapsed="false">
      <c r="B214" s="17" t="s">
        <v>209</v>
      </c>
      <c r="H214" s="18" t="n">
        <v>-496965.8</v>
      </c>
      <c r="I214" s="19" t="n">
        <f aca="false">ROUND(H214/1000,0)</f>
        <v>-497</v>
      </c>
    </row>
    <row r="215" customFormat="false" ht="12.75" hidden="false" customHeight="false" outlineLevel="0" collapsed="false">
      <c r="B215" s="17" t="s">
        <v>210</v>
      </c>
      <c r="H215" s="18" t="n">
        <v>-491707.56</v>
      </c>
      <c r="I215" s="19" t="n">
        <f aca="false">ROUND(H215/1000,0)</f>
        <v>-492</v>
      </c>
    </row>
    <row r="216" customFormat="false" ht="12.75" hidden="false" customHeight="false" outlineLevel="0" collapsed="false">
      <c r="B216" s="17" t="s">
        <v>214</v>
      </c>
      <c r="H216" s="18" t="n">
        <v>-444303.58</v>
      </c>
      <c r="I216" s="19" t="n">
        <f aca="false">ROUND(H216/1000,0)</f>
        <v>-444</v>
      </c>
    </row>
    <row r="217" customFormat="false" ht="12.75" hidden="false" customHeight="false" outlineLevel="0" collapsed="false">
      <c r="B217" s="17" t="s">
        <v>217</v>
      </c>
      <c r="H217" s="18" t="n">
        <v>-728704.28</v>
      </c>
      <c r="I217" s="19" t="n">
        <f aca="false">ROUND(H217/1000,0)</f>
        <v>-729</v>
      </c>
    </row>
    <row r="218" customFormat="false" ht="12.75" hidden="false" customHeight="false" outlineLevel="0" collapsed="false">
      <c r="B218" s="17" t="s">
        <v>222</v>
      </c>
      <c r="H218" s="18" t="n">
        <v>-434687.68</v>
      </c>
      <c r="I218" s="19" t="n">
        <f aca="false">ROUND(H218/1000,0)</f>
        <v>-435</v>
      </c>
    </row>
    <row r="219" customFormat="false" ht="12.75" hidden="false" customHeight="false" outlineLevel="0" collapsed="false">
      <c r="B219" s="17" t="s">
        <v>474</v>
      </c>
      <c r="H219" s="18" t="n">
        <v>-78356.45</v>
      </c>
      <c r="I219" s="19" t="n">
        <f aca="false">ROUND(H219/1000,0)</f>
        <v>-78</v>
      </c>
    </row>
    <row r="220" customFormat="false" ht="12.75" hidden="false" customHeight="false" outlineLevel="0" collapsed="false">
      <c r="B220" s="17" t="s">
        <v>475</v>
      </c>
      <c r="H220" s="18" t="n">
        <v>-78356.45</v>
      </c>
      <c r="I220" s="19" t="n">
        <f aca="false">ROUND(H220/1000,0)</f>
        <v>-78</v>
      </c>
    </row>
    <row r="221" customFormat="false" ht="12.75" hidden="false" customHeight="false" outlineLevel="0" collapsed="false">
      <c r="B221" s="17" t="s">
        <v>476</v>
      </c>
      <c r="H221" s="18" t="n">
        <v>-78356.45</v>
      </c>
      <c r="I221" s="19" t="n">
        <f aca="false">ROUND(H221/1000,0)</f>
        <v>-78</v>
      </c>
    </row>
    <row r="222" customFormat="false" ht="12.75" hidden="false" customHeight="false" outlineLevel="0" collapsed="false">
      <c r="B222" s="17" t="s">
        <v>477</v>
      </c>
      <c r="H222" s="18" t="n">
        <v>-37973.73</v>
      </c>
      <c r="I222" s="19" t="n">
        <f aca="false">ROUND(H222/1000,0)</f>
        <v>-38</v>
      </c>
    </row>
    <row r="223" customFormat="false" ht="12.75" hidden="false" customHeight="false" outlineLevel="0" collapsed="false">
      <c r="B223" s="17" t="s">
        <v>478</v>
      </c>
      <c r="H223" s="18" t="n">
        <v>-78356.45</v>
      </c>
      <c r="I223" s="19" t="n">
        <f aca="false">ROUND(H223/1000,0)</f>
        <v>-78</v>
      </c>
    </row>
    <row r="224" customFormat="false" ht="12.75" hidden="false" customHeight="false" outlineLevel="0" collapsed="false">
      <c r="B224" s="17" t="s">
        <v>479</v>
      </c>
      <c r="H224" s="18" t="n">
        <v>-44460.21</v>
      </c>
      <c r="I224" s="19" t="n">
        <f aca="false">ROUND(H224/1000,0)</f>
        <v>-44</v>
      </c>
    </row>
    <row r="225" customFormat="false" ht="12.75" hidden="false" customHeight="false" outlineLevel="0" collapsed="false">
      <c r="B225" s="17" t="s">
        <v>480</v>
      </c>
      <c r="H225" s="18" t="n">
        <v>-55729.65</v>
      </c>
      <c r="I225" s="19" t="n">
        <f aca="false">ROUND(H225/1000,0)</f>
        <v>-56</v>
      </c>
    </row>
    <row r="226" customFormat="false" ht="12.75" hidden="false" customHeight="false" outlineLevel="0" collapsed="false">
      <c r="B226" s="17" t="s">
        <v>481</v>
      </c>
      <c r="H226" s="18" t="n">
        <v>-56729.3</v>
      </c>
      <c r="I226" s="19" t="n">
        <f aca="false">ROUND(H226/1000,0)</f>
        <v>-57</v>
      </c>
    </row>
    <row r="227" customFormat="false" ht="12.75" hidden="false" customHeight="false" outlineLevel="0" collapsed="false">
      <c r="B227" s="17" t="s">
        <v>482</v>
      </c>
      <c r="H227" s="18" t="n">
        <v>-78356.45</v>
      </c>
      <c r="I227" s="19" t="n">
        <f aca="false">ROUND(H227/1000,0)</f>
        <v>-78</v>
      </c>
    </row>
    <row r="228" customFormat="false" ht="12.75" hidden="false" customHeight="false" outlineLevel="0" collapsed="false">
      <c r="B228" s="17" t="s">
        <v>483</v>
      </c>
      <c r="H228" s="18" t="n">
        <v>-78356.45</v>
      </c>
      <c r="I228" s="19" t="n">
        <f aca="false">ROUND(H228/1000,0)</f>
        <v>-78</v>
      </c>
    </row>
    <row r="229" customFormat="false" ht="12.75" hidden="false" customHeight="false" outlineLevel="0" collapsed="false">
      <c r="B229" s="17" t="s">
        <v>484</v>
      </c>
      <c r="H229" s="18" t="n">
        <v>-78356.45</v>
      </c>
      <c r="I229" s="19" t="n">
        <f aca="false">ROUND(H229/1000,0)</f>
        <v>-78</v>
      </c>
    </row>
    <row r="230" customFormat="false" ht="12.75" hidden="false" customHeight="false" outlineLevel="0" collapsed="false">
      <c r="B230" s="17" t="s">
        <v>485</v>
      </c>
      <c r="H230" s="18" t="n">
        <v>-78356.45</v>
      </c>
      <c r="I230" s="19" t="n">
        <f aca="false">ROUND(H230/1000,0)</f>
        <v>-78</v>
      </c>
    </row>
    <row r="231" customFormat="false" ht="12.75" hidden="false" customHeight="false" outlineLevel="0" collapsed="false">
      <c r="B231" s="17" t="s">
        <v>486</v>
      </c>
      <c r="H231" s="18" t="n">
        <v>-78356.45</v>
      </c>
      <c r="I231" s="19" t="n">
        <f aca="false">ROUND(H231/1000,0)</f>
        <v>-78</v>
      </c>
    </row>
    <row r="232" customFormat="false" ht="12.75" hidden="false" customHeight="false" outlineLevel="0" collapsed="false">
      <c r="B232" s="17" t="s">
        <v>487</v>
      </c>
      <c r="H232" s="18" t="n">
        <v>-53347.53</v>
      </c>
      <c r="I232" s="19" t="n">
        <f aca="false">ROUND(H232/1000,0)</f>
        <v>-53</v>
      </c>
    </row>
    <row r="233" customFormat="false" ht="12.75" hidden="false" customHeight="false" outlineLevel="0" collapsed="false">
      <c r="B233" s="17" t="s">
        <v>488</v>
      </c>
      <c r="H233" s="18" t="n">
        <v>-43683.33</v>
      </c>
      <c r="I233" s="19" t="n">
        <f aca="false">ROUND(H233/1000,0)</f>
        <v>-44</v>
      </c>
    </row>
    <row r="234" customFormat="false" ht="12.75" hidden="false" customHeight="false" outlineLevel="0" collapsed="false">
      <c r="B234" s="17" t="s">
        <v>489</v>
      </c>
      <c r="H234" s="18" t="n">
        <v>-53347.53</v>
      </c>
      <c r="I234" s="19" t="n">
        <f aca="false">ROUND(H234/1000,0)</f>
        <v>-53</v>
      </c>
    </row>
    <row r="235" customFormat="false" ht="12.75" hidden="false" customHeight="false" outlineLevel="0" collapsed="false">
      <c r="B235" s="17" t="s">
        <v>490</v>
      </c>
      <c r="H235" s="18" t="n">
        <v>-53347.53</v>
      </c>
      <c r="I235" s="19" t="n">
        <f aca="false">ROUND(H235/1000,0)</f>
        <v>-53</v>
      </c>
    </row>
    <row r="236" customFormat="false" ht="12.75" hidden="false" customHeight="false" outlineLevel="0" collapsed="false">
      <c r="B236" s="17" t="s">
        <v>491</v>
      </c>
      <c r="H236" s="18" t="n">
        <v>-78356.45</v>
      </c>
      <c r="I236" s="19" t="n">
        <f aca="false">ROUND(H236/1000,0)</f>
        <v>-78</v>
      </c>
    </row>
    <row r="237" customFormat="false" ht="12.75" hidden="false" customHeight="false" outlineLevel="0" collapsed="false">
      <c r="B237" s="17" t="s">
        <v>225</v>
      </c>
      <c r="H237" s="18" t="n">
        <v>-61678</v>
      </c>
      <c r="I237" s="19" t="n">
        <f aca="false">ROUND(H237/1000,0)</f>
        <v>-62</v>
      </c>
    </row>
    <row r="238" customFormat="false" ht="12.75" hidden="false" customHeight="false" outlineLevel="0" collapsed="false">
      <c r="B238" s="17" t="s">
        <v>492</v>
      </c>
      <c r="H238" s="18" t="n">
        <v>-150200</v>
      </c>
      <c r="I238" s="19" t="n">
        <f aca="false">ROUND(H238/1000,0)</f>
        <v>-150</v>
      </c>
    </row>
    <row r="239" customFormat="false" ht="12.75" hidden="false" customHeight="false" outlineLevel="0" collapsed="false">
      <c r="B239" s="17" t="s">
        <v>226</v>
      </c>
      <c r="H239" s="18" t="n">
        <v>-148957.82</v>
      </c>
      <c r="I239" s="19" t="n">
        <f aca="false">ROUND(H239/1000,0)</f>
        <v>-149</v>
      </c>
    </row>
    <row r="240" customFormat="false" ht="12.75" hidden="false" customHeight="false" outlineLevel="0" collapsed="false">
      <c r="B240" s="17" t="s">
        <v>493</v>
      </c>
      <c r="H240" s="18" t="n">
        <v>-17000</v>
      </c>
      <c r="I240" s="19" t="n">
        <f aca="false">ROUND(H240/1000,0)</f>
        <v>-17</v>
      </c>
    </row>
    <row r="241" customFormat="false" ht="12.75" hidden="false" customHeight="false" outlineLevel="0" collapsed="false">
      <c r="B241" s="17" t="s">
        <v>494</v>
      </c>
      <c r="H241" s="18" t="n">
        <v>-53347.53</v>
      </c>
      <c r="I241" s="19" t="n">
        <f aca="false">ROUND(H241/1000,0)</f>
        <v>-53</v>
      </c>
    </row>
    <row r="242" customFormat="false" ht="12.75" hidden="false" customHeight="false" outlineLevel="0" collapsed="false">
      <c r="B242" s="17" t="s">
        <v>495</v>
      </c>
      <c r="H242" s="18" t="n">
        <v>-135711.74</v>
      </c>
      <c r="I242" s="19" t="n">
        <f aca="false">ROUND(H242/1000,0)</f>
        <v>-136</v>
      </c>
    </row>
    <row r="243" customFormat="false" ht="12.75" hidden="false" customHeight="false" outlineLevel="0" collapsed="false">
      <c r="B243" s="17" t="s">
        <v>496</v>
      </c>
      <c r="H243" s="18" t="n">
        <v>-135711.74</v>
      </c>
      <c r="I243" s="19" t="n">
        <f aca="false">ROUND(H243/1000,0)</f>
        <v>-136</v>
      </c>
    </row>
    <row r="244" customFormat="false" ht="12.75" hidden="false" customHeight="false" outlineLevel="0" collapsed="false">
      <c r="B244" s="17" t="s">
        <v>497</v>
      </c>
      <c r="H244" s="18" t="n">
        <v>-113421.31</v>
      </c>
      <c r="I244" s="19" t="n">
        <f aca="false">ROUND(H244/1000,0)</f>
        <v>-113</v>
      </c>
    </row>
    <row r="245" customFormat="false" ht="12.75" hidden="false" customHeight="false" outlineLevel="0" collapsed="false">
      <c r="B245" s="17" t="s">
        <v>498</v>
      </c>
      <c r="H245" s="18" t="n">
        <v>-135711.74</v>
      </c>
      <c r="I245" s="19" t="n">
        <f aca="false">ROUND(H245/1000,0)</f>
        <v>-136</v>
      </c>
    </row>
    <row r="246" customFormat="false" ht="12.75" hidden="false" customHeight="false" outlineLevel="0" collapsed="false">
      <c r="B246" s="17" t="s">
        <v>499</v>
      </c>
      <c r="H246" s="18" t="n">
        <v>-109470.98</v>
      </c>
      <c r="I246" s="19" t="n">
        <f aca="false">ROUND(H246/1000,0)</f>
        <v>-109</v>
      </c>
    </row>
    <row r="247" customFormat="false" ht="12.75" hidden="false" customHeight="false" outlineLevel="0" collapsed="false">
      <c r="B247" s="17" t="s">
        <v>375</v>
      </c>
      <c r="H247" s="18" t="n">
        <v>-16488.75</v>
      </c>
      <c r="I247" s="19" t="n">
        <f aca="false">ROUND(H247/1000,0)</f>
        <v>-16</v>
      </c>
    </row>
    <row r="248" customFormat="false" ht="12.75" hidden="false" customHeight="false" outlineLevel="0" collapsed="false">
      <c r="B248" s="17" t="s">
        <v>500</v>
      </c>
      <c r="H248" s="18" t="n">
        <v>-98501.47</v>
      </c>
      <c r="I248" s="19" t="n">
        <f aca="false">ROUND(H248/1000,0)</f>
        <v>-99</v>
      </c>
    </row>
    <row r="249" customFormat="false" ht="12.75" hidden="false" customHeight="false" outlineLevel="0" collapsed="false">
      <c r="B249" s="17" t="s">
        <v>501</v>
      </c>
      <c r="H249" s="18" t="n">
        <v>-284000</v>
      </c>
      <c r="I249" s="19" t="n">
        <f aca="false">ROUND(H249/1000,0)</f>
        <v>-284</v>
      </c>
    </row>
    <row r="250" customFormat="false" ht="12.75" hidden="false" customHeight="false" outlineLevel="0" collapsed="false">
      <c r="B250" s="17" t="s">
        <v>502</v>
      </c>
      <c r="H250" s="18" t="n">
        <v>-2185.05</v>
      </c>
      <c r="I250" s="19" t="n">
        <f aca="false">ROUND(H250/1000,0)</f>
        <v>-2</v>
      </c>
    </row>
    <row r="251" customFormat="false" ht="12.75" hidden="false" customHeight="false" outlineLevel="0" collapsed="false">
      <c r="B251" s="17" t="s">
        <v>503</v>
      </c>
      <c r="H251" s="18" t="n">
        <v>-6500</v>
      </c>
      <c r="I251" s="19" t="n">
        <f aca="false">ROUND(H251/1000,0)</f>
        <v>-7</v>
      </c>
    </row>
    <row r="252" customFormat="false" ht="12.75" hidden="false" customHeight="false" outlineLevel="0" collapsed="false">
      <c r="B252" s="17" t="s">
        <v>504</v>
      </c>
      <c r="H252" s="18" t="n">
        <v>-2000</v>
      </c>
      <c r="I252" s="19" t="n">
        <f aca="false">ROUND(H252/1000,0)</f>
        <v>-2</v>
      </c>
    </row>
    <row r="253" customFormat="false" ht="12.75" hidden="false" customHeight="false" outlineLevel="0" collapsed="false">
      <c r="B253" s="17" t="s">
        <v>505</v>
      </c>
      <c r="H253" s="18" t="n">
        <v>-3655.17</v>
      </c>
      <c r="I253" s="19" t="n">
        <f aca="false">ROUND(H253/1000,0)</f>
        <v>-4</v>
      </c>
    </row>
    <row r="254" customFormat="false" ht="12.75" hidden="false" customHeight="false" outlineLevel="0" collapsed="false">
      <c r="B254" s="17" t="s">
        <v>506</v>
      </c>
      <c r="H254" s="18" t="n">
        <v>-2000</v>
      </c>
      <c r="I254" s="19" t="n">
        <f aca="false">ROUND(H254/1000,0)</f>
        <v>-2</v>
      </c>
    </row>
    <row r="255" customFormat="false" ht="12.75" hidden="false" customHeight="false" outlineLevel="0" collapsed="false">
      <c r="B255" s="17" t="s">
        <v>507</v>
      </c>
      <c r="H255" s="18" t="n">
        <v>-434130</v>
      </c>
      <c r="I255" s="19" t="n">
        <f aca="false">ROUND(H255/1000,0)</f>
        <v>-434</v>
      </c>
    </row>
    <row r="256" customFormat="false" ht="12.75" hidden="false" customHeight="false" outlineLevel="0" collapsed="false">
      <c r="B256" s="17" t="s">
        <v>508</v>
      </c>
      <c r="H256" s="18" t="n">
        <v>-381268.8</v>
      </c>
      <c r="I256" s="19" t="n">
        <f aca="false">ROUND(H256/1000,0)</f>
        <v>-381</v>
      </c>
    </row>
    <row r="257" customFormat="false" ht="12.75" hidden="false" customHeight="false" outlineLevel="0" collapsed="false">
      <c r="B257" s="17" t="s">
        <v>509</v>
      </c>
      <c r="H257" s="18" t="n">
        <v>-3492.85</v>
      </c>
      <c r="I257" s="19" t="n">
        <f aca="false">ROUND(H257/1000,0)</f>
        <v>-3</v>
      </c>
    </row>
    <row r="258" customFormat="false" ht="12.75" hidden="false" customHeight="false" outlineLevel="0" collapsed="false">
      <c r="B258" s="15" t="s">
        <v>231</v>
      </c>
      <c r="H258" s="16" t="n">
        <v>-39277426.78</v>
      </c>
      <c r="I258" s="5" t="n">
        <f aca="false">ROUND(H258/1000,0)</f>
        <v>-39277</v>
      </c>
    </row>
    <row r="259" customFormat="false" ht="12.75" hidden="false" customHeight="false" outlineLevel="0" collapsed="false">
      <c r="B259" s="15" t="s">
        <v>232</v>
      </c>
      <c r="H259" s="16" t="n">
        <v>-39277426.78</v>
      </c>
      <c r="I259" s="5" t="n">
        <f aca="false">ROUND(H259/1000,0)</f>
        <v>-39277</v>
      </c>
    </row>
    <row r="260" customFormat="false" ht="12.75" hidden="false" customHeight="false" outlineLevel="0" collapsed="false">
      <c r="B260" s="17" t="s">
        <v>233</v>
      </c>
      <c r="H260" s="18" t="n">
        <v>-163540</v>
      </c>
      <c r="I260" s="19" t="n">
        <f aca="false">ROUND(H260/1000,0)</f>
        <v>-164</v>
      </c>
    </row>
    <row r="261" customFormat="false" ht="12.75" hidden="false" customHeight="false" outlineLevel="0" collapsed="false">
      <c r="B261" s="17" t="s">
        <v>234</v>
      </c>
      <c r="H261" s="18" t="n">
        <v>-15000</v>
      </c>
      <c r="I261" s="19" t="n">
        <f aca="false">ROUND(H261/1000,0)</f>
        <v>-15</v>
      </c>
    </row>
    <row r="262" customFormat="false" ht="12.75" hidden="false" customHeight="false" outlineLevel="0" collapsed="false">
      <c r="B262" s="17" t="s">
        <v>510</v>
      </c>
      <c r="H262" s="18" t="n">
        <v>-490951</v>
      </c>
      <c r="I262" s="19" t="n">
        <f aca="false">ROUND(H262/1000,0)</f>
        <v>-491</v>
      </c>
    </row>
    <row r="263" customFormat="false" ht="12.75" hidden="false" customHeight="false" outlineLevel="0" collapsed="false">
      <c r="B263" s="17" t="s">
        <v>511</v>
      </c>
      <c r="H263" s="18" t="n">
        <v>-932025.74</v>
      </c>
      <c r="I263" s="19" t="n">
        <f aca="false">ROUND(H263/1000,0)</f>
        <v>-932</v>
      </c>
    </row>
    <row r="264" customFormat="false" ht="12.75" hidden="false" customHeight="false" outlineLevel="0" collapsed="false">
      <c r="B264" s="17" t="s">
        <v>512</v>
      </c>
      <c r="H264" s="18" t="n">
        <v>-13500</v>
      </c>
      <c r="I264" s="19" t="n">
        <f aca="false">ROUND(H264/1000,0)</f>
        <v>-14</v>
      </c>
    </row>
    <row r="265" customFormat="false" ht="12.75" hidden="false" customHeight="false" outlineLevel="0" collapsed="false">
      <c r="B265" s="17" t="s">
        <v>237</v>
      </c>
      <c r="H265" s="18" t="n">
        <v>-1000000</v>
      </c>
      <c r="I265" s="19" t="n">
        <f aca="false">ROUND(H265/1000,0)</f>
        <v>-1000</v>
      </c>
    </row>
    <row r="266" customFormat="false" ht="12.75" hidden="false" customHeight="false" outlineLevel="0" collapsed="false">
      <c r="B266" s="17" t="s">
        <v>513</v>
      </c>
      <c r="H266" s="18" t="n">
        <v>-68196.4</v>
      </c>
      <c r="I266" s="19" t="n">
        <f aca="false">ROUND(H266/1000,0)</f>
        <v>-68</v>
      </c>
    </row>
    <row r="267" customFormat="false" ht="12.75" hidden="false" customHeight="false" outlineLevel="0" collapsed="false">
      <c r="B267" s="17" t="s">
        <v>514</v>
      </c>
      <c r="H267" s="18" t="n">
        <v>-1000000</v>
      </c>
      <c r="I267" s="19" t="n">
        <f aca="false">ROUND(H267/1000,0)</f>
        <v>-1000</v>
      </c>
    </row>
    <row r="268" customFormat="false" ht="12.75" hidden="false" customHeight="false" outlineLevel="0" collapsed="false">
      <c r="B268" s="17" t="s">
        <v>515</v>
      </c>
      <c r="H268" s="18" t="n">
        <v>-120582</v>
      </c>
      <c r="I268" s="19" t="n">
        <f aca="false">ROUND(H268/1000,0)</f>
        <v>-121</v>
      </c>
    </row>
    <row r="269" customFormat="false" ht="12.75" hidden="false" customHeight="false" outlineLevel="0" collapsed="false">
      <c r="B269" s="17" t="s">
        <v>239</v>
      </c>
      <c r="H269" s="18" t="n">
        <v>-23638</v>
      </c>
      <c r="I269" s="19" t="n">
        <f aca="false">ROUND(H269/1000,0)</f>
        <v>-24</v>
      </c>
    </row>
    <row r="270" customFormat="false" ht="12.75" hidden="false" customHeight="false" outlineLevel="0" collapsed="false">
      <c r="B270" s="17" t="s">
        <v>240</v>
      </c>
      <c r="H270" s="18" t="n">
        <v>-7342.8</v>
      </c>
      <c r="I270" s="19" t="n">
        <f aca="false">ROUND(H270/1000,0)</f>
        <v>-7</v>
      </c>
    </row>
    <row r="271" customFormat="false" ht="12.75" hidden="false" customHeight="false" outlineLevel="0" collapsed="false">
      <c r="B271" s="17" t="s">
        <v>380</v>
      </c>
      <c r="H271" s="18" t="n">
        <v>-41803.83</v>
      </c>
      <c r="I271" s="19" t="n">
        <f aca="false">ROUND(H271/1000,0)</f>
        <v>-42</v>
      </c>
    </row>
    <row r="272" customFormat="false" ht="12.75" hidden="false" customHeight="false" outlineLevel="0" collapsed="false">
      <c r="B272" s="17" t="s">
        <v>242</v>
      </c>
      <c r="H272" s="18" t="n">
        <v>-6216840.18</v>
      </c>
      <c r="I272" s="19" t="n">
        <f aca="false">ROUND(H272/1000,0)</f>
        <v>-6217</v>
      </c>
    </row>
    <row r="273" customFormat="false" ht="12.75" hidden="false" customHeight="false" outlineLevel="0" collapsed="false">
      <c r="B273" s="17" t="s">
        <v>243</v>
      </c>
      <c r="H273" s="18" t="n">
        <v>-14786</v>
      </c>
      <c r="I273" s="19" t="n">
        <f aca="false">ROUND(H273/1000,0)</f>
        <v>-15</v>
      </c>
    </row>
    <row r="274" customFormat="false" ht="12.75" hidden="false" customHeight="false" outlineLevel="0" collapsed="false">
      <c r="B274" s="17" t="s">
        <v>244</v>
      </c>
      <c r="H274" s="18" t="n">
        <v>-5800</v>
      </c>
      <c r="I274" s="19" t="n">
        <f aca="false">ROUND(H274/1000,0)</f>
        <v>-6</v>
      </c>
    </row>
    <row r="275" customFormat="false" ht="12.75" hidden="false" customHeight="false" outlineLevel="0" collapsed="false">
      <c r="B275" s="17" t="s">
        <v>516</v>
      </c>
      <c r="H275" s="18" t="n">
        <v>-19998.4</v>
      </c>
      <c r="I275" s="19" t="n">
        <f aca="false">ROUND(H275/1000,0)</f>
        <v>-20</v>
      </c>
    </row>
    <row r="276" customFormat="false" ht="12.75" hidden="false" customHeight="false" outlineLevel="0" collapsed="false">
      <c r="B276" s="17" t="s">
        <v>245</v>
      </c>
      <c r="H276" s="18" t="n">
        <v>-1121024.5</v>
      </c>
      <c r="I276" s="19" t="n">
        <f aca="false">ROUND(H276/1000,0)</f>
        <v>-1121</v>
      </c>
    </row>
    <row r="277" customFormat="false" ht="12.75" hidden="false" customHeight="false" outlineLevel="0" collapsed="false">
      <c r="B277" s="17" t="s">
        <v>246</v>
      </c>
      <c r="H277" s="18" t="n">
        <v>-22857.14</v>
      </c>
      <c r="I277" s="19" t="n">
        <f aca="false">ROUND(H277/1000,0)</f>
        <v>-23</v>
      </c>
    </row>
    <row r="278" customFormat="false" ht="12.75" hidden="false" customHeight="false" outlineLevel="0" collapsed="false">
      <c r="B278" s="17" t="s">
        <v>382</v>
      </c>
      <c r="H278" s="18" t="n">
        <v>-25200</v>
      </c>
      <c r="I278" s="19" t="n">
        <f aca="false">ROUND(H278/1000,0)</f>
        <v>-25</v>
      </c>
    </row>
    <row r="279" customFormat="false" ht="12.75" hidden="false" customHeight="false" outlineLevel="0" collapsed="false">
      <c r="B279" s="17" t="s">
        <v>329</v>
      </c>
      <c r="H279" s="18" t="n">
        <v>-61912.17</v>
      </c>
      <c r="I279" s="19" t="n">
        <f aca="false">ROUND(H279/1000,0)</f>
        <v>-62</v>
      </c>
    </row>
    <row r="280" customFormat="false" ht="12.75" hidden="false" customHeight="false" outlineLevel="0" collapsed="false">
      <c r="B280" s="17" t="s">
        <v>330</v>
      </c>
      <c r="H280" s="18" t="n">
        <v>-243806</v>
      </c>
      <c r="I280" s="19" t="n">
        <f aca="false">ROUND(H280/1000,0)</f>
        <v>-244</v>
      </c>
    </row>
    <row r="281" customFormat="false" ht="12.75" hidden="false" customHeight="false" outlineLevel="0" collapsed="false">
      <c r="B281" s="17" t="s">
        <v>332</v>
      </c>
      <c r="H281" s="18" t="n">
        <v>-122306</v>
      </c>
      <c r="I281" s="19" t="n">
        <f aca="false">ROUND(H281/1000,0)</f>
        <v>-122</v>
      </c>
    </row>
    <row r="282" customFormat="false" ht="12.75" hidden="false" customHeight="false" outlineLevel="0" collapsed="false">
      <c r="B282" s="17" t="s">
        <v>517</v>
      </c>
      <c r="H282" s="18" t="n">
        <v>-303285.03</v>
      </c>
      <c r="I282" s="19" t="n">
        <f aca="false">ROUND(H282/1000,0)</f>
        <v>-303</v>
      </c>
    </row>
    <row r="283" customFormat="false" ht="12.75" hidden="false" customHeight="false" outlineLevel="0" collapsed="false">
      <c r="B283" s="17" t="s">
        <v>247</v>
      </c>
      <c r="H283" s="18" t="n">
        <v>-3600</v>
      </c>
      <c r="I283" s="19" t="n">
        <f aca="false">ROUND(H283/1000,0)</f>
        <v>-4</v>
      </c>
    </row>
    <row r="284" customFormat="false" ht="12.75" hidden="false" customHeight="false" outlineLevel="0" collapsed="false">
      <c r="B284" s="17" t="s">
        <v>249</v>
      </c>
      <c r="H284" s="18" t="n">
        <v>-45000</v>
      </c>
      <c r="I284" s="19" t="n">
        <f aca="false">ROUND(H284/1000,0)</f>
        <v>-45</v>
      </c>
    </row>
    <row r="285" customFormat="false" ht="12.75" hidden="false" customHeight="false" outlineLevel="0" collapsed="false">
      <c r="B285" s="17" t="s">
        <v>518</v>
      </c>
      <c r="H285" s="18" t="n">
        <v>-37500</v>
      </c>
      <c r="I285" s="19" t="n">
        <f aca="false">ROUND(H285/1000,0)</f>
        <v>-38</v>
      </c>
    </row>
    <row r="286" customFormat="false" ht="12.75" hidden="false" customHeight="false" outlineLevel="0" collapsed="false">
      <c r="B286" s="17" t="s">
        <v>250</v>
      </c>
      <c r="H286" s="18" t="n">
        <v>-48000</v>
      </c>
      <c r="I286" s="19" t="n">
        <f aca="false">ROUND(H286/1000,0)</f>
        <v>-48</v>
      </c>
    </row>
    <row r="287" customFormat="false" ht="12.75" hidden="false" customHeight="false" outlineLevel="0" collapsed="false">
      <c r="B287" s="17" t="s">
        <v>387</v>
      </c>
      <c r="H287" s="18" t="n">
        <v>-638146.85</v>
      </c>
      <c r="I287" s="19" t="n">
        <f aca="false">ROUND(H287/1000,0)</f>
        <v>-638</v>
      </c>
    </row>
    <row r="288" customFormat="false" ht="12.75" hidden="false" customHeight="false" outlineLevel="0" collapsed="false">
      <c r="B288" s="17" t="s">
        <v>251</v>
      </c>
      <c r="H288" s="18" t="n">
        <v>-9000</v>
      </c>
      <c r="I288" s="19" t="n">
        <f aca="false">ROUND(H288/1000,0)</f>
        <v>-9</v>
      </c>
    </row>
    <row r="289" customFormat="false" ht="12.75" hidden="false" customHeight="false" outlineLevel="0" collapsed="false">
      <c r="B289" s="17" t="s">
        <v>252</v>
      </c>
      <c r="H289" s="18" t="n">
        <v>-3480</v>
      </c>
      <c r="I289" s="19" t="n">
        <f aca="false">ROUND(H289/1000,0)</f>
        <v>-3</v>
      </c>
    </row>
    <row r="290" customFormat="false" ht="12.75" hidden="true" customHeight="false" outlineLevel="0" collapsed="false">
      <c r="B290" s="17" t="s">
        <v>519</v>
      </c>
      <c r="H290" s="18" t="n">
        <v>-250000.45</v>
      </c>
      <c r="I290" s="19" t="n">
        <f aca="false">ROUND(H290/1000,0)</f>
        <v>-250</v>
      </c>
    </row>
    <row r="291" customFormat="false" ht="12.75" hidden="false" customHeight="false" outlineLevel="0" collapsed="false">
      <c r="B291" s="17" t="s">
        <v>520</v>
      </c>
      <c r="H291" s="18" t="n">
        <v>-136800</v>
      </c>
      <c r="I291" s="19" t="n">
        <f aca="false">ROUND(H291/1000,0)</f>
        <v>-137</v>
      </c>
    </row>
    <row r="292" customFormat="false" ht="12.75" hidden="false" customHeight="false" outlineLevel="0" collapsed="false">
      <c r="B292" s="17" t="s">
        <v>336</v>
      </c>
      <c r="H292" s="18" t="n">
        <v>-165526</v>
      </c>
      <c r="I292" s="19" t="n">
        <f aca="false">ROUND(H292/1000,0)</f>
        <v>-166</v>
      </c>
    </row>
    <row r="293" customFormat="false" ht="12.75" hidden="false" customHeight="false" outlineLevel="0" collapsed="false">
      <c r="B293" s="17" t="s">
        <v>521</v>
      </c>
      <c r="H293" s="18" t="n">
        <v>-37500</v>
      </c>
      <c r="I293" s="19" t="n">
        <f aca="false">ROUND(H293/1000,0)</f>
        <v>-38</v>
      </c>
    </row>
    <row r="294" customFormat="false" ht="12.75" hidden="false" customHeight="false" outlineLevel="0" collapsed="false">
      <c r="B294" s="17" t="s">
        <v>522</v>
      </c>
      <c r="H294" s="18" t="n">
        <v>-25000</v>
      </c>
      <c r="I294" s="19" t="n">
        <f aca="false">ROUND(H294/1000,0)</f>
        <v>-25</v>
      </c>
    </row>
    <row r="295" customFormat="false" ht="12.75" hidden="false" customHeight="false" outlineLevel="0" collapsed="false">
      <c r="B295" s="17" t="s">
        <v>523</v>
      </c>
      <c r="H295" s="18" t="n">
        <v>-83334</v>
      </c>
      <c r="I295" s="19" t="n">
        <f aca="false">ROUND(H295/1000,0)</f>
        <v>-83</v>
      </c>
    </row>
    <row r="296" customFormat="false" ht="12.75" hidden="false" customHeight="false" outlineLevel="0" collapsed="false">
      <c r="B296" s="17" t="s">
        <v>337</v>
      </c>
      <c r="H296" s="18" t="n">
        <v>-280550</v>
      </c>
      <c r="I296" s="19" t="n">
        <f aca="false">ROUND(H296/1000,0)</f>
        <v>-281</v>
      </c>
    </row>
    <row r="297" customFormat="false" ht="12.75" hidden="false" customHeight="false" outlineLevel="0" collapsed="false">
      <c r="B297" s="17" t="s">
        <v>524</v>
      </c>
      <c r="H297" s="18" t="n">
        <v>-10000</v>
      </c>
      <c r="I297" s="19" t="n">
        <f aca="false">ROUND(H297/1000,0)</f>
        <v>-10</v>
      </c>
    </row>
    <row r="298" customFormat="false" ht="12.75" hidden="false" customHeight="false" outlineLevel="0" collapsed="false">
      <c r="B298" s="17" t="s">
        <v>338</v>
      </c>
      <c r="H298" s="18" t="n">
        <v>-2526065.9</v>
      </c>
      <c r="I298" s="19" t="n">
        <f aca="false">ROUND(H298/1000,0)</f>
        <v>-2526</v>
      </c>
    </row>
    <row r="299" customFormat="false" ht="12.75" hidden="false" customHeight="false" outlineLevel="0" collapsed="false">
      <c r="B299" s="17" t="s">
        <v>392</v>
      </c>
      <c r="H299" s="18" t="n">
        <v>-2638</v>
      </c>
      <c r="I299" s="19" t="n">
        <f aca="false">ROUND(H299/1000,0)</f>
        <v>-3</v>
      </c>
    </row>
    <row r="300" customFormat="false" ht="12.75" hidden="false" customHeight="false" outlineLevel="0" collapsed="false">
      <c r="B300" s="17" t="s">
        <v>525</v>
      </c>
      <c r="H300" s="18" t="n">
        <v>-59202</v>
      </c>
      <c r="I300" s="19" t="n">
        <f aca="false">ROUND(H300/1000,0)</f>
        <v>-59</v>
      </c>
    </row>
    <row r="301" customFormat="false" ht="12.75" hidden="false" customHeight="false" outlineLevel="0" collapsed="false">
      <c r="B301" s="17" t="s">
        <v>393</v>
      </c>
      <c r="H301" s="18" t="n">
        <v>-501614</v>
      </c>
      <c r="I301" s="19" t="n">
        <f aca="false">ROUND(H301/1000,0)</f>
        <v>-502</v>
      </c>
    </row>
    <row r="302" customFormat="false" ht="12.75" hidden="false" customHeight="false" outlineLevel="0" collapsed="false">
      <c r="B302" s="17" t="s">
        <v>526</v>
      </c>
      <c r="H302" s="18" t="n">
        <v>-27325.44</v>
      </c>
      <c r="I302" s="19" t="n">
        <f aca="false">ROUND(H302/1000,0)</f>
        <v>-27</v>
      </c>
    </row>
    <row r="303" customFormat="false" ht="12.75" hidden="false" customHeight="false" outlineLevel="0" collapsed="false">
      <c r="B303" s="17" t="s">
        <v>262</v>
      </c>
      <c r="H303" s="18" t="n">
        <v>-10857</v>
      </c>
      <c r="I303" s="19" t="n">
        <f aca="false">ROUND(H303/1000,0)</f>
        <v>-11</v>
      </c>
    </row>
    <row r="304" customFormat="false" ht="12.75" hidden="false" customHeight="false" outlineLevel="0" collapsed="false">
      <c r="B304" s="17" t="s">
        <v>264</v>
      </c>
      <c r="H304" s="18" t="n">
        <v>-3758</v>
      </c>
      <c r="I304" s="19" t="n">
        <f aca="false">ROUND(H304/1000,0)</f>
        <v>-4</v>
      </c>
    </row>
    <row r="305" customFormat="false" ht="12.75" hidden="false" customHeight="false" outlineLevel="0" collapsed="false">
      <c r="B305" s="17" t="s">
        <v>527</v>
      </c>
      <c r="H305" s="18" t="n">
        <v>-21600</v>
      </c>
      <c r="I305" s="19" t="n">
        <f aca="false">ROUND(H305/1000,0)</f>
        <v>-22</v>
      </c>
    </row>
    <row r="306" customFormat="false" ht="12.75" hidden="false" customHeight="false" outlineLevel="0" collapsed="false">
      <c r="B306" s="17" t="s">
        <v>266</v>
      </c>
      <c r="H306" s="18" t="n">
        <v>-870</v>
      </c>
      <c r="I306" s="19" t="n">
        <f aca="false">ROUND(H306/1000,0)</f>
        <v>-1</v>
      </c>
    </row>
    <row r="307" customFormat="false" ht="12.75" hidden="false" customHeight="false" outlineLevel="0" collapsed="false">
      <c r="B307" s="17" t="s">
        <v>528</v>
      </c>
      <c r="H307" s="18" t="n">
        <v>-99600</v>
      </c>
      <c r="I307" s="19" t="n">
        <f aca="false">ROUND(H307/1000,0)</f>
        <v>-100</v>
      </c>
    </row>
    <row r="308" customFormat="false" ht="12.75" hidden="false" customHeight="false" outlineLevel="0" collapsed="false">
      <c r="B308" s="17" t="s">
        <v>395</v>
      </c>
      <c r="H308" s="18" t="n">
        <v>-102044</v>
      </c>
      <c r="I308" s="19" t="n">
        <f aca="false">ROUND(H308/1000,0)</f>
        <v>-102</v>
      </c>
    </row>
    <row r="309" customFormat="false" ht="12.75" hidden="false" customHeight="false" outlineLevel="0" collapsed="false">
      <c r="B309" s="17" t="s">
        <v>529</v>
      </c>
      <c r="H309" s="18" t="n">
        <v>-1800000</v>
      </c>
      <c r="I309" s="19" t="n">
        <f aca="false">ROUND(H309/1000,0)</f>
        <v>-1800</v>
      </c>
    </row>
    <row r="310" customFormat="false" ht="12.75" hidden="false" customHeight="false" outlineLevel="0" collapsed="false">
      <c r="B310" s="17" t="s">
        <v>530</v>
      </c>
      <c r="H310" s="18" t="n">
        <v>-2860</v>
      </c>
      <c r="I310" s="19" t="n">
        <f aca="false">ROUND(H310/1000,0)</f>
        <v>-3</v>
      </c>
    </row>
    <row r="311" customFormat="false" ht="12.75" hidden="false" customHeight="false" outlineLevel="0" collapsed="false">
      <c r="B311" s="17" t="s">
        <v>531</v>
      </c>
      <c r="H311" s="18" t="n">
        <v>-100000</v>
      </c>
      <c r="I311" s="19" t="n">
        <f aca="false">ROUND(H311/1000,0)</f>
        <v>-100</v>
      </c>
    </row>
    <row r="312" customFormat="false" ht="12.75" hidden="false" customHeight="false" outlineLevel="0" collapsed="false">
      <c r="B312" s="17" t="s">
        <v>532</v>
      </c>
      <c r="H312" s="18" t="n">
        <v>-30000</v>
      </c>
      <c r="I312" s="19" t="n">
        <f aca="false">ROUND(H312/1000,0)</f>
        <v>-30</v>
      </c>
    </row>
    <row r="313" customFormat="false" ht="12.75" hidden="false" customHeight="false" outlineLevel="0" collapsed="false">
      <c r="B313" s="17" t="s">
        <v>396</v>
      </c>
      <c r="H313" s="18" t="n">
        <v>-3771</v>
      </c>
      <c r="I313" s="19" t="n">
        <f aca="false">ROUND(H313/1000,0)</f>
        <v>-4</v>
      </c>
    </row>
    <row r="314" customFormat="false" ht="12.75" hidden="false" customHeight="false" outlineLevel="0" collapsed="false">
      <c r="B314" s="17" t="s">
        <v>397</v>
      </c>
      <c r="H314" s="18" t="n">
        <v>-5108</v>
      </c>
      <c r="I314" s="19" t="n">
        <f aca="false">ROUND(H314/1000,0)</f>
        <v>-5</v>
      </c>
    </row>
    <row r="315" customFormat="false" ht="12.75" hidden="false" customHeight="false" outlineLevel="0" collapsed="false">
      <c r="B315" s="17" t="s">
        <v>272</v>
      </c>
      <c r="H315" s="18" t="n">
        <v>-150000</v>
      </c>
      <c r="I315" s="19" t="n">
        <f aca="false">ROUND(H315/1000,0)</f>
        <v>-150</v>
      </c>
    </row>
    <row r="316" customFormat="false" ht="12.75" hidden="false" customHeight="false" outlineLevel="0" collapsed="false">
      <c r="B316" s="17" t="s">
        <v>342</v>
      </c>
      <c r="H316" s="18" t="n">
        <v>-18888757.3</v>
      </c>
      <c r="I316" s="19" t="n">
        <f aca="false">ROUND(H316/1000,0)</f>
        <v>-18889</v>
      </c>
    </row>
    <row r="317" customFormat="false" ht="12.75" hidden="false" customHeight="false" outlineLevel="0" collapsed="false">
      <c r="B317" s="17" t="s">
        <v>273</v>
      </c>
      <c r="H317" s="18" t="n">
        <v>-477856</v>
      </c>
      <c r="I317" s="19" t="n">
        <f aca="false">ROUND(H317/1000,0)</f>
        <v>-478</v>
      </c>
    </row>
    <row r="318" customFormat="false" ht="12.75" hidden="false" customHeight="false" outlineLevel="0" collapsed="false">
      <c r="B318" s="17" t="s">
        <v>343</v>
      </c>
      <c r="H318" s="18" t="n">
        <v>-415667.65</v>
      </c>
      <c r="I318" s="19" t="n">
        <f aca="false">ROUND(H318/1000,0)</f>
        <v>-416</v>
      </c>
    </row>
    <row r="319" customFormat="false" ht="12.75" hidden="false" customHeight="false" outlineLevel="0" collapsed="false">
      <c r="B319" s="17" t="s">
        <v>533</v>
      </c>
      <c r="H319" s="18" t="n">
        <v>-240000</v>
      </c>
      <c r="I319" s="19" t="n">
        <f aca="false">ROUND(H319/1000,0)</f>
        <v>-240</v>
      </c>
    </row>
    <row r="320" customFormat="false" ht="12.75" hidden="false" customHeight="false" outlineLevel="0" collapsed="false">
      <c r="B320" s="17"/>
      <c r="F320" s="18"/>
      <c r="G320" s="18"/>
      <c r="H320" s="18"/>
      <c r="I320" s="19"/>
    </row>
    <row r="321" customFormat="false" ht="12.75" hidden="false" customHeight="false" outlineLevel="0" collapsed="false">
      <c r="B321" s="17"/>
      <c r="F321" s="18"/>
      <c r="G321" s="18"/>
      <c r="H321" s="18"/>
      <c r="I321" s="19"/>
    </row>
    <row r="322" customFormat="false" ht="12.75" hidden="false" customHeight="false" outlineLevel="0" collapsed="false">
      <c r="B322" s="17"/>
      <c r="F322" s="18"/>
      <c r="G322" s="18"/>
      <c r="H322" s="18"/>
      <c r="I322" s="19"/>
    </row>
    <row r="323" customFormat="false" ht="12.75" hidden="false" customHeight="false" outlineLevel="0" collapsed="false">
      <c r="B323" s="17"/>
      <c r="F323" s="18"/>
      <c r="G323" s="18"/>
      <c r="H323" s="18"/>
      <c r="I323" s="19"/>
    </row>
    <row r="324" customFormat="false" ht="12.75" hidden="false" customHeight="false" outlineLevel="0" collapsed="false">
      <c r="B324" s="17"/>
      <c r="F324" s="18"/>
      <c r="G324" s="18"/>
      <c r="H324" s="18"/>
      <c r="I324" s="19"/>
    </row>
    <row r="325" customFormat="false" ht="12.75" hidden="false" customHeight="false" outlineLevel="0" collapsed="false">
      <c r="B325" s="17"/>
      <c r="F325" s="18"/>
      <c r="G325" s="18"/>
      <c r="H325" s="18"/>
      <c r="I325" s="19"/>
    </row>
    <row r="326" customFormat="false" ht="12.75" hidden="false" customHeight="false" outlineLevel="0" collapsed="false">
      <c r="B326" s="17"/>
      <c r="F326" s="18"/>
      <c r="G326" s="18"/>
      <c r="H326" s="18"/>
      <c r="I326" s="19"/>
    </row>
    <row r="327" customFormat="false" ht="12.75" hidden="false" customHeight="false" outlineLevel="0" collapsed="false">
      <c r="B327" s="17"/>
      <c r="F327" s="18"/>
      <c r="G327" s="18"/>
      <c r="H327" s="18"/>
      <c r="I327" s="19"/>
    </row>
    <row r="328" customFormat="false" ht="12.75" hidden="false" customHeight="false" outlineLevel="0" collapsed="false">
      <c r="B328" s="17"/>
      <c r="F328" s="18"/>
      <c r="G328" s="18"/>
      <c r="H328" s="18"/>
      <c r="I328" s="19"/>
    </row>
    <row r="329" customFormat="false" ht="12.75" hidden="false" customHeight="false" outlineLevel="0" collapsed="false">
      <c r="B329" s="17"/>
      <c r="F329" s="18"/>
      <c r="G329" s="18"/>
      <c r="H329" s="18"/>
      <c r="I329" s="19"/>
    </row>
    <row r="330" customFormat="false" ht="12.75" hidden="false" customHeight="false" outlineLevel="0" collapsed="false">
      <c r="B330" s="17"/>
      <c r="G330" s="18"/>
      <c r="H330" s="18"/>
      <c r="I330" s="19"/>
    </row>
    <row r="331" customFormat="false" ht="12.75" hidden="false" customHeight="false" outlineLevel="0" collapsed="false">
      <c r="B331" s="17"/>
      <c r="G331" s="18"/>
      <c r="H331" s="18"/>
      <c r="I331" s="19"/>
    </row>
    <row r="332" customFormat="false" ht="12.75" hidden="false" customHeight="false" outlineLevel="0" collapsed="false">
      <c r="B332" s="17"/>
      <c r="G332" s="18"/>
      <c r="H332" s="18"/>
      <c r="I332" s="19"/>
    </row>
    <row r="333" customFormat="false" ht="12.75" hidden="false" customHeight="false" outlineLevel="0" collapsed="false">
      <c r="B333" s="17"/>
      <c r="G333" s="18"/>
      <c r="H333" s="18"/>
      <c r="I333" s="19"/>
    </row>
    <row r="334" customFormat="false" ht="12.75" hidden="false" customHeight="false" outlineLevel="0" collapsed="false">
      <c r="B334" s="17"/>
      <c r="G334" s="18"/>
      <c r="H334" s="18"/>
      <c r="I334" s="19"/>
    </row>
    <row r="335" customFormat="false" ht="12.75" hidden="false" customHeight="false" outlineLevel="0" collapsed="false">
      <c r="B335" s="17"/>
      <c r="G335" s="18"/>
      <c r="H335" s="18"/>
      <c r="I335" s="19"/>
    </row>
    <row r="336" customFormat="false" ht="12.75" hidden="false" customHeight="false" outlineLevel="0" collapsed="false">
      <c r="B336" s="17"/>
      <c r="G336" s="18"/>
      <c r="H336" s="18"/>
      <c r="I336" s="19"/>
    </row>
    <row r="337" customFormat="false" ht="12.75" hidden="false" customHeight="false" outlineLevel="0" collapsed="false">
      <c r="B337" s="17"/>
      <c r="G337" s="18"/>
      <c r="H337" s="18"/>
      <c r="I337" s="19"/>
    </row>
    <row r="338" customFormat="false" ht="12.75" hidden="false" customHeight="false" outlineLevel="0" collapsed="false">
      <c r="B338" s="17"/>
      <c r="G338" s="18"/>
      <c r="H338" s="18"/>
      <c r="I338" s="19"/>
    </row>
    <row r="339" customFormat="false" ht="12.75" hidden="false" customHeight="false" outlineLevel="0" collapsed="false">
      <c r="B339" s="17"/>
      <c r="G339" s="18"/>
      <c r="H339" s="18"/>
      <c r="I339" s="19"/>
    </row>
    <row r="340" customFormat="false" ht="12.75" hidden="false" customHeight="false" outlineLevel="0" collapsed="false">
      <c r="B340" s="15"/>
      <c r="G340" s="16"/>
      <c r="H340" s="16"/>
      <c r="I340" s="19"/>
    </row>
    <row r="341" customFormat="false" ht="12.75" hidden="false" customHeight="false" outlineLevel="0" collapsed="false">
      <c r="B341" s="15"/>
      <c r="G341" s="16"/>
      <c r="H341" s="16"/>
      <c r="I341" s="19"/>
    </row>
    <row r="342" customFormat="false" ht="12.75" hidden="false" customHeight="false" outlineLevel="0" collapsed="false">
      <c r="B342" s="17"/>
      <c r="G342" s="18"/>
      <c r="H342" s="18"/>
      <c r="I342" s="19"/>
    </row>
    <row r="343" customFormat="false" ht="12.75" hidden="false" customHeight="false" outlineLevel="0" collapsed="false">
      <c r="B343" s="17"/>
      <c r="G343" s="18"/>
      <c r="H343" s="18"/>
      <c r="I343" s="19"/>
    </row>
    <row r="344" customFormat="false" ht="12.75" hidden="false" customHeight="false" outlineLevel="0" collapsed="false">
      <c r="B344" s="17"/>
      <c r="G344" s="18"/>
      <c r="H344" s="18"/>
      <c r="I344" s="19"/>
    </row>
    <row r="345" customFormat="false" ht="12.75" hidden="false" customHeight="false" outlineLevel="0" collapsed="false">
      <c r="B345" s="17"/>
      <c r="G345" s="18"/>
      <c r="H345" s="18"/>
      <c r="I345" s="19"/>
    </row>
    <row r="346" customFormat="false" ht="12.75" hidden="false" customHeight="false" outlineLevel="0" collapsed="false">
      <c r="B346" s="17"/>
      <c r="G346" s="18"/>
      <c r="H346" s="18"/>
      <c r="I346" s="19"/>
    </row>
    <row r="347" customFormat="false" ht="12.75" hidden="false" customHeight="false" outlineLevel="0" collapsed="false">
      <c r="B347" s="17"/>
      <c r="G347" s="18"/>
      <c r="H347" s="18"/>
      <c r="I347" s="19"/>
    </row>
    <row r="348" customFormat="false" ht="12.75" hidden="false" customHeight="false" outlineLevel="0" collapsed="false">
      <c r="B348" s="17"/>
      <c r="G348" s="18"/>
      <c r="H348" s="18"/>
      <c r="I348" s="19"/>
    </row>
    <row r="349" customFormat="false" ht="12.75" hidden="false" customHeight="false" outlineLevel="0" collapsed="false">
      <c r="B349" s="17"/>
      <c r="G349" s="18"/>
      <c r="H349" s="18"/>
      <c r="I349" s="19"/>
    </row>
    <row r="350" customFormat="false" ht="12.75" hidden="false" customHeight="false" outlineLevel="0" collapsed="false">
      <c r="B350" s="17"/>
      <c r="G350" s="18"/>
      <c r="H350" s="18"/>
      <c r="I350" s="19"/>
    </row>
    <row r="351" customFormat="false" ht="12.75" hidden="false" customHeight="false" outlineLevel="0" collapsed="false">
      <c r="B351" s="17"/>
      <c r="G351" s="18"/>
      <c r="H351" s="18"/>
      <c r="I351" s="19"/>
    </row>
    <row r="352" customFormat="false" ht="12.75" hidden="false" customHeight="false" outlineLevel="0" collapsed="false">
      <c r="B352" s="17"/>
      <c r="G352" s="18"/>
      <c r="H352" s="18"/>
      <c r="I352" s="19"/>
    </row>
    <row r="353" customFormat="false" ht="12.75" hidden="false" customHeight="false" outlineLevel="0" collapsed="false">
      <c r="B353" s="17"/>
      <c r="G353" s="18"/>
      <c r="H353" s="18"/>
      <c r="I353" s="19"/>
    </row>
    <row r="354" customFormat="false" ht="12.75" hidden="false" customHeight="false" outlineLevel="0" collapsed="false">
      <c r="B354" s="17"/>
      <c r="G354" s="18"/>
      <c r="H354" s="18"/>
      <c r="I354" s="19"/>
    </row>
    <row r="355" customFormat="false" ht="12.75" hidden="false" customHeight="false" outlineLevel="0" collapsed="false">
      <c r="B355" s="17"/>
      <c r="G355" s="18"/>
      <c r="H355" s="18"/>
      <c r="I355" s="19"/>
    </row>
    <row r="356" customFormat="false" ht="12.75" hidden="false" customHeight="false" outlineLevel="0" collapsed="false">
      <c r="B356" s="17"/>
      <c r="G356" s="18"/>
      <c r="H356" s="18"/>
      <c r="I356" s="19"/>
    </row>
    <row r="357" customFormat="false" ht="12.75" hidden="false" customHeight="false" outlineLevel="0" collapsed="false">
      <c r="B357" s="17"/>
      <c r="G357" s="18"/>
      <c r="H357" s="18"/>
      <c r="I357" s="19"/>
    </row>
    <row r="358" customFormat="false" ht="12.75" hidden="false" customHeight="false" outlineLevel="0" collapsed="false">
      <c r="B358" s="17"/>
      <c r="G358" s="18"/>
      <c r="H358" s="18"/>
      <c r="I358" s="19"/>
    </row>
    <row r="359" customFormat="false" ht="12.75" hidden="false" customHeight="false" outlineLevel="0" collapsed="false">
      <c r="B359" s="17"/>
      <c r="G359" s="18"/>
      <c r="H359" s="18"/>
      <c r="I359" s="19"/>
    </row>
    <row r="360" customFormat="false" ht="12.75" hidden="false" customHeight="false" outlineLevel="0" collapsed="false">
      <c r="B360" s="17"/>
      <c r="G360" s="18"/>
      <c r="H360" s="18"/>
      <c r="I360" s="19"/>
    </row>
    <row r="361" customFormat="false" ht="12.75" hidden="false" customHeight="false" outlineLevel="0" collapsed="false">
      <c r="B361" s="17"/>
      <c r="G361" s="18"/>
      <c r="H361" s="18"/>
      <c r="I361" s="19"/>
    </row>
    <row r="362" customFormat="false" ht="12.75" hidden="false" customHeight="false" outlineLevel="0" collapsed="false">
      <c r="B362" s="17"/>
      <c r="G362" s="18"/>
      <c r="H362" s="18"/>
      <c r="I362" s="19"/>
    </row>
    <row r="363" customFormat="false" ht="12.75" hidden="false" customHeight="false" outlineLevel="0" collapsed="false">
      <c r="B363" s="17"/>
      <c r="G363" s="18"/>
      <c r="H363" s="18"/>
      <c r="I363" s="19"/>
    </row>
    <row r="364" s="22" customFormat="true" ht="12.75" hidden="false" customHeight="false" outlineLevel="0" collapsed="false">
      <c r="B364" s="17"/>
      <c r="C364" s="1"/>
      <c r="D364" s="1"/>
      <c r="E364" s="1"/>
      <c r="F364" s="1"/>
      <c r="G364" s="18"/>
      <c r="H364" s="18"/>
      <c r="I364" s="19"/>
    </row>
    <row r="365" customFormat="false" ht="12.75" hidden="false" customHeight="false" outlineLevel="0" collapsed="false">
      <c r="B365" s="17"/>
      <c r="G365" s="18"/>
      <c r="H365" s="18"/>
      <c r="I365" s="19"/>
    </row>
    <row r="366" customFormat="false" ht="12.75" hidden="false" customHeight="false" outlineLevel="0" collapsed="false">
      <c r="B366" s="17"/>
      <c r="G366" s="18"/>
      <c r="H366" s="18"/>
      <c r="I366" s="19"/>
    </row>
    <row r="367" customFormat="false" ht="12.75" hidden="false" customHeight="false" outlineLevel="0" collapsed="false">
      <c r="B367" s="17"/>
      <c r="G367" s="18"/>
      <c r="H367" s="18"/>
      <c r="I367" s="19"/>
    </row>
    <row r="368" customFormat="false" ht="12.75" hidden="false" customHeight="false" outlineLevel="0" collapsed="false">
      <c r="B368" s="17"/>
      <c r="G368" s="18"/>
      <c r="H368" s="18"/>
      <c r="I368" s="19"/>
    </row>
    <row r="369" customFormat="false" ht="12.75" hidden="false" customHeight="false" outlineLevel="0" collapsed="false">
      <c r="B369" s="17"/>
      <c r="G369" s="18"/>
      <c r="H369" s="18"/>
      <c r="I369" s="19"/>
    </row>
    <row r="370" customFormat="false" ht="12.75" hidden="false" customHeight="false" outlineLevel="0" collapsed="false">
      <c r="B370" s="17"/>
      <c r="G370" s="18"/>
      <c r="H370" s="18"/>
      <c r="I370" s="19"/>
    </row>
    <row r="371" customFormat="false" ht="12.75" hidden="false" customHeight="false" outlineLevel="0" collapsed="false">
      <c r="B371" s="17"/>
      <c r="G371" s="18"/>
      <c r="H371" s="18"/>
      <c r="I371" s="19"/>
    </row>
    <row r="372" customFormat="false" ht="12.75" hidden="false" customHeight="false" outlineLevel="0" collapsed="false">
      <c r="B372" s="17"/>
      <c r="G372" s="18"/>
      <c r="H372" s="18"/>
      <c r="I372" s="19"/>
    </row>
    <row r="373" customFormat="false" ht="12.75" hidden="false" customHeight="false" outlineLevel="0" collapsed="false">
      <c r="B373" s="17"/>
      <c r="G373" s="18"/>
      <c r="H373" s="18"/>
      <c r="I373" s="19"/>
    </row>
    <row r="374" customFormat="false" ht="12.75" hidden="false" customHeight="false" outlineLevel="0" collapsed="false">
      <c r="B374" s="17"/>
      <c r="G374" s="18"/>
      <c r="H374" s="18"/>
      <c r="I374" s="19"/>
    </row>
    <row r="375" customFormat="false" ht="12.75" hidden="false" customHeight="false" outlineLevel="0" collapsed="false">
      <c r="B375" s="17"/>
      <c r="G375" s="18"/>
      <c r="H375" s="18"/>
      <c r="I375" s="19"/>
    </row>
    <row r="376" customFormat="false" ht="12.75" hidden="false" customHeight="false" outlineLevel="0" collapsed="false">
      <c r="B376" s="17"/>
      <c r="G376" s="18"/>
      <c r="H376" s="18"/>
      <c r="I376" s="19"/>
    </row>
    <row r="377" customFormat="false" ht="12.75" hidden="false" customHeight="false" outlineLevel="0" collapsed="false">
      <c r="B377" s="17"/>
      <c r="G377" s="18"/>
      <c r="H377" s="18"/>
      <c r="I377" s="19"/>
    </row>
    <row r="378" customFormat="false" ht="12.75" hidden="false" customHeight="false" outlineLevel="0" collapsed="false">
      <c r="B378" s="17"/>
      <c r="G378" s="18"/>
      <c r="H378" s="18"/>
      <c r="I378" s="19"/>
    </row>
    <row r="379" customFormat="false" ht="12.75" hidden="false" customHeight="false" outlineLevel="0" collapsed="false">
      <c r="B379" s="17"/>
      <c r="G379" s="18"/>
      <c r="H379" s="18"/>
      <c r="I379" s="19"/>
    </row>
    <row r="380" customFormat="false" ht="12.75" hidden="false" customHeight="false" outlineLevel="0" collapsed="false">
      <c r="B380" s="17"/>
      <c r="G380" s="18"/>
      <c r="H380" s="18"/>
      <c r="I380" s="19"/>
    </row>
    <row r="381" customFormat="false" ht="12.75" hidden="false" customHeight="false" outlineLevel="0" collapsed="false">
      <c r="B381" s="17"/>
      <c r="G381" s="18"/>
      <c r="H381" s="18"/>
      <c r="I381" s="19"/>
    </row>
    <row r="382" customFormat="false" ht="12.75" hidden="false" customHeight="false" outlineLevel="0" collapsed="false">
      <c r="B382" s="17"/>
      <c r="G382" s="18"/>
      <c r="H382" s="18"/>
      <c r="I382" s="19"/>
    </row>
    <row r="383" customFormat="false" ht="12.75" hidden="false" customHeight="false" outlineLevel="0" collapsed="false">
      <c r="B383" s="17"/>
      <c r="G383" s="18"/>
      <c r="H383" s="18"/>
      <c r="I383" s="19"/>
    </row>
    <row r="384" customFormat="false" ht="12.75" hidden="false" customHeight="false" outlineLevel="0" collapsed="false">
      <c r="B384" s="17"/>
      <c r="G384" s="18"/>
      <c r="H384" s="18"/>
      <c r="I384" s="19"/>
    </row>
    <row r="385" customFormat="false" ht="12.75" hidden="false" customHeight="false" outlineLevel="0" collapsed="false">
      <c r="B385" s="17"/>
      <c r="G385" s="18"/>
      <c r="H385" s="18"/>
      <c r="I385" s="19"/>
    </row>
    <row r="386" customFormat="false" ht="12.75" hidden="false" customHeight="false" outlineLevel="0" collapsed="false">
      <c r="B386" s="17"/>
      <c r="G386" s="18"/>
      <c r="H386" s="18"/>
      <c r="I386" s="19"/>
    </row>
    <row r="387" customFormat="false" ht="12.75" hidden="false" customHeight="false" outlineLevel="0" collapsed="false">
      <c r="B387" s="17"/>
      <c r="G387" s="18"/>
      <c r="H387" s="18"/>
      <c r="I387" s="19"/>
    </row>
    <row r="388" customFormat="false" ht="12.75" hidden="false" customHeight="false" outlineLevel="0" collapsed="false">
      <c r="B388" s="17"/>
      <c r="G388" s="18"/>
      <c r="H388" s="18"/>
      <c r="I388" s="19"/>
    </row>
    <row r="389" customFormat="false" ht="12.75" hidden="false" customHeight="false" outlineLevel="0" collapsed="false">
      <c r="B389" s="17"/>
      <c r="G389" s="18"/>
      <c r="H389" s="18"/>
      <c r="I389" s="19"/>
    </row>
    <row r="390" customFormat="false" ht="12.75" hidden="false" customHeight="false" outlineLevel="0" collapsed="false">
      <c r="B390" s="17"/>
      <c r="G390" s="18"/>
      <c r="H390" s="18"/>
      <c r="I390" s="19"/>
    </row>
    <row r="391" customFormat="false" ht="12.75" hidden="false" customHeight="false" outlineLevel="0" collapsed="false">
      <c r="B391" s="17"/>
      <c r="G391" s="18"/>
      <c r="H391" s="18"/>
      <c r="I391" s="19"/>
    </row>
    <row r="392" customFormat="false" ht="12.75" hidden="false" customHeight="false" outlineLevel="0" collapsed="false">
      <c r="B392" s="17"/>
      <c r="G392" s="18"/>
      <c r="H392" s="18"/>
      <c r="I392" s="19"/>
    </row>
    <row r="393" customFormat="false" ht="12.75" hidden="false" customHeight="false" outlineLevel="0" collapsed="false">
      <c r="B393" s="17"/>
      <c r="G393" s="18"/>
      <c r="H393" s="18"/>
      <c r="I393" s="19"/>
    </row>
    <row r="394" customFormat="false" ht="12.75" hidden="false" customHeight="false" outlineLevel="0" collapsed="false">
      <c r="B394" s="17"/>
      <c r="G394" s="18"/>
      <c r="H394" s="18"/>
      <c r="I394" s="19"/>
    </row>
    <row r="395" customFormat="false" ht="12.75" hidden="false" customHeight="false" outlineLevel="0" collapsed="false">
      <c r="B395" s="17"/>
      <c r="G395" s="18"/>
      <c r="H395" s="18"/>
      <c r="I395" s="19"/>
    </row>
    <row r="396" customFormat="false" ht="12.75" hidden="false" customHeight="false" outlineLevel="0" collapsed="false">
      <c r="B396" s="17"/>
      <c r="G396" s="18"/>
      <c r="H396" s="18"/>
      <c r="I396" s="19"/>
    </row>
    <row r="397" customFormat="false" ht="12.75" hidden="false" customHeight="false" outlineLevel="0" collapsed="false">
      <c r="B397" s="17"/>
      <c r="G397" s="18"/>
      <c r="H397" s="18"/>
      <c r="I397" s="19"/>
    </row>
    <row r="398" customFormat="false" ht="12.75" hidden="false" customHeight="false" outlineLevel="0" collapsed="false">
      <c r="B398" s="17"/>
      <c r="G398" s="18"/>
      <c r="H398" s="18"/>
      <c r="I398" s="19"/>
    </row>
    <row r="399" customFormat="false" ht="12.75" hidden="false" customHeight="false" outlineLevel="0" collapsed="false">
      <c r="B399" s="17"/>
      <c r="G399" s="18"/>
      <c r="H399" s="18"/>
      <c r="I399" s="19"/>
    </row>
    <row r="400" customFormat="false" ht="12.75" hidden="false" customHeight="false" outlineLevel="0" collapsed="false">
      <c r="B400" s="17"/>
      <c r="G400" s="18"/>
      <c r="H400" s="18"/>
      <c r="I400" s="19"/>
    </row>
    <row r="401" customFormat="false" ht="12.75" hidden="false" customHeight="false" outlineLevel="0" collapsed="false">
      <c r="B401" s="17"/>
      <c r="G401" s="18"/>
      <c r="H401" s="18"/>
      <c r="I401" s="19"/>
    </row>
    <row r="402" customFormat="false" ht="12.75" hidden="false" customHeight="false" outlineLevel="0" collapsed="false">
      <c r="B402" s="17"/>
      <c r="G402" s="18"/>
      <c r="H402" s="18"/>
      <c r="I402" s="19"/>
    </row>
    <row r="403" customFormat="false" ht="12.75" hidden="false" customHeight="false" outlineLevel="0" collapsed="false">
      <c r="B403" s="17"/>
      <c r="G403" s="18"/>
      <c r="H403" s="18"/>
      <c r="I403" s="19"/>
    </row>
    <row r="404" customFormat="false" ht="12.75" hidden="false" customHeight="false" outlineLevel="0" collapsed="false">
      <c r="B404" s="17"/>
      <c r="G404" s="18"/>
      <c r="H404" s="18"/>
      <c r="I404" s="19"/>
    </row>
    <row r="405" customFormat="false" ht="12.75" hidden="false" customHeight="false" outlineLevel="0" collapsed="false">
      <c r="B405" s="17"/>
      <c r="G405" s="18"/>
      <c r="H405" s="18"/>
      <c r="I405" s="19"/>
    </row>
    <row r="406" customFormat="false" ht="12.75" hidden="false" customHeight="false" outlineLevel="0" collapsed="false">
      <c r="B406" s="17"/>
      <c r="G406" s="18"/>
      <c r="H406" s="18"/>
      <c r="I406" s="19"/>
    </row>
    <row r="407" customFormat="false" ht="12.75" hidden="false" customHeight="false" outlineLevel="0" collapsed="false">
      <c r="B407" s="17"/>
      <c r="G407" s="18"/>
      <c r="H407" s="18"/>
      <c r="I407" s="19"/>
    </row>
    <row r="431" s="11" customFormat="true" ht="12.75" hidden="false" customHeight="false" outlineLevel="0" collapsed="false">
      <c r="H431" s="5"/>
      <c r="I431" s="19"/>
      <c r="K431" s="12"/>
    </row>
    <row r="457" s="11" customFormat="true" ht="12.75" hidden="false" customHeight="false" outlineLevel="0" collapsed="false">
      <c r="H457" s="5"/>
      <c r="I45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11.41796875" defaultRowHeight="12.75" zeroHeight="false" outlineLevelRow="0" outlineLevelCol="0"/>
  <cols>
    <col collapsed="false" customWidth="true" hidden="false" outlineLevel="0" max="1" min="1" style="1" width="2.13"/>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534</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371</f>
        <v>-278282400.57</v>
      </c>
      <c r="I16" s="14" t="n">
        <f aca="false">ROUND(H16/1000,0)</f>
        <v>-278282</v>
      </c>
      <c r="K16" s="12"/>
    </row>
    <row r="17" s="11" customFormat="true" ht="12.75" hidden="false" customHeight="false" outlineLevel="0" collapsed="false">
      <c r="A17" s="10" t="s">
        <v>9</v>
      </c>
      <c r="F17" s="12"/>
      <c r="G17" s="12"/>
      <c r="H17" s="13" t="n">
        <f aca="false">H19</f>
        <v>-247524922.46</v>
      </c>
      <c r="I17" s="14" t="n">
        <f aca="false">ROUND(H17/1000,0)</f>
        <v>-247525</v>
      </c>
    </row>
    <row r="18" s="11" customFormat="true" ht="12.75" hidden="true" customHeight="false" outlineLevel="0" collapsed="false">
      <c r="B18" s="15" t="s">
        <v>10</v>
      </c>
      <c r="C18" s="1"/>
      <c r="D18" s="1"/>
      <c r="E18" s="1"/>
      <c r="F18" s="1"/>
      <c r="G18" s="16"/>
      <c r="H18" s="16" t="n">
        <v>-87050490.88</v>
      </c>
      <c r="I18" s="5" t="n">
        <f aca="false">ROUND(H18/1000,0)</f>
        <v>-87050</v>
      </c>
    </row>
    <row r="19" customFormat="false" ht="12.75" hidden="false" customHeight="false" outlineLevel="0" collapsed="false">
      <c r="B19" s="15" t="s">
        <v>10</v>
      </c>
      <c r="F19" s="16"/>
      <c r="G19" s="16"/>
      <c r="H19" s="16" t="n">
        <v>-247524922.46</v>
      </c>
      <c r="I19" s="5" t="n">
        <f aca="false">ROUND(H19/1000,0)</f>
        <v>-247525</v>
      </c>
    </row>
    <row r="20" customFormat="false" ht="12.75" hidden="false" customHeight="false" outlineLevel="0" collapsed="false">
      <c r="B20" s="15" t="s">
        <v>10</v>
      </c>
      <c r="F20" s="16"/>
      <c r="G20" s="16"/>
      <c r="H20" s="16" t="n">
        <v>-247524922.46</v>
      </c>
      <c r="I20" s="5" t="n">
        <f aca="false">ROUND(H20/1000,0)</f>
        <v>-247525</v>
      </c>
    </row>
    <row r="21" customFormat="false" ht="12.75" hidden="false" customHeight="false" outlineLevel="0" collapsed="false">
      <c r="B21" s="15" t="s">
        <v>11</v>
      </c>
      <c r="F21" s="16"/>
      <c r="G21" s="16"/>
      <c r="H21" s="16" t="n">
        <v>-114505532.41</v>
      </c>
      <c r="I21" s="5" t="n">
        <f aca="false">ROUND(H21/1000,0)</f>
        <v>-114506</v>
      </c>
    </row>
    <row r="22" customFormat="false" ht="12.75" hidden="false" customHeight="false" outlineLevel="0" collapsed="false">
      <c r="B22" s="17" t="s">
        <v>12</v>
      </c>
      <c r="F22" s="18"/>
      <c r="G22" s="18"/>
      <c r="H22" s="18" t="n">
        <v>-318998.37</v>
      </c>
      <c r="I22" s="19" t="n">
        <f aca="false">ROUND(H22/1000,0)</f>
        <v>-319</v>
      </c>
    </row>
    <row r="23" customFormat="false" ht="12.75" hidden="false" customHeight="false" outlineLevel="0" collapsed="false">
      <c r="B23" s="17" t="s">
        <v>15</v>
      </c>
      <c r="F23" s="18"/>
      <c r="G23" s="18"/>
      <c r="H23" s="18" t="n">
        <v>-54468.96</v>
      </c>
      <c r="I23" s="19" t="n">
        <f aca="false">ROUND(H23/1000,0)</f>
        <v>-54</v>
      </c>
    </row>
    <row r="24" customFormat="false" ht="12.75" hidden="false" customHeight="false" outlineLevel="0" collapsed="false">
      <c r="B24" s="17" t="s">
        <v>535</v>
      </c>
      <c r="F24" s="18"/>
      <c r="G24" s="18"/>
      <c r="H24" s="18" t="n">
        <v>-57240</v>
      </c>
      <c r="I24" s="19" t="n">
        <f aca="false">ROUND(H24/1000,0)</f>
        <v>-57</v>
      </c>
    </row>
    <row r="25" customFormat="false" ht="12.75" hidden="false" customHeight="false" outlineLevel="0" collapsed="false">
      <c r="B25" s="17" t="s">
        <v>16</v>
      </c>
      <c r="F25" s="18"/>
      <c r="G25" s="18"/>
      <c r="H25" s="18" t="n">
        <v>-36994.86</v>
      </c>
      <c r="I25" s="19" t="n">
        <f aca="false">ROUND(H25/1000,0)</f>
        <v>-37</v>
      </c>
    </row>
    <row r="26" customFormat="false" ht="12.75" hidden="false" customHeight="false" outlineLevel="0" collapsed="false">
      <c r="B26" s="17" t="s">
        <v>17</v>
      </c>
      <c r="F26" s="18"/>
      <c r="G26" s="18"/>
      <c r="H26" s="18" t="n">
        <v>-911384</v>
      </c>
      <c r="I26" s="19" t="n">
        <f aca="false">ROUND(H26/1000,0)</f>
        <v>-911</v>
      </c>
      <c r="J26" s="11"/>
      <c r="K26" s="11"/>
    </row>
    <row r="27" customFormat="false" ht="12.75" hidden="false" customHeight="false" outlineLevel="0" collapsed="false">
      <c r="B27" s="17" t="s">
        <v>401</v>
      </c>
      <c r="F27" s="18"/>
      <c r="G27" s="18"/>
      <c r="H27" s="18" t="n">
        <v>-625331.2</v>
      </c>
      <c r="I27" s="19" t="n">
        <f aca="false">ROUND(H27/1000,0)</f>
        <v>-625</v>
      </c>
      <c r="J27" s="11"/>
      <c r="K27" s="11"/>
    </row>
    <row r="28" customFormat="false" ht="12.75" hidden="false" customHeight="false" outlineLevel="0" collapsed="false">
      <c r="B28" s="17" t="s">
        <v>18</v>
      </c>
      <c r="F28" s="18"/>
      <c r="G28" s="18"/>
      <c r="H28" s="18" t="n">
        <v>-4455</v>
      </c>
      <c r="I28" s="19" t="n">
        <f aca="false">ROUND(H28/1000,0)</f>
        <v>-4</v>
      </c>
      <c r="J28" s="11"/>
      <c r="K28" s="11"/>
    </row>
    <row r="29" customFormat="false" ht="12.75" hidden="false" customHeight="false" outlineLevel="0" collapsed="false">
      <c r="B29" s="17" t="s">
        <v>19</v>
      </c>
      <c r="F29" s="18"/>
      <c r="G29" s="18"/>
      <c r="H29" s="18" t="n">
        <v>-5041</v>
      </c>
      <c r="I29" s="19" t="n">
        <f aca="false">ROUND(H29/1000,0)</f>
        <v>-5</v>
      </c>
    </row>
    <row r="30" customFormat="false" ht="12.75" hidden="false" customHeight="false" outlineLevel="0" collapsed="false">
      <c r="B30" s="17" t="s">
        <v>307</v>
      </c>
      <c r="F30" s="18"/>
      <c r="G30" s="18"/>
      <c r="H30" s="18" t="n">
        <v>-4455148</v>
      </c>
      <c r="I30" s="19" t="n">
        <f aca="false">ROUND(H30/1000,0)</f>
        <v>-4455</v>
      </c>
    </row>
    <row r="31" customFormat="false" ht="12.75" hidden="false" customHeight="false" outlineLevel="0" collapsed="false">
      <c r="B31" s="17" t="s">
        <v>346</v>
      </c>
      <c r="F31" s="18"/>
      <c r="G31" s="18"/>
      <c r="H31" s="18" t="n">
        <v>-8934.32</v>
      </c>
      <c r="I31" s="19" t="n">
        <f aca="false">ROUND(H31/1000,0)</f>
        <v>-9</v>
      </c>
    </row>
    <row r="32" customFormat="false" ht="12.75" hidden="false" customHeight="false" outlineLevel="0" collapsed="false">
      <c r="B32" s="17" t="s">
        <v>402</v>
      </c>
      <c r="F32" s="18"/>
      <c r="G32" s="18"/>
      <c r="H32" s="18" t="n">
        <v>-74298</v>
      </c>
      <c r="I32" s="19" t="n">
        <f aca="false">ROUND(H32/1000,0)</f>
        <v>-74</v>
      </c>
    </row>
    <row r="33" customFormat="false" ht="12.75" hidden="false" customHeight="false" outlineLevel="0" collapsed="false">
      <c r="B33" s="17" t="s">
        <v>403</v>
      </c>
      <c r="F33" s="18"/>
      <c r="G33" s="18"/>
      <c r="H33" s="18" t="n">
        <v>-167914.6</v>
      </c>
      <c r="I33" s="19" t="n">
        <f aca="false">ROUND(H33/1000,0)</f>
        <v>-168</v>
      </c>
    </row>
    <row r="34" customFormat="false" ht="12.75" hidden="false" customHeight="false" outlineLevel="0" collapsed="false">
      <c r="B34" s="17" t="s">
        <v>536</v>
      </c>
      <c r="F34" s="18"/>
      <c r="G34" s="18"/>
      <c r="H34" s="18" t="n">
        <v>-13467.3</v>
      </c>
      <c r="I34" s="19" t="n">
        <f aca="false">ROUND(H34/1000,0)</f>
        <v>-13</v>
      </c>
    </row>
    <row r="35" customFormat="false" ht="12.75" hidden="false" customHeight="false" outlineLevel="0" collapsed="false">
      <c r="B35" s="17" t="s">
        <v>537</v>
      </c>
      <c r="F35" s="18"/>
      <c r="G35" s="18"/>
      <c r="H35" s="18" t="n">
        <v>-12064</v>
      </c>
      <c r="I35" s="19" t="n">
        <f aca="false">ROUND(H35/1000,0)</f>
        <v>-12</v>
      </c>
    </row>
    <row r="36" customFormat="false" ht="12.75" hidden="false" customHeight="false" outlineLevel="0" collapsed="false">
      <c r="B36" s="17" t="s">
        <v>347</v>
      </c>
      <c r="F36" s="18"/>
      <c r="G36" s="18"/>
      <c r="H36" s="18" t="n">
        <v>-36302.2</v>
      </c>
      <c r="I36" s="19" t="n">
        <f aca="false">ROUND(H36/1000,0)</f>
        <v>-36</v>
      </c>
    </row>
    <row r="37" customFormat="false" ht="12.75" hidden="false" customHeight="false" outlineLevel="0" collapsed="false">
      <c r="B37" s="17" t="s">
        <v>404</v>
      </c>
      <c r="F37" s="18"/>
      <c r="G37" s="18"/>
      <c r="H37" s="18" t="n">
        <v>-115732.04</v>
      </c>
      <c r="I37" s="19" t="n">
        <f aca="false">ROUND(H37/1000,0)</f>
        <v>-116</v>
      </c>
    </row>
    <row r="38" customFormat="false" ht="12.75" hidden="false" customHeight="false" outlineLevel="0" collapsed="false">
      <c r="B38" s="17" t="s">
        <v>348</v>
      </c>
      <c r="F38" s="18"/>
      <c r="G38" s="18"/>
      <c r="H38" s="18" t="n">
        <v>-2970</v>
      </c>
      <c r="I38" s="19" t="n">
        <f aca="false">ROUND(H38/1000,0)</f>
        <v>-3</v>
      </c>
      <c r="J38" s="11"/>
      <c r="K38" s="11"/>
    </row>
    <row r="39" customFormat="false" ht="12.75" hidden="false" customHeight="false" outlineLevel="0" collapsed="false">
      <c r="B39" s="17" t="s">
        <v>538</v>
      </c>
      <c r="F39" s="18"/>
      <c r="G39" s="18"/>
      <c r="H39" s="18" t="n">
        <v>-229464.12</v>
      </c>
      <c r="I39" s="19" t="n">
        <f aca="false">ROUND(H39/1000,0)</f>
        <v>-229</v>
      </c>
    </row>
    <row r="40" customFormat="false" ht="12.75" hidden="false" customHeight="false" outlineLevel="0" collapsed="false">
      <c r="B40" s="17" t="s">
        <v>405</v>
      </c>
      <c r="F40" s="18"/>
      <c r="G40" s="18"/>
      <c r="H40" s="18" t="n">
        <v>-1788076.02</v>
      </c>
      <c r="I40" s="19" t="n">
        <f aca="false">ROUND(H40/1000,0)</f>
        <v>-1788</v>
      </c>
    </row>
    <row r="41" customFormat="false" ht="12.75" hidden="false" customHeight="false" outlineLevel="0" collapsed="false">
      <c r="B41" s="17" t="s">
        <v>349</v>
      </c>
      <c r="F41" s="18"/>
      <c r="G41" s="18"/>
      <c r="H41" s="18" t="n">
        <v>-4758</v>
      </c>
      <c r="I41" s="19" t="n">
        <f aca="false">ROUND(H41/1000,0)</f>
        <v>-5</v>
      </c>
    </row>
    <row r="42" customFormat="false" ht="12.75" hidden="false" customHeight="false" outlineLevel="0" collapsed="false">
      <c r="B42" s="17" t="s">
        <v>406</v>
      </c>
      <c r="F42" s="18"/>
      <c r="G42" s="18"/>
      <c r="H42" s="18" t="n">
        <v>-15840</v>
      </c>
      <c r="I42" s="19" t="n">
        <f aca="false">ROUND(H42/1000,0)</f>
        <v>-16</v>
      </c>
      <c r="J42" s="11"/>
      <c r="K42" s="11"/>
    </row>
    <row r="43" customFormat="false" ht="12.75" hidden="false" customHeight="false" outlineLevel="0" collapsed="false">
      <c r="B43" s="17" t="s">
        <v>308</v>
      </c>
      <c r="F43" s="18"/>
      <c r="G43" s="18"/>
      <c r="H43" s="18" t="n">
        <v>-924998.4</v>
      </c>
      <c r="I43" s="19" t="n">
        <f aca="false">ROUND(H43/1000,0)</f>
        <v>-925</v>
      </c>
      <c r="J43" s="11"/>
      <c r="K43" s="11"/>
    </row>
    <row r="44" customFormat="false" ht="12.75" hidden="false" customHeight="false" outlineLevel="0" collapsed="false">
      <c r="B44" s="17" t="s">
        <v>21</v>
      </c>
      <c r="F44" s="18"/>
      <c r="G44" s="18"/>
      <c r="H44" s="18" t="n">
        <v>-9058.5</v>
      </c>
      <c r="I44" s="19" t="n">
        <f aca="false">ROUND(H44/1000,0)</f>
        <v>-9</v>
      </c>
      <c r="J44" s="11"/>
      <c r="K44" s="11"/>
    </row>
    <row r="45" customFormat="false" ht="12.75" hidden="false" customHeight="false" outlineLevel="0" collapsed="false">
      <c r="B45" s="17" t="s">
        <v>22</v>
      </c>
      <c r="F45" s="18"/>
      <c r="G45" s="18"/>
      <c r="H45" s="18" t="n">
        <v>-1119237.35</v>
      </c>
      <c r="I45" s="19" t="n">
        <f aca="false">ROUND(H45/1000,0)</f>
        <v>-1119</v>
      </c>
      <c r="J45" s="11"/>
      <c r="K45" s="11"/>
    </row>
    <row r="46" customFormat="false" ht="12.75" hidden="false" customHeight="false" outlineLevel="0" collapsed="false">
      <c r="B46" s="17" t="s">
        <v>23</v>
      </c>
      <c r="F46" s="18"/>
      <c r="G46" s="18"/>
      <c r="H46" s="18" t="n">
        <v>-982737</v>
      </c>
      <c r="I46" s="19" t="n">
        <f aca="false">ROUND(H46/1000,0)</f>
        <v>-983</v>
      </c>
      <c r="J46" s="11"/>
      <c r="K46" s="11"/>
    </row>
    <row r="47" customFormat="false" ht="12.75" hidden="false" customHeight="false" outlineLevel="0" collapsed="false">
      <c r="B47" s="17" t="s">
        <v>24</v>
      </c>
      <c r="F47" s="18"/>
      <c r="G47" s="18"/>
      <c r="H47" s="18" t="n">
        <v>-2295</v>
      </c>
      <c r="I47" s="19" t="n">
        <f aca="false">ROUND(H47/1000,0)</f>
        <v>-2</v>
      </c>
      <c r="J47" s="11"/>
      <c r="K47" s="11"/>
    </row>
    <row r="48" customFormat="false" ht="12.75" hidden="false" customHeight="false" outlineLevel="0" collapsed="false">
      <c r="B48" s="17" t="s">
        <v>25</v>
      </c>
      <c r="F48" s="18"/>
      <c r="G48" s="18"/>
      <c r="H48" s="18" t="n">
        <v>-7941553.1</v>
      </c>
      <c r="I48" s="19" t="n">
        <f aca="false">ROUND(H48/1000,0)</f>
        <v>-7942</v>
      </c>
      <c r="J48" s="11"/>
      <c r="K48" s="11"/>
    </row>
    <row r="49" customFormat="false" ht="12.75" hidden="false" customHeight="false" outlineLevel="0" collapsed="false">
      <c r="B49" s="17" t="s">
        <v>407</v>
      </c>
      <c r="F49" s="18"/>
      <c r="G49" s="18"/>
      <c r="H49" s="18" t="n">
        <v>-5625</v>
      </c>
      <c r="I49" s="19" t="n">
        <f aca="false">ROUND(H49/1000,0)</f>
        <v>-6</v>
      </c>
      <c r="J49" s="11"/>
      <c r="K49" s="11"/>
    </row>
    <row r="50" customFormat="false" ht="12.75" hidden="false" customHeight="false" outlineLevel="0" collapsed="false">
      <c r="B50" s="17" t="s">
        <v>408</v>
      </c>
      <c r="F50" s="18"/>
      <c r="G50" s="18"/>
      <c r="H50" s="18" t="n">
        <v>-183870</v>
      </c>
      <c r="I50" s="19" t="n">
        <f aca="false">ROUND(H50/1000,0)</f>
        <v>-184</v>
      </c>
      <c r="J50" s="11"/>
      <c r="K50" s="11"/>
    </row>
    <row r="51" customFormat="false" ht="12.75" hidden="false" customHeight="false" outlineLevel="0" collapsed="false">
      <c r="B51" s="17" t="s">
        <v>409</v>
      </c>
      <c r="F51" s="18"/>
      <c r="G51" s="18"/>
      <c r="H51" s="18" t="n">
        <v>-46908</v>
      </c>
      <c r="I51" s="19" t="n">
        <f aca="false">ROUND(H51/1000,0)</f>
        <v>-47</v>
      </c>
    </row>
    <row r="52" customFormat="false" ht="12.75" hidden="false" customHeight="false" outlineLevel="0" collapsed="false">
      <c r="B52" s="17" t="s">
        <v>539</v>
      </c>
      <c r="F52" s="18"/>
      <c r="G52" s="18"/>
      <c r="H52" s="18" t="n">
        <v>-5400</v>
      </c>
      <c r="I52" s="19" t="n">
        <f aca="false">ROUND(H52/1000,0)</f>
        <v>-5</v>
      </c>
    </row>
    <row r="53" customFormat="false" ht="12.75" hidden="false" customHeight="false" outlineLevel="0" collapsed="false">
      <c r="B53" s="17" t="s">
        <v>30</v>
      </c>
      <c r="F53" s="18"/>
      <c r="G53" s="18"/>
      <c r="H53" s="18" t="n">
        <v>-10457525.01</v>
      </c>
      <c r="I53" s="19" t="n">
        <f aca="false">ROUND(H53/1000,0)</f>
        <v>-10458</v>
      </c>
    </row>
    <row r="54" customFormat="false" ht="12.75" hidden="false" customHeight="false" outlineLevel="0" collapsed="false">
      <c r="B54" s="17" t="s">
        <v>410</v>
      </c>
      <c r="F54" s="18"/>
      <c r="G54" s="18"/>
      <c r="H54" s="18" t="n">
        <v>-10385</v>
      </c>
      <c r="I54" s="19" t="n">
        <f aca="false">ROUND(H54/1000,0)</f>
        <v>-10</v>
      </c>
    </row>
    <row r="55" customFormat="false" ht="12.75" hidden="false" customHeight="false" outlineLevel="0" collapsed="false">
      <c r="B55" s="17" t="s">
        <v>311</v>
      </c>
      <c r="F55" s="18"/>
      <c r="G55" s="18"/>
      <c r="H55" s="18" t="n">
        <v>-121022.27</v>
      </c>
      <c r="I55" s="19" t="n">
        <f aca="false">ROUND(H55/1000,0)</f>
        <v>-121</v>
      </c>
    </row>
    <row r="56" customFormat="false" ht="12.75" hidden="false" customHeight="false" outlineLevel="0" collapsed="false">
      <c r="B56" s="17" t="s">
        <v>31</v>
      </c>
      <c r="F56" s="18"/>
      <c r="G56" s="18"/>
      <c r="H56" s="18" t="n">
        <v>-99397.26</v>
      </c>
      <c r="I56" s="19" t="n">
        <f aca="false">ROUND(H56/1000,0)</f>
        <v>-99</v>
      </c>
    </row>
    <row r="57" customFormat="false" ht="12.75" hidden="false" customHeight="false" outlineLevel="0" collapsed="false">
      <c r="B57" s="17" t="s">
        <v>312</v>
      </c>
      <c r="F57" s="18"/>
      <c r="G57" s="18"/>
      <c r="H57" s="18" t="n">
        <v>357.85</v>
      </c>
      <c r="I57" s="19" t="n">
        <f aca="false">ROUND(H57/1000,0)</f>
        <v>0</v>
      </c>
    </row>
    <row r="58" customFormat="false" ht="12.75" hidden="false" customHeight="false" outlineLevel="0" collapsed="false">
      <c r="B58" s="17" t="s">
        <v>32</v>
      </c>
      <c r="F58" s="18"/>
      <c r="G58" s="18"/>
      <c r="H58" s="18" t="n">
        <v>-83096.7</v>
      </c>
      <c r="I58" s="19" t="n">
        <f aca="false">ROUND(H58/1000,0)</f>
        <v>-83</v>
      </c>
    </row>
    <row r="59" customFormat="false" ht="12.75" hidden="false" customHeight="false" outlineLevel="0" collapsed="false">
      <c r="B59" s="17" t="s">
        <v>33</v>
      </c>
      <c r="F59" s="18"/>
      <c r="G59" s="18"/>
      <c r="H59" s="18" t="n">
        <v>-67636.45</v>
      </c>
      <c r="I59" s="19" t="n">
        <f aca="false">ROUND(H59/1000,0)</f>
        <v>-68</v>
      </c>
    </row>
    <row r="60" customFormat="false" ht="12.75" hidden="false" customHeight="false" outlineLevel="0" collapsed="false">
      <c r="B60" s="17" t="s">
        <v>34</v>
      </c>
      <c r="F60" s="18"/>
      <c r="G60" s="18"/>
      <c r="H60" s="18" t="n">
        <v>-21655</v>
      </c>
      <c r="I60" s="19" t="n">
        <f aca="false">ROUND(H60/1000,0)</f>
        <v>-22</v>
      </c>
    </row>
    <row r="61" customFormat="false" ht="12.75" hidden="false" customHeight="false" outlineLevel="0" collapsed="false">
      <c r="B61" s="17" t="s">
        <v>412</v>
      </c>
      <c r="F61" s="18"/>
      <c r="G61" s="18"/>
      <c r="H61" s="18" t="n">
        <v>-40307.68</v>
      </c>
      <c r="I61" s="19" t="n">
        <f aca="false">ROUND(H61/1000,0)</f>
        <v>-40</v>
      </c>
    </row>
    <row r="62" customFormat="false" ht="12.75" hidden="false" customHeight="false" outlineLevel="0" collapsed="false">
      <c r="B62" s="17" t="s">
        <v>413</v>
      </c>
      <c r="F62" s="18"/>
      <c r="G62" s="18"/>
      <c r="H62" s="18" t="n">
        <v>-10800</v>
      </c>
      <c r="I62" s="19" t="n">
        <f aca="false">ROUND(H62/1000,0)</f>
        <v>-11</v>
      </c>
    </row>
    <row r="63" customFormat="false" ht="12.75" hidden="false" customHeight="false" outlineLevel="0" collapsed="false">
      <c r="B63" s="17" t="s">
        <v>540</v>
      </c>
      <c r="F63" s="18"/>
      <c r="G63" s="18"/>
      <c r="H63" s="18" t="n">
        <v>-369725.74</v>
      </c>
      <c r="I63" s="19" t="n">
        <f aca="false">ROUND(H63/1000,0)</f>
        <v>-370</v>
      </c>
    </row>
    <row r="64" customFormat="false" ht="12.75" hidden="false" customHeight="false" outlineLevel="0" collapsed="false">
      <c r="B64" s="17" t="s">
        <v>36</v>
      </c>
      <c r="F64" s="18"/>
      <c r="G64" s="18"/>
      <c r="H64" s="18" t="n">
        <v>-1377325.73</v>
      </c>
      <c r="I64" s="19" t="n">
        <f aca="false">ROUND(H64/1000,0)</f>
        <v>-1377</v>
      </c>
    </row>
    <row r="65" customFormat="false" ht="12.75" hidden="false" customHeight="false" outlineLevel="0" collapsed="false">
      <c r="B65" s="17" t="s">
        <v>541</v>
      </c>
      <c r="F65" s="18"/>
      <c r="G65" s="18"/>
      <c r="H65" s="18" t="n">
        <v>-44737.3</v>
      </c>
      <c r="I65" s="19" t="n">
        <f aca="false">ROUND(H65/1000,0)</f>
        <v>-45</v>
      </c>
    </row>
    <row r="66" customFormat="false" ht="12.75" hidden="false" customHeight="false" outlineLevel="0" collapsed="false">
      <c r="B66" s="17" t="s">
        <v>414</v>
      </c>
      <c r="F66" s="18"/>
      <c r="G66" s="18"/>
      <c r="H66" s="18" t="n">
        <v>-240928.61</v>
      </c>
      <c r="I66" s="19" t="n">
        <f aca="false">ROUND(H66/1000,0)</f>
        <v>-241</v>
      </c>
      <c r="J66" s="11"/>
      <c r="K66" s="11"/>
    </row>
    <row r="67" customFormat="false" ht="12.75" hidden="false" customHeight="false" outlineLevel="0" collapsed="false">
      <c r="B67" s="17" t="s">
        <v>542</v>
      </c>
      <c r="F67" s="18"/>
      <c r="G67" s="18"/>
      <c r="H67" s="18" t="n">
        <v>-7029.92</v>
      </c>
      <c r="I67" s="19" t="n">
        <f aca="false">ROUND(H67/1000,0)</f>
        <v>-7</v>
      </c>
    </row>
    <row r="68" customFormat="false" ht="12.75" hidden="false" customHeight="false" outlineLevel="0" collapsed="false">
      <c r="B68" s="17" t="s">
        <v>37</v>
      </c>
      <c r="F68" s="18"/>
      <c r="G68" s="18"/>
      <c r="H68" s="18" t="n">
        <v>-5917413.06</v>
      </c>
      <c r="I68" s="19" t="n">
        <f aca="false">ROUND(H68/1000,0)</f>
        <v>-5917</v>
      </c>
    </row>
    <row r="69" customFormat="false" ht="12.75" hidden="false" customHeight="false" outlineLevel="0" collapsed="false">
      <c r="B69" s="17" t="s">
        <v>415</v>
      </c>
      <c r="F69" s="18"/>
      <c r="G69" s="18"/>
      <c r="H69" s="18" t="n">
        <v>-1134</v>
      </c>
      <c r="I69" s="19" t="n">
        <f aca="false">ROUND(H69/1000,0)</f>
        <v>-1</v>
      </c>
    </row>
    <row r="70" customFormat="false" ht="12.75" hidden="false" customHeight="false" outlineLevel="0" collapsed="false">
      <c r="B70" s="17" t="s">
        <v>313</v>
      </c>
      <c r="F70" s="18"/>
      <c r="G70" s="18"/>
      <c r="H70" s="18" t="n">
        <v>-1661485.03</v>
      </c>
      <c r="I70" s="19" t="n">
        <f aca="false">ROUND(H70/1000,0)</f>
        <v>-1661</v>
      </c>
    </row>
    <row r="71" customFormat="false" ht="12.75" hidden="false" customHeight="false" outlineLevel="0" collapsed="false">
      <c r="B71" s="17" t="s">
        <v>38</v>
      </c>
      <c r="F71" s="18"/>
      <c r="G71" s="18"/>
      <c r="H71" s="18" t="n">
        <v>-3788.44</v>
      </c>
      <c r="I71" s="19" t="n">
        <f aca="false">ROUND(H71/1000,0)</f>
        <v>-4</v>
      </c>
    </row>
    <row r="72" customFormat="false" ht="12.75" hidden="false" customHeight="false" outlineLevel="0" collapsed="false">
      <c r="B72" s="17" t="s">
        <v>543</v>
      </c>
      <c r="F72" s="18"/>
      <c r="G72" s="18"/>
      <c r="H72" s="18" t="n">
        <v>-12344</v>
      </c>
      <c r="I72" s="19" t="n">
        <f aca="false">ROUND(H72/1000,0)</f>
        <v>-12</v>
      </c>
    </row>
    <row r="73" customFormat="false" ht="12.75" hidden="false" customHeight="false" outlineLevel="0" collapsed="false">
      <c r="B73" s="17" t="s">
        <v>39</v>
      </c>
      <c r="F73" s="18"/>
      <c r="G73" s="18"/>
      <c r="H73" s="18" t="n">
        <v>-3243.6</v>
      </c>
      <c r="I73" s="19" t="n">
        <f aca="false">ROUND(H73/1000,0)</f>
        <v>-3</v>
      </c>
    </row>
    <row r="74" customFormat="false" ht="12.75" hidden="false" customHeight="false" outlineLevel="0" collapsed="false">
      <c r="B74" s="17" t="s">
        <v>544</v>
      </c>
      <c r="F74" s="18"/>
      <c r="G74" s="18"/>
      <c r="H74" s="18" t="n">
        <v>-68404.89</v>
      </c>
      <c r="I74" s="19" t="n">
        <f aca="false">ROUND(H74/1000,0)</f>
        <v>-68</v>
      </c>
    </row>
    <row r="75" customFormat="false" ht="12.75" hidden="false" customHeight="false" outlineLevel="0" collapsed="false">
      <c r="B75" s="17" t="s">
        <v>545</v>
      </c>
      <c r="F75" s="18"/>
      <c r="G75" s="18"/>
      <c r="H75" s="18" t="n">
        <v>-70400</v>
      </c>
      <c r="I75" s="19" t="n">
        <f aca="false">ROUND(H75/1000,0)</f>
        <v>-70</v>
      </c>
    </row>
    <row r="76" customFormat="false" ht="12.75" hidden="false" customHeight="false" outlineLevel="0" collapsed="false">
      <c r="B76" s="17" t="s">
        <v>416</v>
      </c>
      <c r="F76" s="18"/>
      <c r="G76" s="18"/>
      <c r="H76" s="18" t="n">
        <v>-10890</v>
      </c>
      <c r="I76" s="19" t="n">
        <f aca="false">ROUND(H76/1000,0)</f>
        <v>-11</v>
      </c>
    </row>
    <row r="77" customFormat="false" ht="12.75" hidden="false" customHeight="false" outlineLevel="0" collapsed="false">
      <c r="B77" s="17" t="s">
        <v>41</v>
      </c>
      <c r="F77" s="18"/>
      <c r="G77" s="18"/>
      <c r="H77" s="18" t="n">
        <v>-2022.3</v>
      </c>
      <c r="I77" s="19" t="n">
        <f aca="false">ROUND(H77/1000,0)</f>
        <v>-2</v>
      </c>
    </row>
    <row r="78" customFormat="false" ht="12.75" hidden="false" customHeight="false" outlineLevel="0" collapsed="false">
      <c r="B78" s="17" t="s">
        <v>351</v>
      </c>
      <c r="F78" s="18"/>
      <c r="G78" s="18"/>
      <c r="H78" s="18" t="n">
        <v>-2925</v>
      </c>
      <c r="I78" s="19" t="n">
        <f aca="false">ROUND(H78/1000,0)</f>
        <v>-3</v>
      </c>
    </row>
    <row r="79" customFormat="false" ht="12.75" hidden="false" customHeight="false" outlineLevel="0" collapsed="false">
      <c r="B79" s="17" t="s">
        <v>43</v>
      </c>
      <c r="F79" s="18"/>
      <c r="G79" s="18"/>
      <c r="H79" s="18" t="n">
        <v>-1477965</v>
      </c>
      <c r="I79" s="19" t="n">
        <f aca="false">ROUND(H79/1000,0)</f>
        <v>-1478</v>
      </c>
    </row>
    <row r="80" customFormat="false" ht="12.75" hidden="false" customHeight="false" outlineLevel="0" collapsed="false">
      <c r="B80" s="17" t="s">
        <v>546</v>
      </c>
      <c r="F80" s="18"/>
      <c r="G80" s="18"/>
      <c r="H80" s="18" t="n">
        <v>-24360</v>
      </c>
      <c r="I80" s="19" t="n">
        <f aca="false">ROUND(H80/1000,0)</f>
        <v>-24</v>
      </c>
      <c r="J80" s="11"/>
      <c r="K80" s="11"/>
    </row>
    <row r="81" customFormat="false" ht="12.75" hidden="false" customHeight="false" outlineLevel="0" collapsed="false">
      <c r="B81" s="17" t="s">
        <v>44</v>
      </c>
      <c r="F81" s="18"/>
      <c r="G81" s="18"/>
      <c r="H81" s="18" t="n">
        <v>-2210</v>
      </c>
      <c r="I81" s="19" t="n">
        <f aca="false">ROUND(H81/1000,0)</f>
        <v>-2</v>
      </c>
    </row>
    <row r="82" customFormat="false" ht="12.75" hidden="false" customHeight="false" outlineLevel="0" collapsed="false">
      <c r="B82" s="17" t="s">
        <v>417</v>
      </c>
      <c r="F82" s="18"/>
      <c r="G82" s="18"/>
      <c r="H82" s="18" t="n">
        <v>-241229.5</v>
      </c>
      <c r="I82" s="19" t="n">
        <f aca="false">ROUND(H82/1000,0)</f>
        <v>-241</v>
      </c>
    </row>
    <row r="83" customFormat="false" ht="12.75" hidden="false" customHeight="false" outlineLevel="0" collapsed="false">
      <c r="B83" s="17" t="s">
        <v>418</v>
      </c>
      <c r="F83" s="18"/>
      <c r="G83" s="18"/>
      <c r="H83" s="18" t="n">
        <v>-1001220</v>
      </c>
      <c r="I83" s="19" t="n">
        <f aca="false">ROUND(H83/1000,0)</f>
        <v>-1001</v>
      </c>
    </row>
    <row r="84" customFormat="false" ht="12.75" hidden="false" customHeight="false" outlineLevel="0" collapsed="false">
      <c r="B84" s="17" t="s">
        <v>45</v>
      </c>
      <c r="F84" s="18"/>
      <c r="G84" s="18"/>
      <c r="H84" s="18" t="n">
        <v>-13250</v>
      </c>
      <c r="I84" s="19" t="n">
        <f aca="false">ROUND(H84/1000,0)</f>
        <v>-13</v>
      </c>
      <c r="J84" s="11"/>
      <c r="K84" s="11"/>
    </row>
    <row r="85" customFormat="false" ht="12.75" hidden="false" customHeight="false" outlineLevel="0" collapsed="false">
      <c r="B85" s="17" t="s">
        <v>547</v>
      </c>
      <c r="F85" s="18"/>
      <c r="G85" s="18"/>
      <c r="H85" s="18" t="n">
        <v>-34662</v>
      </c>
      <c r="I85" s="19" t="n">
        <f aca="false">ROUND(H85/1000,0)</f>
        <v>-35</v>
      </c>
    </row>
    <row r="86" customFormat="false" ht="12.75" hidden="false" customHeight="false" outlineLevel="0" collapsed="false">
      <c r="B86" s="17" t="s">
        <v>46</v>
      </c>
      <c r="F86" s="18"/>
      <c r="G86" s="18"/>
      <c r="H86" s="18" t="n">
        <v>-7226</v>
      </c>
      <c r="I86" s="19" t="n">
        <f aca="false">ROUND(H86/1000,0)</f>
        <v>-7</v>
      </c>
    </row>
    <row r="87" customFormat="false" ht="12.75" hidden="false" customHeight="false" outlineLevel="0" collapsed="false">
      <c r="B87" s="17" t="s">
        <v>47</v>
      </c>
      <c r="F87" s="18"/>
      <c r="G87" s="18"/>
      <c r="H87" s="18" t="n">
        <v>-38514.15</v>
      </c>
      <c r="I87" s="19" t="n">
        <f aca="false">ROUND(H87/1000,0)</f>
        <v>-39</v>
      </c>
    </row>
    <row r="88" customFormat="false" ht="12.75" hidden="false" customHeight="false" outlineLevel="0" collapsed="false">
      <c r="B88" s="17" t="s">
        <v>48</v>
      </c>
      <c r="F88" s="18"/>
      <c r="G88" s="18"/>
      <c r="H88" s="18" t="n">
        <v>-9629.55</v>
      </c>
      <c r="I88" s="19" t="n">
        <f aca="false">ROUND(H88/1000,0)</f>
        <v>-10</v>
      </c>
    </row>
    <row r="89" customFormat="false" ht="12.75" hidden="false" customHeight="false" outlineLevel="0" collapsed="false">
      <c r="B89" s="17" t="s">
        <v>49</v>
      </c>
      <c r="F89" s="18"/>
      <c r="G89" s="18"/>
      <c r="H89" s="18" t="n">
        <v>-28792714.55</v>
      </c>
      <c r="I89" s="19" t="n">
        <f aca="false">ROUND(H89/1000,0)</f>
        <v>-28793</v>
      </c>
      <c r="J89" s="11"/>
      <c r="K89" s="11"/>
    </row>
    <row r="90" customFormat="false" ht="12.75" hidden="false" customHeight="false" outlineLevel="0" collapsed="false">
      <c r="B90" s="17" t="s">
        <v>314</v>
      </c>
      <c r="F90" s="18"/>
      <c r="G90" s="18"/>
      <c r="H90" s="18" t="n">
        <v>-1304</v>
      </c>
      <c r="I90" s="19" t="n">
        <f aca="false">ROUND(H90/1000,0)</f>
        <v>-1</v>
      </c>
    </row>
    <row r="91" customFormat="false" ht="12.75" hidden="false" customHeight="false" outlineLevel="0" collapsed="false">
      <c r="B91" s="17" t="s">
        <v>419</v>
      </c>
      <c r="F91" s="18"/>
      <c r="G91" s="18"/>
      <c r="H91" s="18" t="n">
        <v>-7777.8</v>
      </c>
      <c r="I91" s="19" t="n">
        <f aca="false">ROUND(H91/1000,0)</f>
        <v>-8</v>
      </c>
    </row>
    <row r="92" customFormat="false" ht="12.75" hidden="false" customHeight="false" outlineLevel="0" collapsed="false">
      <c r="B92" s="17" t="s">
        <v>50</v>
      </c>
      <c r="F92" s="18"/>
      <c r="G92" s="18"/>
      <c r="H92" s="18" t="n">
        <v>-69960</v>
      </c>
      <c r="I92" s="19" t="n">
        <f aca="false">ROUND(H92/1000,0)</f>
        <v>-70</v>
      </c>
      <c r="J92" s="11"/>
      <c r="K92" s="11"/>
    </row>
    <row r="93" customFormat="false" ht="12.75" hidden="false" customHeight="false" outlineLevel="0" collapsed="false">
      <c r="B93" s="17" t="s">
        <v>51</v>
      </c>
      <c r="F93" s="18"/>
      <c r="G93" s="18"/>
      <c r="H93" s="18" t="n">
        <v>-13100</v>
      </c>
      <c r="I93" s="19" t="n">
        <f aca="false">ROUND(H93/1000,0)</f>
        <v>-13</v>
      </c>
    </row>
    <row r="94" customFormat="false" ht="12.75" hidden="false" customHeight="false" outlineLevel="0" collapsed="false">
      <c r="B94" s="17" t="s">
        <v>54</v>
      </c>
      <c r="F94" s="18"/>
      <c r="G94" s="18"/>
      <c r="H94" s="18" t="n">
        <v>-260128.48</v>
      </c>
      <c r="I94" s="19" t="n">
        <f aca="false">ROUND(H94/1000,0)</f>
        <v>-260</v>
      </c>
      <c r="J94" s="11"/>
      <c r="K94" s="11"/>
    </row>
    <row r="95" customFormat="false" ht="12.75" hidden="false" customHeight="false" outlineLevel="0" collapsed="false">
      <c r="B95" s="17" t="s">
        <v>352</v>
      </c>
      <c r="F95" s="18"/>
      <c r="G95" s="18"/>
      <c r="H95" s="18" t="n">
        <v>-15931</v>
      </c>
      <c r="I95" s="19" t="n">
        <f aca="false">ROUND(H95/1000,0)</f>
        <v>-16</v>
      </c>
    </row>
    <row r="96" customFormat="false" ht="12.75" hidden="false" customHeight="false" outlineLevel="0" collapsed="false">
      <c r="B96" s="17" t="s">
        <v>58</v>
      </c>
      <c r="F96" s="18"/>
      <c r="G96" s="18"/>
      <c r="H96" s="18" t="n">
        <v>-456376.64</v>
      </c>
      <c r="I96" s="19" t="n">
        <f aca="false">ROUND(H96/1000,0)</f>
        <v>-456</v>
      </c>
    </row>
    <row r="97" customFormat="false" ht="12.75" hidden="false" customHeight="false" outlineLevel="0" collapsed="false">
      <c r="B97" s="17" t="s">
        <v>59</v>
      </c>
      <c r="F97" s="18"/>
      <c r="G97" s="18"/>
      <c r="H97" s="18" t="n">
        <v>-18560</v>
      </c>
      <c r="I97" s="19" t="n">
        <f aca="false">ROUND(H97/1000,0)</f>
        <v>-19</v>
      </c>
    </row>
    <row r="98" customFormat="false" ht="12.75" hidden="false" customHeight="false" outlineLevel="0" collapsed="false">
      <c r="B98" s="17" t="s">
        <v>60</v>
      </c>
      <c r="F98" s="18"/>
      <c r="G98" s="18"/>
      <c r="H98" s="18" t="n">
        <v>-13499.1</v>
      </c>
      <c r="I98" s="19" t="n">
        <f aca="false">ROUND(H98/1000,0)</f>
        <v>-13</v>
      </c>
    </row>
    <row r="99" customFormat="false" ht="12.75" hidden="false" customHeight="false" outlineLevel="0" collapsed="false">
      <c r="B99" s="17" t="s">
        <v>354</v>
      </c>
      <c r="F99" s="18"/>
      <c r="G99" s="18"/>
      <c r="H99" s="18" t="n">
        <v>-184088.29</v>
      </c>
      <c r="I99" s="19" t="n">
        <f aca="false">ROUND(H99/1000,0)</f>
        <v>-184</v>
      </c>
      <c r="J99" s="11"/>
      <c r="K99" s="11"/>
    </row>
    <row r="100" customFormat="false" ht="12.75" hidden="false" customHeight="false" outlineLevel="0" collapsed="false">
      <c r="B100" s="17" t="s">
        <v>61</v>
      </c>
      <c r="F100" s="18"/>
      <c r="G100" s="18"/>
      <c r="H100" s="18" t="n">
        <v>-31111.12</v>
      </c>
      <c r="I100" s="19" t="n">
        <f aca="false">ROUND(H100/1000,0)</f>
        <v>-31</v>
      </c>
      <c r="J100" s="11"/>
      <c r="K100" s="11"/>
    </row>
    <row r="101" customFormat="false" ht="12.75" hidden="false" customHeight="false" outlineLevel="0" collapsed="false">
      <c r="B101" s="17" t="s">
        <v>62</v>
      </c>
      <c r="F101" s="18"/>
      <c r="G101" s="18"/>
      <c r="H101" s="18" t="n">
        <v>-1125</v>
      </c>
      <c r="I101" s="19" t="n">
        <f aca="false">ROUND(H101/1000,0)</f>
        <v>-1</v>
      </c>
      <c r="J101" s="11"/>
      <c r="K101" s="11"/>
    </row>
    <row r="102" customFormat="false" ht="12.75" hidden="false" customHeight="false" outlineLevel="0" collapsed="false">
      <c r="B102" s="17" t="s">
        <v>65</v>
      </c>
      <c r="F102" s="18"/>
      <c r="G102" s="18"/>
      <c r="H102" s="18" t="n">
        <v>-164764.08</v>
      </c>
      <c r="I102" s="19" t="n">
        <f aca="false">ROUND(H102/1000,0)</f>
        <v>-165</v>
      </c>
    </row>
    <row r="103" customFormat="false" ht="12.75" hidden="false" customHeight="false" outlineLevel="0" collapsed="false">
      <c r="B103" s="17" t="s">
        <v>421</v>
      </c>
      <c r="F103" s="18"/>
      <c r="G103" s="18"/>
      <c r="H103" s="18" t="n">
        <v>-164555.92</v>
      </c>
      <c r="I103" s="19" t="n">
        <f aca="false">ROUND(H103/1000,0)</f>
        <v>-165</v>
      </c>
    </row>
    <row r="104" customFormat="false" ht="12.75" hidden="false" customHeight="false" outlineLevel="0" collapsed="false">
      <c r="B104" s="17" t="s">
        <v>68</v>
      </c>
      <c r="F104" s="18"/>
      <c r="G104" s="18"/>
      <c r="H104" s="18" t="n">
        <v>-28093.28</v>
      </c>
      <c r="I104" s="19" t="n">
        <f aca="false">ROUND(H104/1000,0)</f>
        <v>-28</v>
      </c>
    </row>
    <row r="105" customFormat="false" ht="12.75" hidden="false" customHeight="false" outlineLevel="0" collapsed="false">
      <c r="B105" s="17" t="s">
        <v>357</v>
      </c>
      <c r="F105" s="18"/>
      <c r="G105" s="18"/>
      <c r="H105" s="18" t="n">
        <v>-98688.79</v>
      </c>
      <c r="I105" s="19" t="n">
        <f aca="false">ROUND(H105/1000,0)</f>
        <v>-99</v>
      </c>
    </row>
    <row r="106" customFormat="false" ht="12.75" hidden="false" customHeight="false" outlineLevel="0" collapsed="false">
      <c r="B106" s="17" t="s">
        <v>69</v>
      </c>
      <c r="F106" s="18"/>
      <c r="G106" s="18"/>
      <c r="H106" s="18" t="n">
        <v>-59431.02</v>
      </c>
      <c r="I106" s="19" t="n">
        <f aca="false">ROUND(H106/1000,0)</f>
        <v>-59</v>
      </c>
    </row>
    <row r="107" customFormat="false" ht="12.75" hidden="false" customHeight="false" outlineLevel="0" collapsed="false">
      <c r="B107" s="17" t="s">
        <v>548</v>
      </c>
      <c r="F107" s="18"/>
      <c r="G107" s="18"/>
      <c r="H107" s="18" t="n">
        <v>-19384.66</v>
      </c>
      <c r="I107" s="19" t="n">
        <f aca="false">ROUND(H107/1000,0)</f>
        <v>-19</v>
      </c>
    </row>
    <row r="108" customFormat="false" ht="12.75" hidden="false" customHeight="false" outlineLevel="0" collapsed="false">
      <c r="B108" s="17" t="s">
        <v>424</v>
      </c>
      <c r="F108" s="18"/>
      <c r="G108" s="18"/>
      <c r="H108" s="18" t="n">
        <v>-2370505</v>
      </c>
      <c r="I108" s="19" t="n">
        <f aca="false">ROUND(H108/1000,0)</f>
        <v>-2371</v>
      </c>
    </row>
    <row r="109" customFormat="false" ht="12.75" hidden="false" customHeight="false" outlineLevel="0" collapsed="false">
      <c r="B109" s="17" t="s">
        <v>72</v>
      </c>
      <c r="F109" s="18"/>
      <c r="G109" s="18"/>
      <c r="H109" s="18" t="n">
        <v>-2320</v>
      </c>
      <c r="I109" s="19" t="n">
        <f aca="false">ROUND(H109/1000,0)</f>
        <v>-2</v>
      </c>
      <c r="J109" s="11"/>
      <c r="K109" s="11"/>
    </row>
    <row r="110" customFormat="false" ht="12.75" hidden="false" customHeight="false" outlineLevel="0" collapsed="false">
      <c r="B110" s="17" t="s">
        <v>359</v>
      </c>
      <c r="F110" s="18"/>
      <c r="G110" s="18"/>
      <c r="H110" s="18" t="n">
        <v>-411738.92</v>
      </c>
      <c r="I110" s="19" t="n">
        <f aca="false">ROUND(H110/1000,0)</f>
        <v>-412</v>
      </c>
    </row>
    <row r="111" customFormat="false" ht="12.75" hidden="false" customHeight="false" outlineLevel="0" collapsed="false">
      <c r="B111" s="17" t="s">
        <v>549</v>
      </c>
      <c r="F111" s="18"/>
      <c r="G111" s="18"/>
      <c r="H111" s="18" t="n">
        <v>-17748</v>
      </c>
      <c r="I111" s="19" t="n">
        <f aca="false">ROUND(H111/1000,0)</f>
        <v>-18</v>
      </c>
    </row>
    <row r="112" customFormat="false" ht="12.75" hidden="false" customHeight="false" outlineLevel="0" collapsed="false">
      <c r="B112" s="17" t="s">
        <v>73</v>
      </c>
      <c r="F112" s="18"/>
      <c r="G112" s="18"/>
      <c r="H112" s="18" t="n">
        <v>-112360</v>
      </c>
      <c r="I112" s="19" t="n">
        <f aca="false">ROUND(H112/1000,0)</f>
        <v>-112</v>
      </c>
    </row>
    <row r="113" customFormat="false" ht="12.75" hidden="false" customHeight="false" outlineLevel="0" collapsed="false">
      <c r="B113" s="17" t="s">
        <v>74</v>
      </c>
      <c r="F113" s="18"/>
      <c r="G113" s="18"/>
      <c r="H113" s="18" t="n">
        <v>-1994.04</v>
      </c>
      <c r="I113" s="19" t="n">
        <f aca="false">ROUND(H113/1000,0)</f>
        <v>-2</v>
      </c>
    </row>
    <row r="114" customFormat="false" ht="12.75" hidden="false" customHeight="false" outlineLevel="0" collapsed="false">
      <c r="B114" s="17" t="s">
        <v>76</v>
      </c>
      <c r="F114" s="18"/>
      <c r="G114" s="18"/>
      <c r="H114" s="18" t="n">
        <v>-97308</v>
      </c>
      <c r="I114" s="19" t="n">
        <f aca="false">ROUND(H114/1000,0)</f>
        <v>-97</v>
      </c>
      <c r="J114" s="11"/>
      <c r="K114" s="11"/>
    </row>
    <row r="115" customFormat="false" ht="12.75" hidden="false" customHeight="false" outlineLevel="0" collapsed="false">
      <c r="B115" s="17" t="s">
        <v>77</v>
      </c>
      <c r="F115" s="18"/>
      <c r="G115" s="18"/>
      <c r="H115" s="18" t="n">
        <v>-10528.98</v>
      </c>
      <c r="I115" s="19" t="n">
        <f aca="false">ROUND(H115/1000,0)</f>
        <v>-11</v>
      </c>
    </row>
    <row r="116" customFormat="false" ht="12.75" hidden="false" customHeight="false" outlineLevel="0" collapsed="false">
      <c r="B116" s="17" t="s">
        <v>550</v>
      </c>
      <c r="F116" s="18"/>
      <c r="G116" s="18"/>
      <c r="H116" s="18" t="n">
        <v>-915037.71</v>
      </c>
      <c r="I116" s="19" t="n">
        <f aca="false">ROUND(H116/1000,0)</f>
        <v>-915</v>
      </c>
    </row>
    <row r="117" customFormat="false" ht="12.75" hidden="false" customHeight="false" outlineLevel="0" collapsed="false">
      <c r="B117" s="17" t="s">
        <v>79</v>
      </c>
      <c r="F117" s="18"/>
      <c r="G117" s="18"/>
      <c r="H117" s="18" t="n">
        <v>-57603.5</v>
      </c>
      <c r="I117" s="19" t="n">
        <f aca="false">ROUND(H117/1000,0)</f>
        <v>-58</v>
      </c>
    </row>
    <row r="118" customFormat="false" ht="12.75" hidden="false" customHeight="false" outlineLevel="0" collapsed="false">
      <c r="B118" s="17" t="s">
        <v>80</v>
      </c>
      <c r="F118" s="18"/>
      <c r="G118" s="18"/>
      <c r="H118" s="18" t="n">
        <v>-47700</v>
      </c>
      <c r="I118" s="19" t="n">
        <f aca="false">ROUND(H118/1000,0)</f>
        <v>-48</v>
      </c>
    </row>
    <row r="119" customFormat="false" ht="12.75" hidden="false" customHeight="false" outlineLevel="0" collapsed="false">
      <c r="B119" s="17" t="s">
        <v>425</v>
      </c>
      <c r="F119" s="18"/>
      <c r="G119" s="18"/>
      <c r="H119" s="18" t="n">
        <v>-594.28</v>
      </c>
      <c r="I119" s="19" t="n">
        <f aca="false">ROUND(H119/1000,0)</f>
        <v>-1</v>
      </c>
    </row>
    <row r="120" customFormat="false" ht="12.75" hidden="false" customHeight="false" outlineLevel="0" collapsed="false">
      <c r="B120" s="17" t="s">
        <v>551</v>
      </c>
      <c r="F120" s="18"/>
      <c r="G120" s="18"/>
      <c r="H120" s="18" t="n">
        <v>-10761.4</v>
      </c>
      <c r="I120" s="19" t="n">
        <f aca="false">ROUND(H120/1000,0)</f>
        <v>-11</v>
      </c>
    </row>
    <row r="121" customFormat="false" ht="12.75" hidden="false" customHeight="false" outlineLevel="0" collapsed="false">
      <c r="B121" s="17" t="s">
        <v>316</v>
      </c>
      <c r="F121" s="18"/>
      <c r="G121" s="18"/>
      <c r="H121" s="18" t="n">
        <v>-853126</v>
      </c>
      <c r="I121" s="19" t="n">
        <f aca="false">ROUND(H121/1000,0)</f>
        <v>-853</v>
      </c>
    </row>
    <row r="122" customFormat="false" ht="12.75" hidden="false" customHeight="false" outlineLevel="0" collapsed="false">
      <c r="B122" s="17" t="s">
        <v>552</v>
      </c>
      <c r="F122" s="18"/>
      <c r="G122" s="18"/>
      <c r="H122" s="18" t="n">
        <v>-63600</v>
      </c>
      <c r="I122" s="19" t="n">
        <f aca="false">ROUND(H122/1000,0)</f>
        <v>-64</v>
      </c>
    </row>
    <row r="123" customFormat="false" ht="12.75" hidden="false" customHeight="false" outlineLevel="0" collapsed="false">
      <c r="B123" s="17" t="s">
        <v>81</v>
      </c>
      <c r="F123" s="18"/>
      <c r="G123" s="18"/>
      <c r="H123" s="18" t="n">
        <v>-10175</v>
      </c>
      <c r="I123" s="19" t="n">
        <f aca="false">ROUND(H123/1000,0)</f>
        <v>-10</v>
      </c>
    </row>
    <row r="124" customFormat="false" ht="12.75" hidden="false" customHeight="false" outlineLevel="0" collapsed="false">
      <c r="B124" s="17" t="s">
        <v>83</v>
      </c>
      <c r="F124" s="18"/>
      <c r="G124" s="18"/>
      <c r="H124" s="18" t="n">
        <v>-256107.12</v>
      </c>
      <c r="I124" s="19" t="n">
        <f aca="false">ROUND(H124/1000,0)</f>
        <v>-256</v>
      </c>
    </row>
    <row r="125" customFormat="false" ht="12.75" hidden="false" customHeight="false" outlineLevel="0" collapsed="false">
      <c r="B125" s="17" t="s">
        <v>426</v>
      </c>
      <c r="F125" s="18"/>
      <c r="G125" s="18"/>
      <c r="H125" s="18" t="n">
        <v>-5974422.24</v>
      </c>
      <c r="I125" s="19" t="n">
        <f aca="false">ROUND(H125/1000,0)</f>
        <v>-5974</v>
      </c>
      <c r="J125" s="11"/>
      <c r="K125" s="11"/>
    </row>
    <row r="126" customFormat="false" ht="12.75" hidden="false" customHeight="false" outlineLevel="0" collapsed="false">
      <c r="B126" s="17" t="s">
        <v>553</v>
      </c>
      <c r="F126" s="18"/>
      <c r="G126" s="18"/>
      <c r="H126" s="18" t="n">
        <v>-30948.8</v>
      </c>
      <c r="I126" s="19" t="n">
        <f aca="false">ROUND(H126/1000,0)</f>
        <v>-31</v>
      </c>
    </row>
    <row r="127" customFormat="false" ht="12.75" hidden="false" customHeight="false" outlineLevel="0" collapsed="false">
      <c r="B127" s="17" t="s">
        <v>427</v>
      </c>
      <c r="F127" s="18"/>
      <c r="G127" s="18"/>
      <c r="H127" s="18" t="n">
        <v>-275142.89</v>
      </c>
      <c r="I127" s="19" t="n">
        <f aca="false">ROUND(H127/1000,0)</f>
        <v>-275</v>
      </c>
    </row>
    <row r="128" customFormat="false" ht="12.75" hidden="false" customHeight="false" outlineLevel="0" collapsed="false">
      <c r="B128" s="17" t="s">
        <v>86</v>
      </c>
      <c r="F128" s="18"/>
      <c r="G128" s="18"/>
      <c r="H128" s="18" t="n">
        <v>-5292.56</v>
      </c>
      <c r="I128" s="19" t="n">
        <f aca="false">ROUND(H128/1000,0)</f>
        <v>-5</v>
      </c>
    </row>
    <row r="129" customFormat="false" ht="12.75" hidden="false" customHeight="false" outlineLevel="0" collapsed="false">
      <c r="B129" s="17" t="s">
        <v>317</v>
      </c>
      <c r="F129" s="18"/>
      <c r="G129" s="18"/>
      <c r="H129" s="18" t="n">
        <v>-49619.72</v>
      </c>
      <c r="I129" s="19" t="n">
        <f aca="false">ROUND(H129/1000,0)</f>
        <v>-50</v>
      </c>
    </row>
    <row r="130" customFormat="false" ht="12.75" hidden="false" customHeight="false" outlineLevel="0" collapsed="false">
      <c r="B130" s="17" t="s">
        <v>87</v>
      </c>
      <c r="F130" s="18"/>
      <c r="G130" s="18"/>
      <c r="H130" s="18" t="n">
        <v>-83600.01</v>
      </c>
      <c r="I130" s="19" t="n">
        <f aca="false">ROUND(H130/1000,0)</f>
        <v>-84</v>
      </c>
    </row>
    <row r="131" customFormat="false" ht="12.75" hidden="false" customHeight="false" outlineLevel="0" collapsed="false">
      <c r="B131" s="17" t="s">
        <v>88</v>
      </c>
      <c r="F131" s="18"/>
      <c r="G131" s="18"/>
      <c r="H131" s="18" t="n">
        <v>-62528.34</v>
      </c>
      <c r="I131" s="19" t="n">
        <f aca="false">ROUND(H131/1000,0)</f>
        <v>-63</v>
      </c>
    </row>
    <row r="132" customFormat="false" ht="12.75" hidden="false" customHeight="false" outlineLevel="0" collapsed="false">
      <c r="B132" s="17" t="s">
        <v>89</v>
      </c>
      <c r="F132" s="18"/>
      <c r="G132" s="18"/>
      <c r="H132" s="18" t="n">
        <v>-17272.74</v>
      </c>
      <c r="I132" s="19" t="n">
        <f aca="false">ROUND(H132/1000,0)</f>
        <v>-17</v>
      </c>
    </row>
    <row r="133" customFormat="false" ht="12.75" hidden="false" customHeight="false" outlineLevel="0" collapsed="false">
      <c r="B133" s="17" t="s">
        <v>361</v>
      </c>
      <c r="F133" s="18"/>
      <c r="G133" s="18"/>
      <c r="H133" s="18" t="n">
        <v>-39134.12</v>
      </c>
      <c r="I133" s="19" t="n">
        <f aca="false">ROUND(H133/1000,0)</f>
        <v>-39</v>
      </c>
    </row>
    <row r="134" customFormat="false" ht="12.75" hidden="false" customHeight="false" outlineLevel="0" collapsed="false">
      <c r="B134" s="17" t="s">
        <v>428</v>
      </c>
      <c r="F134" s="18"/>
      <c r="G134" s="18"/>
      <c r="H134" s="18" t="n">
        <v>-27608</v>
      </c>
      <c r="I134" s="19" t="n">
        <f aca="false">ROUND(H134/1000,0)</f>
        <v>-28</v>
      </c>
    </row>
    <row r="135" customFormat="false" ht="12.75" hidden="false" customHeight="false" outlineLevel="0" collapsed="false">
      <c r="B135" s="17" t="s">
        <v>91</v>
      </c>
      <c r="F135" s="18"/>
      <c r="G135" s="18"/>
      <c r="H135" s="18" t="n">
        <v>-143642.72</v>
      </c>
      <c r="I135" s="19" t="n">
        <f aca="false">ROUND(H135/1000,0)</f>
        <v>-144</v>
      </c>
    </row>
    <row r="136" customFormat="false" ht="12.75" hidden="false" customHeight="false" outlineLevel="0" collapsed="false">
      <c r="B136" s="17" t="s">
        <v>554</v>
      </c>
      <c r="F136" s="18"/>
      <c r="G136" s="18"/>
      <c r="H136" s="18" t="n">
        <v>-57605.6</v>
      </c>
      <c r="I136" s="19" t="n">
        <f aca="false">ROUND(H136/1000,0)</f>
        <v>-58</v>
      </c>
    </row>
    <row r="137" customFormat="false" ht="12.75" hidden="false" customHeight="false" outlineLevel="0" collapsed="false">
      <c r="B137" s="17" t="s">
        <v>555</v>
      </c>
      <c r="F137" s="18"/>
      <c r="G137" s="18"/>
      <c r="H137" s="18" t="n">
        <v>-15900</v>
      </c>
      <c r="I137" s="19" t="n">
        <f aca="false">ROUND(H137/1000,0)</f>
        <v>-16</v>
      </c>
    </row>
    <row r="138" customFormat="false" ht="12.75" hidden="false" customHeight="false" outlineLevel="0" collapsed="false">
      <c r="B138" s="17" t="s">
        <v>429</v>
      </c>
      <c r="F138" s="18"/>
      <c r="G138" s="18"/>
      <c r="H138" s="18" t="n">
        <v>-25131513.42</v>
      </c>
      <c r="I138" s="19" t="n">
        <f aca="false">ROUND(H138/1000,0)</f>
        <v>-25132</v>
      </c>
    </row>
    <row r="139" customFormat="false" ht="12.75" hidden="false" customHeight="false" outlineLevel="0" collapsed="false">
      <c r="B139" s="17" t="s">
        <v>362</v>
      </c>
      <c r="F139" s="18"/>
      <c r="G139" s="18"/>
      <c r="H139" s="18" t="n">
        <v>-10614</v>
      </c>
      <c r="I139" s="19" t="n">
        <f aca="false">ROUND(H139/1000,0)</f>
        <v>-11</v>
      </c>
    </row>
    <row r="140" customFormat="false" ht="12.75" hidden="false" customHeight="false" outlineLevel="0" collapsed="false">
      <c r="B140" s="17" t="s">
        <v>556</v>
      </c>
      <c r="F140" s="18"/>
      <c r="G140" s="18"/>
      <c r="H140" s="18" t="n">
        <v>-128261.2</v>
      </c>
      <c r="I140" s="19" t="n">
        <f aca="false">ROUND(H140/1000,0)</f>
        <v>-128</v>
      </c>
    </row>
    <row r="141" customFormat="false" ht="12.75" hidden="false" customHeight="false" outlineLevel="0" collapsed="false">
      <c r="B141" s="17" t="s">
        <v>92</v>
      </c>
      <c r="F141" s="18"/>
      <c r="G141" s="18"/>
      <c r="H141" s="18" t="n">
        <v>-20441.04</v>
      </c>
      <c r="I141" s="19" t="n">
        <f aca="false">ROUND(H141/1000,0)</f>
        <v>-20</v>
      </c>
      <c r="J141" s="11"/>
      <c r="K141" s="11"/>
    </row>
    <row r="142" customFormat="false" ht="12.75" hidden="false" customHeight="false" outlineLevel="0" collapsed="false">
      <c r="B142" s="17" t="s">
        <v>557</v>
      </c>
      <c r="F142" s="18"/>
      <c r="G142" s="18"/>
      <c r="H142" s="18" t="n">
        <v>-3805.37</v>
      </c>
      <c r="I142" s="19" t="n">
        <f aca="false">ROUND(H142/1000,0)</f>
        <v>-4</v>
      </c>
    </row>
    <row r="143" customFormat="false" ht="12.75" hidden="false" customHeight="false" outlineLevel="0" collapsed="false">
      <c r="B143" s="17" t="s">
        <v>318</v>
      </c>
      <c r="F143" s="18"/>
      <c r="G143" s="18"/>
      <c r="H143" s="18" t="n">
        <v>-22567.8</v>
      </c>
      <c r="I143" s="19" t="n">
        <f aca="false">ROUND(H143/1000,0)</f>
        <v>-23</v>
      </c>
    </row>
    <row r="144" customFormat="false" ht="12.75" hidden="false" customHeight="false" outlineLevel="0" collapsed="false">
      <c r="B144" s="17" t="s">
        <v>319</v>
      </c>
      <c r="F144" s="18"/>
      <c r="G144" s="18"/>
      <c r="H144" s="18" t="n">
        <v>-449126.57</v>
      </c>
      <c r="I144" s="19" t="n">
        <f aca="false">ROUND(H144/1000,0)</f>
        <v>-449</v>
      </c>
    </row>
    <row r="145" customFormat="false" ht="12.75" hidden="false" customHeight="false" outlineLevel="0" collapsed="false">
      <c r="B145" s="17" t="s">
        <v>430</v>
      </c>
      <c r="F145" s="18"/>
      <c r="G145" s="18"/>
      <c r="H145" s="18" t="n">
        <v>-2600587.91</v>
      </c>
      <c r="I145" s="19" t="n">
        <f aca="false">ROUND(H145/1000,0)</f>
        <v>-2601</v>
      </c>
    </row>
    <row r="146" customFormat="false" ht="12.75" hidden="false" customHeight="false" outlineLevel="0" collapsed="false">
      <c r="B146" s="15" t="s">
        <v>93</v>
      </c>
      <c r="F146" s="16"/>
      <c r="G146" s="16"/>
      <c r="H146" s="16" t="n">
        <v>-133019390.05</v>
      </c>
      <c r="I146" s="5" t="n">
        <f aca="false">ROUND(H146/1000,0)</f>
        <v>-133019</v>
      </c>
    </row>
    <row r="147" customFormat="false" ht="12.75" hidden="false" customHeight="false" outlineLevel="0" collapsed="false">
      <c r="B147" s="17" t="s">
        <v>94</v>
      </c>
      <c r="F147" s="18"/>
      <c r="G147" s="18"/>
      <c r="H147" s="18" t="n">
        <v>-2500</v>
      </c>
      <c r="I147" s="19" t="n">
        <f aca="false">ROUND(H147/1000,0)</f>
        <v>-3</v>
      </c>
    </row>
    <row r="148" customFormat="false" ht="12.75" hidden="false" customHeight="false" outlineLevel="0" collapsed="false">
      <c r="B148" s="17" t="s">
        <v>432</v>
      </c>
      <c r="F148" s="18"/>
      <c r="G148" s="18"/>
      <c r="H148" s="18" t="n">
        <v>-13500</v>
      </c>
      <c r="I148" s="19" t="n">
        <f aca="false">ROUND(H148/1000,0)</f>
        <v>-14</v>
      </c>
    </row>
    <row r="149" customFormat="false" ht="12.75" hidden="false" customHeight="false" outlineLevel="0" collapsed="false">
      <c r="B149" s="17" t="s">
        <v>95</v>
      </c>
      <c r="F149" s="18"/>
      <c r="G149" s="18"/>
      <c r="H149" s="18" t="n">
        <v>-9800</v>
      </c>
      <c r="I149" s="19" t="n">
        <f aca="false">ROUND(H149/1000,0)</f>
        <v>-10</v>
      </c>
    </row>
    <row r="150" customFormat="false" ht="12.75" hidden="false" customHeight="false" outlineLevel="0" collapsed="false">
      <c r="B150" s="17" t="s">
        <v>558</v>
      </c>
      <c r="F150" s="18"/>
      <c r="G150" s="18"/>
      <c r="H150" s="18" t="n">
        <v>-79500</v>
      </c>
      <c r="I150" s="19" t="n">
        <f aca="false">ROUND(H150/1000,0)</f>
        <v>-80</v>
      </c>
    </row>
    <row r="151" customFormat="false" ht="12.75" hidden="false" customHeight="false" outlineLevel="0" collapsed="false">
      <c r="B151" s="17" t="s">
        <v>433</v>
      </c>
      <c r="F151" s="18"/>
      <c r="G151" s="18"/>
      <c r="H151" s="18" t="n">
        <v>-23174.78</v>
      </c>
      <c r="I151" s="19" t="n">
        <f aca="false">ROUND(H151/1000,0)</f>
        <v>-23</v>
      </c>
    </row>
    <row r="152" customFormat="false" ht="12.75" hidden="false" customHeight="false" outlineLevel="0" collapsed="false">
      <c r="B152" s="17" t="s">
        <v>97</v>
      </c>
      <c r="F152" s="18"/>
      <c r="G152" s="18"/>
      <c r="H152" s="18" t="n">
        <v>-5551315.12</v>
      </c>
      <c r="I152" s="19" t="n">
        <f aca="false">ROUND(H152/1000,0)</f>
        <v>-5551</v>
      </c>
    </row>
    <row r="153" customFormat="false" ht="12.75" hidden="false" customHeight="false" outlineLevel="0" collapsed="false">
      <c r="B153" s="17" t="s">
        <v>434</v>
      </c>
      <c r="F153" s="18"/>
      <c r="G153" s="18"/>
      <c r="H153" s="18" t="n">
        <v>-22480</v>
      </c>
      <c r="I153" s="19" t="n">
        <f aca="false">ROUND(H153/1000,0)</f>
        <v>-22</v>
      </c>
    </row>
    <row r="154" customFormat="false" ht="12.75" hidden="false" customHeight="false" outlineLevel="0" collapsed="false">
      <c r="B154" s="17" t="s">
        <v>559</v>
      </c>
      <c r="F154" s="18"/>
      <c r="G154" s="18"/>
      <c r="H154" s="18" t="n">
        <v>-140000</v>
      </c>
      <c r="I154" s="19" t="n">
        <f aca="false">ROUND(H154/1000,0)</f>
        <v>-140</v>
      </c>
    </row>
    <row r="155" customFormat="false" ht="12.75" hidden="false" customHeight="false" outlineLevel="0" collapsed="false">
      <c r="B155" s="17" t="s">
        <v>98</v>
      </c>
      <c r="F155" s="18"/>
      <c r="G155" s="18"/>
      <c r="H155" s="18" t="n">
        <v>-2500</v>
      </c>
      <c r="I155" s="19" t="n">
        <f aca="false">ROUND(H155/1000,0)</f>
        <v>-3</v>
      </c>
    </row>
    <row r="156" customFormat="false" ht="12.75" hidden="false" customHeight="false" outlineLevel="0" collapsed="false">
      <c r="B156" s="17" t="s">
        <v>560</v>
      </c>
      <c r="F156" s="18"/>
      <c r="G156" s="18"/>
      <c r="H156" s="18" t="n">
        <v>-9000</v>
      </c>
      <c r="I156" s="19" t="n">
        <f aca="false">ROUND(H156/1000,0)</f>
        <v>-9</v>
      </c>
      <c r="J156" s="11"/>
      <c r="K156" s="11"/>
    </row>
    <row r="157" customFormat="false" ht="12.75" hidden="false" customHeight="false" outlineLevel="0" collapsed="false">
      <c r="B157" s="17" t="s">
        <v>99</v>
      </c>
      <c r="F157" s="18"/>
      <c r="G157" s="18"/>
      <c r="H157" s="18" t="n">
        <v>-290000</v>
      </c>
      <c r="I157" s="19" t="n">
        <f aca="false">ROUND(H157/1000,0)</f>
        <v>-290</v>
      </c>
    </row>
    <row r="158" customFormat="false" ht="12.75" hidden="false" customHeight="false" outlineLevel="0" collapsed="false">
      <c r="B158" s="17" t="s">
        <v>435</v>
      </c>
      <c r="F158" s="18"/>
      <c r="G158" s="18"/>
      <c r="H158" s="18" t="n">
        <v>-2185.05</v>
      </c>
      <c r="I158" s="19" t="n">
        <f aca="false">ROUND(H158/1000,0)</f>
        <v>-2</v>
      </c>
    </row>
    <row r="159" customFormat="false" ht="12.75" hidden="false" customHeight="false" outlineLevel="0" collapsed="false">
      <c r="B159" s="17" t="s">
        <v>436</v>
      </c>
      <c r="F159" s="18"/>
      <c r="G159" s="18"/>
      <c r="H159" s="18" t="n">
        <v>-6480</v>
      </c>
      <c r="I159" s="19" t="n">
        <f aca="false">ROUND(H159/1000,0)</f>
        <v>-6</v>
      </c>
    </row>
    <row r="160" customFormat="false" ht="12.75" hidden="false" customHeight="false" outlineLevel="0" collapsed="false">
      <c r="B160" s="17" t="s">
        <v>561</v>
      </c>
      <c r="F160" s="18"/>
      <c r="G160" s="18"/>
      <c r="H160" s="18" t="n">
        <v>-9780</v>
      </c>
      <c r="I160" s="19" t="n">
        <f aca="false">ROUND(H160/1000,0)</f>
        <v>-10</v>
      </c>
    </row>
    <row r="161" customFormat="false" ht="12.75" hidden="false" customHeight="false" outlineLevel="0" collapsed="false">
      <c r="B161" s="17" t="s">
        <v>100</v>
      </c>
      <c r="F161" s="18"/>
      <c r="G161" s="18"/>
      <c r="H161" s="18" t="n">
        <v>-2891129.37</v>
      </c>
      <c r="I161" s="19" t="n">
        <f aca="false">ROUND(H161/1000,0)</f>
        <v>-2891</v>
      </c>
    </row>
    <row r="162" customFormat="false" ht="12.75" hidden="false" customHeight="false" outlineLevel="0" collapsed="false">
      <c r="B162" s="17" t="s">
        <v>101</v>
      </c>
      <c r="F162" s="18"/>
      <c r="G162" s="18"/>
      <c r="H162" s="18" t="n">
        <v>-2009663.73</v>
      </c>
      <c r="I162" s="19" t="n">
        <f aca="false">ROUND(H162/1000,0)</f>
        <v>-2010</v>
      </c>
    </row>
    <row r="163" customFormat="false" ht="12.75" hidden="false" customHeight="false" outlineLevel="0" collapsed="false">
      <c r="B163" s="17" t="s">
        <v>102</v>
      </c>
      <c r="F163" s="18"/>
      <c r="G163" s="18"/>
      <c r="H163" s="18" t="n">
        <v>-20922316.99</v>
      </c>
      <c r="I163" s="19" t="n">
        <f aca="false">ROUND(H163/1000,0)</f>
        <v>-20922</v>
      </c>
    </row>
    <row r="164" customFormat="false" ht="12.75" hidden="false" customHeight="false" outlineLevel="0" collapsed="false">
      <c r="B164" s="17" t="s">
        <v>562</v>
      </c>
      <c r="F164" s="18"/>
      <c r="G164" s="18"/>
      <c r="H164" s="18" t="n">
        <v>-2185.05</v>
      </c>
      <c r="I164" s="19" t="n">
        <f aca="false">ROUND(H164/1000,0)</f>
        <v>-2</v>
      </c>
    </row>
    <row r="165" customFormat="false" ht="12.75" hidden="false" customHeight="false" outlineLevel="0" collapsed="false">
      <c r="B165" s="17" t="s">
        <v>438</v>
      </c>
      <c r="F165" s="18"/>
      <c r="G165" s="18"/>
      <c r="H165" s="18" t="n">
        <v>-306665</v>
      </c>
      <c r="I165" s="19" t="n">
        <f aca="false">ROUND(H165/1000,0)</f>
        <v>-307</v>
      </c>
    </row>
    <row r="166" customFormat="false" ht="12.75" hidden="false" customHeight="false" outlineLevel="0" collapsed="false">
      <c r="B166" s="17" t="s">
        <v>104</v>
      </c>
      <c r="F166" s="18"/>
      <c r="G166" s="18"/>
      <c r="H166" s="18" t="n">
        <v>-21997.12</v>
      </c>
      <c r="I166" s="19" t="n">
        <f aca="false">ROUND(H166/1000,0)</f>
        <v>-22</v>
      </c>
    </row>
    <row r="167" customFormat="false" ht="12.75" hidden="false" customHeight="false" outlineLevel="0" collapsed="false">
      <c r="B167" s="17" t="s">
        <v>440</v>
      </c>
      <c r="F167" s="18"/>
      <c r="G167" s="18"/>
      <c r="H167" s="18" t="n">
        <v>-1720</v>
      </c>
      <c r="I167" s="19" t="n">
        <f aca="false">ROUND(H167/1000,0)</f>
        <v>-2</v>
      </c>
    </row>
    <row r="168" customFormat="false" ht="12.75" hidden="false" customHeight="false" outlineLevel="0" collapsed="false">
      <c r="B168" s="17" t="s">
        <v>105</v>
      </c>
      <c r="F168" s="18"/>
      <c r="G168" s="18"/>
      <c r="H168" s="18" t="n">
        <v>-2195.64</v>
      </c>
      <c r="I168" s="19" t="n">
        <f aca="false">ROUND(H168/1000,0)</f>
        <v>-2</v>
      </c>
    </row>
    <row r="169" customFormat="false" ht="12.75" hidden="false" customHeight="false" outlineLevel="0" collapsed="false">
      <c r="B169" s="17" t="s">
        <v>563</v>
      </c>
      <c r="F169" s="18"/>
      <c r="G169" s="18"/>
      <c r="H169" s="18" t="n">
        <v>-76229.9</v>
      </c>
      <c r="I169" s="19" t="n">
        <f aca="false">ROUND(H169/1000,0)</f>
        <v>-76</v>
      </c>
    </row>
    <row r="170" customFormat="false" ht="12.75" hidden="false" customHeight="false" outlineLevel="0" collapsed="false">
      <c r="B170" s="17" t="s">
        <v>107</v>
      </c>
      <c r="F170" s="18"/>
      <c r="G170" s="18"/>
      <c r="H170" s="18" t="n">
        <v>-2729.5</v>
      </c>
      <c r="I170" s="19" t="n">
        <f aca="false">ROUND(H170/1000,0)</f>
        <v>-3</v>
      </c>
    </row>
    <row r="171" customFormat="false" ht="12.75" hidden="false" customHeight="false" outlineLevel="0" collapsed="false">
      <c r="B171" s="17" t="s">
        <v>320</v>
      </c>
      <c r="F171" s="18"/>
      <c r="G171" s="18"/>
      <c r="H171" s="18" t="n">
        <v>-3370128.1</v>
      </c>
      <c r="I171" s="19" t="n">
        <f aca="false">ROUND(H171/1000,0)</f>
        <v>-3370</v>
      </c>
    </row>
    <row r="172" customFormat="false" ht="12.75" hidden="false" customHeight="false" outlineLevel="0" collapsed="false">
      <c r="B172" s="17" t="s">
        <v>441</v>
      </c>
      <c r="F172" s="18"/>
      <c r="G172" s="18"/>
      <c r="H172" s="18" t="n">
        <v>-9900</v>
      </c>
      <c r="I172" s="19" t="n">
        <f aca="false">ROUND(H172/1000,0)</f>
        <v>-10</v>
      </c>
    </row>
    <row r="173" customFormat="false" ht="12.75" hidden="false" customHeight="false" outlineLevel="0" collapsed="false">
      <c r="B173" s="17" t="s">
        <v>108</v>
      </c>
      <c r="F173" s="18"/>
      <c r="G173" s="18"/>
      <c r="H173" s="18" t="n">
        <v>-3510.17</v>
      </c>
      <c r="I173" s="19" t="n">
        <f aca="false">ROUND(H173/1000,0)</f>
        <v>-4</v>
      </c>
    </row>
    <row r="174" customFormat="false" ht="12.75" hidden="false" customHeight="false" outlineLevel="0" collapsed="false">
      <c r="B174" s="17" t="s">
        <v>564</v>
      </c>
      <c r="F174" s="18"/>
      <c r="G174" s="18"/>
      <c r="H174" s="18" t="n">
        <v>-245722.42</v>
      </c>
      <c r="I174" s="19" t="n">
        <f aca="false">ROUND(H174/1000,0)</f>
        <v>-246</v>
      </c>
    </row>
    <row r="175" customFormat="false" ht="12.75" hidden="false" customHeight="false" outlineLevel="0" collapsed="false">
      <c r="B175" s="17" t="s">
        <v>109</v>
      </c>
      <c r="F175" s="18"/>
      <c r="G175" s="18"/>
      <c r="H175" s="18" t="n">
        <v>-7540</v>
      </c>
      <c r="I175" s="19" t="n">
        <f aca="false">ROUND(H175/1000,0)</f>
        <v>-8</v>
      </c>
    </row>
    <row r="176" customFormat="false" ht="12.75" hidden="false" customHeight="false" outlineLevel="0" collapsed="false">
      <c r="B176" s="17" t="s">
        <v>110</v>
      </c>
      <c r="F176" s="18"/>
      <c r="G176" s="18"/>
      <c r="H176" s="18" t="n">
        <v>-1995.2</v>
      </c>
      <c r="I176" s="19" t="n">
        <f aca="false">ROUND(H176/1000,0)</f>
        <v>-2</v>
      </c>
    </row>
    <row r="177" customFormat="false" ht="12.75" hidden="false" customHeight="false" outlineLevel="0" collapsed="false">
      <c r="B177" s="17" t="s">
        <v>111</v>
      </c>
      <c r="F177" s="18"/>
      <c r="G177" s="18"/>
      <c r="H177" s="18" t="n">
        <v>-25325.52</v>
      </c>
      <c r="I177" s="19" t="n">
        <f aca="false">ROUND(H177/1000,0)</f>
        <v>-25</v>
      </c>
    </row>
    <row r="178" customFormat="false" ht="12.75" hidden="false" customHeight="false" outlineLevel="0" collapsed="false">
      <c r="B178" s="17" t="s">
        <v>112</v>
      </c>
      <c r="F178" s="18"/>
      <c r="G178" s="18"/>
      <c r="H178" s="18" t="n">
        <v>-2520</v>
      </c>
      <c r="I178" s="19" t="n">
        <f aca="false">ROUND(H178/1000,0)</f>
        <v>-3</v>
      </c>
    </row>
    <row r="179" customFormat="false" ht="12.75" hidden="false" customHeight="false" outlineLevel="0" collapsed="false">
      <c r="B179" s="17" t="s">
        <v>113</v>
      </c>
      <c r="F179" s="18"/>
      <c r="G179" s="18"/>
      <c r="H179" s="18" t="n">
        <v>-12600</v>
      </c>
      <c r="I179" s="19" t="n">
        <f aca="false">ROUND(H179/1000,0)</f>
        <v>-13</v>
      </c>
    </row>
    <row r="180" customFormat="false" ht="12.75" hidden="false" customHeight="false" outlineLevel="0" collapsed="false">
      <c r="B180" s="17" t="s">
        <v>114</v>
      </c>
      <c r="F180" s="18"/>
      <c r="G180" s="18"/>
      <c r="H180" s="18" t="n">
        <v>-4410</v>
      </c>
      <c r="I180" s="19" t="n">
        <f aca="false">ROUND(H180/1000,0)</f>
        <v>-4</v>
      </c>
    </row>
    <row r="181" customFormat="false" ht="12.75" hidden="false" customHeight="false" outlineLevel="0" collapsed="false">
      <c r="B181" s="17" t="s">
        <v>565</v>
      </c>
      <c r="F181" s="18"/>
      <c r="G181" s="18"/>
      <c r="H181" s="18" t="n">
        <v>-524763.54</v>
      </c>
      <c r="I181" s="19" t="n">
        <f aca="false">ROUND(H181/1000,0)</f>
        <v>-525</v>
      </c>
    </row>
    <row r="182" customFormat="false" ht="12.75" hidden="false" customHeight="false" outlineLevel="0" collapsed="false">
      <c r="B182" s="17" t="s">
        <v>115</v>
      </c>
      <c r="F182" s="18"/>
      <c r="G182" s="18"/>
      <c r="H182" s="18" t="n">
        <v>-5000</v>
      </c>
      <c r="I182" s="19" t="n">
        <f aca="false">ROUND(H182/1000,0)</f>
        <v>-5</v>
      </c>
      <c r="J182" s="11"/>
      <c r="K182" s="11"/>
    </row>
    <row r="183" customFormat="false" ht="12.75" hidden="false" customHeight="false" outlineLevel="0" collapsed="false">
      <c r="B183" s="17" t="s">
        <v>116</v>
      </c>
      <c r="F183" s="18"/>
      <c r="G183" s="18"/>
      <c r="H183" s="18" t="n">
        <v>-2500</v>
      </c>
      <c r="I183" s="19" t="n">
        <f aca="false">ROUND(H183/1000,0)</f>
        <v>-3</v>
      </c>
    </row>
    <row r="184" customFormat="false" ht="12.75" hidden="false" customHeight="false" outlineLevel="0" collapsed="false">
      <c r="B184" s="17" t="s">
        <v>117</v>
      </c>
      <c r="F184" s="18"/>
      <c r="G184" s="18"/>
      <c r="H184" s="18" t="n">
        <v>-4230</v>
      </c>
      <c r="I184" s="19" t="n">
        <f aca="false">ROUND(H184/1000,0)</f>
        <v>-4</v>
      </c>
    </row>
    <row r="185" customFormat="false" ht="12.75" hidden="false" customHeight="false" outlineLevel="0" collapsed="false">
      <c r="B185" s="17" t="s">
        <v>119</v>
      </c>
      <c r="F185" s="18"/>
      <c r="G185" s="18"/>
      <c r="H185" s="18" t="n">
        <v>-5220</v>
      </c>
      <c r="I185" s="19" t="n">
        <f aca="false">ROUND(H185/1000,0)</f>
        <v>-5</v>
      </c>
    </row>
    <row r="186" customFormat="false" ht="12.75" hidden="false" customHeight="false" outlineLevel="0" collapsed="false">
      <c r="B186" s="17" t="s">
        <v>120</v>
      </c>
      <c r="F186" s="18"/>
      <c r="G186" s="18"/>
      <c r="H186" s="18" t="n">
        <v>-3710</v>
      </c>
      <c r="I186" s="19" t="n">
        <f aca="false">ROUND(H186/1000,0)</f>
        <v>-4</v>
      </c>
    </row>
    <row r="187" customFormat="false" ht="12.75" hidden="false" customHeight="false" outlineLevel="0" collapsed="false">
      <c r="B187" s="17" t="s">
        <v>121</v>
      </c>
      <c r="F187" s="18"/>
      <c r="G187" s="18"/>
      <c r="H187" s="18" t="n">
        <v>-2500</v>
      </c>
      <c r="I187" s="19" t="n">
        <f aca="false">ROUND(H187/1000,0)</f>
        <v>-3</v>
      </c>
    </row>
    <row r="188" customFormat="false" ht="12.75" hidden="false" customHeight="false" outlineLevel="0" collapsed="false">
      <c r="B188" s="17" t="s">
        <v>122</v>
      </c>
      <c r="F188" s="18"/>
      <c r="G188" s="18"/>
      <c r="H188" s="18" t="n">
        <v>-1080</v>
      </c>
      <c r="I188" s="19" t="n">
        <f aca="false">ROUND(H188/1000,0)</f>
        <v>-1</v>
      </c>
    </row>
    <row r="189" customFormat="false" ht="12.75" hidden="false" customHeight="false" outlineLevel="0" collapsed="false">
      <c r="B189" s="17" t="s">
        <v>123</v>
      </c>
      <c r="F189" s="18"/>
      <c r="G189" s="18"/>
      <c r="H189" s="18" t="n">
        <v>-5130</v>
      </c>
      <c r="I189" s="19" t="n">
        <f aca="false">ROUND(H189/1000,0)</f>
        <v>-5</v>
      </c>
    </row>
    <row r="190" customFormat="false" ht="12.75" hidden="false" customHeight="false" outlineLevel="0" collapsed="false">
      <c r="B190" s="17" t="s">
        <v>124</v>
      </c>
      <c r="F190" s="18"/>
      <c r="G190" s="18"/>
      <c r="H190" s="18" t="n">
        <v>-27720</v>
      </c>
      <c r="I190" s="19" t="n">
        <f aca="false">ROUND(H190/1000,0)</f>
        <v>-28</v>
      </c>
    </row>
    <row r="191" customFormat="false" ht="12.75" hidden="false" customHeight="false" outlineLevel="0" collapsed="false">
      <c r="B191" s="17" t="s">
        <v>125</v>
      </c>
      <c r="F191" s="18"/>
      <c r="G191" s="18"/>
      <c r="H191" s="18" t="n">
        <v>-2450</v>
      </c>
      <c r="I191" s="19" t="n">
        <f aca="false">ROUND(H191/1000,0)</f>
        <v>-2</v>
      </c>
    </row>
    <row r="192" customFormat="false" ht="12.75" hidden="false" customHeight="false" outlineLevel="0" collapsed="false">
      <c r="B192" s="17" t="s">
        <v>126</v>
      </c>
      <c r="F192" s="18"/>
      <c r="G192" s="18"/>
      <c r="H192" s="18" t="n">
        <v>-1260</v>
      </c>
      <c r="I192" s="19" t="n">
        <f aca="false">ROUND(H192/1000,0)</f>
        <v>-1</v>
      </c>
    </row>
    <row r="193" customFormat="false" ht="12.75" hidden="false" customHeight="false" outlineLevel="0" collapsed="false">
      <c r="B193" s="17" t="s">
        <v>127</v>
      </c>
      <c r="F193" s="18"/>
      <c r="G193" s="18"/>
      <c r="H193" s="18" t="n">
        <v>-41758.7</v>
      </c>
      <c r="I193" s="19" t="n">
        <f aca="false">ROUND(H193/1000,0)</f>
        <v>-42</v>
      </c>
    </row>
    <row r="194" customFormat="false" ht="12.75" hidden="false" customHeight="false" outlineLevel="0" collapsed="false">
      <c r="B194" s="17" t="s">
        <v>128</v>
      </c>
      <c r="F194" s="18"/>
      <c r="G194" s="18"/>
      <c r="H194" s="18" t="n">
        <v>-1800</v>
      </c>
      <c r="I194" s="19" t="n">
        <f aca="false">ROUND(H194/1000,0)</f>
        <v>-2</v>
      </c>
    </row>
    <row r="195" customFormat="false" ht="12.75" hidden="false" customHeight="false" outlineLevel="0" collapsed="false">
      <c r="B195" s="17" t="s">
        <v>129</v>
      </c>
      <c r="F195" s="18"/>
      <c r="G195" s="18"/>
      <c r="H195" s="18" t="n">
        <v>-2500</v>
      </c>
      <c r="I195" s="19" t="n">
        <f aca="false">ROUND(H195/1000,0)</f>
        <v>-3</v>
      </c>
    </row>
    <row r="196" customFormat="false" ht="12.75" hidden="false" customHeight="false" outlineLevel="0" collapsed="false">
      <c r="B196" s="17" t="s">
        <v>130</v>
      </c>
      <c r="F196" s="18"/>
      <c r="G196" s="18"/>
      <c r="H196" s="18" t="n">
        <v>-2500</v>
      </c>
      <c r="I196" s="19" t="n">
        <f aca="false">ROUND(H196/1000,0)</f>
        <v>-3</v>
      </c>
    </row>
    <row r="197" customFormat="false" ht="12.75" hidden="false" customHeight="false" outlineLevel="0" collapsed="false">
      <c r="B197" s="17" t="s">
        <v>566</v>
      </c>
      <c r="F197" s="18"/>
      <c r="G197" s="18"/>
      <c r="H197" s="18" t="n">
        <v>-37560.8</v>
      </c>
      <c r="I197" s="19" t="n">
        <f aca="false">ROUND(H197/1000,0)</f>
        <v>-38</v>
      </c>
    </row>
    <row r="198" customFormat="false" ht="12.75" hidden="false" customHeight="false" outlineLevel="0" collapsed="false">
      <c r="B198" s="17" t="s">
        <v>366</v>
      </c>
      <c r="F198" s="18"/>
      <c r="G198" s="18"/>
      <c r="H198" s="18" t="n">
        <v>-226862.36</v>
      </c>
      <c r="I198" s="19" t="n">
        <f aca="false">ROUND(H198/1000,0)</f>
        <v>-227</v>
      </c>
    </row>
    <row r="199" customFormat="false" ht="12.75" hidden="false" customHeight="false" outlineLevel="0" collapsed="false">
      <c r="B199" s="17" t="s">
        <v>567</v>
      </c>
      <c r="F199" s="18"/>
      <c r="G199" s="18"/>
      <c r="H199" s="18" t="n">
        <v>-37839.79</v>
      </c>
      <c r="I199" s="19" t="n">
        <f aca="false">ROUND(H199/1000,0)</f>
        <v>-38</v>
      </c>
    </row>
    <row r="200" customFormat="false" ht="12.75" hidden="false" customHeight="false" outlineLevel="0" collapsed="false">
      <c r="B200" s="17" t="s">
        <v>131</v>
      </c>
      <c r="F200" s="18"/>
      <c r="G200" s="18"/>
      <c r="H200" s="18" t="n">
        <v>-24438.3</v>
      </c>
      <c r="I200" s="19" t="n">
        <f aca="false">ROUND(H200/1000,0)</f>
        <v>-24</v>
      </c>
    </row>
    <row r="201" customFormat="false" ht="12.75" hidden="false" customHeight="false" outlineLevel="0" collapsed="false">
      <c r="B201" s="17" t="s">
        <v>367</v>
      </c>
      <c r="F201" s="18"/>
      <c r="G201" s="18"/>
      <c r="H201" s="18" t="n">
        <v>-22217.1</v>
      </c>
      <c r="I201" s="19" t="n">
        <f aca="false">ROUND(H201/1000,0)</f>
        <v>-22</v>
      </c>
    </row>
    <row r="202" customFormat="false" ht="12.75" hidden="false" customHeight="false" outlineLevel="0" collapsed="false">
      <c r="B202" s="17" t="s">
        <v>132</v>
      </c>
      <c r="F202" s="18"/>
      <c r="G202" s="18"/>
      <c r="H202" s="18" t="n">
        <v>-47000.03</v>
      </c>
      <c r="I202" s="19" t="n">
        <f aca="false">ROUND(H202/1000,0)</f>
        <v>-47</v>
      </c>
    </row>
    <row r="203" customFormat="false" ht="12.75" hidden="false" customHeight="false" outlineLevel="0" collapsed="false">
      <c r="B203" s="17" t="s">
        <v>133</v>
      </c>
      <c r="F203" s="18"/>
      <c r="G203" s="18"/>
      <c r="H203" s="18" t="n">
        <v>-3243.6</v>
      </c>
      <c r="I203" s="19" t="n">
        <f aca="false">ROUND(H203/1000,0)</f>
        <v>-3</v>
      </c>
    </row>
    <row r="204" customFormat="false" ht="12.75" hidden="false" customHeight="false" outlineLevel="0" collapsed="false">
      <c r="B204" s="17" t="s">
        <v>442</v>
      </c>
      <c r="F204" s="18"/>
      <c r="G204" s="18"/>
      <c r="H204" s="18" t="n">
        <v>-6066906.62</v>
      </c>
      <c r="I204" s="19" t="n">
        <f aca="false">ROUND(H204/1000,0)</f>
        <v>-6067</v>
      </c>
    </row>
    <row r="205" customFormat="false" ht="12.75" hidden="false" customHeight="false" outlineLevel="0" collapsed="false">
      <c r="B205" s="17" t="s">
        <v>443</v>
      </c>
      <c r="F205" s="18"/>
      <c r="G205" s="18"/>
      <c r="H205" s="18" t="n">
        <v>-1098398.92</v>
      </c>
      <c r="I205" s="19" t="n">
        <f aca="false">ROUND(H205/1000,0)</f>
        <v>-1098</v>
      </c>
    </row>
    <row r="206" customFormat="false" ht="12.75" hidden="false" customHeight="false" outlineLevel="0" collapsed="false">
      <c r="B206" s="17" t="s">
        <v>568</v>
      </c>
      <c r="F206" s="18"/>
      <c r="G206" s="18"/>
      <c r="H206" s="18" t="n">
        <v>-2185.05</v>
      </c>
      <c r="I206" s="19" t="n">
        <f aca="false">ROUND(H206/1000,0)</f>
        <v>-2</v>
      </c>
    </row>
    <row r="207" customFormat="false" ht="12.75" hidden="false" customHeight="false" outlineLevel="0" collapsed="false">
      <c r="B207" s="17" t="s">
        <v>569</v>
      </c>
      <c r="F207" s="18"/>
      <c r="G207" s="18"/>
      <c r="H207" s="18" t="n">
        <v>-7650</v>
      </c>
      <c r="I207" s="19" t="n">
        <f aca="false">ROUND(H207/1000,0)</f>
        <v>-8</v>
      </c>
    </row>
    <row r="208" customFormat="false" ht="12.75" hidden="false" customHeight="false" outlineLevel="0" collapsed="false">
      <c r="B208" s="17" t="s">
        <v>570</v>
      </c>
      <c r="F208" s="18"/>
      <c r="G208" s="18"/>
      <c r="H208" s="18" t="n">
        <v>-68000</v>
      </c>
      <c r="I208" s="19" t="n">
        <f aca="false">ROUND(H208/1000,0)</f>
        <v>-68</v>
      </c>
      <c r="J208" s="11"/>
      <c r="K208" s="11"/>
    </row>
    <row r="209" customFormat="false" ht="12.75" hidden="false" customHeight="false" outlineLevel="0" collapsed="false">
      <c r="B209" s="17" t="s">
        <v>139</v>
      </c>
      <c r="F209" s="18"/>
      <c r="G209" s="18"/>
      <c r="H209" s="18" t="n">
        <v>-16679.1</v>
      </c>
      <c r="I209" s="19" t="n">
        <f aca="false">ROUND(H209/1000,0)</f>
        <v>-17</v>
      </c>
    </row>
    <row r="210" customFormat="false" ht="12.75" hidden="false" customHeight="false" outlineLevel="0" collapsed="false">
      <c r="B210" s="17" t="s">
        <v>141</v>
      </c>
      <c r="F210" s="18"/>
      <c r="G210" s="18"/>
      <c r="H210" s="18" t="n">
        <v>-8489.19</v>
      </c>
      <c r="I210" s="19" t="n">
        <f aca="false">ROUND(H210/1000,0)</f>
        <v>-8</v>
      </c>
    </row>
    <row r="211" customFormat="false" ht="12.75" hidden="false" customHeight="false" outlineLevel="0" collapsed="false">
      <c r="B211" s="17" t="s">
        <v>571</v>
      </c>
      <c r="F211" s="18"/>
      <c r="G211" s="18"/>
      <c r="H211" s="18" t="n">
        <v>-204299.1</v>
      </c>
      <c r="I211" s="19" t="n">
        <f aca="false">ROUND(H211/1000,0)</f>
        <v>-204</v>
      </c>
      <c r="J211" s="11"/>
      <c r="K211" s="11"/>
    </row>
    <row r="212" customFormat="false" ht="12.75" hidden="false" customHeight="false" outlineLevel="0" collapsed="false">
      <c r="B212" s="17" t="s">
        <v>142</v>
      </c>
      <c r="F212" s="18"/>
      <c r="G212" s="18"/>
      <c r="H212" s="18" t="n">
        <v>-1274601</v>
      </c>
      <c r="I212" s="19" t="n">
        <f aca="false">ROUND(H212/1000,0)</f>
        <v>-1275</v>
      </c>
      <c r="J212" s="11"/>
      <c r="K212" s="11"/>
    </row>
    <row r="213" customFormat="false" ht="12.75" hidden="false" customHeight="false" outlineLevel="0" collapsed="false">
      <c r="B213" s="17" t="s">
        <v>445</v>
      </c>
      <c r="F213" s="18"/>
      <c r="G213" s="18"/>
      <c r="H213" s="18" t="n">
        <v>-57672.01</v>
      </c>
      <c r="I213" s="19" t="n">
        <f aca="false">ROUND(H213/1000,0)</f>
        <v>-58</v>
      </c>
      <c r="J213" s="11"/>
      <c r="K213" s="11"/>
    </row>
    <row r="214" customFormat="false" ht="12.75" hidden="false" customHeight="false" outlineLevel="0" collapsed="false">
      <c r="B214" s="17" t="s">
        <v>572</v>
      </c>
      <c r="F214" s="18"/>
      <c r="G214" s="18"/>
      <c r="H214" s="18" t="n">
        <v>-32440.24</v>
      </c>
      <c r="I214" s="19" t="n">
        <f aca="false">ROUND(H214/1000,0)</f>
        <v>-32</v>
      </c>
    </row>
    <row r="215" customFormat="false" ht="12.75" hidden="false" customHeight="false" outlineLevel="0" collapsed="false">
      <c r="B215" s="17" t="s">
        <v>143</v>
      </c>
      <c r="F215" s="18"/>
      <c r="G215" s="18"/>
      <c r="H215" s="18" t="n">
        <v>-38766.32</v>
      </c>
      <c r="I215" s="19" t="n">
        <f aca="false">ROUND(H215/1000,0)</f>
        <v>-39</v>
      </c>
    </row>
    <row r="216" customFormat="false" ht="12.75" hidden="false" customHeight="false" outlineLevel="0" collapsed="false">
      <c r="B216" s="17" t="s">
        <v>321</v>
      </c>
      <c r="F216" s="18"/>
      <c r="G216" s="18"/>
      <c r="H216" s="18" t="n">
        <v>-249308.62</v>
      </c>
      <c r="I216" s="19" t="n">
        <f aca="false">ROUND(H216/1000,0)</f>
        <v>-249</v>
      </c>
    </row>
    <row r="217" customFormat="false" ht="12.75" hidden="false" customHeight="false" outlineLevel="0" collapsed="false">
      <c r="B217" s="17" t="s">
        <v>144</v>
      </c>
      <c r="F217" s="18"/>
      <c r="G217" s="18"/>
      <c r="H217" s="18" t="n">
        <v>-668194.85</v>
      </c>
      <c r="I217" s="19" t="n">
        <f aca="false">ROUND(H217/1000,0)</f>
        <v>-668</v>
      </c>
    </row>
    <row r="218" customFormat="false" ht="12.75" hidden="false" customHeight="false" outlineLevel="0" collapsed="false">
      <c r="B218" s="17" t="s">
        <v>145</v>
      </c>
      <c r="F218" s="18"/>
      <c r="G218" s="18"/>
      <c r="H218" s="18" t="n">
        <v>-29084.28</v>
      </c>
      <c r="I218" s="19" t="n">
        <f aca="false">ROUND(H218/1000,0)</f>
        <v>-29</v>
      </c>
    </row>
    <row r="219" customFormat="false" ht="12.75" hidden="false" customHeight="false" outlineLevel="0" collapsed="false">
      <c r="B219" s="17" t="s">
        <v>146</v>
      </c>
      <c r="F219" s="18"/>
      <c r="G219" s="18"/>
      <c r="H219" s="18" t="n">
        <v>-187077.76</v>
      </c>
      <c r="I219" s="19" t="n">
        <f aca="false">ROUND(H219/1000,0)</f>
        <v>-187</v>
      </c>
    </row>
    <row r="220" customFormat="false" ht="12.75" hidden="false" customHeight="false" outlineLevel="0" collapsed="false">
      <c r="B220" s="17" t="s">
        <v>573</v>
      </c>
      <c r="F220" s="18"/>
      <c r="G220" s="18"/>
      <c r="H220" s="18" t="n">
        <v>-5000</v>
      </c>
      <c r="I220" s="19" t="n">
        <f aca="false">ROUND(H220/1000,0)</f>
        <v>-5</v>
      </c>
    </row>
    <row r="221" customFormat="false" ht="12.75" hidden="false" customHeight="false" outlineLevel="0" collapsed="false">
      <c r="B221" s="17" t="s">
        <v>147</v>
      </c>
      <c r="F221" s="18"/>
      <c r="G221" s="18"/>
      <c r="H221" s="18" t="n">
        <v>-46724.8</v>
      </c>
      <c r="I221" s="19" t="n">
        <f aca="false">ROUND(H221/1000,0)</f>
        <v>-47</v>
      </c>
    </row>
    <row r="222" customFormat="false" ht="12.75" hidden="false" customHeight="false" outlineLevel="0" collapsed="false">
      <c r="B222" s="17" t="s">
        <v>574</v>
      </c>
      <c r="F222" s="18"/>
      <c r="G222" s="18"/>
      <c r="H222" s="18" t="n">
        <v>-4400.8</v>
      </c>
      <c r="I222" s="19" t="n">
        <f aca="false">ROUND(H222/1000,0)</f>
        <v>-4</v>
      </c>
    </row>
    <row r="223" customFormat="false" ht="12.75" hidden="false" customHeight="false" outlineLevel="0" collapsed="false">
      <c r="B223" s="17" t="s">
        <v>446</v>
      </c>
      <c r="F223" s="18"/>
      <c r="G223" s="18"/>
      <c r="H223" s="18" t="n">
        <v>-19602</v>
      </c>
      <c r="I223" s="19" t="n">
        <f aca="false">ROUND(H223/1000,0)</f>
        <v>-20</v>
      </c>
    </row>
    <row r="224" customFormat="false" ht="12.75" hidden="false" customHeight="false" outlineLevel="0" collapsed="false">
      <c r="B224" s="17" t="s">
        <v>149</v>
      </c>
      <c r="F224" s="18"/>
      <c r="G224" s="18"/>
      <c r="H224" s="18" t="n">
        <v>-272160.15</v>
      </c>
      <c r="I224" s="19" t="n">
        <f aca="false">ROUND(H224/1000,0)</f>
        <v>-272</v>
      </c>
    </row>
    <row r="225" customFormat="false" ht="12.75" hidden="false" customHeight="false" outlineLevel="0" collapsed="false">
      <c r="B225" s="17" t="s">
        <v>150</v>
      </c>
      <c r="F225" s="18"/>
      <c r="G225" s="18"/>
      <c r="H225" s="18" t="n">
        <v>-46608.56</v>
      </c>
      <c r="I225" s="19" t="n">
        <f aca="false">ROUND(H225/1000,0)</f>
        <v>-47</v>
      </c>
      <c r="J225" s="11"/>
      <c r="K225" s="11"/>
    </row>
    <row r="226" customFormat="false" ht="12.75" hidden="false" customHeight="false" outlineLevel="0" collapsed="false">
      <c r="B226" s="17" t="s">
        <v>151</v>
      </c>
      <c r="F226" s="18"/>
      <c r="G226" s="18"/>
      <c r="H226" s="18" t="n">
        <v>-3390.94</v>
      </c>
      <c r="I226" s="19" t="n">
        <f aca="false">ROUND(H226/1000,0)</f>
        <v>-3</v>
      </c>
    </row>
    <row r="227" customFormat="false" ht="12.75" hidden="false" customHeight="false" outlineLevel="0" collapsed="false">
      <c r="B227" s="17" t="s">
        <v>153</v>
      </c>
      <c r="F227" s="18"/>
      <c r="G227" s="18"/>
      <c r="H227" s="18" t="n">
        <v>-135813.83</v>
      </c>
      <c r="I227" s="19" t="n">
        <f aca="false">ROUND(H227/1000,0)</f>
        <v>-136</v>
      </c>
    </row>
    <row r="228" customFormat="false" ht="12.75" hidden="false" customHeight="false" outlineLevel="0" collapsed="false">
      <c r="B228" s="17" t="s">
        <v>447</v>
      </c>
      <c r="F228" s="18"/>
      <c r="G228" s="18"/>
      <c r="H228" s="18" t="n">
        <v>-2185.05</v>
      </c>
      <c r="I228" s="19" t="n">
        <f aca="false">ROUND(H228/1000,0)</f>
        <v>-2</v>
      </c>
    </row>
    <row r="229" customFormat="false" ht="12.75" hidden="false" customHeight="false" outlineLevel="0" collapsed="false">
      <c r="B229" s="17" t="s">
        <v>448</v>
      </c>
      <c r="F229" s="18"/>
      <c r="G229" s="18"/>
      <c r="H229" s="18" t="n">
        <v>-323842.81</v>
      </c>
      <c r="I229" s="19" t="n">
        <f aca="false">ROUND(H229/1000,0)</f>
        <v>-324</v>
      </c>
    </row>
    <row r="230" customFormat="false" ht="12.75" hidden="false" customHeight="false" outlineLevel="0" collapsed="false">
      <c r="B230" s="17" t="s">
        <v>154</v>
      </c>
      <c r="F230" s="18"/>
      <c r="G230" s="18"/>
      <c r="H230" s="18" t="n">
        <v>-37313.44</v>
      </c>
      <c r="I230" s="19" t="n">
        <f aca="false">ROUND(H230/1000,0)</f>
        <v>-37</v>
      </c>
    </row>
    <row r="231" customFormat="false" ht="12.75" hidden="false" customHeight="false" outlineLevel="0" collapsed="false">
      <c r="B231" s="17" t="s">
        <v>156</v>
      </c>
      <c r="F231" s="18"/>
      <c r="G231" s="18"/>
      <c r="H231" s="18" t="n">
        <v>-30000.01</v>
      </c>
      <c r="I231" s="19" t="n">
        <f aca="false">ROUND(H231/1000,0)</f>
        <v>-30</v>
      </c>
    </row>
    <row r="232" customFormat="false" ht="12.75" hidden="false" customHeight="false" outlineLevel="0" collapsed="false">
      <c r="B232" s="17" t="s">
        <v>449</v>
      </c>
      <c r="F232" s="18"/>
      <c r="G232" s="18"/>
      <c r="H232" s="18" t="n">
        <v>-3369030.68</v>
      </c>
      <c r="I232" s="19" t="n">
        <f aca="false">ROUND(H232/1000,0)</f>
        <v>-3369</v>
      </c>
    </row>
    <row r="233" customFormat="false" ht="12.75" hidden="false" customHeight="false" outlineLevel="0" collapsed="false">
      <c r="B233" s="17" t="s">
        <v>575</v>
      </c>
      <c r="F233" s="18"/>
      <c r="G233" s="18"/>
      <c r="H233" s="18" t="n">
        <v>-7899.6</v>
      </c>
      <c r="I233" s="19" t="n">
        <f aca="false">ROUND(H233/1000,0)</f>
        <v>-8</v>
      </c>
    </row>
    <row r="234" customFormat="false" ht="12.75" hidden="false" customHeight="false" outlineLevel="0" collapsed="false">
      <c r="B234" s="17" t="s">
        <v>576</v>
      </c>
      <c r="F234" s="18"/>
      <c r="G234" s="18"/>
      <c r="H234" s="18" t="n">
        <v>-196524</v>
      </c>
      <c r="I234" s="19" t="n">
        <f aca="false">ROUND(H234/1000,0)</f>
        <v>-197</v>
      </c>
    </row>
    <row r="235" customFormat="false" ht="12.75" hidden="false" customHeight="false" outlineLevel="0" collapsed="false">
      <c r="B235" s="17" t="s">
        <v>158</v>
      </c>
      <c r="F235" s="18"/>
      <c r="G235" s="18"/>
      <c r="H235" s="18" t="n">
        <v>-11561940</v>
      </c>
      <c r="I235" s="19" t="n">
        <f aca="false">ROUND(H235/1000,0)</f>
        <v>-11562</v>
      </c>
    </row>
    <row r="236" customFormat="false" ht="12.75" hidden="false" customHeight="false" outlineLevel="0" collapsed="false">
      <c r="B236" s="17" t="s">
        <v>159</v>
      </c>
      <c r="F236" s="18"/>
      <c r="G236" s="18"/>
      <c r="H236" s="18" t="n">
        <v>-66343.28</v>
      </c>
      <c r="I236" s="19" t="n">
        <f aca="false">ROUND(H236/1000,0)</f>
        <v>-66</v>
      </c>
    </row>
    <row r="237" customFormat="false" ht="12.75" hidden="false" customHeight="false" outlineLevel="0" collapsed="false">
      <c r="B237" s="17" t="s">
        <v>577</v>
      </c>
      <c r="F237" s="18"/>
      <c r="G237" s="18"/>
      <c r="H237" s="18" t="n">
        <v>-21061.88</v>
      </c>
      <c r="I237" s="19" t="n">
        <f aca="false">ROUND(H237/1000,0)</f>
        <v>-21</v>
      </c>
    </row>
    <row r="238" customFormat="false" ht="12.75" hidden="false" customHeight="false" outlineLevel="0" collapsed="false">
      <c r="B238" s="17" t="s">
        <v>160</v>
      </c>
      <c r="F238" s="18"/>
      <c r="G238" s="18"/>
      <c r="H238" s="18" t="n">
        <v>-60161.36</v>
      </c>
      <c r="I238" s="19" t="n">
        <f aca="false">ROUND(H238/1000,0)</f>
        <v>-60</v>
      </c>
    </row>
    <row r="239" customFormat="false" ht="12.75" hidden="false" customHeight="false" outlineLevel="0" collapsed="false">
      <c r="B239" s="17" t="s">
        <v>161</v>
      </c>
      <c r="F239" s="18"/>
      <c r="G239" s="18"/>
      <c r="H239" s="18" t="n">
        <v>-439269.3</v>
      </c>
      <c r="I239" s="19" t="n">
        <f aca="false">ROUND(H239/1000,0)</f>
        <v>-439</v>
      </c>
    </row>
    <row r="240" customFormat="false" ht="12.75" hidden="false" customHeight="false" outlineLevel="0" collapsed="false">
      <c r="B240" s="17" t="s">
        <v>162</v>
      </c>
      <c r="F240" s="18"/>
      <c r="G240" s="18"/>
      <c r="H240" s="18" t="n">
        <v>-27030</v>
      </c>
      <c r="I240" s="19" t="n">
        <f aca="false">ROUND(H240/1000,0)</f>
        <v>-27</v>
      </c>
    </row>
    <row r="241" customFormat="false" ht="12.75" hidden="false" customHeight="false" outlineLevel="0" collapsed="false">
      <c r="B241" s="17" t="s">
        <v>163</v>
      </c>
      <c r="F241" s="18"/>
      <c r="G241" s="18"/>
      <c r="H241" s="18" t="n">
        <v>-29000</v>
      </c>
      <c r="I241" s="19" t="n">
        <f aca="false">ROUND(H241/1000,0)</f>
        <v>-29</v>
      </c>
    </row>
    <row r="242" customFormat="false" ht="12.75" hidden="false" customHeight="false" outlineLevel="0" collapsed="false">
      <c r="B242" s="17" t="s">
        <v>578</v>
      </c>
      <c r="F242" s="18"/>
      <c r="G242" s="18"/>
      <c r="H242" s="18" t="n">
        <v>-4000</v>
      </c>
      <c r="I242" s="19" t="n">
        <f aca="false">ROUND(H242/1000,0)</f>
        <v>-4</v>
      </c>
    </row>
    <row r="243" customFormat="false" ht="12.75" hidden="false" customHeight="false" outlineLevel="0" collapsed="false">
      <c r="B243" s="17" t="s">
        <v>579</v>
      </c>
      <c r="F243" s="18"/>
      <c r="G243" s="18"/>
      <c r="H243" s="18" t="n">
        <v>-97520</v>
      </c>
      <c r="I243" s="19" t="n">
        <f aca="false">ROUND(H243/1000,0)</f>
        <v>-98</v>
      </c>
    </row>
    <row r="244" customFormat="false" ht="12.75" hidden="false" customHeight="false" outlineLevel="0" collapsed="false">
      <c r="B244" s="17" t="s">
        <v>166</v>
      </c>
      <c r="F244" s="18"/>
      <c r="G244" s="18"/>
      <c r="H244" s="18" t="n">
        <v>-145962</v>
      </c>
      <c r="I244" s="19" t="n">
        <f aca="false">ROUND(H244/1000,0)</f>
        <v>-146</v>
      </c>
    </row>
    <row r="245" customFormat="false" ht="12.75" hidden="false" customHeight="false" outlineLevel="0" collapsed="false">
      <c r="B245" s="17" t="s">
        <v>323</v>
      </c>
      <c r="F245" s="18"/>
      <c r="G245" s="18"/>
      <c r="H245" s="18" t="n">
        <v>-1147195.8</v>
      </c>
      <c r="I245" s="19" t="n">
        <f aca="false">ROUND(H245/1000,0)</f>
        <v>-1147</v>
      </c>
    </row>
    <row r="246" customFormat="false" ht="12.75" hidden="false" customHeight="false" outlineLevel="0" collapsed="false">
      <c r="B246" s="17" t="s">
        <v>580</v>
      </c>
      <c r="F246" s="18"/>
      <c r="G246" s="18"/>
      <c r="H246" s="18" t="n">
        <v>-859641.59</v>
      </c>
      <c r="I246" s="19" t="n">
        <f aca="false">ROUND(H246/1000,0)</f>
        <v>-860</v>
      </c>
    </row>
    <row r="247" customFormat="false" ht="12.75" hidden="false" customHeight="false" outlineLevel="0" collapsed="false">
      <c r="B247" s="17" t="s">
        <v>450</v>
      </c>
      <c r="F247" s="18"/>
      <c r="G247" s="18"/>
      <c r="H247" s="18" t="n">
        <v>-31700</v>
      </c>
      <c r="I247" s="19" t="n">
        <f aca="false">ROUND(H247/1000,0)</f>
        <v>-32</v>
      </c>
    </row>
    <row r="248" customFormat="false" ht="12.75" hidden="false" customHeight="false" outlineLevel="0" collapsed="false">
      <c r="B248" s="17" t="s">
        <v>169</v>
      </c>
      <c r="F248" s="18"/>
      <c r="G248" s="18"/>
      <c r="H248" s="18" t="n">
        <v>-168752</v>
      </c>
      <c r="I248" s="19" t="n">
        <f aca="false">ROUND(H248/1000,0)</f>
        <v>-169</v>
      </c>
    </row>
    <row r="249" customFormat="false" ht="12.75" hidden="false" customHeight="false" outlineLevel="0" collapsed="false">
      <c r="B249" s="17" t="s">
        <v>581</v>
      </c>
      <c r="F249" s="18"/>
      <c r="G249" s="18"/>
      <c r="H249" s="18" t="n">
        <v>-5136</v>
      </c>
      <c r="I249" s="19" t="n">
        <f aca="false">ROUND(H249/1000,0)</f>
        <v>-5</v>
      </c>
    </row>
    <row r="250" customFormat="false" ht="12.75" hidden="false" customHeight="false" outlineLevel="0" collapsed="false">
      <c r="B250" s="17" t="s">
        <v>582</v>
      </c>
      <c r="F250" s="18"/>
      <c r="G250" s="18"/>
      <c r="H250" s="18" t="n">
        <v>-118427.44</v>
      </c>
      <c r="I250" s="19" t="n">
        <f aca="false">ROUND(H250/1000,0)</f>
        <v>-118</v>
      </c>
    </row>
    <row r="251" customFormat="false" ht="12.75" hidden="false" customHeight="false" outlineLevel="0" collapsed="false">
      <c r="B251" s="17" t="s">
        <v>171</v>
      </c>
      <c r="F251" s="18"/>
      <c r="G251" s="18"/>
      <c r="H251" s="18" t="n">
        <v>-111300</v>
      </c>
      <c r="I251" s="19" t="n">
        <f aca="false">ROUND(H251/1000,0)</f>
        <v>-111</v>
      </c>
    </row>
    <row r="252" customFormat="false" ht="12.75" hidden="false" customHeight="false" outlineLevel="0" collapsed="false">
      <c r="B252" s="17" t="s">
        <v>172</v>
      </c>
      <c r="F252" s="18"/>
      <c r="G252" s="18"/>
      <c r="H252" s="18" t="n">
        <v>-76006.28</v>
      </c>
      <c r="I252" s="19" t="n">
        <f aca="false">ROUND(H252/1000,0)</f>
        <v>-76</v>
      </c>
    </row>
    <row r="253" customFormat="false" ht="12.75" hidden="false" customHeight="false" outlineLevel="0" collapsed="false">
      <c r="B253" s="17" t="s">
        <v>369</v>
      </c>
      <c r="F253" s="18"/>
      <c r="G253" s="18"/>
      <c r="H253" s="18" t="n">
        <v>-13200.8</v>
      </c>
      <c r="I253" s="19" t="n">
        <f aca="false">ROUND(H253/1000,0)</f>
        <v>-13</v>
      </c>
    </row>
    <row r="254" customFormat="false" ht="12.75" hidden="false" customHeight="false" outlineLevel="0" collapsed="false">
      <c r="B254" s="17" t="s">
        <v>173</v>
      </c>
      <c r="F254" s="18"/>
      <c r="G254" s="18"/>
      <c r="H254" s="18" t="n">
        <v>-59551.86</v>
      </c>
      <c r="I254" s="19" t="n">
        <f aca="false">ROUND(H254/1000,0)</f>
        <v>-60</v>
      </c>
    </row>
    <row r="255" customFormat="false" ht="12.75" hidden="false" customHeight="false" outlineLevel="0" collapsed="false">
      <c r="B255" s="17" t="s">
        <v>583</v>
      </c>
      <c r="F255" s="18"/>
      <c r="G255" s="18"/>
      <c r="H255" s="18" t="n">
        <v>-25624.44</v>
      </c>
      <c r="I255" s="19" t="n">
        <f aca="false">ROUND(H255/1000,0)</f>
        <v>-26</v>
      </c>
    </row>
    <row r="256" customFormat="false" ht="12.75" hidden="false" customHeight="false" outlineLevel="0" collapsed="false">
      <c r="B256" s="17" t="s">
        <v>584</v>
      </c>
      <c r="F256" s="18"/>
      <c r="G256" s="18"/>
      <c r="H256" s="18" t="n">
        <v>-121800</v>
      </c>
      <c r="I256" s="19" t="n">
        <f aca="false">ROUND(H256/1000,0)</f>
        <v>-122</v>
      </c>
    </row>
    <row r="257" customFormat="false" ht="12.75" hidden="false" customHeight="false" outlineLevel="0" collapsed="false">
      <c r="B257" s="17" t="s">
        <v>585</v>
      </c>
      <c r="F257" s="18"/>
      <c r="G257" s="18"/>
      <c r="H257" s="18" t="n">
        <v>-97200</v>
      </c>
      <c r="I257" s="19" t="n">
        <f aca="false">ROUND(H257/1000,0)</f>
        <v>-97</v>
      </c>
    </row>
    <row r="258" customFormat="false" ht="12.75" hidden="false" customHeight="false" outlineLevel="0" collapsed="false">
      <c r="B258" s="17" t="s">
        <v>370</v>
      </c>
      <c r="F258" s="18"/>
      <c r="G258" s="18"/>
      <c r="H258" s="18" t="n">
        <v>-19938.5</v>
      </c>
      <c r="I258" s="19" t="n">
        <f aca="false">ROUND(H258/1000,0)</f>
        <v>-20</v>
      </c>
    </row>
    <row r="259" customFormat="false" ht="12.75" hidden="false" customHeight="false" outlineLevel="0" collapsed="false">
      <c r="B259" s="17" t="s">
        <v>324</v>
      </c>
      <c r="F259" s="18"/>
      <c r="G259" s="18"/>
      <c r="H259" s="18" t="n">
        <v>-251390</v>
      </c>
      <c r="I259" s="19" t="n">
        <f aca="false">ROUND(H259/1000,0)</f>
        <v>-251</v>
      </c>
      <c r="J259" s="11"/>
      <c r="K259" s="11"/>
    </row>
    <row r="260" customFormat="false" ht="12.75" hidden="false" customHeight="false" outlineLevel="0" collapsed="false">
      <c r="B260" s="17" t="s">
        <v>325</v>
      </c>
      <c r="F260" s="18"/>
      <c r="G260" s="18"/>
      <c r="H260" s="18" t="n">
        <v>-234541.25</v>
      </c>
      <c r="I260" s="19" t="n">
        <f aca="false">ROUND(H260/1000,0)</f>
        <v>-235</v>
      </c>
    </row>
    <row r="261" customFormat="false" ht="12.75" hidden="false" customHeight="false" outlineLevel="0" collapsed="false">
      <c r="B261" s="17" t="s">
        <v>586</v>
      </c>
      <c r="F261" s="18"/>
      <c r="G261" s="18"/>
      <c r="H261" s="18" t="n">
        <v>-8560.56</v>
      </c>
      <c r="I261" s="19" t="n">
        <f aca="false">ROUND(H261/1000,0)</f>
        <v>-9</v>
      </c>
    </row>
    <row r="262" customFormat="false" ht="12.75" hidden="false" customHeight="false" outlineLevel="0" collapsed="false">
      <c r="B262" s="17" t="s">
        <v>452</v>
      </c>
      <c r="F262" s="18"/>
      <c r="G262" s="18"/>
      <c r="H262" s="18" t="n">
        <v>-128318.04</v>
      </c>
      <c r="I262" s="19" t="n">
        <f aca="false">ROUND(H262/1000,0)</f>
        <v>-128</v>
      </c>
    </row>
    <row r="263" customFormat="false" ht="12.75" hidden="false" customHeight="false" outlineLevel="0" collapsed="false">
      <c r="B263" s="17" t="s">
        <v>587</v>
      </c>
      <c r="F263" s="18"/>
      <c r="G263" s="18"/>
      <c r="H263" s="18" t="n">
        <v>-17362.8</v>
      </c>
      <c r="I263" s="19" t="n">
        <f aca="false">ROUND(H263/1000,0)</f>
        <v>-17</v>
      </c>
    </row>
    <row r="264" customFormat="false" ht="12.75" hidden="false" customHeight="false" outlineLevel="0" collapsed="false">
      <c r="B264" s="17" t="s">
        <v>588</v>
      </c>
      <c r="F264" s="18"/>
      <c r="G264" s="18"/>
      <c r="H264" s="18" t="n">
        <v>-37498348.5</v>
      </c>
      <c r="I264" s="19" t="n">
        <f aca="false">ROUND(H264/1000,0)</f>
        <v>-37498</v>
      </c>
    </row>
    <row r="265" customFormat="false" ht="12.75" hidden="false" customHeight="false" outlineLevel="0" collapsed="false">
      <c r="B265" s="17" t="s">
        <v>175</v>
      </c>
      <c r="F265" s="18"/>
      <c r="G265" s="18"/>
      <c r="H265" s="18" t="n">
        <v>-45050</v>
      </c>
      <c r="I265" s="19" t="n">
        <f aca="false">ROUND(H265/1000,0)</f>
        <v>-45</v>
      </c>
    </row>
    <row r="266" customFormat="false" ht="12.75" hidden="false" customHeight="false" outlineLevel="0" collapsed="false">
      <c r="B266" s="17" t="s">
        <v>176</v>
      </c>
      <c r="F266" s="18"/>
      <c r="G266" s="18"/>
      <c r="H266" s="18" t="n">
        <v>-5350</v>
      </c>
      <c r="I266" s="19" t="n">
        <f aca="false">ROUND(H266/1000,0)</f>
        <v>-5</v>
      </c>
    </row>
    <row r="267" customFormat="false" ht="12.75" hidden="false" customHeight="false" outlineLevel="0" collapsed="false">
      <c r="B267" s="17" t="s">
        <v>177</v>
      </c>
      <c r="F267" s="18"/>
      <c r="G267" s="18"/>
      <c r="H267" s="18" t="n">
        <v>-1529.79</v>
      </c>
      <c r="I267" s="19" t="n">
        <f aca="false">ROUND(H267/1000,0)</f>
        <v>-2</v>
      </c>
    </row>
    <row r="268" customFormat="false" ht="12.75" hidden="false" customHeight="false" outlineLevel="0" collapsed="false">
      <c r="B268" s="17" t="s">
        <v>589</v>
      </c>
      <c r="F268" s="18"/>
      <c r="G268" s="18"/>
      <c r="H268" s="18" t="n">
        <v>-141302.55</v>
      </c>
      <c r="I268" s="19" t="n">
        <f aca="false">ROUND(H268/1000,0)</f>
        <v>-141</v>
      </c>
    </row>
    <row r="269" customFormat="false" ht="12.75" hidden="false" customHeight="false" outlineLevel="0" collapsed="false">
      <c r="B269" s="17" t="s">
        <v>178</v>
      </c>
      <c r="F269" s="18"/>
      <c r="G269" s="18"/>
      <c r="H269" s="18" t="n">
        <v>-5165.72</v>
      </c>
      <c r="I269" s="19" t="n">
        <f aca="false">ROUND(H269/1000,0)</f>
        <v>-5</v>
      </c>
    </row>
    <row r="270" customFormat="false" ht="12.75" hidden="false" customHeight="false" outlineLevel="0" collapsed="false">
      <c r="B270" s="17" t="s">
        <v>179</v>
      </c>
      <c r="F270" s="18"/>
      <c r="G270" s="18"/>
      <c r="H270" s="18" t="n">
        <v>-4367.97</v>
      </c>
      <c r="I270" s="19" t="n">
        <f aca="false">ROUND(H270/1000,0)</f>
        <v>-4</v>
      </c>
    </row>
    <row r="271" customFormat="false" ht="12.75" hidden="false" customHeight="false" outlineLevel="0" collapsed="false">
      <c r="B271" s="17" t="s">
        <v>180</v>
      </c>
      <c r="F271" s="18"/>
      <c r="G271" s="18"/>
      <c r="H271" s="18" t="n">
        <v>-4767.54</v>
      </c>
      <c r="I271" s="19" t="n">
        <f aca="false">ROUND(H271/1000,0)</f>
        <v>-5</v>
      </c>
    </row>
    <row r="272" customFormat="false" ht="12.75" hidden="false" customHeight="false" outlineLevel="0" collapsed="false">
      <c r="B272" s="17" t="s">
        <v>181</v>
      </c>
      <c r="F272" s="18"/>
      <c r="G272" s="18"/>
      <c r="H272" s="18" t="n">
        <v>-7731.37</v>
      </c>
      <c r="I272" s="19" t="n">
        <f aca="false">ROUND(H272/1000,0)</f>
        <v>-8</v>
      </c>
    </row>
    <row r="273" customFormat="false" ht="12.75" hidden="false" customHeight="false" outlineLevel="0" collapsed="false">
      <c r="B273" s="17" t="s">
        <v>453</v>
      </c>
      <c r="F273" s="18"/>
      <c r="G273" s="18"/>
      <c r="H273" s="18" t="n">
        <v>-37071.42</v>
      </c>
      <c r="I273" s="19" t="n">
        <f aca="false">ROUND(H273/1000,0)</f>
        <v>-37</v>
      </c>
      <c r="J273" s="11"/>
      <c r="K273" s="11"/>
    </row>
    <row r="274" customFormat="false" ht="12.75" hidden="false" customHeight="false" outlineLevel="0" collapsed="false">
      <c r="B274" s="17" t="s">
        <v>182</v>
      </c>
      <c r="F274" s="18"/>
      <c r="G274" s="18"/>
      <c r="H274" s="18" t="n">
        <v>-3028.7</v>
      </c>
      <c r="I274" s="19" t="n">
        <f aca="false">ROUND(H274/1000,0)</f>
        <v>-3</v>
      </c>
      <c r="J274" s="11"/>
      <c r="K274" s="11"/>
    </row>
    <row r="275" customFormat="false" ht="12.75" hidden="false" customHeight="false" outlineLevel="0" collapsed="false">
      <c r="B275" s="17" t="s">
        <v>371</v>
      </c>
      <c r="F275" s="18"/>
      <c r="G275" s="18"/>
      <c r="H275" s="18" t="n">
        <v>-38411.99</v>
      </c>
      <c r="I275" s="19" t="n">
        <f aca="false">ROUND(H275/1000,0)</f>
        <v>-38</v>
      </c>
    </row>
    <row r="276" customFormat="false" ht="12.75" hidden="false" customHeight="false" outlineLevel="0" collapsed="false">
      <c r="B276" s="17" t="s">
        <v>454</v>
      </c>
      <c r="F276" s="18"/>
      <c r="G276" s="18"/>
      <c r="H276" s="18" t="n">
        <v>-150392.36</v>
      </c>
      <c r="I276" s="19" t="n">
        <f aca="false">ROUND(H276/1000,0)</f>
        <v>-150</v>
      </c>
    </row>
    <row r="277" customFormat="false" ht="12.75" hidden="false" customHeight="false" outlineLevel="0" collapsed="false">
      <c r="B277" s="17" t="s">
        <v>184</v>
      </c>
      <c r="F277" s="18"/>
      <c r="G277" s="18"/>
      <c r="H277" s="18" t="n">
        <v>-47700</v>
      </c>
      <c r="I277" s="19" t="n">
        <f aca="false">ROUND(H277/1000,0)</f>
        <v>-48</v>
      </c>
    </row>
    <row r="278" customFormat="false" ht="12.75" hidden="false" customHeight="false" outlineLevel="0" collapsed="false">
      <c r="B278" s="17" t="s">
        <v>185</v>
      </c>
      <c r="F278" s="18"/>
      <c r="G278" s="18"/>
      <c r="H278" s="18" t="n">
        <v>-63600</v>
      </c>
      <c r="I278" s="19" t="n">
        <f aca="false">ROUND(H278/1000,0)</f>
        <v>-64</v>
      </c>
    </row>
    <row r="279" customFormat="false" ht="12.75" hidden="false" customHeight="false" outlineLevel="0" collapsed="false">
      <c r="B279" s="17" t="s">
        <v>590</v>
      </c>
      <c r="F279" s="18"/>
      <c r="G279" s="18"/>
      <c r="H279" s="18" t="n">
        <v>-12720</v>
      </c>
      <c r="I279" s="19" t="n">
        <f aca="false">ROUND(H279/1000,0)</f>
        <v>-13</v>
      </c>
    </row>
    <row r="280" customFormat="false" ht="12.75" hidden="false" customHeight="false" outlineLevel="0" collapsed="false">
      <c r="B280" s="17" t="s">
        <v>326</v>
      </c>
      <c r="F280" s="18"/>
      <c r="G280" s="18"/>
      <c r="H280" s="18" t="n">
        <v>-2705763.2</v>
      </c>
      <c r="I280" s="19" t="n">
        <f aca="false">ROUND(H280/1000,0)</f>
        <v>-2706</v>
      </c>
    </row>
    <row r="281" customFormat="false" ht="12.75" hidden="false" customHeight="false" outlineLevel="0" collapsed="false">
      <c r="B281" s="17" t="s">
        <v>591</v>
      </c>
      <c r="F281" s="18"/>
      <c r="G281" s="18"/>
      <c r="H281" s="18" t="n">
        <v>-6785.48</v>
      </c>
      <c r="I281" s="19" t="n">
        <f aca="false">ROUND(H281/1000,0)</f>
        <v>-7</v>
      </c>
    </row>
    <row r="282" customFormat="false" ht="12.75" hidden="false" customHeight="false" outlineLevel="0" collapsed="false">
      <c r="B282" s="17" t="s">
        <v>188</v>
      </c>
      <c r="F282" s="18"/>
      <c r="G282" s="18"/>
      <c r="H282" s="18" t="n">
        <v>-15900</v>
      </c>
      <c r="I282" s="19" t="n">
        <f aca="false">ROUND(H282/1000,0)</f>
        <v>-16</v>
      </c>
    </row>
    <row r="283" customFormat="false" ht="12.75" hidden="false" customHeight="false" outlineLevel="0" collapsed="false">
      <c r="B283" s="17" t="s">
        <v>189</v>
      </c>
      <c r="F283" s="18"/>
      <c r="G283" s="18"/>
      <c r="H283" s="18" t="n">
        <v>-15900</v>
      </c>
      <c r="I283" s="19" t="n">
        <f aca="false">ROUND(H283/1000,0)</f>
        <v>-16</v>
      </c>
    </row>
    <row r="284" customFormat="false" ht="12.75" hidden="false" customHeight="false" outlineLevel="0" collapsed="false">
      <c r="B284" s="17" t="s">
        <v>190</v>
      </c>
      <c r="F284" s="18"/>
      <c r="G284" s="18"/>
      <c r="H284" s="18" t="n">
        <v>-15900</v>
      </c>
      <c r="I284" s="19" t="n">
        <f aca="false">ROUND(H284/1000,0)</f>
        <v>-16</v>
      </c>
    </row>
    <row r="285" customFormat="false" ht="12.75" hidden="false" customHeight="false" outlineLevel="0" collapsed="false">
      <c r="B285" s="17" t="s">
        <v>191</v>
      </c>
      <c r="F285" s="18"/>
      <c r="G285" s="18"/>
      <c r="H285" s="18" t="n">
        <v>-410019.62</v>
      </c>
      <c r="I285" s="19" t="n">
        <f aca="false">ROUND(H285/1000,0)</f>
        <v>-410</v>
      </c>
    </row>
    <row r="286" customFormat="false" ht="12.75" hidden="false" customHeight="false" outlineLevel="0" collapsed="false">
      <c r="B286" s="17" t="s">
        <v>193</v>
      </c>
      <c r="F286" s="18"/>
      <c r="G286" s="18"/>
      <c r="H286" s="18" t="n">
        <v>-176787.6</v>
      </c>
      <c r="I286" s="19" t="n">
        <f aca="false">ROUND(H286/1000,0)</f>
        <v>-177</v>
      </c>
    </row>
    <row r="287" customFormat="false" ht="12.75" hidden="false" customHeight="false" outlineLevel="0" collapsed="false">
      <c r="B287" s="17" t="s">
        <v>592</v>
      </c>
      <c r="F287" s="18"/>
      <c r="G287" s="18"/>
      <c r="H287" s="18" t="n">
        <v>-54856.55</v>
      </c>
      <c r="I287" s="19" t="n">
        <f aca="false">ROUND(H287/1000,0)</f>
        <v>-55</v>
      </c>
    </row>
    <row r="288" customFormat="false" ht="12.75" hidden="false" customHeight="false" outlineLevel="0" collapsed="false">
      <c r="B288" s="17" t="s">
        <v>456</v>
      </c>
      <c r="F288" s="18"/>
      <c r="G288" s="18"/>
      <c r="H288" s="18" t="n">
        <v>-8631.36</v>
      </c>
      <c r="I288" s="19" t="n">
        <f aca="false">ROUND(H288/1000,0)</f>
        <v>-9</v>
      </c>
    </row>
    <row r="289" customFormat="false" ht="12.75" hidden="false" customHeight="false" outlineLevel="0" collapsed="false">
      <c r="B289" s="17" t="s">
        <v>457</v>
      </c>
      <c r="F289" s="18"/>
      <c r="G289" s="18"/>
      <c r="H289" s="18" t="n">
        <v>-154391.33</v>
      </c>
      <c r="I289" s="19" t="n">
        <f aca="false">ROUND(H289/1000,0)</f>
        <v>-154</v>
      </c>
    </row>
    <row r="290" customFormat="false" ht="12.75" hidden="false" customHeight="false" outlineLevel="0" collapsed="false">
      <c r="B290" s="17" t="s">
        <v>593</v>
      </c>
      <c r="F290" s="18"/>
      <c r="G290" s="18"/>
      <c r="H290" s="18" t="n">
        <v>-9500</v>
      </c>
      <c r="I290" s="19" t="n">
        <f aca="false">ROUND(H290/1000,0)</f>
        <v>-10</v>
      </c>
    </row>
    <row r="291" customFormat="false" ht="12.75" hidden="false" customHeight="false" outlineLevel="0" collapsed="false">
      <c r="B291" s="17" t="s">
        <v>594</v>
      </c>
      <c r="F291" s="18"/>
      <c r="G291" s="18"/>
      <c r="H291" s="18" t="n">
        <v>-16200</v>
      </c>
      <c r="I291" s="19" t="n">
        <f aca="false">ROUND(H291/1000,0)</f>
        <v>-16</v>
      </c>
    </row>
    <row r="292" customFormat="false" ht="12.75" hidden="false" customHeight="false" outlineLevel="0" collapsed="false">
      <c r="B292" s="17" t="s">
        <v>200</v>
      </c>
      <c r="F292" s="18"/>
      <c r="G292" s="18"/>
      <c r="H292" s="18" t="n">
        <v>-34450</v>
      </c>
      <c r="I292" s="19" t="n">
        <f aca="false">ROUND(H292/1000,0)</f>
        <v>-34</v>
      </c>
    </row>
    <row r="293" customFormat="false" ht="12.75" hidden="false" customHeight="false" outlineLevel="0" collapsed="false">
      <c r="B293" s="17" t="s">
        <v>595</v>
      </c>
      <c r="F293" s="18"/>
      <c r="G293" s="18"/>
      <c r="H293" s="18" t="n">
        <v>-201892.5</v>
      </c>
      <c r="I293" s="19" t="n">
        <f aca="false">ROUND(H293/1000,0)</f>
        <v>-202</v>
      </c>
    </row>
    <row r="294" customFormat="false" ht="12.75" hidden="false" customHeight="false" outlineLevel="0" collapsed="false">
      <c r="B294" s="17" t="s">
        <v>201</v>
      </c>
      <c r="F294" s="18"/>
      <c r="G294" s="18"/>
      <c r="H294" s="18" t="n">
        <v>-47700</v>
      </c>
      <c r="I294" s="19" t="n">
        <f aca="false">ROUND(H294/1000,0)</f>
        <v>-48</v>
      </c>
    </row>
    <row r="295" customFormat="false" ht="12.75" hidden="false" customHeight="false" outlineLevel="0" collapsed="false">
      <c r="B295" s="17" t="s">
        <v>203</v>
      </c>
      <c r="F295" s="18"/>
      <c r="G295" s="18"/>
      <c r="H295" s="18" t="n">
        <v>-7440062.97</v>
      </c>
      <c r="I295" s="19" t="n">
        <f aca="false">ROUND(H295/1000,0)</f>
        <v>-7440</v>
      </c>
    </row>
    <row r="296" customFormat="false" ht="12.75" hidden="false" customHeight="false" outlineLevel="0" collapsed="false">
      <c r="B296" s="17" t="s">
        <v>327</v>
      </c>
      <c r="F296" s="18"/>
      <c r="G296" s="18"/>
      <c r="H296" s="18" t="n">
        <v>-22678.66</v>
      </c>
      <c r="I296" s="19" t="n">
        <f aca="false">ROUND(H296/1000,0)</f>
        <v>-23</v>
      </c>
    </row>
    <row r="297" customFormat="false" ht="12.75" hidden="false" customHeight="false" outlineLevel="0" collapsed="false">
      <c r="B297" s="17" t="s">
        <v>596</v>
      </c>
      <c r="F297" s="18"/>
      <c r="G297" s="18"/>
      <c r="H297" s="18" t="n">
        <v>-35302.5</v>
      </c>
      <c r="I297" s="19" t="n">
        <f aca="false">ROUND(H297/1000,0)</f>
        <v>-35</v>
      </c>
    </row>
    <row r="298" customFormat="false" ht="12.75" hidden="false" customHeight="false" outlineLevel="0" collapsed="false">
      <c r="B298" s="17" t="s">
        <v>458</v>
      </c>
      <c r="F298" s="18"/>
      <c r="G298" s="18"/>
      <c r="H298" s="18" t="n">
        <v>-9550</v>
      </c>
      <c r="I298" s="19" t="n">
        <f aca="false">ROUND(H298/1000,0)</f>
        <v>-10</v>
      </c>
    </row>
    <row r="299" customFormat="false" ht="12.75" hidden="false" customHeight="false" outlineLevel="0" collapsed="false">
      <c r="B299" s="17" t="s">
        <v>459</v>
      </c>
      <c r="F299" s="18"/>
      <c r="G299" s="18"/>
      <c r="H299" s="18" t="n">
        <v>-9000</v>
      </c>
      <c r="I299" s="19" t="n">
        <f aca="false">ROUND(H299/1000,0)</f>
        <v>-9</v>
      </c>
    </row>
    <row r="300" customFormat="false" ht="12.75" hidden="false" customHeight="false" outlineLevel="0" collapsed="false">
      <c r="B300" s="17" t="s">
        <v>460</v>
      </c>
      <c r="F300" s="18"/>
      <c r="G300" s="18"/>
      <c r="H300" s="18" t="n">
        <v>-4050</v>
      </c>
      <c r="I300" s="19" t="n">
        <f aca="false">ROUND(H300/1000,0)</f>
        <v>-4</v>
      </c>
    </row>
    <row r="301" customFormat="false" ht="12.75" hidden="false" customHeight="false" outlineLevel="0" collapsed="false">
      <c r="B301" s="17" t="s">
        <v>461</v>
      </c>
      <c r="F301" s="18"/>
      <c r="G301" s="18"/>
      <c r="H301" s="18" t="n">
        <v>-8100</v>
      </c>
      <c r="I301" s="19" t="n">
        <f aca="false">ROUND(H301/1000,0)</f>
        <v>-8</v>
      </c>
    </row>
    <row r="302" customFormat="false" ht="12.75" hidden="false" customHeight="false" outlineLevel="0" collapsed="false">
      <c r="B302" s="17" t="s">
        <v>462</v>
      </c>
      <c r="F302" s="18"/>
      <c r="G302" s="18"/>
      <c r="H302" s="18" t="n">
        <v>-1392</v>
      </c>
      <c r="I302" s="19" t="n">
        <f aca="false">ROUND(H302/1000,0)</f>
        <v>-1</v>
      </c>
    </row>
    <row r="303" customFormat="false" ht="12.75" hidden="false" customHeight="false" outlineLevel="0" collapsed="false">
      <c r="B303" s="17" t="s">
        <v>463</v>
      </c>
      <c r="F303" s="18"/>
      <c r="G303" s="18"/>
      <c r="H303" s="18" t="n">
        <v>-20200</v>
      </c>
      <c r="I303" s="19" t="n">
        <f aca="false">ROUND(H303/1000,0)</f>
        <v>-20</v>
      </c>
    </row>
    <row r="304" customFormat="false" ht="12.75" hidden="false" customHeight="false" outlineLevel="0" collapsed="false">
      <c r="B304" s="17" t="s">
        <v>464</v>
      </c>
      <c r="F304" s="18"/>
      <c r="G304" s="18"/>
      <c r="H304" s="18" t="n">
        <v>-37380</v>
      </c>
      <c r="I304" s="19" t="n">
        <f aca="false">ROUND(H304/1000,0)</f>
        <v>-37</v>
      </c>
    </row>
    <row r="305" customFormat="false" ht="12.75" hidden="false" customHeight="false" outlineLevel="0" collapsed="false">
      <c r="B305" s="17" t="s">
        <v>465</v>
      </c>
      <c r="F305" s="18"/>
      <c r="G305" s="18"/>
      <c r="H305" s="18" t="n">
        <v>-80500</v>
      </c>
      <c r="I305" s="19" t="n">
        <f aca="false">ROUND(H305/1000,0)</f>
        <v>-81</v>
      </c>
    </row>
    <row r="306" customFormat="false" ht="12.75" hidden="false" customHeight="false" outlineLevel="0" collapsed="false">
      <c r="B306" s="17" t="s">
        <v>466</v>
      </c>
      <c r="F306" s="18"/>
      <c r="G306" s="18"/>
      <c r="H306" s="18" t="n">
        <v>-4500</v>
      </c>
      <c r="I306" s="19" t="n">
        <f aca="false">ROUND(H306/1000,0)</f>
        <v>-5</v>
      </c>
    </row>
    <row r="307" customFormat="false" ht="12.75" hidden="false" customHeight="false" outlineLevel="0" collapsed="false">
      <c r="B307" s="17" t="s">
        <v>467</v>
      </c>
      <c r="F307" s="18"/>
      <c r="G307" s="18"/>
      <c r="H307" s="18" t="n">
        <v>-4700</v>
      </c>
      <c r="I307" s="19" t="n">
        <f aca="false">ROUND(H307/1000,0)</f>
        <v>-5</v>
      </c>
    </row>
    <row r="308" customFormat="false" ht="12.75" hidden="false" customHeight="false" outlineLevel="0" collapsed="false">
      <c r="B308" s="17" t="s">
        <v>597</v>
      </c>
      <c r="F308" s="18"/>
      <c r="G308" s="18"/>
      <c r="H308" s="18" t="n">
        <v>-48760</v>
      </c>
      <c r="I308" s="19" t="n">
        <f aca="false">ROUND(H308/1000,0)</f>
        <v>-49</v>
      </c>
    </row>
    <row r="309" customFormat="false" ht="12.75" hidden="false" customHeight="false" outlineLevel="0" collapsed="false">
      <c r="B309" s="17" t="s">
        <v>468</v>
      </c>
      <c r="F309" s="18"/>
      <c r="G309" s="18"/>
      <c r="H309" s="18" t="n">
        <v>-12750</v>
      </c>
      <c r="I309" s="19" t="n">
        <f aca="false">ROUND(H309/1000,0)</f>
        <v>-13</v>
      </c>
    </row>
    <row r="310" customFormat="false" ht="12.75" hidden="false" customHeight="false" outlineLevel="0" collapsed="false">
      <c r="B310" s="17" t="s">
        <v>469</v>
      </c>
      <c r="F310" s="18"/>
      <c r="G310" s="18"/>
      <c r="H310" s="18" t="n">
        <v>-1500</v>
      </c>
      <c r="I310" s="19" t="n">
        <f aca="false">ROUND(H310/1000,0)</f>
        <v>-2</v>
      </c>
    </row>
    <row r="311" customFormat="false" ht="12.75" hidden="false" customHeight="false" outlineLevel="0" collapsed="false">
      <c r="B311" s="17" t="s">
        <v>470</v>
      </c>
      <c r="F311" s="18"/>
      <c r="G311" s="18"/>
      <c r="H311" s="18" t="n">
        <v>-25484</v>
      </c>
      <c r="I311" s="19" t="n">
        <f aca="false">ROUND(H311/1000,0)</f>
        <v>-25</v>
      </c>
    </row>
    <row r="312" customFormat="false" ht="12.75" hidden="false" customHeight="false" outlineLevel="0" collapsed="false">
      <c r="B312" s="17" t="s">
        <v>471</v>
      </c>
      <c r="F312" s="18"/>
      <c r="G312" s="18"/>
      <c r="H312" s="18" t="n">
        <v>-800</v>
      </c>
      <c r="I312" s="19" t="n">
        <f aca="false">ROUND(H312/1000,0)</f>
        <v>-1</v>
      </c>
    </row>
    <row r="313" customFormat="false" ht="12.75" hidden="false" customHeight="false" outlineLevel="0" collapsed="false">
      <c r="B313" s="17" t="s">
        <v>598</v>
      </c>
      <c r="F313" s="18"/>
      <c r="G313" s="18"/>
      <c r="H313" s="18" t="n">
        <v>-23950</v>
      </c>
      <c r="I313" s="19" t="n">
        <f aca="false">ROUND(H313/1000,0)</f>
        <v>-24</v>
      </c>
    </row>
    <row r="314" customFormat="false" ht="12.75" hidden="false" customHeight="false" outlineLevel="0" collapsed="false">
      <c r="B314" s="17" t="s">
        <v>472</v>
      </c>
      <c r="F314" s="18"/>
      <c r="G314" s="18"/>
      <c r="H314" s="18" t="n">
        <v>-2088</v>
      </c>
      <c r="I314" s="19" t="n">
        <f aca="false">ROUND(H314/1000,0)</f>
        <v>-2</v>
      </c>
    </row>
    <row r="315" customFormat="false" ht="12.75" hidden="false" customHeight="false" outlineLevel="0" collapsed="false">
      <c r="B315" s="17" t="s">
        <v>373</v>
      </c>
      <c r="F315" s="18"/>
      <c r="G315" s="18"/>
      <c r="H315" s="18" t="n">
        <v>-300</v>
      </c>
      <c r="I315" s="19" t="n">
        <f aca="false">ROUND(H315/1000,0)</f>
        <v>-0</v>
      </c>
    </row>
    <row r="316" customFormat="false" ht="12.75" hidden="false" customHeight="false" outlineLevel="0" collapsed="false">
      <c r="B316" s="17" t="s">
        <v>214</v>
      </c>
      <c r="F316" s="18"/>
      <c r="G316" s="18"/>
      <c r="H316" s="18" t="n">
        <v>-444303.58</v>
      </c>
      <c r="I316" s="19" t="n">
        <f aca="false">ROUND(H316/1000,0)</f>
        <v>-444</v>
      </c>
    </row>
    <row r="317" customFormat="false" ht="12.75" hidden="false" customHeight="false" outlineLevel="0" collapsed="false">
      <c r="B317" s="17" t="s">
        <v>217</v>
      </c>
      <c r="F317" s="18"/>
      <c r="G317" s="18"/>
      <c r="H317" s="18" t="n">
        <v>-728704.28</v>
      </c>
      <c r="I317" s="19" t="n">
        <f aca="false">ROUND(H317/1000,0)</f>
        <v>-729</v>
      </c>
    </row>
    <row r="318" customFormat="false" ht="12.75" hidden="false" customHeight="false" outlineLevel="0" collapsed="false">
      <c r="B318" s="17" t="s">
        <v>220</v>
      </c>
      <c r="F318" s="18"/>
      <c r="G318" s="18"/>
      <c r="H318" s="18" t="n">
        <v>-62502.9</v>
      </c>
      <c r="I318" s="19" t="n">
        <f aca="false">ROUND(H318/1000,0)</f>
        <v>-63</v>
      </c>
    </row>
    <row r="319" customFormat="false" ht="12.75" hidden="false" customHeight="false" outlineLevel="0" collapsed="false">
      <c r="B319" s="17" t="s">
        <v>599</v>
      </c>
      <c r="F319" s="18"/>
      <c r="G319" s="18"/>
      <c r="H319" s="18" t="n">
        <v>-567886.99</v>
      </c>
      <c r="I319" s="19" t="n">
        <f aca="false">ROUND(H319/1000,0)</f>
        <v>-568</v>
      </c>
    </row>
    <row r="320" customFormat="false" ht="12.75" hidden="false" customHeight="false" outlineLevel="0" collapsed="false">
      <c r="B320" s="17" t="s">
        <v>222</v>
      </c>
      <c r="F320" s="18"/>
      <c r="G320" s="18"/>
      <c r="H320" s="18" t="n">
        <v>-434687.68</v>
      </c>
      <c r="I320" s="19" t="n">
        <f aca="false">ROUND(H320/1000,0)</f>
        <v>-435</v>
      </c>
    </row>
    <row r="321" customFormat="false" ht="12.75" hidden="false" customHeight="false" outlineLevel="0" collapsed="false">
      <c r="B321" s="17" t="s">
        <v>600</v>
      </c>
      <c r="F321" s="18"/>
      <c r="G321" s="18"/>
      <c r="H321" s="18" t="n">
        <v>-2200</v>
      </c>
      <c r="I321" s="19" t="n">
        <f aca="false">ROUND(H321/1000,0)</f>
        <v>-2</v>
      </c>
    </row>
    <row r="322" customFormat="false" ht="12.75" hidden="false" customHeight="false" outlineLevel="0" collapsed="false">
      <c r="B322" s="17" t="s">
        <v>492</v>
      </c>
      <c r="F322" s="18"/>
      <c r="G322" s="18"/>
      <c r="H322" s="18" t="n">
        <v>-150200</v>
      </c>
      <c r="I322" s="19" t="n">
        <f aca="false">ROUND(H322/1000,0)</f>
        <v>-150</v>
      </c>
    </row>
    <row r="323" customFormat="false" ht="12.75" hidden="false" customHeight="false" outlineLevel="0" collapsed="false">
      <c r="B323" s="17" t="s">
        <v>226</v>
      </c>
      <c r="F323" s="18"/>
      <c r="G323" s="18"/>
      <c r="H323" s="18" t="n">
        <v>-148957.82</v>
      </c>
      <c r="I323" s="19" t="n">
        <f aca="false">ROUND(H323/1000,0)</f>
        <v>-149</v>
      </c>
    </row>
    <row r="324" customFormat="false" ht="12.75" hidden="false" customHeight="false" outlineLevel="0" collapsed="false">
      <c r="B324" s="17" t="s">
        <v>493</v>
      </c>
      <c r="F324" s="18"/>
      <c r="G324" s="18"/>
      <c r="H324" s="18" t="n">
        <v>-17696</v>
      </c>
      <c r="I324" s="19" t="n">
        <f aca="false">ROUND(H324/1000,0)</f>
        <v>-18</v>
      </c>
    </row>
    <row r="325" customFormat="false" ht="12.75" hidden="false" customHeight="false" outlineLevel="0" collapsed="false">
      <c r="B325" s="17" t="s">
        <v>229</v>
      </c>
      <c r="F325" s="18"/>
      <c r="G325" s="18"/>
      <c r="H325" s="18" t="n">
        <v>-145498.8</v>
      </c>
      <c r="I325" s="19" t="n">
        <f aca="false">ROUND(H325/1000,0)</f>
        <v>-145</v>
      </c>
    </row>
    <row r="326" customFormat="false" ht="12.75" hidden="false" customHeight="false" outlineLevel="0" collapsed="false">
      <c r="B326" s="17" t="s">
        <v>601</v>
      </c>
      <c r="F326" s="18"/>
      <c r="G326" s="18"/>
      <c r="H326" s="18" t="n">
        <v>-868342.62</v>
      </c>
      <c r="I326" s="19" t="n">
        <f aca="false">ROUND(H326/1000,0)</f>
        <v>-868</v>
      </c>
    </row>
    <row r="327" customFormat="false" ht="12.75" hidden="false" customHeight="false" outlineLevel="0" collapsed="false">
      <c r="B327" s="17" t="s">
        <v>602</v>
      </c>
      <c r="F327" s="18"/>
      <c r="G327" s="18"/>
      <c r="H327" s="18" t="n">
        <v>-93851.14</v>
      </c>
      <c r="I327" s="19" t="n">
        <f aca="false">ROUND(H327/1000,0)</f>
        <v>-94</v>
      </c>
    </row>
    <row r="328" customFormat="false" ht="12.75" hidden="false" customHeight="false" outlineLevel="0" collapsed="false">
      <c r="B328" s="17" t="s">
        <v>496</v>
      </c>
      <c r="F328" s="18"/>
      <c r="G328" s="18"/>
      <c r="H328" s="18" t="n">
        <v>-135711.74</v>
      </c>
      <c r="I328" s="19" t="n">
        <f aca="false">ROUND(H328/1000,0)</f>
        <v>-136</v>
      </c>
    </row>
    <row r="329" customFormat="false" ht="12.75" hidden="false" customHeight="false" outlineLevel="0" collapsed="false">
      <c r="B329" s="17" t="s">
        <v>497</v>
      </c>
      <c r="F329" s="18"/>
      <c r="G329" s="18"/>
      <c r="H329" s="18" t="n">
        <v>-113421.31</v>
      </c>
      <c r="I329" s="19" t="n">
        <f aca="false">ROUND(H329/1000,0)</f>
        <v>-113</v>
      </c>
    </row>
    <row r="330" customFormat="false" ht="12.75" hidden="false" customHeight="false" outlineLevel="0" collapsed="false">
      <c r="B330" s="17" t="s">
        <v>498</v>
      </c>
      <c r="F330" s="18"/>
      <c r="G330" s="18"/>
      <c r="H330" s="18" t="n">
        <v>-135711.74</v>
      </c>
      <c r="I330" s="19" t="n">
        <f aca="false">ROUND(H330/1000,0)</f>
        <v>-136</v>
      </c>
    </row>
    <row r="331" customFormat="false" ht="12.75" hidden="false" customHeight="false" outlineLevel="0" collapsed="false">
      <c r="B331" s="17" t="s">
        <v>603</v>
      </c>
      <c r="F331" s="18"/>
      <c r="G331" s="18"/>
      <c r="H331" s="18" t="n">
        <v>-915037.71</v>
      </c>
      <c r="I331" s="19" t="n">
        <f aca="false">ROUND(H331/1000,0)</f>
        <v>-915</v>
      </c>
    </row>
    <row r="332" customFormat="false" ht="12.75" hidden="false" customHeight="false" outlineLevel="0" collapsed="false">
      <c r="B332" s="17" t="s">
        <v>604</v>
      </c>
      <c r="F332" s="18"/>
      <c r="G332" s="18"/>
      <c r="H332" s="18" t="n">
        <v>-1025829.96</v>
      </c>
      <c r="I332" s="19" t="n">
        <f aca="false">ROUND(H332/1000,0)</f>
        <v>-1026</v>
      </c>
    </row>
    <row r="333" customFormat="false" ht="12.75" hidden="false" customHeight="false" outlineLevel="0" collapsed="false">
      <c r="B333" s="17" t="s">
        <v>605</v>
      </c>
      <c r="F333" s="18"/>
      <c r="G333" s="18"/>
      <c r="H333" s="18" t="n">
        <v>-362827.75</v>
      </c>
      <c r="I333" s="19" t="n">
        <f aca="false">ROUND(H333/1000,0)</f>
        <v>-363</v>
      </c>
    </row>
    <row r="334" customFormat="false" ht="12.75" hidden="false" customHeight="false" outlineLevel="0" collapsed="false">
      <c r="B334" s="17" t="s">
        <v>499</v>
      </c>
      <c r="F334" s="18"/>
      <c r="G334" s="18"/>
      <c r="H334" s="18" t="n">
        <v>-109470.98</v>
      </c>
      <c r="I334" s="19" t="n">
        <f aca="false">ROUND(H334/1000,0)</f>
        <v>-109</v>
      </c>
    </row>
    <row r="335" customFormat="false" ht="12.75" hidden="false" customHeight="false" outlineLevel="0" collapsed="false">
      <c r="B335" s="17" t="s">
        <v>606</v>
      </c>
      <c r="F335" s="18"/>
      <c r="G335" s="18"/>
      <c r="H335" s="18" t="n">
        <v>-36545.2</v>
      </c>
      <c r="I335" s="19" t="n">
        <f aca="false">ROUND(H335/1000,0)</f>
        <v>-37</v>
      </c>
    </row>
    <row r="336" customFormat="false" ht="12.75" hidden="false" customHeight="false" outlineLevel="0" collapsed="false">
      <c r="B336" s="17" t="s">
        <v>607</v>
      </c>
      <c r="F336" s="18"/>
      <c r="G336" s="18"/>
      <c r="H336" s="18" t="n">
        <v>-123598.6</v>
      </c>
      <c r="I336" s="19" t="n">
        <f aca="false">ROUND(H336/1000,0)</f>
        <v>-124</v>
      </c>
    </row>
    <row r="337" customFormat="false" ht="12.75" hidden="false" customHeight="false" outlineLevel="0" collapsed="false">
      <c r="B337" s="17" t="s">
        <v>608</v>
      </c>
      <c r="F337" s="18"/>
      <c r="G337" s="18"/>
      <c r="H337" s="18" t="n">
        <v>-82680</v>
      </c>
      <c r="I337" s="19" t="n">
        <f aca="false">ROUND(H337/1000,0)</f>
        <v>-83</v>
      </c>
    </row>
    <row r="338" customFormat="false" ht="12.75" hidden="false" customHeight="false" outlineLevel="0" collapsed="false">
      <c r="B338" s="17" t="s">
        <v>609</v>
      </c>
      <c r="F338" s="18"/>
      <c r="G338" s="18"/>
      <c r="H338" s="18" t="n">
        <v>-90696.86</v>
      </c>
      <c r="I338" s="19" t="n">
        <f aca="false">ROUND(H338/1000,0)</f>
        <v>-91</v>
      </c>
    </row>
    <row r="339" customFormat="false" ht="12.75" hidden="false" customHeight="false" outlineLevel="0" collapsed="false">
      <c r="B339" s="17" t="s">
        <v>610</v>
      </c>
      <c r="F339" s="18"/>
      <c r="G339" s="18"/>
      <c r="H339" s="18" t="n">
        <v>-950152.13</v>
      </c>
      <c r="I339" s="19" t="n">
        <f aca="false">ROUND(H339/1000,0)</f>
        <v>-950</v>
      </c>
    </row>
    <row r="340" customFormat="false" ht="12.75" hidden="false" customHeight="false" outlineLevel="0" collapsed="false">
      <c r="B340" s="17" t="s">
        <v>611</v>
      </c>
      <c r="F340" s="18"/>
      <c r="G340" s="18"/>
      <c r="H340" s="18" t="n">
        <v>-94020.45</v>
      </c>
      <c r="I340" s="19" t="n">
        <f aca="false">ROUND(H340/1000,0)</f>
        <v>-94</v>
      </c>
    </row>
    <row r="341" customFormat="false" ht="12.75" hidden="false" customHeight="false" outlineLevel="0" collapsed="false">
      <c r="B341" s="17" t="s">
        <v>612</v>
      </c>
      <c r="F341" s="18"/>
      <c r="G341" s="18"/>
      <c r="H341" s="18" t="n">
        <v>-98501.47</v>
      </c>
      <c r="I341" s="19" t="n">
        <f aca="false">ROUND(H341/1000,0)</f>
        <v>-99</v>
      </c>
    </row>
    <row r="342" customFormat="false" ht="12.75" hidden="false" customHeight="false" outlineLevel="0" collapsed="false">
      <c r="B342" s="17" t="s">
        <v>613</v>
      </c>
      <c r="F342" s="18"/>
      <c r="G342" s="18"/>
      <c r="H342" s="18" t="n">
        <v>-98501.47</v>
      </c>
      <c r="I342" s="19" t="n">
        <f aca="false">ROUND(H342/1000,0)</f>
        <v>-99</v>
      </c>
    </row>
    <row r="343" customFormat="false" ht="12.75" hidden="false" customHeight="false" outlineLevel="0" collapsed="false">
      <c r="B343" s="17" t="s">
        <v>614</v>
      </c>
      <c r="F343" s="18"/>
      <c r="G343" s="18"/>
      <c r="H343" s="18" t="n">
        <v>-794748.42</v>
      </c>
      <c r="I343" s="19" t="n">
        <f aca="false">ROUND(H343/1000,0)</f>
        <v>-795</v>
      </c>
    </row>
    <row r="344" customFormat="false" ht="12.75" hidden="false" customHeight="false" outlineLevel="0" collapsed="false">
      <c r="B344" s="17" t="s">
        <v>615</v>
      </c>
      <c r="F344" s="18"/>
      <c r="G344" s="18"/>
      <c r="H344" s="18" t="n">
        <v>-96447.49</v>
      </c>
      <c r="I344" s="19" t="n">
        <f aca="false">ROUND(H344/1000,0)</f>
        <v>-96</v>
      </c>
    </row>
    <row r="345" customFormat="false" ht="12.75" hidden="false" customHeight="false" outlineLevel="0" collapsed="false">
      <c r="B345" s="17" t="s">
        <v>616</v>
      </c>
      <c r="F345" s="18"/>
      <c r="G345" s="18"/>
      <c r="H345" s="18" t="n">
        <v>-1106149.32</v>
      </c>
      <c r="I345" s="19" t="n">
        <f aca="false">ROUND(H345/1000,0)</f>
        <v>-1106</v>
      </c>
    </row>
    <row r="346" customFormat="false" ht="12.75" hidden="false" customHeight="false" outlineLevel="0" collapsed="false">
      <c r="B346" s="17" t="s">
        <v>617</v>
      </c>
      <c r="F346" s="18"/>
      <c r="G346" s="18"/>
      <c r="H346" s="18" t="n">
        <v>-111171.58</v>
      </c>
      <c r="I346" s="19" t="n">
        <f aca="false">ROUND(H346/1000,0)</f>
        <v>-111</v>
      </c>
    </row>
    <row r="347" customFormat="false" ht="12.75" hidden="false" customHeight="false" outlineLevel="0" collapsed="false">
      <c r="B347" s="17" t="s">
        <v>618</v>
      </c>
      <c r="F347" s="18"/>
      <c r="G347" s="18"/>
      <c r="H347" s="18" t="n">
        <v>-974034.52</v>
      </c>
      <c r="I347" s="19" t="n">
        <f aca="false">ROUND(H347/1000,0)</f>
        <v>-974</v>
      </c>
    </row>
    <row r="348" customFormat="false" ht="12.75" hidden="false" customHeight="false" outlineLevel="0" collapsed="false">
      <c r="B348" s="17" t="s">
        <v>500</v>
      </c>
      <c r="F348" s="18"/>
      <c r="G348" s="18"/>
      <c r="H348" s="18" t="n">
        <v>-98501.47</v>
      </c>
      <c r="I348" s="19" t="n">
        <f aca="false">ROUND(H348/1000,0)</f>
        <v>-99</v>
      </c>
    </row>
    <row r="349" customFormat="false" ht="12.75" hidden="false" customHeight="false" outlineLevel="0" collapsed="false">
      <c r="B349" s="17" t="s">
        <v>619</v>
      </c>
      <c r="F349" s="18"/>
      <c r="G349" s="18"/>
      <c r="H349" s="18" t="n">
        <v>-54268.47</v>
      </c>
      <c r="I349" s="19" t="n">
        <f aca="false">ROUND(H349/1000,0)</f>
        <v>-54</v>
      </c>
    </row>
    <row r="350" customFormat="false" ht="12.75" hidden="false" customHeight="false" outlineLevel="0" collapsed="false">
      <c r="B350" s="17" t="s">
        <v>501</v>
      </c>
      <c r="F350" s="18"/>
      <c r="G350" s="18"/>
      <c r="H350" s="18" t="n">
        <v>-568000</v>
      </c>
      <c r="I350" s="19" t="n">
        <f aca="false">ROUND(H350/1000,0)</f>
        <v>-568</v>
      </c>
    </row>
    <row r="351" customFormat="false" ht="12.75" hidden="false" customHeight="false" outlineLevel="0" collapsed="false">
      <c r="B351" s="17" t="s">
        <v>620</v>
      </c>
      <c r="F351" s="18"/>
      <c r="G351" s="18"/>
      <c r="H351" s="18" t="n">
        <v>-79406.75</v>
      </c>
      <c r="I351" s="19" t="n">
        <f aca="false">ROUND(H351/1000,0)</f>
        <v>-79</v>
      </c>
    </row>
    <row r="352" customFormat="false" ht="12.75" hidden="false" customHeight="false" outlineLevel="0" collapsed="false">
      <c r="B352" s="17" t="s">
        <v>621</v>
      </c>
      <c r="F352" s="18"/>
      <c r="G352" s="18"/>
      <c r="H352" s="18" t="n">
        <v>-77279.84</v>
      </c>
      <c r="I352" s="19" t="n">
        <f aca="false">ROUND(H352/1000,0)</f>
        <v>-77</v>
      </c>
    </row>
    <row r="353" customFormat="false" ht="12.75" hidden="false" customHeight="false" outlineLevel="0" collapsed="false">
      <c r="B353" s="17" t="s">
        <v>622</v>
      </c>
      <c r="F353" s="18"/>
      <c r="G353" s="18"/>
      <c r="H353" s="18" t="n">
        <v>-89129.18</v>
      </c>
      <c r="I353" s="19" t="n">
        <f aca="false">ROUND(H353/1000,0)</f>
        <v>-89</v>
      </c>
    </row>
    <row r="354" customFormat="false" ht="12.75" hidden="false" customHeight="false" outlineLevel="0" collapsed="false">
      <c r="B354" s="17" t="s">
        <v>623</v>
      </c>
      <c r="F354" s="18"/>
      <c r="G354" s="18"/>
      <c r="H354" s="18" t="n">
        <v>-5000</v>
      </c>
      <c r="I354" s="19" t="n">
        <f aca="false">ROUND(H354/1000,0)</f>
        <v>-5</v>
      </c>
    </row>
    <row r="355" customFormat="false" ht="12.75" hidden="false" customHeight="false" outlineLevel="0" collapsed="false">
      <c r="B355" s="17" t="s">
        <v>624</v>
      </c>
      <c r="F355" s="18"/>
      <c r="G355" s="18"/>
      <c r="H355" s="18" t="n">
        <v>-3200</v>
      </c>
      <c r="I355" s="19" t="n">
        <f aca="false">ROUND(H355/1000,0)</f>
        <v>-3</v>
      </c>
    </row>
    <row r="356" customFormat="false" ht="12.75" hidden="false" customHeight="false" outlineLevel="0" collapsed="false">
      <c r="B356" s="17" t="s">
        <v>502</v>
      </c>
      <c r="F356" s="18"/>
      <c r="G356" s="18"/>
      <c r="H356" s="18" t="n">
        <v>-2185.05</v>
      </c>
      <c r="I356" s="19" t="n">
        <f aca="false">ROUND(H356/1000,0)</f>
        <v>-2</v>
      </c>
    </row>
    <row r="357" customFormat="false" ht="12.75" hidden="false" customHeight="false" outlineLevel="0" collapsed="false">
      <c r="B357" s="17" t="s">
        <v>625</v>
      </c>
      <c r="F357" s="18"/>
      <c r="G357" s="18"/>
      <c r="H357" s="18" t="n">
        <v>-18089</v>
      </c>
      <c r="I357" s="19" t="n">
        <f aca="false">ROUND(H357/1000,0)</f>
        <v>-18</v>
      </c>
    </row>
    <row r="358" customFormat="false" ht="12.75" hidden="false" customHeight="false" outlineLevel="0" collapsed="false">
      <c r="B358" s="17" t="s">
        <v>509</v>
      </c>
      <c r="F358" s="18"/>
      <c r="G358" s="18"/>
      <c r="H358" s="18" t="n">
        <v>-20097.44</v>
      </c>
      <c r="I358" s="19" t="n">
        <f aca="false">ROUND(H358/1000,0)</f>
        <v>-20</v>
      </c>
    </row>
    <row r="359" customFormat="false" ht="12.75" hidden="false" customHeight="false" outlineLevel="0" collapsed="false">
      <c r="B359" s="17" t="s">
        <v>626</v>
      </c>
      <c r="F359" s="18"/>
      <c r="G359" s="18"/>
      <c r="H359" s="18" t="n">
        <v>-865005.64</v>
      </c>
      <c r="I359" s="19" t="n">
        <f aca="false">ROUND(H359/1000,0)</f>
        <v>-865</v>
      </c>
    </row>
    <row r="360" customFormat="false" ht="12.75" hidden="false" customHeight="false" outlineLevel="0" collapsed="false">
      <c r="B360" s="17" t="s">
        <v>627</v>
      </c>
      <c r="F360" s="18"/>
      <c r="G360" s="18"/>
      <c r="H360" s="18" t="n">
        <v>-914350.83</v>
      </c>
      <c r="I360" s="19" t="n">
        <f aca="false">ROUND(H360/1000,0)</f>
        <v>-914</v>
      </c>
    </row>
    <row r="361" customFormat="false" ht="12.75" hidden="false" customHeight="false" outlineLevel="0" collapsed="false">
      <c r="B361" s="17" t="s">
        <v>628</v>
      </c>
      <c r="F361" s="18"/>
      <c r="G361" s="18"/>
      <c r="H361" s="18" t="n">
        <v>-77279.84</v>
      </c>
      <c r="I361" s="19" t="n">
        <f aca="false">ROUND(H361/1000,0)</f>
        <v>-77</v>
      </c>
    </row>
    <row r="362" customFormat="false" ht="12.75" hidden="false" customHeight="false" outlineLevel="0" collapsed="false">
      <c r="B362" s="17" t="s">
        <v>629</v>
      </c>
      <c r="F362" s="18"/>
      <c r="G362" s="18"/>
      <c r="H362" s="18" t="n">
        <v>-845173</v>
      </c>
      <c r="I362" s="19" t="n">
        <f aca="false">ROUND(H362/1000,0)</f>
        <v>-845</v>
      </c>
    </row>
    <row r="363" customFormat="false" ht="12.75" hidden="false" customHeight="false" outlineLevel="0" collapsed="false">
      <c r="B363" s="17" t="s">
        <v>630</v>
      </c>
      <c r="F363" s="18"/>
      <c r="G363" s="18"/>
      <c r="H363" s="18" t="n">
        <v>-132511.46</v>
      </c>
      <c r="I363" s="19" t="n">
        <f aca="false">ROUND(H363/1000,0)</f>
        <v>-133</v>
      </c>
    </row>
    <row r="364" customFormat="false" ht="12.75" hidden="false" customHeight="false" outlineLevel="0" collapsed="false">
      <c r="B364" s="17" t="s">
        <v>631</v>
      </c>
      <c r="F364" s="18"/>
      <c r="G364" s="18"/>
      <c r="H364" s="18" t="n">
        <v>-511996.81</v>
      </c>
      <c r="I364" s="19" t="n">
        <f aca="false">ROUND(H364/1000,0)</f>
        <v>-512</v>
      </c>
    </row>
    <row r="365" customFormat="false" ht="12.75" hidden="false" customHeight="false" outlineLevel="0" collapsed="false">
      <c r="B365" s="17" t="s">
        <v>632</v>
      </c>
      <c r="F365" s="18"/>
      <c r="G365" s="18"/>
      <c r="H365" s="18" t="n">
        <v>-89736.86</v>
      </c>
      <c r="I365" s="19" t="n">
        <f aca="false">ROUND(H365/1000,0)</f>
        <v>-90</v>
      </c>
    </row>
    <row r="366" customFormat="false" ht="12.75" hidden="false" customHeight="false" outlineLevel="0" collapsed="false">
      <c r="B366" s="17" t="s">
        <v>633</v>
      </c>
      <c r="F366" s="18"/>
      <c r="G366" s="18"/>
      <c r="H366" s="18" t="n">
        <v>-23807.87</v>
      </c>
      <c r="I366" s="19" t="n">
        <f aca="false">ROUND(H366/1000,0)</f>
        <v>-24</v>
      </c>
    </row>
    <row r="367" customFormat="false" ht="12.75" hidden="false" customHeight="false" outlineLevel="0" collapsed="false">
      <c r="B367" s="17" t="s">
        <v>634</v>
      </c>
      <c r="F367" s="18"/>
      <c r="G367" s="18"/>
      <c r="H367" s="18" t="n">
        <v>-96494.96</v>
      </c>
      <c r="I367" s="19" t="n">
        <f aca="false">ROUND(H367/1000,0)</f>
        <v>-96</v>
      </c>
    </row>
    <row r="368" customFormat="false" ht="12.75" hidden="false" customHeight="false" outlineLevel="0" collapsed="false">
      <c r="B368" s="17" t="s">
        <v>635</v>
      </c>
      <c r="F368" s="18"/>
      <c r="G368" s="18"/>
      <c r="H368" s="18" t="n">
        <v>-3201.6</v>
      </c>
      <c r="I368" s="19" t="n">
        <f aca="false">ROUND(H368/1000,0)</f>
        <v>-3</v>
      </c>
    </row>
    <row r="369" customFormat="false" ht="12.75" hidden="false" customHeight="false" outlineLevel="0" collapsed="false">
      <c r="B369" s="17" t="s">
        <v>636</v>
      </c>
      <c r="F369" s="18"/>
      <c r="G369" s="18"/>
      <c r="H369" s="18" t="n">
        <v>-14152</v>
      </c>
      <c r="I369" s="19" t="n">
        <f aca="false">ROUND(H369/1000,0)</f>
        <v>-14</v>
      </c>
    </row>
    <row r="370" customFormat="false" ht="12.75" hidden="false" customHeight="false" outlineLevel="0" collapsed="false">
      <c r="B370" s="17" t="s">
        <v>637</v>
      </c>
      <c r="F370" s="18"/>
      <c r="G370" s="18"/>
      <c r="H370" s="18" t="n">
        <v>-2000</v>
      </c>
      <c r="I370" s="19" t="n">
        <f aca="false">ROUND(H370/1000,0)</f>
        <v>-2</v>
      </c>
    </row>
    <row r="371" customFormat="false" ht="12.75" hidden="false" customHeight="false" outlineLevel="0" collapsed="false">
      <c r="B371" s="15" t="s">
        <v>231</v>
      </c>
      <c r="F371" s="16"/>
      <c r="G371" s="16"/>
      <c r="H371" s="16" t="n">
        <v>-30757478.11</v>
      </c>
      <c r="I371" s="19" t="n">
        <f aca="false">ROUND(H371/1000,0)</f>
        <v>-30757</v>
      </c>
    </row>
    <row r="372" customFormat="false" ht="12.75" hidden="false" customHeight="false" outlineLevel="0" collapsed="false">
      <c r="B372" s="15" t="s">
        <v>232</v>
      </c>
      <c r="F372" s="16"/>
      <c r="G372" s="16"/>
      <c r="H372" s="16" t="n">
        <v>-30757478.11</v>
      </c>
      <c r="I372" s="19" t="n">
        <f aca="false">ROUND(H372/1000,0)</f>
        <v>-30757</v>
      </c>
    </row>
    <row r="373" customFormat="false" ht="12.75" hidden="false" customHeight="false" outlineLevel="0" collapsed="false">
      <c r="B373" s="17" t="s">
        <v>233</v>
      </c>
      <c r="F373" s="18"/>
      <c r="G373" s="18"/>
      <c r="H373" s="18" t="n">
        <v>-327080</v>
      </c>
      <c r="I373" s="19" t="n">
        <f aca="false">ROUND(H373/1000,0)</f>
        <v>-327</v>
      </c>
    </row>
    <row r="374" customFormat="false" ht="12.75" hidden="false" customHeight="false" outlineLevel="0" collapsed="false">
      <c r="B374" s="17" t="s">
        <v>234</v>
      </c>
      <c r="F374" s="18"/>
      <c r="G374" s="18"/>
      <c r="H374" s="18" t="n">
        <v>-15000</v>
      </c>
      <c r="I374" s="19" t="n">
        <f aca="false">ROUND(H374/1000,0)</f>
        <v>-15</v>
      </c>
    </row>
    <row r="375" customFormat="false" ht="12.75" hidden="false" customHeight="false" outlineLevel="0" collapsed="false">
      <c r="B375" s="17" t="s">
        <v>510</v>
      </c>
      <c r="F375" s="18"/>
      <c r="G375" s="18"/>
      <c r="H375" s="18" t="n">
        <v>-368211</v>
      </c>
      <c r="I375" s="19" t="n">
        <f aca="false">ROUND(H375/1000,0)</f>
        <v>-368</v>
      </c>
    </row>
    <row r="376" customFormat="false" ht="12.75" hidden="false" customHeight="false" outlineLevel="0" collapsed="false">
      <c r="B376" s="17" t="s">
        <v>638</v>
      </c>
      <c r="F376" s="18"/>
      <c r="G376" s="18"/>
      <c r="H376" s="18" t="n">
        <v>-1029411.18</v>
      </c>
      <c r="I376" s="19" t="n">
        <f aca="false">ROUND(H376/1000,0)</f>
        <v>-1029</v>
      </c>
    </row>
    <row r="377" customFormat="false" ht="12.75" hidden="false" customHeight="false" outlineLevel="0" collapsed="false">
      <c r="B377" s="17" t="s">
        <v>639</v>
      </c>
      <c r="F377" s="18"/>
      <c r="G377" s="18"/>
      <c r="H377" s="18" t="n">
        <v>-29700</v>
      </c>
      <c r="I377" s="19" t="n">
        <f aca="false">ROUND(H377/1000,0)</f>
        <v>-30</v>
      </c>
    </row>
    <row r="378" customFormat="false" ht="12.75" hidden="false" customHeight="false" outlineLevel="0" collapsed="false">
      <c r="B378" s="17" t="s">
        <v>513</v>
      </c>
      <c r="F378" s="18"/>
      <c r="G378" s="18"/>
      <c r="H378" s="18" t="n">
        <v>-118685.4</v>
      </c>
      <c r="I378" s="19" t="n">
        <f aca="false">ROUND(H378/1000,0)</f>
        <v>-119</v>
      </c>
    </row>
    <row r="379" customFormat="false" ht="12.75" hidden="false" customHeight="false" outlineLevel="0" collapsed="false">
      <c r="B379" s="17" t="s">
        <v>515</v>
      </c>
      <c r="F379" s="18"/>
      <c r="G379" s="18"/>
      <c r="H379" s="18" t="n">
        <v>-561378.4</v>
      </c>
      <c r="I379" s="19" t="n">
        <f aca="false">ROUND(H379/1000,0)</f>
        <v>-561</v>
      </c>
    </row>
    <row r="380" customFormat="false" ht="12.75" hidden="false" customHeight="false" outlineLevel="0" collapsed="false">
      <c r="B380" s="17" t="s">
        <v>239</v>
      </c>
      <c r="F380" s="18"/>
      <c r="G380" s="18"/>
      <c r="H380" s="18" t="n">
        <v>-23638</v>
      </c>
      <c r="I380" s="19" t="n">
        <f aca="false">ROUND(H380/1000,0)</f>
        <v>-24</v>
      </c>
    </row>
    <row r="381" customFormat="false" ht="12.75" hidden="false" customHeight="false" outlineLevel="0" collapsed="false">
      <c r="B381" s="17" t="s">
        <v>240</v>
      </c>
      <c r="F381" s="18"/>
      <c r="G381" s="18"/>
      <c r="H381" s="18" t="n">
        <v>-7342.8</v>
      </c>
      <c r="I381" s="19" t="n">
        <f aca="false">ROUND(H381/1000,0)</f>
        <v>-7</v>
      </c>
    </row>
    <row r="382" customFormat="false" ht="12.75" hidden="false" customHeight="false" outlineLevel="0" collapsed="false">
      <c r="B382" s="17" t="s">
        <v>242</v>
      </c>
      <c r="F382" s="18"/>
      <c r="G382" s="18"/>
      <c r="H382" s="18" t="n">
        <v>-3015267</v>
      </c>
      <c r="I382" s="19" t="n">
        <f aca="false">ROUND(H382/1000,0)</f>
        <v>-3015</v>
      </c>
    </row>
    <row r="383" customFormat="false" ht="12.75" hidden="false" customHeight="false" outlineLevel="0" collapsed="false">
      <c r="B383" s="17" t="s">
        <v>243</v>
      </c>
      <c r="F383" s="18"/>
      <c r="G383" s="18"/>
      <c r="H383" s="18" t="n">
        <v>-14786</v>
      </c>
      <c r="I383" s="19" t="n">
        <f aca="false">ROUND(H383/1000,0)</f>
        <v>-15</v>
      </c>
    </row>
    <row r="384" customFormat="false" ht="12.75" hidden="false" customHeight="false" outlineLevel="0" collapsed="false">
      <c r="B384" s="17" t="s">
        <v>244</v>
      </c>
      <c r="F384" s="18"/>
      <c r="G384" s="18"/>
      <c r="H384" s="18" t="n">
        <v>-5800</v>
      </c>
      <c r="I384" s="19" t="n">
        <f aca="false">ROUND(H384/1000,0)</f>
        <v>-6</v>
      </c>
    </row>
    <row r="385" customFormat="false" ht="12.75" hidden="false" customHeight="false" outlineLevel="0" collapsed="false">
      <c r="B385" s="17" t="s">
        <v>381</v>
      </c>
      <c r="F385" s="18"/>
      <c r="G385" s="18"/>
      <c r="H385" s="18" t="n">
        <v>-83333</v>
      </c>
      <c r="I385" s="19" t="n">
        <f aca="false">ROUND(H385/1000,0)</f>
        <v>-83</v>
      </c>
    </row>
    <row r="386" customFormat="false" ht="12.75" hidden="false" customHeight="false" outlineLevel="0" collapsed="false">
      <c r="B386" s="17" t="s">
        <v>245</v>
      </c>
      <c r="F386" s="18"/>
      <c r="G386" s="18"/>
      <c r="H386" s="18" t="n">
        <v>-1121024.5</v>
      </c>
      <c r="I386" s="19" t="n">
        <f aca="false">ROUND(H386/1000,0)</f>
        <v>-1121</v>
      </c>
    </row>
    <row r="387" customFormat="false" ht="12.75" hidden="false" customHeight="false" outlineLevel="0" collapsed="false">
      <c r="B387" s="17" t="s">
        <v>246</v>
      </c>
      <c r="F387" s="18"/>
      <c r="G387" s="18"/>
      <c r="H387" s="18" t="n">
        <v>-22857.14</v>
      </c>
      <c r="I387" s="19" t="n">
        <f aca="false">ROUND(H387/1000,0)</f>
        <v>-23</v>
      </c>
    </row>
    <row r="388" customFormat="false" ht="12.75" hidden="false" customHeight="false" outlineLevel="0" collapsed="false">
      <c r="B388" s="17" t="s">
        <v>640</v>
      </c>
      <c r="F388" s="18"/>
      <c r="G388" s="18"/>
      <c r="H388" s="18" t="n">
        <v>-2504</v>
      </c>
      <c r="I388" s="19" t="n">
        <f aca="false">ROUND(H388/1000,0)</f>
        <v>-3</v>
      </c>
    </row>
    <row r="389" customFormat="false" ht="12.75" hidden="false" customHeight="false" outlineLevel="0" collapsed="false">
      <c r="B389" s="17" t="s">
        <v>330</v>
      </c>
      <c r="F389" s="18"/>
      <c r="G389" s="18"/>
      <c r="H389" s="18" t="n">
        <v>-243806</v>
      </c>
      <c r="I389" s="19" t="n">
        <f aca="false">ROUND(H389/1000,0)</f>
        <v>-244</v>
      </c>
    </row>
    <row r="390" customFormat="false" ht="12.75" hidden="false" customHeight="false" outlineLevel="0" collapsed="false">
      <c r="B390" s="17" t="s">
        <v>383</v>
      </c>
      <c r="F390" s="18"/>
      <c r="G390" s="18"/>
      <c r="H390" s="18" t="n">
        <v>-66667</v>
      </c>
      <c r="I390" s="19" t="n">
        <f aca="false">ROUND(H390/1000,0)</f>
        <v>-67</v>
      </c>
    </row>
    <row r="391" customFormat="false" ht="12.75" hidden="false" customHeight="false" outlineLevel="0" collapsed="false">
      <c r="B391" s="17" t="s">
        <v>331</v>
      </c>
      <c r="F391" s="18"/>
      <c r="G391" s="18"/>
      <c r="H391" s="18" t="n">
        <v>-656481.78</v>
      </c>
      <c r="I391" s="19" t="n">
        <f aca="false">ROUND(H391/1000,0)</f>
        <v>-656</v>
      </c>
    </row>
    <row r="392" customFormat="false" ht="12.75" hidden="false" customHeight="false" outlineLevel="0" collapsed="false">
      <c r="B392" s="17" t="s">
        <v>332</v>
      </c>
      <c r="F392" s="18"/>
      <c r="G392" s="18"/>
      <c r="H392" s="18" t="n">
        <v>-122306</v>
      </c>
      <c r="I392" s="19" t="n">
        <f aca="false">ROUND(H392/1000,0)</f>
        <v>-122</v>
      </c>
    </row>
    <row r="393" customFormat="false" ht="12.75" hidden="false" customHeight="false" outlineLevel="0" collapsed="false">
      <c r="B393" s="17" t="s">
        <v>384</v>
      </c>
      <c r="F393" s="18"/>
      <c r="G393" s="18"/>
      <c r="H393" s="18" t="n">
        <v>-68520.06</v>
      </c>
      <c r="I393" s="19" t="n">
        <f aca="false">ROUND(H393/1000,0)</f>
        <v>-69</v>
      </c>
    </row>
    <row r="394" customFormat="false" ht="12.75" hidden="false" customHeight="false" outlineLevel="0" collapsed="false">
      <c r="B394" s="17" t="s">
        <v>641</v>
      </c>
      <c r="F394" s="18"/>
      <c r="G394" s="18"/>
      <c r="H394" s="18" t="n">
        <v>-92542</v>
      </c>
      <c r="I394" s="19" t="n">
        <f aca="false">ROUND(H394/1000,0)</f>
        <v>-93</v>
      </c>
    </row>
    <row r="395" customFormat="false" ht="12.75" hidden="false" customHeight="false" outlineLevel="0" collapsed="false">
      <c r="B395" s="17" t="s">
        <v>642</v>
      </c>
      <c r="F395" s="18"/>
      <c r="G395" s="18"/>
      <c r="H395" s="18" t="n">
        <v>-72027.9</v>
      </c>
      <c r="I395" s="19" t="n">
        <f aca="false">ROUND(H395/1000,0)</f>
        <v>-72</v>
      </c>
    </row>
    <row r="396" customFormat="false" ht="12.75" hidden="false" customHeight="false" outlineLevel="0" collapsed="false">
      <c r="B396" s="17" t="s">
        <v>643</v>
      </c>
      <c r="F396" s="18"/>
      <c r="G396" s="18"/>
      <c r="H396" s="18" t="n">
        <v>-887339.65</v>
      </c>
      <c r="I396" s="19" t="n">
        <f aca="false">ROUND(H396/1000,0)</f>
        <v>-887</v>
      </c>
    </row>
    <row r="397" customFormat="false" ht="12.75" hidden="false" customHeight="false" outlineLevel="0" collapsed="false">
      <c r="B397" s="17" t="s">
        <v>644</v>
      </c>
      <c r="F397" s="18"/>
      <c r="G397" s="18"/>
      <c r="H397" s="18" t="n">
        <v>-12000</v>
      </c>
      <c r="I397" s="19" t="n">
        <f aca="false">ROUND(H397/1000,0)</f>
        <v>-12</v>
      </c>
    </row>
    <row r="398" customFormat="false" ht="12.75" hidden="false" customHeight="false" outlineLevel="0" collapsed="false">
      <c r="B398" s="17" t="s">
        <v>247</v>
      </c>
      <c r="F398" s="18"/>
      <c r="G398" s="18"/>
      <c r="H398" s="18" t="n">
        <v>-3600</v>
      </c>
      <c r="I398" s="19" t="n">
        <f aca="false">ROUND(H398/1000,0)</f>
        <v>-4</v>
      </c>
    </row>
    <row r="399" customFormat="false" ht="12.75" hidden="false" customHeight="false" outlineLevel="0" collapsed="false">
      <c r="B399" s="17" t="s">
        <v>249</v>
      </c>
      <c r="F399" s="18"/>
      <c r="G399" s="18"/>
      <c r="H399" s="18" t="n">
        <v>-145000</v>
      </c>
      <c r="I399" s="19" t="n">
        <f aca="false">ROUND(H399/1000,0)</f>
        <v>-145</v>
      </c>
    </row>
    <row r="400" customFormat="false" ht="12.75" hidden="false" customHeight="false" outlineLevel="0" collapsed="false">
      <c r="B400" s="17" t="s">
        <v>250</v>
      </c>
      <c r="F400" s="18"/>
      <c r="G400" s="18"/>
      <c r="H400" s="18" t="n">
        <v>-48000</v>
      </c>
      <c r="I400" s="19" t="n">
        <f aca="false">ROUND(H400/1000,0)</f>
        <v>-48</v>
      </c>
    </row>
    <row r="401" customFormat="false" ht="12.75" hidden="false" customHeight="false" outlineLevel="0" collapsed="false">
      <c r="B401" s="17" t="s">
        <v>387</v>
      </c>
      <c r="F401" s="18"/>
      <c r="G401" s="18"/>
      <c r="H401" s="18" t="n">
        <v>-638146.85</v>
      </c>
      <c r="I401" s="19" t="n">
        <f aca="false">ROUND(H401/1000,0)</f>
        <v>-638</v>
      </c>
    </row>
    <row r="402" customFormat="false" ht="12.75" hidden="false" customHeight="false" outlineLevel="0" collapsed="false">
      <c r="B402" s="17" t="s">
        <v>251</v>
      </c>
      <c r="F402" s="18"/>
      <c r="G402" s="18"/>
      <c r="H402" s="18" t="n">
        <v>-9000</v>
      </c>
      <c r="I402" s="19" t="n">
        <f aca="false">ROUND(H402/1000,0)</f>
        <v>-9</v>
      </c>
    </row>
    <row r="403" customFormat="false" ht="12.75" hidden="false" customHeight="false" outlineLevel="0" collapsed="false">
      <c r="B403" s="17" t="s">
        <v>252</v>
      </c>
      <c r="F403" s="18"/>
      <c r="G403" s="18"/>
      <c r="H403" s="18" t="n">
        <v>-3480</v>
      </c>
      <c r="I403" s="19" t="n">
        <f aca="false">ROUND(H403/1000,0)</f>
        <v>-3</v>
      </c>
    </row>
    <row r="404" customFormat="false" ht="12.75" hidden="false" customHeight="false" outlineLevel="0" collapsed="false">
      <c r="B404" s="17" t="s">
        <v>253</v>
      </c>
      <c r="F404" s="18"/>
      <c r="G404" s="18"/>
      <c r="H404" s="18" t="n">
        <v>-15900</v>
      </c>
      <c r="I404" s="19" t="n">
        <f aca="false">ROUND(H404/1000,0)</f>
        <v>-16</v>
      </c>
    </row>
    <row r="405" customFormat="false" ht="12.75" hidden="false" customHeight="false" outlineLevel="0" collapsed="false">
      <c r="B405" s="17" t="s">
        <v>519</v>
      </c>
      <c r="F405" s="18"/>
      <c r="G405" s="18"/>
      <c r="H405" s="18" t="n">
        <v>-250000.45</v>
      </c>
      <c r="I405" s="19" t="n">
        <f aca="false">ROUND(H405/1000,0)</f>
        <v>-250</v>
      </c>
    </row>
    <row r="406" customFormat="false" ht="12.75" hidden="false" customHeight="false" outlineLevel="0" collapsed="false">
      <c r="B406" s="17" t="s">
        <v>645</v>
      </c>
      <c r="F406" s="18"/>
      <c r="G406" s="18"/>
      <c r="H406" s="18" t="n">
        <v>-601948.33</v>
      </c>
      <c r="I406" s="19" t="n">
        <f aca="false">ROUND(H406/1000,0)</f>
        <v>-602</v>
      </c>
    </row>
    <row r="407" customFormat="false" ht="12.75" hidden="false" customHeight="false" outlineLevel="0" collapsed="false">
      <c r="B407" s="17" t="s">
        <v>646</v>
      </c>
      <c r="F407" s="18"/>
      <c r="G407" s="18"/>
      <c r="H407" s="18" t="n">
        <v>-20870.34</v>
      </c>
      <c r="I407" s="19" t="n">
        <f aca="false">ROUND(H407/1000,0)</f>
        <v>-21</v>
      </c>
    </row>
    <row r="408" customFormat="false" ht="12.75" hidden="false" customHeight="false" outlineLevel="0" collapsed="false">
      <c r="B408" s="17" t="s">
        <v>336</v>
      </c>
      <c r="F408" s="18"/>
      <c r="G408" s="18"/>
      <c r="H408" s="18" t="n">
        <v>-165526</v>
      </c>
      <c r="I408" s="19" t="n">
        <f aca="false">ROUND(H408/1000,0)</f>
        <v>-166</v>
      </c>
    </row>
    <row r="409" customFormat="false" ht="12.75" hidden="false" customHeight="false" outlineLevel="0" collapsed="false">
      <c r="B409" s="17" t="s">
        <v>521</v>
      </c>
      <c r="F409" s="18"/>
      <c r="G409" s="18"/>
      <c r="H409" s="18" t="n">
        <v>-12500</v>
      </c>
      <c r="I409" s="19" t="n">
        <f aca="false">ROUND(H409/1000,0)</f>
        <v>-13</v>
      </c>
    </row>
    <row r="410" customFormat="false" ht="12.75" hidden="false" customHeight="false" outlineLevel="0" collapsed="false">
      <c r="B410" s="17" t="s">
        <v>522</v>
      </c>
      <c r="F410" s="18"/>
      <c r="G410" s="18"/>
      <c r="H410" s="18" t="n">
        <v>-12500</v>
      </c>
      <c r="I410" s="19" t="n">
        <f aca="false">ROUND(H410/1000,0)</f>
        <v>-13</v>
      </c>
    </row>
    <row r="411" customFormat="false" ht="12.75" hidden="false" customHeight="false" outlineLevel="0" collapsed="false">
      <c r="B411" s="17" t="s">
        <v>523</v>
      </c>
      <c r="F411" s="18"/>
      <c r="G411" s="18"/>
      <c r="H411" s="18" t="n">
        <v>-41667</v>
      </c>
      <c r="I411" s="19" t="n">
        <f aca="false">ROUND(H411/1000,0)</f>
        <v>-42</v>
      </c>
    </row>
    <row r="412" customFormat="false" ht="12.75" hidden="false" customHeight="false" outlineLevel="0" collapsed="false">
      <c r="B412" s="17" t="s">
        <v>337</v>
      </c>
      <c r="F412" s="18"/>
      <c r="G412" s="18"/>
      <c r="H412" s="18" t="n">
        <v>-338883</v>
      </c>
      <c r="I412" s="19" t="n">
        <f aca="false">ROUND(H412/1000,0)</f>
        <v>-339</v>
      </c>
    </row>
    <row r="413" customFormat="false" ht="12.75" hidden="false" customHeight="false" outlineLevel="0" collapsed="false">
      <c r="B413" s="17" t="s">
        <v>338</v>
      </c>
      <c r="F413" s="18"/>
      <c r="G413" s="18"/>
      <c r="H413" s="18" t="n">
        <v>-353779</v>
      </c>
      <c r="I413" s="19" t="n">
        <f aca="false">ROUND(H413/1000,0)</f>
        <v>-354</v>
      </c>
    </row>
    <row r="414" customFormat="false" ht="12.75" hidden="false" customHeight="false" outlineLevel="0" collapsed="false">
      <c r="B414" s="17" t="s">
        <v>647</v>
      </c>
      <c r="F414" s="18"/>
      <c r="G414" s="18"/>
      <c r="H414" s="18" t="n">
        <v>-555524</v>
      </c>
      <c r="I414" s="19" t="n">
        <f aca="false">ROUND(H414/1000,0)</f>
        <v>-556</v>
      </c>
    </row>
    <row r="415" customFormat="false" ht="12.75" hidden="false" customHeight="false" outlineLevel="0" collapsed="false">
      <c r="B415" s="17" t="s">
        <v>392</v>
      </c>
      <c r="F415" s="18"/>
      <c r="G415" s="18"/>
      <c r="H415" s="18" t="n">
        <v>-31292.89</v>
      </c>
      <c r="I415" s="19" t="n">
        <f aca="false">ROUND(H415/1000,0)</f>
        <v>-31</v>
      </c>
    </row>
    <row r="416" customFormat="false" ht="12.75" hidden="false" customHeight="false" outlineLevel="0" collapsed="false">
      <c r="B416" s="17" t="s">
        <v>393</v>
      </c>
      <c r="F416" s="18"/>
      <c r="G416" s="18"/>
      <c r="H416" s="18" t="n">
        <v>-2344642</v>
      </c>
      <c r="I416" s="19" t="n">
        <f aca="false">ROUND(H416/1000,0)</f>
        <v>-2345</v>
      </c>
    </row>
    <row r="417" customFormat="false" ht="12.75" hidden="false" customHeight="false" outlineLevel="0" collapsed="false">
      <c r="B417" s="17" t="s">
        <v>526</v>
      </c>
      <c r="F417" s="18"/>
      <c r="G417" s="18"/>
      <c r="H417" s="18" t="n">
        <v>-13662.72</v>
      </c>
      <c r="I417" s="19" t="n">
        <f aca="false">ROUND(H417/1000,0)</f>
        <v>-14</v>
      </c>
    </row>
    <row r="418" customFormat="false" ht="12.75" hidden="false" customHeight="false" outlineLevel="0" collapsed="false">
      <c r="B418" s="17" t="s">
        <v>262</v>
      </c>
      <c r="F418" s="18"/>
      <c r="G418" s="18"/>
      <c r="H418" s="18" t="n">
        <v>-10857</v>
      </c>
      <c r="I418" s="19" t="n">
        <f aca="false">ROUND(H418/1000,0)</f>
        <v>-11</v>
      </c>
    </row>
    <row r="419" customFormat="false" ht="12.75" hidden="false" customHeight="false" outlineLevel="0" collapsed="false">
      <c r="B419" s="17" t="s">
        <v>264</v>
      </c>
      <c r="F419" s="18"/>
      <c r="G419" s="18"/>
      <c r="H419" s="18" t="n">
        <v>-3758</v>
      </c>
      <c r="I419" s="19" t="n">
        <f aca="false">ROUND(H419/1000,0)</f>
        <v>-4</v>
      </c>
    </row>
    <row r="420" customFormat="false" ht="12.75" hidden="false" customHeight="false" outlineLevel="0" collapsed="false">
      <c r="B420" s="17" t="s">
        <v>266</v>
      </c>
      <c r="F420" s="18"/>
      <c r="G420" s="18"/>
      <c r="H420" s="18" t="n">
        <v>-870</v>
      </c>
      <c r="I420" s="19" t="n">
        <f aca="false">ROUND(H420/1000,0)</f>
        <v>-1</v>
      </c>
    </row>
    <row r="421" customFormat="false" ht="12.75" hidden="false" customHeight="false" outlineLevel="0" collapsed="false">
      <c r="B421" s="17" t="s">
        <v>648</v>
      </c>
      <c r="F421" s="18"/>
      <c r="G421" s="18"/>
      <c r="H421" s="18" t="n">
        <v>-28000.01</v>
      </c>
      <c r="I421" s="19" t="n">
        <f aca="false">ROUND(H421/1000,0)</f>
        <v>-28</v>
      </c>
    </row>
    <row r="422" customFormat="false" ht="12.75" hidden="false" customHeight="false" outlineLevel="0" collapsed="false">
      <c r="B422" s="17" t="s">
        <v>649</v>
      </c>
      <c r="F422" s="18"/>
      <c r="G422" s="18"/>
      <c r="H422" s="18" t="n">
        <v>-9000</v>
      </c>
      <c r="I422" s="19" t="n">
        <f aca="false">ROUND(H422/1000,0)</f>
        <v>-9</v>
      </c>
    </row>
    <row r="423" customFormat="false" ht="12.75" hidden="false" customHeight="false" outlineLevel="0" collapsed="false">
      <c r="B423" s="17" t="s">
        <v>528</v>
      </c>
      <c r="F423" s="18"/>
      <c r="G423" s="18"/>
      <c r="H423" s="18" t="n">
        <v>-99600</v>
      </c>
      <c r="I423" s="19" t="n">
        <f aca="false">ROUND(H423/1000,0)</f>
        <v>-100</v>
      </c>
    </row>
    <row r="424" customFormat="false" ht="12.75" hidden="false" customHeight="false" outlineLevel="0" collapsed="false">
      <c r="B424" s="17" t="s">
        <v>395</v>
      </c>
      <c r="F424" s="18"/>
      <c r="G424" s="18"/>
      <c r="H424" s="18" t="n">
        <v>-102044</v>
      </c>
      <c r="I424" s="19" t="n">
        <f aca="false">ROUND(H424/1000,0)</f>
        <v>-102</v>
      </c>
    </row>
    <row r="425" customFormat="false" ht="12.75" hidden="false" customHeight="false" outlineLevel="0" collapsed="false">
      <c r="B425" s="17" t="s">
        <v>530</v>
      </c>
      <c r="F425" s="18"/>
      <c r="G425" s="18"/>
      <c r="H425" s="18" t="n">
        <v>-2860</v>
      </c>
      <c r="I425" s="19" t="n">
        <f aca="false">ROUND(H425/1000,0)</f>
        <v>-3</v>
      </c>
    </row>
    <row r="426" customFormat="false" ht="12.75" hidden="false" customHeight="false" outlineLevel="0" collapsed="false">
      <c r="B426" s="17" t="s">
        <v>396</v>
      </c>
      <c r="F426" s="18"/>
      <c r="G426" s="18"/>
      <c r="H426" s="18" t="n">
        <v>-3771</v>
      </c>
      <c r="I426" s="19" t="n">
        <f aca="false">ROUND(H426/1000,0)</f>
        <v>-4</v>
      </c>
    </row>
    <row r="427" customFormat="false" ht="12.75" hidden="false" customHeight="false" outlineLevel="0" collapsed="false">
      <c r="B427" s="17" t="s">
        <v>397</v>
      </c>
      <c r="F427" s="18"/>
      <c r="G427" s="18"/>
      <c r="H427" s="18" t="n">
        <v>-5108</v>
      </c>
      <c r="I427" s="19" t="n">
        <f aca="false">ROUND(H427/1000,0)</f>
        <v>-5</v>
      </c>
    </row>
    <row r="428" customFormat="false" ht="12.75" hidden="false" customHeight="false" outlineLevel="0" collapsed="false">
      <c r="B428" s="17" t="s">
        <v>342</v>
      </c>
      <c r="F428" s="18"/>
      <c r="G428" s="18"/>
      <c r="H428" s="18" t="n">
        <v>-14016033.51</v>
      </c>
      <c r="I428" s="19" t="n">
        <f aca="false">ROUND(H428/1000,0)</f>
        <v>-14016</v>
      </c>
    </row>
    <row r="429" customFormat="false" ht="12.75" hidden="false" customHeight="false" outlineLevel="0" collapsed="false">
      <c r="B429" s="17" t="s">
        <v>343</v>
      </c>
      <c r="F429" s="18"/>
      <c r="G429" s="18"/>
      <c r="H429" s="18" t="n">
        <v>-550895.12</v>
      </c>
      <c r="I429" s="19" t="n">
        <f aca="false">ROUND(H429/1000,0)</f>
        <v>-551</v>
      </c>
    </row>
    <row r="430" customFormat="false" ht="12.75" hidden="false" customHeight="false" outlineLevel="0" collapsed="false">
      <c r="B430" s="17" t="s">
        <v>275</v>
      </c>
      <c r="F430" s="18"/>
      <c r="G430" s="18"/>
      <c r="H430" s="18" t="n">
        <v>-28000.01</v>
      </c>
      <c r="I430" s="19" t="n">
        <f aca="false">ROUND(H430/1000,0)</f>
        <v>-28</v>
      </c>
    </row>
    <row r="431" customFormat="false" ht="12.75" hidden="false" customHeight="false" outlineLevel="0" collapsed="false">
      <c r="B431" s="17" t="s">
        <v>650</v>
      </c>
      <c r="F431" s="18"/>
      <c r="G431" s="18"/>
      <c r="H431" s="18" t="n">
        <v>-28000.01</v>
      </c>
      <c r="I431" s="19" t="n">
        <f aca="false">ROUND(H431/1000,0)</f>
        <v>-28</v>
      </c>
    </row>
    <row r="432" customFormat="false" ht="12.75" hidden="false" customHeight="false" outlineLevel="0" collapsed="false">
      <c r="B432" s="17" t="s">
        <v>651</v>
      </c>
      <c r="F432" s="18"/>
      <c r="G432" s="18"/>
      <c r="H432" s="18" t="n">
        <v>-21000.01</v>
      </c>
      <c r="I432" s="19" t="n">
        <f aca="false">ROUND(H432/1000,0)</f>
        <v>-21</v>
      </c>
    </row>
    <row r="433" customFormat="false" ht="12.75" hidden="false" customHeight="false" outlineLevel="0" collapsed="false">
      <c r="B433" s="17" t="s">
        <v>652</v>
      </c>
      <c r="F433" s="18"/>
      <c r="G433" s="18"/>
      <c r="H433" s="18" t="n">
        <v>-35000</v>
      </c>
      <c r="I433" s="19" t="n">
        <f aca="false">ROUND(H433/1000,0)</f>
        <v>-35</v>
      </c>
    </row>
    <row r="434" customFormat="false" ht="12.75" hidden="false" customHeight="false" outlineLevel="0" collapsed="false">
      <c r="B434" s="17" t="s">
        <v>653</v>
      </c>
      <c r="F434" s="18"/>
      <c r="G434" s="18"/>
      <c r="H434" s="18" t="n">
        <v>-28000.01</v>
      </c>
      <c r="I434" s="19" t="n">
        <f aca="false">ROUND(H434/1000,0)</f>
        <v>-28</v>
      </c>
    </row>
    <row r="435" customFormat="false" ht="12.75" hidden="false" customHeight="false" outlineLevel="0" collapsed="false">
      <c r="B435" s="17" t="s">
        <v>654</v>
      </c>
      <c r="F435" s="18"/>
      <c r="G435" s="18"/>
      <c r="H435" s="18" t="n">
        <v>-21000.01</v>
      </c>
      <c r="I435" s="19" t="n">
        <f aca="false">ROUND(H435/1000,0)</f>
        <v>-21</v>
      </c>
    </row>
    <row r="436" customFormat="false" ht="12.75" hidden="false" customHeight="false" outlineLevel="0" collapsed="false">
      <c r="B436" s="17" t="s">
        <v>655</v>
      </c>
      <c r="F436" s="18"/>
      <c r="G436" s="18"/>
      <c r="H436" s="18" t="n">
        <v>-35000</v>
      </c>
      <c r="I436" s="19" t="n">
        <f aca="false">ROUND(H436/1000,0)</f>
        <v>-35</v>
      </c>
    </row>
    <row r="437" customFormat="false" ht="12.75" hidden="false" customHeight="false" outlineLevel="0" collapsed="false">
      <c r="B437" s="17" t="s">
        <v>656</v>
      </c>
      <c r="F437" s="18"/>
      <c r="G437" s="18"/>
      <c r="H437" s="18" t="n">
        <v>-28000.01</v>
      </c>
      <c r="I437" s="19" t="n">
        <f aca="false">ROUND(H437/1000,0)</f>
        <v>-28</v>
      </c>
    </row>
    <row r="438" customFormat="false" ht="12.75" hidden="false" customHeight="false" outlineLevel="0" collapsed="false">
      <c r="B438" s="17" t="s">
        <v>657</v>
      </c>
      <c r="F438" s="18"/>
      <c r="G438" s="18"/>
      <c r="H438" s="18" t="n">
        <v>-28000.01</v>
      </c>
      <c r="I438" s="19" t="n">
        <f aca="false">ROUND(H438/1000,0)</f>
        <v>-28</v>
      </c>
    </row>
    <row r="439" customFormat="false" ht="12.75" hidden="false" customHeight="false" outlineLevel="0" collapsed="false">
      <c r="B439" s="17" t="s">
        <v>658</v>
      </c>
      <c r="F439" s="18"/>
      <c r="G439" s="18"/>
      <c r="H439" s="18" t="n">
        <v>-28000.01</v>
      </c>
      <c r="I439" s="19" t="n">
        <f aca="false">ROUND(H439/1000,0)</f>
        <v>-28</v>
      </c>
    </row>
    <row r="440" customFormat="false" ht="12.75" hidden="false" customHeight="false" outlineLevel="0" collapsed="false">
      <c r="B440" s="17" t="s">
        <v>659</v>
      </c>
      <c r="F440" s="18"/>
      <c r="G440" s="18"/>
      <c r="H440" s="18" t="n">
        <v>-150000</v>
      </c>
      <c r="I440" s="19" t="n">
        <f aca="false">ROUND(H440/1000,0)</f>
        <v>-150</v>
      </c>
    </row>
    <row r="441" customFormat="false" ht="12.75" hidden="false" customHeight="false" outlineLevel="0" collapsed="false">
      <c r="B441" s="17" t="s">
        <v>398</v>
      </c>
      <c r="F441" s="18"/>
      <c r="G441" s="18"/>
      <c r="H441" s="18" t="n">
        <v>-671050</v>
      </c>
      <c r="I441" s="19" t="n">
        <f aca="false">ROUND(H441/1000,0)</f>
        <v>-671</v>
      </c>
    </row>
    <row r="442" customFormat="false" ht="12.75" hidden="false" customHeight="false" outlineLevel="0" collapsed="false">
      <c r="B442" s="17" t="s">
        <v>660</v>
      </c>
      <c r="F442" s="18"/>
      <c r="G442" s="18"/>
      <c r="H442" s="18" t="n">
        <v>-250000</v>
      </c>
      <c r="I442" s="19" t="n">
        <f aca="false">ROUND(H442/1000,0)</f>
        <v>-25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23" activeCellId="0" sqref="K23"/>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4.41"/>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66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f>
        <v>-235695115.74</v>
      </c>
      <c r="I16" s="14" t="n">
        <f aca="false">ROUND(H16/1000,0)</f>
        <v>-235695</v>
      </c>
      <c r="K16" s="12"/>
    </row>
    <row r="17" s="11" customFormat="true" ht="12.75" hidden="false" customHeight="false" outlineLevel="0" collapsed="false">
      <c r="A17" s="10" t="s">
        <v>9</v>
      </c>
      <c r="F17" s="12"/>
      <c r="G17" s="12"/>
      <c r="H17" s="13" t="n">
        <f aca="false">H18+H422</f>
        <v>-235695115.74</v>
      </c>
      <c r="I17" s="14" t="n">
        <f aca="false">ROUND(H17/1000,0)</f>
        <v>-235695</v>
      </c>
    </row>
    <row r="18" customFormat="false" ht="12.75" hidden="false" customHeight="false" outlineLevel="0" collapsed="false">
      <c r="B18" s="15" t="s">
        <v>10</v>
      </c>
      <c r="H18" s="16" t="n">
        <v>-203776171.37</v>
      </c>
      <c r="I18" s="5" t="n">
        <f aca="false">ROUND(H18/1000,0)</f>
        <v>-203776</v>
      </c>
      <c r="J18" s="16"/>
    </row>
    <row r="19" customFormat="false" ht="12.75" hidden="false" customHeight="false" outlineLevel="0" collapsed="false">
      <c r="B19" s="15" t="s">
        <v>11</v>
      </c>
      <c r="H19" s="16" t="n">
        <v>-119398598.59</v>
      </c>
      <c r="I19" s="5" t="n">
        <f aca="false">ROUND(H19/1000,0)</f>
        <v>-119399</v>
      </c>
      <c r="J19" s="16"/>
    </row>
    <row r="20" customFormat="false" ht="12.75" hidden="false" customHeight="false" outlineLevel="0" collapsed="false">
      <c r="B20" s="24" t="s">
        <v>12</v>
      </c>
      <c r="H20" s="25" t="n">
        <v>-407466.02</v>
      </c>
      <c r="I20" s="19" t="n">
        <f aca="false">ROUND(H20/1000,0)</f>
        <v>-407</v>
      </c>
      <c r="J20" s="18"/>
    </row>
    <row r="21" customFormat="false" ht="12.75" hidden="false" customHeight="false" outlineLevel="0" collapsed="false">
      <c r="B21" s="24" t="s">
        <v>13</v>
      </c>
      <c r="H21" s="25" t="n">
        <v>-60456.38</v>
      </c>
      <c r="I21" s="19" t="n">
        <f aca="false">ROUND(H21/1000,0)</f>
        <v>-60</v>
      </c>
      <c r="J21" s="18"/>
    </row>
    <row r="22" customFormat="false" ht="12.75" hidden="false" customHeight="false" outlineLevel="0" collapsed="false">
      <c r="B22" s="24" t="s">
        <v>14</v>
      </c>
      <c r="H22" s="25" t="n">
        <v>-25796.16</v>
      </c>
      <c r="I22" s="19" t="n">
        <f aca="false">ROUND(H22/1000,0)</f>
        <v>-26</v>
      </c>
      <c r="J22" s="18"/>
    </row>
    <row r="23" customFormat="false" ht="12.75" hidden="false" customHeight="false" outlineLevel="0" collapsed="false">
      <c r="B23" s="24" t="s">
        <v>15</v>
      </c>
      <c r="H23" s="25" t="n">
        <v>-81703.44</v>
      </c>
      <c r="I23" s="19" t="n">
        <f aca="false">ROUND(H23/1000,0)</f>
        <v>-82</v>
      </c>
      <c r="J23" s="18"/>
    </row>
    <row r="24" customFormat="false" ht="12.75" hidden="false" customHeight="false" outlineLevel="0" collapsed="false">
      <c r="B24" s="24" t="s">
        <v>535</v>
      </c>
      <c r="H24" s="25" t="n">
        <v>-60480</v>
      </c>
      <c r="I24" s="19" t="n">
        <f aca="false">ROUND(H24/1000,0)</f>
        <v>-60</v>
      </c>
      <c r="J24" s="18"/>
      <c r="K24" s="11"/>
    </row>
    <row r="25" customFormat="false" ht="12.75" hidden="false" customHeight="false" outlineLevel="0" collapsed="false">
      <c r="B25" s="24" t="s">
        <v>16</v>
      </c>
      <c r="H25" s="25" t="n">
        <v>-36994.86</v>
      </c>
      <c r="I25" s="19" t="n">
        <f aca="false">ROUND(H25/1000,0)</f>
        <v>-37</v>
      </c>
      <c r="J25" s="18"/>
      <c r="K25" s="11"/>
    </row>
    <row r="26" customFormat="false" ht="12.75" hidden="false" customHeight="false" outlineLevel="0" collapsed="false">
      <c r="B26" s="24" t="s">
        <v>662</v>
      </c>
      <c r="H26" s="25" t="n">
        <v>-47318.4</v>
      </c>
      <c r="I26" s="19" t="n">
        <f aca="false">ROUND(H26/1000,0)</f>
        <v>-47</v>
      </c>
      <c r="J26" s="18"/>
      <c r="K26" s="11"/>
    </row>
    <row r="27" customFormat="false" ht="12.75" hidden="false" customHeight="false" outlineLevel="0" collapsed="false">
      <c r="B27" s="24" t="s">
        <v>17</v>
      </c>
      <c r="H27" s="25" t="n">
        <v>-522788</v>
      </c>
      <c r="I27" s="19" t="n">
        <f aca="false">ROUND(H27/1000,0)</f>
        <v>-523</v>
      </c>
      <c r="J27" s="18"/>
    </row>
    <row r="28" customFormat="false" ht="12.75" hidden="false" customHeight="false" outlineLevel="0" collapsed="false">
      <c r="B28" s="24" t="s">
        <v>401</v>
      </c>
      <c r="H28" s="25" t="n">
        <v>-441652.6</v>
      </c>
      <c r="I28" s="19" t="n">
        <f aca="false">ROUND(H28/1000,0)</f>
        <v>-442</v>
      </c>
      <c r="J28" s="18"/>
    </row>
    <row r="29" customFormat="false" ht="12.75" hidden="false" customHeight="false" outlineLevel="0" collapsed="false">
      <c r="B29" s="24" t="s">
        <v>18</v>
      </c>
      <c r="H29" s="25" t="n">
        <v>-4455</v>
      </c>
      <c r="I29" s="19" t="n">
        <f aca="false">ROUND(H29/1000,0)</f>
        <v>-4</v>
      </c>
      <c r="J29" s="18"/>
    </row>
    <row r="30" customFormat="false" ht="12.75" hidden="false" customHeight="false" outlineLevel="0" collapsed="false">
      <c r="B30" s="24" t="s">
        <v>19</v>
      </c>
      <c r="H30" s="25" t="n">
        <v>-5041</v>
      </c>
      <c r="I30" s="19" t="n">
        <f aca="false">ROUND(H30/1000,0)</f>
        <v>-5</v>
      </c>
      <c r="J30" s="18"/>
    </row>
    <row r="31" customFormat="false" ht="12.75" hidden="false" customHeight="false" outlineLevel="0" collapsed="false">
      <c r="B31" s="24" t="s">
        <v>307</v>
      </c>
      <c r="H31" s="25" t="n">
        <v>-2645939</v>
      </c>
      <c r="I31" s="19" t="n">
        <f aca="false">ROUND(H31/1000,0)</f>
        <v>-2646</v>
      </c>
      <c r="J31" s="18"/>
    </row>
    <row r="32" customFormat="false" ht="12.75" hidden="false" customHeight="false" outlineLevel="0" collapsed="false">
      <c r="B32" s="24" t="s">
        <v>402</v>
      </c>
      <c r="H32" s="25" t="n">
        <v>-169186</v>
      </c>
      <c r="I32" s="19" t="n">
        <f aca="false">ROUND(H32/1000,0)</f>
        <v>-169</v>
      </c>
      <c r="J32" s="18"/>
    </row>
    <row r="33" customFormat="false" ht="12.75" hidden="false" customHeight="false" outlineLevel="0" collapsed="false">
      <c r="B33" s="24" t="s">
        <v>403</v>
      </c>
      <c r="H33" s="25" t="n">
        <v>-113748.6</v>
      </c>
      <c r="I33" s="19" t="n">
        <f aca="false">ROUND(H33/1000,0)</f>
        <v>-114</v>
      </c>
      <c r="J33" s="18"/>
    </row>
    <row r="34" customFormat="false" ht="12.75" hidden="false" customHeight="false" outlineLevel="0" collapsed="false">
      <c r="B34" s="24" t="s">
        <v>536</v>
      </c>
      <c r="H34" s="25" t="n">
        <v>-10773.84</v>
      </c>
      <c r="I34" s="19" t="n">
        <f aca="false">ROUND(H34/1000,0)</f>
        <v>-11</v>
      </c>
      <c r="J34" s="18"/>
    </row>
    <row r="35" customFormat="false" ht="12.75" hidden="false" customHeight="false" outlineLevel="0" collapsed="false">
      <c r="B35" s="24" t="s">
        <v>537</v>
      </c>
      <c r="H35" s="25" t="n">
        <v>-9048</v>
      </c>
      <c r="I35" s="19" t="n">
        <f aca="false">ROUND(H35/1000,0)</f>
        <v>-9</v>
      </c>
      <c r="J35" s="18"/>
    </row>
    <row r="36" customFormat="false" ht="12.75" hidden="false" customHeight="false" outlineLevel="0" collapsed="false">
      <c r="B36" s="24" t="s">
        <v>347</v>
      </c>
      <c r="H36" s="25" t="n">
        <v>-15922.16</v>
      </c>
      <c r="I36" s="19" t="n">
        <f aca="false">ROUND(H36/1000,0)</f>
        <v>-16</v>
      </c>
      <c r="J36" s="18"/>
      <c r="K36" s="11"/>
    </row>
    <row r="37" customFormat="false" ht="12.75" hidden="false" customHeight="false" outlineLevel="0" collapsed="false">
      <c r="B37" s="24" t="s">
        <v>404</v>
      </c>
      <c r="H37" s="25" t="n">
        <v>-115732.04</v>
      </c>
      <c r="I37" s="19" t="n">
        <f aca="false">ROUND(H37/1000,0)</f>
        <v>-116</v>
      </c>
      <c r="J37" s="18"/>
    </row>
    <row r="38" customFormat="false" ht="12.75" hidden="false" customHeight="false" outlineLevel="0" collapsed="false">
      <c r="B38" s="24" t="s">
        <v>348</v>
      </c>
      <c r="H38" s="25" t="n">
        <v>-5940</v>
      </c>
      <c r="I38" s="19" t="n">
        <f aca="false">ROUND(H38/1000,0)</f>
        <v>-6</v>
      </c>
      <c r="J38" s="18"/>
    </row>
    <row r="39" customFormat="false" ht="12.75" hidden="false" customHeight="false" outlineLevel="0" collapsed="false">
      <c r="B39" s="24" t="s">
        <v>538</v>
      </c>
      <c r="H39" s="25" t="n">
        <v>-491472.52</v>
      </c>
      <c r="I39" s="19" t="n">
        <f aca="false">ROUND(H39/1000,0)</f>
        <v>-491</v>
      </c>
      <c r="J39" s="18"/>
    </row>
    <row r="40" customFormat="false" ht="12.75" hidden="false" customHeight="false" outlineLevel="0" collapsed="false">
      <c r="B40" s="24" t="s">
        <v>663</v>
      </c>
      <c r="H40" s="25" t="n">
        <v>-15750</v>
      </c>
      <c r="I40" s="19" t="n">
        <f aca="false">ROUND(H40/1000,0)</f>
        <v>-16</v>
      </c>
      <c r="J40" s="18"/>
      <c r="K40" s="11"/>
    </row>
    <row r="41" customFormat="false" ht="12.75" hidden="false" customHeight="false" outlineLevel="0" collapsed="false">
      <c r="B41" s="24" t="s">
        <v>349</v>
      </c>
      <c r="H41" s="25" t="n">
        <v>-12430</v>
      </c>
      <c r="I41" s="19" t="n">
        <f aca="false">ROUND(H41/1000,0)</f>
        <v>-12</v>
      </c>
      <c r="J41" s="18"/>
      <c r="K41" s="11"/>
    </row>
    <row r="42" customFormat="false" ht="12.75" hidden="false" customHeight="false" outlineLevel="0" collapsed="false">
      <c r="B42" s="24" t="s">
        <v>20</v>
      </c>
      <c r="H42" s="25" t="n">
        <v>-159000</v>
      </c>
      <c r="I42" s="19" t="n">
        <f aca="false">ROUND(H42/1000,0)</f>
        <v>-159</v>
      </c>
      <c r="J42" s="18"/>
      <c r="K42" s="11"/>
    </row>
    <row r="43" customFormat="false" ht="12.75" hidden="false" customHeight="false" outlineLevel="0" collapsed="false">
      <c r="B43" s="24" t="s">
        <v>308</v>
      </c>
      <c r="H43" s="25" t="n">
        <v>-242028.3</v>
      </c>
      <c r="I43" s="19" t="n">
        <f aca="false">ROUND(H43/1000,0)</f>
        <v>-242</v>
      </c>
      <c r="J43" s="18"/>
      <c r="K43" s="11"/>
    </row>
    <row r="44" customFormat="false" ht="12.75" hidden="false" customHeight="false" outlineLevel="0" collapsed="false">
      <c r="B44" s="24" t="s">
        <v>21</v>
      </c>
      <c r="H44" s="25" t="n">
        <v>-9058.5</v>
      </c>
      <c r="I44" s="19" t="n">
        <f aca="false">ROUND(H44/1000,0)</f>
        <v>-9</v>
      </c>
      <c r="J44" s="18"/>
      <c r="K44" s="11"/>
    </row>
    <row r="45" customFormat="false" ht="12.75" hidden="false" customHeight="false" outlineLevel="0" collapsed="false">
      <c r="B45" s="24" t="s">
        <v>664</v>
      </c>
      <c r="H45" s="25" t="n">
        <v>-8585.13</v>
      </c>
      <c r="I45" s="19" t="n">
        <f aca="false">ROUND(H45/1000,0)</f>
        <v>-9</v>
      </c>
      <c r="J45" s="18"/>
      <c r="K45" s="11"/>
    </row>
    <row r="46" customFormat="false" ht="12.75" hidden="false" customHeight="false" outlineLevel="0" collapsed="false">
      <c r="B46" s="24" t="s">
        <v>22</v>
      </c>
      <c r="H46" s="25" t="n">
        <v>-1119237.35</v>
      </c>
      <c r="I46" s="19" t="n">
        <f aca="false">ROUND(H46/1000,0)</f>
        <v>-1119</v>
      </c>
      <c r="J46" s="18"/>
      <c r="K46" s="11"/>
    </row>
    <row r="47" customFormat="false" ht="12.75" hidden="false" customHeight="false" outlineLevel="0" collapsed="false">
      <c r="B47" s="24" t="s">
        <v>23</v>
      </c>
      <c r="H47" s="25" t="n">
        <v>-513600</v>
      </c>
      <c r="I47" s="19" t="n">
        <f aca="false">ROUND(H47/1000,0)</f>
        <v>-514</v>
      </c>
      <c r="J47" s="18"/>
      <c r="K47" s="11"/>
    </row>
    <row r="48" customFormat="false" ht="12.75" hidden="false" customHeight="false" outlineLevel="0" collapsed="false">
      <c r="B48" s="24" t="s">
        <v>24</v>
      </c>
      <c r="H48" s="25" t="n">
        <v>-2295</v>
      </c>
      <c r="I48" s="19" t="n">
        <f aca="false">ROUND(H48/1000,0)</f>
        <v>-2</v>
      </c>
      <c r="J48" s="18"/>
      <c r="K48" s="11"/>
    </row>
    <row r="49" customFormat="false" ht="12.75" hidden="false" customHeight="false" outlineLevel="0" collapsed="false">
      <c r="B49" s="24" t="s">
        <v>25</v>
      </c>
      <c r="H49" s="25" t="n">
        <v>-11655486.94</v>
      </c>
      <c r="I49" s="19" t="n">
        <f aca="false">ROUND(H49/1000,0)</f>
        <v>-11655</v>
      </c>
      <c r="J49" s="18"/>
    </row>
    <row r="50" customFormat="false" ht="12.75" hidden="false" customHeight="false" outlineLevel="0" collapsed="false">
      <c r="B50" s="24" t="s">
        <v>407</v>
      </c>
      <c r="H50" s="25" t="n">
        <v>-6975</v>
      </c>
      <c r="I50" s="19" t="n">
        <f aca="false">ROUND(H50/1000,0)</f>
        <v>-7</v>
      </c>
      <c r="J50" s="18"/>
    </row>
    <row r="51" customFormat="false" ht="12.75" hidden="false" customHeight="false" outlineLevel="0" collapsed="false">
      <c r="B51" s="24" t="s">
        <v>408</v>
      </c>
      <c r="H51" s="25" t="n">
        <v>-267210</v>
      </c>
      <c r="I51" s="19" t="n">
        <f aca="false">ROUND(H51/1000,0)</f>
        <v>-267</v>
      </c>
      <c r="J51" s="18"/>
    </row>
    <row r="52" customFormat="false" ht="12.75" hidden="false" customHeight="false" outlineLevel="0" collapsed="false">
      <c r="B52" s="24" t="s">
        <v>665</v>
      </c>
      <c r="H52" s="25" t="n">
        <v>-9000</v>
      </c>
      <c r="I52" s="19" t="n">
        <f aca="false">ROUND(H52/1000,0)</f>
        <v>-9</v>
      </c>
      <c r="J52" s="18"/>
    </row>
    <row r="53" customFormat="false" ht="12.75" hidden="false" customHeight="false" outlineLevel="0" collapsed="false">
      <c r="B53" s="24" t="s">
        <v>409</v>
      </c>
      <c r="H53" s="25" t="n">
        <v>-48888</v>
      </c>
      <c r="I53" s="19" t="n">
        <f aca="false">ROUND(H53/1000,0)</f>
        <v>-49</v>
      </c>
      <c r="J53" s="18"/>
    </row>
    <row r="54" customFormat="false" ht="12.75" hidden="false" customHeight="false" outlineLevel="0" collapsed="false">
      <c r="B54" s="24" t="s">
        <v>539</v>
      </c>
      <c r="H54" s="25" t="n">
        <v>-5400</v>
      </c>
      <c r="I54" s="19" t="n">
        <f aca="false">ROUND(H54/1000,0)</f>
        <v>-5</v>
      </c>
      <c r="J54" s="18"/>
    </row>
    <row r="55" customFormat="false" ht="12.75" hidden="false" customHeight="false" outlineLevel="0" collapsed="false">
      <c r="B55" s="24" t="s">
        <v>29</v>
      </c>
      <c r="H55" s="25" t="n">
        <v>-270729.3</v>
      </c>
      <c r="I55" s="19" t="n">
        <f aca="false">ROUND(H55/1000,0)</f>
        <v>-271</v>
      </c>
      <c r="J55" s="18"/>
    </row>
    <row r="56" customFormat="false" ht="12.75" hidden="false" customHeight="false" outlineLevel="0" collapsed="false">
      <c r="B56" s="24" t="s">
        <v>30</v>
      </c>
      <c r="H56" s="25" t="n">
        <v>-11451683.05</v>
      </c>
      <c r="I56" s="19" t="n">
        <f aca="false">ROUND(H56/1000,0)</f>
        <v>-11452</v>
      </c>
      <c r="J56" s="18"/>
    </row>
    <row r="57" customFormat="false" ht="12.75" hidden="false" customHeight="false" outlineLevel="0" collapsed="false">
      <c r="B57" s="24" t="s">
        <v>666</v>
      </c>
      <c r="H57" s="25" t="n">
        <v>-154392.23</v>
      </c>
      <c r="I57" s="19" t="n">
        <f aca="false">ROUND(H57/1000,0)</f>
        <v>-154</v>
      </c>
      <c r="J57" s="18"/>
    </row>
    <row r="58" customFormat="false" ht="12.75" hidden="false" customHeight="false" outlineLevel="0" collapsed="false">
      <c r="B58" s="24" t="s">
        <v>410</v>
      </c>
      <c r="H58" s="25" t="n">
        <v>-8417.5</v>
      </c>
      <c r="I58" s="19" t="n">
        <f aca="false">ROUND(H58/1000,0)</f>
        <v>-8</v>
      </c>
      <c r="J58" s="18"/>
    </row>
    <row r="59" customFormat="false" ht="12.75" hidden="false" customHeight="false" outlineLevel="0" collapsed="false">
      <c r="B59" s="24" t="s">
        <v>311</v>
      </c>
      <c r="H59" s="25" t="n">
        <v>-123538.22</v>
      </c>
      <c r="I59" s="19" t="n">
        <f aca="false">ROUND(H59/1000,0)</f>
        <v>-124</v>
      </c>
      <c r="J59" s="18"/>
    </row>
    <row r="60" customFormat="false" ht="12.75" hidden="false" customHeight="false" outlineLevel="0" collapsed="false">
      <c r="B60" s="24" t="s">
        <v>31</v>
      </c>
      <c r="H60" s="25" t="n">
        <v>-58543.8</v>
      </c>
      <c r="I60" s="19" t="n">
        <f aca="false">ROUND(H60/1000,0)</f>
        <v>-59</v>
      </c>
      <c r="J60" s="18"/>
    </row>
    <row r="61" customFormat="false" ht="12.75" hidden="false" customHeight="false" outlineLevel="0" collapsed="false">
      <c r="B61" s="24" t="s">
        <v>312</v>
      </c>
      <c r="H61" s="25" t="n">
        <v>357.85</v>
      </c>
      <c r="I61" s="19" t="n">
        <f aca="false">ROUND(H61/1000,0)</f>
        <v>0</v>
      </c>
      <c r="J61" s="18"/>
    </row>
    <row r="62" customFormat="false" ht="12.75" hidden="false" customHeight="false" outlineLevel="0" collapsed="false">
      <c r="B62" s="24" t="s">
        <v>32</v>
      </c>
      <c r="H62" s="25" t="n">
        <v>-104576.15</v>
      </c>
      <c r="I62" s="19" t="n">
        <f aca="false">ROUND(H62/1000,0)</f>
        <v>-105</v>
      </c>
      <c r="J62" s="18"/>
    </row>
    <row r="63" customFormat="false" ht="12.75" hidden="false" customHeight="false" outlineLevel="0" collapsed="false">
      <c r="B63" s="24" t="s">
        <v>33</v>
      </c>
      <c r="H63" s="25" t="n">
        <v>-33938.99</v>
      </c>
      <c r="I63" s="19" t="n">
        <f aca="false">ROUND(H63/1000,0)</f>
        <v>-34</v>
      </c>
      <c r="J63" s="18"/>
    </row>
    <row r="64" customFormat="false" ht="12.75" hidden="false" customHeight="false" outlineLevel="0" collapsed="false">
      <c r="B64" s="24" t="s">
        <v>34</v>
      </c>
      <c r="H64" s="25" t="n">
        <v>-21655</v>
      </c>
      <c r="I64" s="19" t="n">
        <f aca="false">ROUND(H64/1000,0)</f>
        <v>-22</v>
      </c>
      <c r="J64" s="18"/>
      <c r="K64" s="11"/>
    </row>
    <row r="65" customFormat="false" ht="12.75" hidden="false" customHeight="false" outlineLevel="0" collapsed="false">
      <c r="B65" s="24" t="s">
        <v>667</v>
      </c>
      <c r="H65" s="25" t="n">
        <v>-11658.25</v>
      </c>
      <c r="I65" s="19" t="n">
        <f aca="false">ROUND(H65/1000,0)</f>
        <v>-12</v>
      </c>
      <c r="J65" s="18"/>
    </row>
    <row r="66" customFormat="false" ht="12.75" hidden="false" customHeight="false" outlineLevel="0" collapsed="false">
      <c r="B66" s="24" t="s">
        <v>35</v>
      </c>
      <c r="H66" s="25" t="n">
        <v>-144384.72</v>
      </c>
      <c r="I66" s="19" t="n">
        <f aca="false">ROUND(H66/1000,0)</f>
        <v>-144</v>
      </c>
      <c r="J66" s="18"/>
    </row>
    <row r="67" customFormat="false" ht="12.75" hidden="false" customHeight="false" outlineLevel="0" collapsed="false">
      <c r="B67" s="24" t="s">
        <v>413</v>
      </c>
      <c r="H67" s="25" t="n">
        <v>-4950</v>
      </c>
      <c r="I67" s="19" t="n">
        <f aca="false">ROUND(H67/1000,0)</f>
        <v>-5</v>
      </c>
      <c r="J67" s="18"/>
    </row>
    <row r="68" customFormat="false" ht="12.75" hidden="false" customHeight="false" outlineLevel="0" collapsed="false">
      <c r="B68" s="24" t="s">
        <v>540</v>
      </c>
      <c r="H68" s="25" t="n">
        <v>-387031.06</v>
      </c>
      <c r="I68" s="19" t="n">
        <f aca="false">ROUND(H68/1000,0)</f>
        <v>-387</v>
      </c>
      <c r="J68" s="18"/>
    </row>
    <row r="69" customFormat="false" ht="12.75" hidden="false" customHeight="false" outlineLevel="0" collapsed="false">
      <c r="B69" s="24" t="s">
        <v>36</v>
      </c>
      <c r="H69" s="25" t="n">
        <v>-1037426.54</v>
      </c>
      <c r="I69" s="19" t="n">
        <f aca="false">ROUND(H69/1000,0)</f>
        <v>-1037</v>
      </c>
      <c r="J69" s="18"/>
    </row>
    <row r="70" customFormat="false" ht="12.75" hidden="false" customHeight="false" outlineLevel="0" collapsed="false">
      <c r="B70" s="24" t="s">
        <v>541</v>
      </c>
      <c r="H70" s="25" t="n">
        <v>-17894.92</v>
      </c>
      <c r="I70" s="19" t="n">
        <f aca="false">ROUND(H70/1000,0)</f>
        <v>-18</v>
      </c>
      <c r="J70" s="18"/>
    </row>
    <row r="71" customFormat="false" ht="12.75" hidden="false" customHeight="false" outlineLevel="0" collapsed="false">
      <c r="B71" s="24" t="s">
        <v>414</v>
      </c>
      <c r="H71" s="25" t="n">
        <v>-212096.49</v>
      </c>
      <c r="I71" s="19" t="n">
        <f aca="false">ROUND(H71/1000,0)</f>
        <v>-212</v>
      </c>
      <c r="J71" s="18"/>
    </row>
    <row r="72" customFormat="false" ht="12.75" hidden="false" customHeight="false" outlineLevel="0" collapsed="false">
      <c r="B72" s="24" t="s">
        <v>542</v>
      </c>
      <c r="H72" s="25" t="n">
        <v>-1757.48</v>
      </c>
      <c r="I72" s="19" t="n">
        <f aca="false">ROUND(H72/1000,0)</f>
        <v>-2</v>
      </c>
      <c r="J72" s="18"/>
    </row>
    <row r="73" customFormat="false" ht="12.75" hidden="false" customHeight="false" outlineLevel="0" collapsed="false">
      <c r="B73" s="24" t="s">
        <v>37</v>
      </c>
      <c r="H73" s="25" t="n">
        <v>-2574687.03</v>
      </c>
      <c r="I73" s="19" t="n">
        <f aca="false">ROUND(H73/1000,0)</f>
        <v>-2575</v>
      </c>
      <c r="J73" s="18"/>
    </row>
    <row r="74" customFormat="false" ht="12.75" hidden="false" customHeight="false" outlineLevel="0" collapsed="false">
      <c r="B74" s="24" t="s">
        <v>313</v>
      </c>
      <c r="H74" s="25" t="n">
        <v>-7500.02</v>
      </c>
      <c r="I74" s="19" t="n">
        <f aca="false">ROUND(H74/1000,0)</f>
        <v>-8</v>
      </c>
      <c r="J74" s="18"/>
    </row>
    <row r="75" customFormat="false" ht="12.75" hidden="false" customHeight="false" outlineLevel="0" collapsed="false">
      <c r="B75" s="24" t="s">
        <v>38</v>
      </c>
      <c r="H75" s="25" t="n">
        <v>-27663.88</v>
      </c>
      <c r="I75" s="19" t="n">
        <f aca="false">ROUND(H75/1000,0)</f>
        <v>-28</v>
      </c>
      <c r="J75" s="18"/>
    </row>
    <row r="76" customFormat="false" ht="12.75" hidden="false" customHeight="false" outlineLevel="0" collapsed="false">
      <c r="B76" s="24" t="s">
        <v>543</v>
      </c>
      <c r="H76" s="25" t="n">
        <v>-26422</v>
      </c>
      <c r="I76" s="19" t="n">
        <f aca="false">ROUND(H76/1000,0)</f>
        <v>-26</v>
      </c>
      <c r="J76" s="18"/>
    </row>
    <row r="77" customFormat="false" ht="12.75" hidden="false" customHeight="false" outlineLevel="0" collapsed="false">
      <c r="B77" s="24" t="s">
        <v>39</v>
      </c>
      <c r="H77" s="25" t="n">
        <v>-3243.6</v>
      </c>
      <c r="I77" s="19" t="n">
        <f aca="false">ROUND(H77/1000,0)</f>
        <v>-3</v>
      </c>
      <c r="J77" s="18"/>
    </row>
    <row r="78" customFormat="false" ht="12.75" hidden="false" customHeight="false" outlineLevel="0" collapsed="false">
      <c r="B78" s="24" t="s">
        <v>40</v>
      </c>
      <c r="H78" s="25" t="n">
        <v>-45000</v>
      </c>
      <c r="I78" s="19" t="n">
        <f aca="false">ROUND(H78/1000,0)</f>
        <v>-45</v>
      </c>
      <c r="J78" s="18"/>
      <c r="K78" s="11"/>
    </row>
    <row r="79" customFormat="false" ht="12.75" hidden="false" customHeight="false" outlineLevel="0" collapsed="false">
      <c r="B79" s="24" t="s">
        <v>545</v>
      </c>
      <c r="H79" s="25" t="n">
        <v>-41800</v>
      </c>
      <c r="I79" s="19" t="n">
        <f aca="false">ROUND(H79/1000,0)</f>
        <v>-42</v>
      </c>
      <c r="J79" s="18"/>
    </row>
    <row r="80" customFormat="false" ht="12.75" hidden="false" customHeight="false" outlineLevel="0" collapsed="false">
      <c r="B80" s="24" t="s">
        <v>668</v>
      </c>
      <c r="H80" s="25" t="n">
        <v>-133283.64</v>
      </c>
      <c r="I80" s="19" t="n">
        <f aca="false">ROUND(H80/1000,0)</f>
        <v>-133</v>
      </c>
      <c r="J80" s="18"/>
    </row>
    <row r="81" customFormat="false" ht="12.75" hidden="false" customHeight="false" outlineLevel="0" collapsed="false">
      <c r="B81" s="24" t="s">
        <v>416</v>
      </c>
      <c r="H81" s="25" t="n">
        <v>-5895</v>
      </c>
      <c r="I81" s="19" t="n">
        <f aca="false">ROUND(H81/1000,0)</f>
        <v>-6</v>
      </c>
      <c r="J81" s="18"/>
    </row>
    <row r="82" customFormat="false" ht="12.75" hidden="false" customHeight="false" outlineLevel="0" collapsed="false">
      <c r="B82" s="24" t="s">
        <v>41</v>
      </c>
      <c r="H82" s="25" t="n">
        <v>-2022.3</v>
      </c>
      <c r="I82" s="19" t="n">
        <f aca="false">ROUND(H82/1000,0)</f>
        <v>-2</v>
      </c>
      <c r="J82" s="18"/>
      <c r="K82" s="11"/>
    </row>
    <row r="83" customFormat="false" ht="12.75" hidden="false" customHeight="false" outlineLevel="0" collapsed="false">
      <c r="B83" s="24" t="s">
        <v>351</v>
      </c>
      <c r="H83" s="25" t="n">
        <v>-2925</v>
      </c>
      <c r="I83" s="19" t="n">
        <f aca="false">ROUND(H83/1000,0)</f>
        <v>-3</v>
      </c>
      <c r="J83" s="18"/>
    </row>
    <row r="84" customFormat="false" ht="12.75" hidden="false" customHeight="false" outlineLevel="0" collapsed="false">
      <c r="B84" s="24" t="s">
        <v>43</v>
      </c>
      <c r="H84" s="25" t="n">
        <v>-1313965</v>
      </c>
      <c r="I84" s="19" t="n">
        <f aca="false">ROUND(H84/1000,0)</f>
        <v>-1314</v>
      </c>
      <c r="J84" s="18"/>
    </row>
    <row r="85" customFormat="false" ht="12.75" hidden="false" customHeight="false" outlineLevel="0" collapsed="false">
      <c r="B85" s="24" t="s">
        <v>44</v>
      </c>
      <c r="H85" s="25" t="n">
        <v>-2210</v>
      </c>
      <c r="I85" s="19" t="n">
        <f aca="false">ROUND(H85/1000,0)</f>
        <v>-2</v>
      </c>
      <c r="J85" s="18"/>
    </row>
    <row r="86" customFormat="false" ht="12.75" hidden="false" customHeight="false" outlineLevel="0" collapsed="false">
      <c r="B86" s="24" t="s">
        <v>417</v>
      </c>
      <c r="H86" s="25" t="n">
        <v>-204977.5</v>
      </c>
      <c r="I86" s="19" t="n">
        <f aca="false">ROUND(H86/1000,0)</f>
        <v>-205</v>
      </c>
      <c r="J86" s="18"/>
    </row>
    <row r="87" customFormat="false" ht="12.75" hidden="false" customHeight="false" outlineLevel="0" collapsed="false">
      <c r="B87" s="24" t="s">
        <v>418</v>
      </c>
      <c r="H87" s="25" t="n">
        <v>-1094620.01</v>
      </c>
      <c r="I87" s="19" t="n">
        <f aca="false">ROUND(H87/1000,0)</f>
        <v>-1095</v>
      </c>
      <c r="J87" s="18"/>
      <c r="K87" s="11"/>
    </row>
    <row r="88" customFormat="false" ht="12.75" hidden="false" customHeight="false" outlineLevel="0" collapsed="false">
      <c r="B88" s="24" t="s">
        <v>669</v>
      </c>
      <c r="H88" s="25" t="n">
        <v>-72955.4</v>
      </c>
      <c r="I88" s="19" t="n">
        <f aca="false">ROUND(H88/1000,0)</f>
        <v>-73</v>
      </c>
      <c r="J88" s="18"/>
    </row>
    <row r="89" customFormat="false" ht="12.75" hidden="false" customHeight="false" outlineLevel="0" collapsed="false">
      <c r="B89" s="24" t="s">
        <v>45</v>
      </c>
      <c r="H89" s="25" t="n">
        <v>-15900</v>
      </c>
      <c r="I89" s="19" t="n">
        <f aca="false">ROUND(H89/1000,0)</f>
        <v>-16</v>
      </c>
      <c r="J89" s="18"/>
    </row>
    <row r="90" customFormat="false" ht="12.75" hidden="false" customHeight="false" outlineLevel="0" collapsed="false">
      <c r="B90" s="24" t="s">
        <v>547</v>
      </c>
      <c r="H90" s="25" t="n">
        <v>-6932.4</v>
      </c>
      <c r="I90" s="19" t="n">
        <f aca="false">ROUND(H90/1000,0)</f>
        <v>-7</v>
      </c>
      <c r="J90" s="18"/>
      <c r="K90" s="11"/>
    </row>
    <row r="91" customFormat="false" ht="12.75" hidden="false" customHeight="false" outlineLevel="0" collapsed="false">
      <c r="B91" s="24" t="s">
        <v>46</v>
      </c>
      <c r="H91" s="25" t="n">
        <v>-2400</v>
      </c>
      <c r="I91" s="19" t="n">
        <f aca="false">ROUND(H91/1000,0)</f>
        <v>-2</v>
      </c>
      <c r="J91" s="18"/>
    </row>
    <row r="92" customFormat="false" ht="12.75" hidden="false" customHeight="false" outlineLevel="0" collapsed="false">
      <c r="B92" s="24" t="s">
        <v>47</v>
      </c>
      <c r="H92" s="25" t="n">
        <v>-95451.71</v>
      </c>
      <c r="I92" s="19" t="n">
        <f aca="false">ROUND(H92/1000,0)</f>
        <v>-95</v>
      </c>
      <c r="J92" s="18"/>
      <c r="K92" s="11"/>
    </row>
    <row r="93" customFormat="false" ht="12.75" hidden="false" customHeight="false" outlineLevel="0" collapsed="false">
      <c r="B93" s="24" t="s">
        <v>48</v>
      </c>
      <c r="H93" s="25" t="n">
        <v>-76808.1</v>
      </c>
      <c r="I93" s="19" t="n">
        <f aca="false">ROUND(H93/1000,0)</f>
        <v>-77</v>
      </c>
      <c r="J93" s="18"/>
    </row>
    <row r="94" customFormat="false" ht="12.75" hidden="false" customHeight="false" outlineLevel="0" collapsed="false">
      <c r="B94" s="24" t="s">
        <v>49</v>
      </c>
      <c r="H94" s="25" t="n">
        <v>-30380337.38</v>
      </c>
      <c r="I94" s="19" t="n">
        <f aca="false">ROUND(H94/1000,0)</f>
        <v>-30380</v>
      </c>
      <c r="J94" s="18"/>
    </row>
    <row r="95" customFormat="false" ht="12.75" hidden="false" customHeight="false" outlineLevel="0" collapsed="false">
      <c r="B95" s="24" t="s">
        <v>314</v>
      </c>
      <c r="H95" s="25" t="n">
        <v>-4618</v>
      </c>
      <c r="I95" s="19" t="n">
        <f aca="false">ROUND(H95/1000,0)</f>
        <v>-5</v>
      </c>
      <c r="J95" s="18"/>
    </row>
    <row r="96" customFormat="false" ht="12.75" hidden="false" customHeight="false" outlineLevel="0" collapsed="false">
      <c r="B96" s="24" t="s">
        <v>419</v>
      </c>
      <c r="H96" s="25" t="n">
        <v>-15117.12</v>
      </c>
      <c r="I96" s="19" t="n">
        <f aca="false">ROUND(H96/1000,0)</f>
        <v>-15</v>
      </c>
      <c r="J96" s="18"/>
    </row>
    <row r="97" customFormat="false" ht="12.75" hidden="false" customHeight="false" outlineLevel="0" collapsed="false">
      <c r="B97" s="24" t="s">
        <v>670</v>
      </c>
      <c r="H97" s="25" t="n">
        <v>-966393.49</v>
      </c>
      <c r="I97" s="19" t="n">
        <f aca="false">ROUND(H97/1000,0)</f>
        <v>-966</v>
      </c>
      <c r="J97" s="18"/>
      <c r="K97" s="11"/>
    </row>
    <row r="98" customFormat="false" ht="12.75" hidden="false" customHeight="false" outlineLevel="0" collapsed="false">
      <c r="B98" s="24" t="s">
        <v>50</v>
      </c>
      <c r="H98" s="25" t="n">
        <v>-116600</v>
      </c>
      <c r="I98" s="19" t="n">
        <f aca="false">ROUND(H98/1000,0)</f>
        <v>-117</v>
      </c>
      <c r="J98" s="18"/>
      <c r="K98" s="11"/>
    </row>
    <row r="99" customFormat="false" ht="12.75" hidden="false" customHeight="false" outlineLevel="0" collapsed="false">
      <c r="B99" s="24" t="s">
        <v>51</v>
      </c>
      <c r="H99" s="25" t="n">
        <v>-13100</v>
      </c>
      <c r="I99" s="19" t="n">
        <f aca="false">ROUND(H99/1000,0)</f>
        <v>-13</v>
      </c>
      <c r="J99" s="18"/>
      <c r="K99" s="11"/>
    </row>
    <row r="100" customFormat="false" ht="12.75" hidden="false" customHeight="false" outlineLevel="0" collapsed="false">
      <c r="B100" s="24" t="s">
        <v>52</v>
      </c>
      <c r="H100" s="25" t="n">
        <v>-346121.8</v>
      </c>
      <c r="I100" s="19" t="n">
        <f aca="false">ROUND(H100/1000,0)</f>
        <v>-346</v>
      </c>
      <c r="J100" s="18"/>
    </row>
    <row r="101" customFormat="false" ht="12.75" hidden="false" customHeight="false" outlineLevel="0" collapsed="false">
      <c r="B101" s="24" t="s">
        <v>54</v>
      </c>
      <c r="H101" s="25" t="n">
        <v>-260128.48</v>
      </c>
      <c r="I101" s="19" t="n">
        <f aca="false">ROUND(H101/1000,0)</f>
        <v>-260</v>
      </c>
      <c r="J101" s="18"/>
    </row>
    <row r="102" customFormat="false" ht="12.75" hidden="false" customHeight="false" outlineLevel="0" collapsed="false">
      <c r="B102" s="24" t="s">
        <v>57</v>
      </c>
      <c r="H102" s="25" t="n">
        <v>-19080</v>
      </c>
      <c r="I102" s="19" t="n">
        <f aca="false">ROUND(H102/1000,0)</f>
        <v>-19</v>
      </c>
      <c r="J102" s="18"/>
    </row>
    <row r="103" customFormat="false" ht="12.75" hidden="false" customHeight="false" outlineLevel="0" collapsed="false">
      <c r="B103" s="24" t="s">
        <v>671</v>
      </c>
      <c r="H103" s="25" t="n">
        <v>-48177</v>
      </c>
      <c r="I103" s="19" t="n">
        <f aca="false">ROUND(H103/1000,0)</f>
        <v>-48</v>
      </c>
      <c r="J103" s="18"/>
    </row>
    <row r="104" customFormat="false" ht="12.75" hidden="false" customHeight="false" outlineLevel="0" collapsed="false">
      <c r="B104" s="24" t="s">
        <v>58</v>
      </c>
      <c r="H104" s="25" t="n">
        <v>-456376.64</v>
      </c>
      <c r="I104" s="19" t="n">
        <f aca="false">ROUND(H104/1000,0)</f>
        <v>-456</v>
      </c>
      <c r="J104" s="18"/>
    </row>
    <row r="105" customFormat="false" ht="12.75" hidden="false" customHeight="false" outlineLevel="0" collapsed="false">
      <c r="B105" s="24" t="s">
        <v>353</v>
      </c>
      <c r="H105" s="25" t="n">
        <v>-16667</v>
      </c>
      <c r="I105" s="19" t="n">
        <f aca="false">ROUND(H105/1000,0)</f>
        <v>-17</v>
      </c>
      <c r="J105" s="18"/>
    </row>
    <row r="106" customFormat="false" ht="12.75" hidden="false" customHeight="false" outlineLevel="0" collapsed="false">
      <c r="B106" s="24" t="s">
        <v>672</v>
      </c>
      <c r="H106" s="25" t="n">
        <v>-30299.2</v>
      </c>
      <c r="I106" s="19" t="n">
        <f aca="false">ROUND(H106/1000,0)</f>
        <v>-30</v>
      </c>
      <c r="J106" s="18"/>
    </row>
    <row r="107" customFormat="false" ht="12.75" hidden="false" customHeight="false" outlineLevel="0" collapsed="false">
      <c r="B107" s="24" t="s">
        <v>420</v>
      </c>
      <c r="H107" s="25" t="n">
        <v>-523.96</v>
      </c>
      <c r="I107" s="19" t="n">
        <f aca="false">ROUND(H107/1000,0)</f>
        <v>-1</v>
      </c>
      <c r="J107" s="18"/>
      <c r="K107" s="11"/>
    </row>
    <row r="108" customFormat="false" ht="12.75" hidden="false" customHeight="false" outlineLevel="0" collapsed="false">
      <c r="B108" s="24" t="s">
        <v>59</v>
      </c>
      <c r="H108" s="25" t="n">
        <v>-18560</v>
      </c>
      <c r="I108" s="19" t="n">
        <f aca="false">ROUND(H108/1000,0)</f>
        <v>-19</v>
      </c>
      <c r="J108" s="18"/>
    </row>
    <row r="109" customFormat="false" ht="12.75" hidden="false" customHeight="false" outlineLevel="0" collapsed="false">
      <c r="B109" s="24" t="s">
        <v>60</v>
      </c>
      <c r="H109" s="25" t="n">
        <v>-46132.26</v>
      </c>
      <c r="I109" s="19" t="n">
        <f aca="false">ROUND(H109/1000,0)</f>
        <v>-46</v>
      </c>
      <c r="J109" s="18"/>
    </row>
    <row r="110" customFormat="false" ht="12.75" hidden="false" customHeight="false" outlineLevel="0" collapsed="false">
      <c r="B110" s="24" t="s">
        <v>354</v>
      </c>
      <c r="H110" s="25" t="n">
        <v>-316334.09</v>
      </c>
      <c r="I110" s="19" t="n">
        <f aca="false">ROUND(H110/1000,0)</f>
        <v>-316</v>
      </c>
      <c r="J110" s="18"/>
    </row>
    <row r="111" customFormat="false" ht="12.75" hidden="false" customHeight="false" outlineLevel="0" collapsed="false">
      <c r="B111" s="24" t="s">
        <v>61</v>
      </c>
      <c r="H111" s="25" t="n">
        <v>-31111.12</v>
      </c>
      <c r="I111" s="19" t="n">
        <f aca="false">ROUND(H111/1000,0)</f>
        <v>-31</v>
      </c>
      <c r="J111" s="18"/>
    </row>
    <row r="112" customFormat="false" ht="12.75" hidden="false" customHeight="false" outlineLevel="0" collapsed="false">
      <c r="B112" s="24" t="s">
        <v>62</v>
      </c>
      <c r="H112" s="25" t="n">
        <v>-1125</v>
      </c>
      <c r="I112" s="19" t="n">
        <f aca="false">ROUND(H112/1000,0)</f>
        <v>-1</v>
      </c>
      <c r="J112" s="18"/>
      <c r="K112" s="11"/>
    </row>
    <row r="113" customFormat="false" ht="12.75" hidden="false" customHeight="false" outlineLevel="0" collapsed="false">
      <c r="B113" s="24" t="s">
        <v>64</v>
      </c>
      <c r="H113" s="25" t="n">
        <v>-389356.32</v>
      </c>
      <c r="I113" s="19" t="n">
        <f aca="false">ROUND(H113/1000,0)</f>
        <v>-389</v>
      </c>
      <c r="J113" s="18"/>
    </row>
    <row r="114" customFormat="false" ht="12.75" hidden="false" customHeight="false" outlineLevel="0" collapsed="false">
      <c r="B114" s="24" t="s">
        <v>65</v>
      </c>
      <c r="H114" s="25" t="n">
        <v>-165126</v>
      </c>
      <c r="I114" s="19" t="n">
        <f aca="false">ROUND(H114/1000,0)</f>
        <v>-165</v>
      </c>
      <c r="J114" s="18"/>
    </row>
    <row r="115" customFormat="false" ht="12.75" hidden="false" customHeight="false" outlineLevel="0" collapsed="false">
      <c r="B115" s="24" t="s">
        <v>421</v>
      </c>
      <c r="H115" s="25" t="n">
        <v>-259177.6</v>
      </c>
      <c r="I115" s="19" t="n">
        <f aca="false">ROUND(H115/1000,0)</f>
        <v>-259</v>
      </c>
      <c r="J115" s="18"/>
    </row>
    <row r="116" customFormat="false" ht="12.75" hidden="false" customHeight="false" outlineLevel="0" collapsed="false">
      <c r="B116" s="24" t="s">
        <v>355</v>
      </c>
      <c r="H116" s="25" t="n">
        <v>-88862.67</v>
      </c>
      <c r="I116" s="19" t="n">
        <f aca="false">ROUND(H116/1000,0)</f>
        <v>-89</v>
      </c>
      <c r="J116" s="18"/>
    </row>
    <row r="117" customFormat="false" ht="12.75" hidden="false" customHeight="false" outlineLevel="0" collapsed="false">
      <c r="B117" s="24" t="s">
        <v>68</v>
      </c>
      <c r="H117" s="25" t="n">
        <v>-28093.28</v>
      </c>
      <c r="I117" s="19" t="n">
        <f aca="false">ROUND(H117/1000,0)</f>
        <v>-28</v>
      </c>
      <c r="J117" s="18"/>
    </row>
    <row r="118" customFormat="false" ht="12.75" hidden="false" customHeight="false" outlineLevel="0" collapsed="false">
      <c r="B118" s="24" t="s">
        <v>357</v>
      </c>
      <c r="H118" s="25" t="n">
        <v>-118883.06</v>
      </c>
      <c r="I118" s="19" t="n">
        <f aca="false">ROUND(H118/1000,0)</f>
        <v>-119</v>
      </c>
      <c r="J118" s="18"/>
    </row>
    <row r="119" customFormat="false" ht="12.75" hidden="false" customHeight="false" outlineLevel="0" collapsed="false">
      <c r="B119" s="24" t="s">
        <v>69</v>
      </c>
      <c r="H119" s="25" t="n">
        <v>-99051.7</v>
      </c>
      <c r="I119" s="19" t="n">
        <f aca="false">ROUND(H119/1000,0)</f>
        <v>-99</v>
      </c>
      <c r="J119" s="18"/>
    </row>
    <row r="120" customFormat="false" ht="12.75" hidden="false" customHeight="false" outlineLevel="0" collapsed="false">
      <c r="B120" s="24" t="s">
        <v>673</v>
      </c>
      <c r="H120" s="25" t="n">
        <v>-356502.8</v>
      </c>
      <c r="I120" s="19" t="n">
        <f aca="false">ROUND(H120/1000,0)</f>
        <v>-357</v>
      </c>
      <c r="J120" s="18"/>
    </row>
    <row r="121" customFormat="false" ht="12.75" hidden="false" customHeight="false" outlineLevel="0" collapsed="false">
      <c r="B121" s="24" t="s">
        <v>674</v>
      </c>
      <c r="H121" s="25" t="n">
        <v>-24091.68</v>
      </c>
      <c r="I121" s="19" t="n">
        <f aca="false">ROUND(H121/1000,0)</f>
        <v>-24</v>
      </c>
      <c r="J121" s="18"/>
    </row>
    <row r="122" customFormat="false" ht="12.75" hidden="false" customHeight="false" outlineLevel="0" collapsed="false">
      <c r="B122" s="24" t="s">
        <v>423</v>
      </c>
      <c r="H122" s="25" t="n">
        <v>-374680</v>
      </c>
      <c r="I122" s="19" t="n">
        <f aca="false">ROUND(H122/1000,0)</f>
        <v>-375</v>
      </c>
      <c r="J122" s="18"/>
    </row>
    <row r="123" customFormat="false" ht="12.75" hidden="false" customHeight="false" outlineLevel="0" collapsed="false">
      <c r="B123" s="24" t="s">
        <v>424</v>
      </c>
      <c r="H123" s="25" t="n">
        <v>-2839484</v>
      </c>
      <c r="I123" s="19" t="n">
        <f aca="false">ROUND(H123/1000,0)</f>
        <v>-2839</v>
      </c>
      <c r="J123" s="18"/>
      <c r="K123" s="11"/>
    </row>
    <row r="124" customFormat="false" ht="12.75" hidden="false" customHeight="false" outlineLevel="0" collapsed="false">
      <c r="B124" s="24" t="s">
        <v>358</v>
      </c>
      <c r="H124" s="25" t="n">
        <v>-1790131.43</v>
      </c>
      <c r="I124" s="19" t="n">
        <f aca="false">ROUND(H124/1000,0)</f>
        <v>-1790</v>
      </c>
      <c r="J124" s="18"/>
    </row>
    <row r="125" customFormat="false" ht="12.75" hidden="false" customHeight="false" outlineLevel="0" collapsed="false">
      <c r="B125" s="24" t="s">
        <v>72</v>
      </c>
      <c r="H125" s="25" t="n">
        <v>-2320</v>
      </c>
      <c r="I125" s="19" t="n">
        <f aca="false">ROUND(H125/1000,0)</f>
        <v>-2</v>
      </c>
      <c r="J125" s="18"/>
    </row>
    <row r="126" customFormat="false" ht="12.75" hidden="false" customHeight="false" outlineLevel="0" collapsed="false">
      <c r="B126" s="24" t="s">
        <v>359</v>
      </c>
      <c r="H126" s="25" t="n">
        <v>-980570.96</v>
      </c>
      <c r="I126" s="19" t="n">
        <f aca="false">ROUND(H126/1000,0)</f>
        <v>-981</v>
      </c>
      <c r="J126" s="18"/>
    </row>
    <row r="127" customFormat="false" ht="12.75" hidden="false" customHeight="false" outlineLevel="0" collapsed="false">
      <c r="B127" s="24" t="s">
        <v>73</v>
      </c>
      <c r="H127" s="25" t="n">
        <v>-397487.38</v>
      </c>
      <c r="I127" s="19" t="n">
        <f aca="false">ROUND(H127/1000,0)</f>
        <v>-397</v>
      </c>
      <c r="J127" s="18"/>
    </row>
    <row r="128" customFormat="false" ht="12.75" hidden="false" customHeight="false" outlineLevel="0" collapsed="false">
      <c r="B128" s="24" t="s">
        <v>74</v>
      </c>
      <c r="H128" s="25" t="n">
        <v>-1994.04</v>
      </c>
      <c r="I128" s="19" t="n">
        <f aca="false">ROUND(H128/1000,0)</f>
        <v>-2</v>
      </c>
      <c r="J128" s="18"/>
    </row>
    <row r="129" customFormat="false" ht="12.75" hidden="false" customHeight="false" outlineLevel="0" collapsed="false">
      <c r="B129" s="24" t="s">
        <v>75</v>
      </c>
      <c r="H129" s="25" t="n">
        <v>-250000</v>
      </c>
      <c r="I129" s="19" t="n">
        <f aca="false">ROUND(H129/1000,0)</f>
        <v>-250</v>
      </c>
      <c r="J129" s="18"/>
    </row>
    <row r="130" customFormat="false" ht="12.75" hidden="false" customHeight="false" outlineLevel="0" collapsed="false">
      <c r="B130" s="24" t="s">
        <v>360</v>
      </c>
      <c r="H130" s="25" t="n">
        <v>-38966.29</v>
      </c>
      <c r="I130" s="19" t="n">
        <f aca="false">ROUND(H130/1000,0)</f>
        <v>-39</v>
      </c>
      <c r="J130" s="18"/>
    </row>
    <row r="131" customFormat="false" ht="12.75" hidden="false" customHeight="false" outlineLevel="0" collapsed="false">
      <c r="B131" s="24" t="s">
        <v>76</v>
      </c>
      <c r="H131" s="25" t="n">
        <v>-376724</v>
      </c>
      <c r="I131" s="19" t="n">
        <f aca="false">ROUND(H131/1000,0)</f>
        <v>-377</v>
      </c>
      <c r="J131" s="18"/>
    </row>
    <row r="132" customFormat="false" ht="12.75" hidden="false" customHeight="false" outlineLevel="0" collapsed="false">
      <c r="B132" s="24" t="s">
        <v>77</v>
      </c>
      <c r="H132" s="25" t="n">
        <v>-67652.38</v>
      </c>
      <c r="I132" s="19" t="n">
        <f aca="false">ROUND(H132/1000,0)</f>
        <v>-68</v>
      </c>
      <c r="J132" s="18"/>
    </row>
    <row r="133" customFormat="false" ht="12.75" hidden="false" customHeight="false" outlineLevel="0" collapsed="false">
      <c r="B133" s="24" t="s">
        <v>550</v>
      </c>
      <c r="H133" s="25" t="n">
        <v>-915037.71</v>
      </c>
      <c r="I133" s="19" t="n">
        <f aca="false">ROUND(H133/1000,0)</f>
        <v>-915</v>
      </c>
      <c r="J133" s="18"/>
    </row>
    <row r="134" customFormat="false" ht="12.75" hidden="false" customHeight="false" outlineLevel="0" collapsed="false">
      <c r="B134" s="24" t="s">
        <v>79</v>
      </c>
      <c r="H134" s="25" t="n">
        <v>-57603.5</v>
      </c>
      <c r="I134" s="19" t="n">
        <f aca="false">ROUND(H134/1000,0)</f>
        <v>-58</v>
      </c>
      <c r="J134" s="18"/>
    </row>
    <row r="135" customFormat="false" ht="12.75" hidden="false" customHeight="false" outlineLevel="0" collapsed="false">
      <c r="B135" s="24" t="s">
        <v>675</v>
      </c>
      <c r="H135" s="25" t="n">
        <v>-3190</v>
      </c>
      <c r="I135" s="19" t="n">
        <f aca="false">ROUND(H135/1000,0)</f>
        <v>-3</v>
      </c>
      <c r="J135" s="18"/>
    </row>
    <row r="136" customFormat="false" ht="12.75" hidden="false" customHeight="false" outlineLevel="0" collapsed="false">
      <c r="B136" s="24" t="s">
        <v>80</v>
      </c>
      <c r="H136" s="25" t="n">
        <v>-79500</v>
      </c>
      <c r="I136" s="19" t="n">
        <f aca="false">ROUND(H136/1000,0)</f>
        <v>-80</v>
      </c>
      <c r="J136" s="18"/>
    </row>
    <row r="137" customFormat="false" ht="12.75" hidden="false" customHeight="false" outlineLevel="0" collapsed="false">
      <c r="B137" s="24" t="s">
        <v>425</v>
      </c>
      <c r="H137" s="25" t="n">
        <v>-118919.25</v>
      </c>
      <c r="I137" s="19" t="n">
        <f aca="false">ROUND(H137/1000,0)</f>
        <v>-119</v>
      </c>
      <c r="J137" s="18"/>
    </row>
    <row r="138" customFormat="false" ht="12.75" hidden="false" customHeight="false" outlineLevel="0" collapsed="false">
      <c r="B138" s="24" t="s">
        <v>551</v>
      </c>
      <c r="H138" s="25" t="n">
        <v>-12066.32</v>
      </c>
      <c r="I138" s="19" t="n">
        <f aca="false">ROUND(H138/1000,0)</f>
        <v>-12</v>
      </c>
      <c r="J138" s="18"/>
    </row>
    <row r="139" customFormat="false" ht="12.75" hidden="false" customHeight="false" outlineLevel="0" collapsed="false">
      <c r="B139" s="24" t="s">
        <v>316</v>
      </c>
      <c r="H139" s="25" t="n">
        <v>-952576</v>
      </c>
      <c r="I139" s="19" t="n">
        <f aca="false">ROUND(H139/1000,0)</f>
        <v>-953</v>
      </c>
      <c r="J139" s="18"/>
      <c r="K139" s="11"/>
    </row>
    <row r="140" customFormat="false" ht="12.75" hidden="false" customHeight="false" outlineLevel="0" collapsed="false">
      <c r="B140" s="24" t="s">
        <v>552</v>
      </c>
      <c r="H140" s="25" t="n">
        <v>-95400</v>
      </c>
      <c r="I140" s="19" t="n">
        <f aca="false">ROUND(H140/1000,0)</f>
        <v>-95</v>
      </c>
      <c r="J140" s="18"/>
    </row>
    <row r="141" customFormat="false" ht="12.75" hidden="false" customHeight="false" outlineLevel="0" collapsed="false">
      <c r="B141" s="24" t="s">
        <v>81</v>
      </c>
      <c r="H141" s="25" t="n">
        <v>-10175</v>
      </c>
      <c r="I141" s="19" t="n">
        <f aca="false">ROUND(H141/1000,0)</f>
        <v>-10</v>
      </c>
      <c r="J141" s="18"/>
    </row>
    <row r="142" customFormat="false" ht="12.75" hidden="false" customHeight="false" outlineLevel="0" collapsed="false">
      <c r="B142" s="24" t="s">
        <v>83</v>
      </c>
      <c r="H142" s="25" t="n">
        <v>-512214.24</v>
      </c>
      <c r="I142" s="19" t="n">
        <f aca="false">ROUND(H142/1000,0)</f>
        <v>-512</v>
      </c>
      <c r="J142" s="16"/>
    </row>
    <row r="143" customFormat="false" ht="12.75" hidden="false" customHeight="false" outlineLevel="0" collapsed="false">
      <c r="B143" s="24" t="s">
        <v>426</v>
      </c>
      <c r="H143" s="25" t="n">
        <v>-2987211.12</v>
      </c>
      <c r="I143" s="19" t="n">
        <f aca="false">ROUND(H143/1000,0)</f>
        <v>-2987</v>
      </c>
      <c r="J143" s="18"/>
    </row>
    <row r="144" customFormat="false" ht="12.75" hidden="false" customHeight="false" outlineLevel="0" collapsed="false">
      <c r="B144" s="24" t="s">
        <v>86</v>
      </c>
      <c r="H144" s="25" t="n">
        <v>-4492.56</v>
      </c>
      <c r="I144" s="19" t="n">
        <f aca="false">ROUND(H144/1000,0)</f>
        <v>-4</v>
      </c>
      <c r="J144" s="18"/>
    </row>
    <row r="145" customFormat="false" ht="12.75" hidden="false" customHeight="false" outlineLevel="0" collapsed="false">
      <c r="B145" s="24" t="s">
        <v>317</v>
      </c>
      <c r="H145" s="25" t="n">
        <v>-36092.38</v>
      </c>
      <c r="I145" s="19" t="n">
        <f aca="false">ROUND(H145/1000,0)</f>
        <v>-36</v>
      </c>
      <c r="J145" s="18"/>
    </row>
    <row r="146" customFormat="false" ht="12.75" hidden="false" customHeight="false" outlineLevel="0" collapsed="false">
      <c r="B146" s="24" t="s">
        <v>87</v>
      </c>
      <c r="H146" s="25" t="n">
        <v>-83600.01</v>
      </c>
      <c r="I146" s="19" t="n">
        <f aca="false">ROUND(H146/1000,0)</f>
        <v>-84</v>
      </c>
      <c r="J146" s="18"/>
    </row>
    <row r="147" customFormat="false" ht="12.75" hidden="false" customHeight="false" outlineLevel="0" collapsed="false">
      <c r="B147" s="24" t="s">
        <v>88</v>
      </c>
      <c r="H147" s="25" t="n">
        <v>-125056.68</v>
      </c>
      <c r="I147" s="19" t="n">
        <f aca="false">ROUND(H147/1000,0)</f>
        <v>-125</v>
      </c>
      <c r="J147" s="18"/>
    </row>
    <row r="148" customFormat="false" ht="12.75" hidden="false" customHeight="false" outlineLevel="0" collapsed="false">
      <c r="B148" s="24" t="s">
        <v>676</v>
      </c>
      <c r="H148" s="25" t="n">
        <v>-15046.13</v>
      </c>
      <c r="I148" s="19" t="n">
        <f aca="false">ROUND(H148/1000,0)</f>
        <v>-15</v>
      </c>
      <c r="J148" s="18"/>
    </row>
    <row r="149" customFormat="false" ht="12.75" hidden="false" customHeight="false" outlineLevel="0" collapsed="false">
      <c r="B149" s="24" t="s">
        <v>89</v>
      </c>
      <c r="H149" s="25" t="n">
        <v>-12350</v>
      </c>
      <c r="I149" s="19" t="n">
        <f aca="false">ROUND(H149/1000,0)</f>
        <v>-12</v>
      </c>
      <c r="J149" s="18"/>
    </row>
    <row r="150" customFormat="false" ht="12.75" hidden="false" customHeight="false" outlineLevel="0" collapsed="false">
      <c r="B150" s="24" t="s">
        <v>361</v>
      </c>
      <c r="H150" s="25" t="n">
        <v>-25000</v>
      </c>
      <c r="I150" s="19" t="n">
        <f aca="false">ROUND(H150/1000,0)</f>
        <v>-25</v>
      </c>
      <c r="J150" s="18"/>
    </row>
    <row r="151" customFormat="false" ht="12.75" hidden="false" customHeight="false" outlineLevel="0" collapsed="false">
      <c r="B151" s="24" t="s">
        <v>428</v>
      </c>
      <c r="H151" s="25" t="n">
        <v>-931772.32</v>
      </c>
      <c r="I151" s="19" t="n">
        <f aca="false">ROUND(H151/1000,0)</f>
        <v>-932</v>
      </c>
      <c r="J151" s="18"/>
    </row>
    <row r="152" customFormat="false" ht="12.75" hidden="false" customHeight="false" outlineLevel="0" collapsed="false">
      <c r="B152" s="24" t="s">
        <v>91</v>
      </c>
      <c r="H152" s="25" t="n">
        <v>-179553.4</v>
      </c>
      <c r="I152" s="19" t="n">
        <f aca="false">ROUND(H152/1000,0)</f>
        <v>-180</v>
      </c>
      <c r="J152" s="18"/>
    </row>
    <row r="153" customFormat="false" ht="12.75" hidden="false" customHeight="false" outlineLevel="0" collapsed="false">
      <c r="B153" s="24" t="s">
        <v>554</v>
      </c>
      <c r="H153" s="25" t="n">
        <v>-69126.72</v>
      </c>
      <c r="I153" s="19" t="n">
        <f aca="false">ROUND(H153/1000,0)</f>
        <v>-69</v>
      </c>
      <c r="J153" s="18"/>
    </row>
    <row r="154" customFormat="false" ht="12.75" hidden="false" customHeight="false" outlineLevel="0" collapsed="false">
      <c r="B154" s="24" t="s">
        <v>555</v>
      </c>
      <c r="H154" s="25" t="n">
        <v>-19080</v>
      </c>
      <c r="I154" s="19" t="n">
        <f aca="false">ROUND(H154/1000,0)</f>
        <v>-19</v>
      </c>
      <c r="J154" s="18"/>
      <c r="K154" s="11"/>
    </row>
    <row r="155" customFormat="false" ht="12.75" hidden="false" customHeight="false" outlineLevel="0" collapsed="false">
      <c r="B155" s="24" t="s">
        <v>677</v>
      </c>
      <c r="H155" s="25" t="n">
        <v>-275</v>
      </c>
      <c r="I155" s="19" t="n">
        <f aca="false">ROUND(H155/1000,0)</f>
        <v>-0</v>
      </c>
      <c r="J155" s="18"/>
    </row>
    <row r="156" customFormat="false" ht="12.75" hidden="false" customHeight="false" outlineLevel="0" collapsed="false">
      <c r="B156" s="24" t="s">
        <v>429</v>
      </c>
      <c r="H156" s="25" t="n">
        <v>-25131513.42</v>
      </c>
      <c r="I156" s="19" t="n">
        <f aca="false">ROUND(H156/1000,0)</f>
        <v>-25132</v>
      </c>
      <c r="J156" s="18"/>
    </row>
    <row r="157" customFormat="false" ht="12.75" hidden="false" customHeight="false" outlineLevel="0" collapsed="false">
      <c r="B157" s="24" t="s">
        <v>363</v>
      </c>
      <c r="H157" s="25" t="n">
        <v>-37661.81</v>
      </c>
      <c r="I157" s="19" t="n">
        <f aca="false">ROUND(H157/1000,0)</f>
        <v>-38</v>
      </c>
      <c r="J157" s="18"/>
    </row>
    <row r="158" customFormat="false" ht="12.75" hidden="false" customHeight="false" outlineLevel="0" collapsed="false">
      <c r="B158" s="24" t="s">
        <v>92</v>
      </c>
      <c r="H158" s="25" t="n">
        <v>-25551.3</v>
      </c>
      <c r="I158" s="19" t="n">
        <f aca="false">ROUND(H158/1000,0)</f>
        <v>-26</v>
      </c>
      <c r="J158" s="18"/>
    </row>
    <row r="159" customFormat="false" ht="12.75" hidden="false" customHeight="false" outlineLevel="0" collapsed="false">
      <c r="B159" s="24" t="s">
        <v>557</v>
      </c>
      <c r="H159" s="25" t="n">
        <v>-1466013.47</v>
      </c>
      <c r="I159" s="19" t="n">
        <f aca="false">ROUND(H159/1000,0)</f>
        <v>-1466</v>
      </c>
      <c r="J159" s="18"/>
    </row>
    <row r="160" customFormat="false" ht="12.75" hidden="false" customHeight="false" outlineLevel="0" collapsed="false">
      <c r="B160" s="24" t="s">
        <v>319</v>
      </c>
      <c r="H160" s="25" t="n">
        <v>-243755.83</v>
      </c>
      <c r="I160" s="19" t="n">
        <f aca="false">ROUND(H160/1000,0)</f>
        <v>-244</v>
      </c>
      <c r="J160" s="18"/>
    </row>
    <row r="161" customFormat="false" ht="12.75" hidden="false" customHeight="false" outlineLevel="0" collapsed="false">
      <c r="B161" s="24" t="s">
        <v>430</v>
      </c>
      <c r="H161" s="25" t="n">
        <v>-4364969.61</v>
      </c>
      <c r="I161" s="19" t="n">
        <f aca="false">ROUND(H161/1000,0)</f>
        <v>-4365</v>
      </c>
      <c r="J161" s="18"/>
    </row>
    <row r="162" customFormat="false" ht="12.75" hidden="false" customHeight="false" outlineLevel="0" collapsed="false">
      <c r="B162" s="15" t="s">
        <v>93</v>
      </c>
      <c r="H162" s="16" t="n">
        <v>-84377572.78</v>
      </c>
      <c r="I162" s="5" t="n">
        <f aca="false">ROUND(H162/1000,0)</f>
        <v>-84378</v>
      </c>
      <c r="J162" s="18"/>
    </row>
    <row r="163" customFormat="false" ht="12.75" hidden="false" customHeight="false" outlineLevel="0" collapsed="false">
      <c r="B163" s="24" t="s">
        <v>94</v>
      </c>
      <c r="H163" s="25" t="n">
        <v>-2500</v>
      </c>
      <c r="I163" s="19" t="n">
        <f aca="false">ROUND(H163/1000,0)</f>
        <v>-3</v>
      </c>
      <c r="J163" s="18"/>
    </row>
    <row r="164" customFormat="false" ht="12.75" hidden="false" customHeight="false" outlineLevel="0" collapsed="false">
      <c r="B164" s="24" t="s">
        <v>432</v>
      </c>
      <c r="H164" s="25" t="n">
        <v>-9000</v>
      </c>
      <c r="I164" s="19" t="n">
        <f aca="false">ROUND(H164/1000,0)</f>
        <v>-9</v>
      </c>
      <c r="J164" s="18"/>
    </row>
    <row r="165" customFormat="false" ht="12.75" hidden="false" customHeight="false" outlineLevel="0" collapsed="false">
      <c r="B165" s="24" t="s">
        <v>95</v>
      </c>
      <c r="H165" s="25" t="n">
        <v>-9800</v>
      </c>
      <c r="I165" s="19" t="n">
        <f aca="false">ROUND(H165/1000,0)</f>
        <v>-10</v>
      </c>
      <c r="J165" s="18"/>
    </row>
    <row r="166" customFormat="false" ht="12.75" hidden="false" customHeight="false" outlineLevel="0" collapsed="false">
      <c r="B166" s="24" t="s">
        <v>558</v>
      </c>
      <c r="H166" s="25" t="n">
        <v>-79500</v>
      </c>
      <c r="I166" s="19" t="n">
        <f aca="false">ROUND(H166/1000,0)</f>
        <v>-80</v>
      </c>
      <c r="J166" s="18"/>
    </row>
    <row r="167" customFormat="false" ht="12.75" hidden="false" customHeight="false" outlineLevel="0" collapsed="false">
      <c r="B167" s="24" t="s">
        <v>433</v>
      </c>
      <c r="H167" s="25" t="n">
        <v>-19263.38</v>
      </c>
      <c r="I167" s="19" t="n">
        <f aca="false">ROUND(H167/1000,0)</f>
        <v>-19</v>
      </c>
      <c r="J167" s="18"/>
    </row>
    <row r="168" customFormat="false" ht="12.75" hidden="false" customHeight="false" outlineLevel="0" collapsed="false">
      <c r="B168" s="24" t="s">
        <v>97</v>
      </c>
      <c r="H168" s="25" t="n">
        <v>-4381605.12</v>
      </c>
      <c r="I168" s="19" t="n">
        <f aca="false">ROUND(H168/1000,0)</f>
        <v>-4382</v>
      </c>
      <c r="J168" s="18"/>
    </row>
    <row r="169" customFormat="false" ht="12.75" hidden="false" customHeight="false" outlineLevel="0" collapsed="false">
      <c r="B169" s="24" t="s">
        <v>434</v>
      </c>
      <c r="H169" s="25" t="n">
        <v>-17000</v>
      </c>
      <c r="I169" s="19" t="n">
        <f aca="false">ROUND(H169/1000,0)</f>
        <v>-17</v>
      </c>
      <c r="J169" s="18"/>
    </row>
    <row r="170" customFormat="false" ht="12.75" hidden="false" customHeight="false" outlineLevel="0" collapsed="false">
      <c r="B170" s="24" t="s">
        <v>559</v>
      </c>
      <c r="H170" s="25" t="n">
        <v>-140000</v>
      </c>
      <c r="I170" s="19" t="n">
        <f aca="false">ROUND(H170/1000,0)</f>
        <v>-140</v>
      </c>
      <c r="J170" s="18"/>
    </row>
    <row r="171" customFormat="false" ht="12.75" hidden="false" customHeight="false" outlineLevel="0" collapsed="false">
      <c r="B171" s="24" t="s">
        <v>678</v>
      </c>
      <c r="H171" s="25" t="n">
        <v>-31680</v>
      </c>
      <c r="I171" s="26" t="n">
        <f aca="false">ROUND(H171/1000,0)</f>
        <v>-32</v>
      </c>
      <c r="J171" s="18"/>
    </row>
    <row r="172" customFormat="false" ht="12.75" hidden="false" customHeight="false" outlineLevel="0" collapsed="false">
      <c r="B172" s="24" t="s">
        <v>98</v>
      </c>
      <c r="H172" s="25" t="n">
        <v>-2500</v>
      </c>
      <c r="I172" s="19" t="n">
        <f aca="false">ROUND(H172/1000,0)</f>
        <v>-3</v>
      </c>
      <c r="J172" s="18"/>
    </row>
    <row r="173" customFormat="false" ht="12.75" hidden="false" customHeight="false" outlineLevel="0" collapsed="false">
      <c r="B173" s="24" t="s">
        <v>560</v>
      </c>
      <c r="H173" s="25" t="n">
        <v>-9000</v>
      </c>
      <c r="I173" s="19" t="n">
        <f aca="false">ROUND(H173/1000,0)</f>
        <v>-9</v>
      </c>
      <c r="J173" s="18"/>
    </row>
    <row r="174" customFormat="false" ht="12.75" hidden="false" customHeight="false" outlineLevel="0" collapsed="false">
      <c r="B174" s="24" t="s">
        <v>99</v>
      </c>
      <c r="H174" s="25" t="n">
        <v>-290000</v>
      </c>
      <c r="I174" s="19" t="n">
        <f aca="false">ROUND(H174/1000,0)</f>
        <v>-290</v>
      </c>
      <c r="J174" s="18"/>
    </row>
    <row r="175" customFormat="false" ht="12.75" hidden="false" customHeight="false" outlineLevel="0" collapsed="false">
      <c r="B175" s="24" t="s">
        <v>679</v>
      </c>
      <c r="H175" s="25" t="n">
        <v>-37451.96</v>
      </c>
      <c r="I175" s="19" t="n">
        <f aca="false">ROUND(H175/1000,0)</f>
        <v>-37</v>
      </c>
      <c r="J175" s="18"/>
    </row>
    <row r="176" customFormat="false" ht="12.75" hidden="false" customHeight="false" outlineLevel="0" collapsed="false">
      <c r="B176" s="24" t="s">
        <v>680</v>
      </c>
      <c r="H176" s="25" t="n">
        <v>-1181443.17</v>
      </c>
      <c r="I176" s="19" t="n">
        <f aca="false">ROUND(H176/1000,0)</f>
        <v>-1181</v>
      </c>
      <c r="J176" s="18"/>
    </row>
    <row r="177" customFormat="false" ht="12.75" hidden="false" customHeight="false" outlineLevel="0" collapsed="false">
      <c r="B177" s="24" t="s">
        <v>561</v>
      </c>
      <c r="H177" s="25" t="n">
        <v>-2190</v>
      </c>
      <c r="I177" s="19" t="n">
        <f aca="false">ROUND(H177/1000,0)</f>
        <v>-2</v>
      </c>
      <c r="J177" s="18"/>
    </row>
    <row r="178" customFormat="false" ht="12.75" hidden="false" customHeight="false" outlineLevel="0" collapsed="false">
      <c r="B178" s="24" t="s">
        <v>681</v>
      </c>
      <c r="H178" s="25" t="n">
        <v>-999044.04</v>
      </c>
      <c r="I178" s="19" t="n">
        <f aca="false">ROUND(H178/1000,0)</f>
        <v>-999</v>
      </c>
      <c r="J178" s="18"/>
    </row>
    <row r="179" customFormat="false" ht="12.75" hidden="false" customHeight="false" outlineLevel="0" collapsed="false">
      <c r="B179" s="24" t="s">
        <v>100</v>
      </c>
      <c r="H179" s="25" t="n">
        <v>-435898.66</v>
      </c>
      <c r="I179" s="19" t="n">
        <f aca="false">ROUND(H179/1000,0)</f>
        <v>-436</v>
      </c>
      <c r="J179" s="18"/>
    </row>
    <row r="180" customFormat="false" ht="12.75" hidden="false" customHeight="false" outlineLevel="0" collapsed="false">
      <c r="B180" s="24" t="s">
        <v>101</v>
      </c>
      <c r="H180" s="25" t="n">
        <v>-3335055.95</v>
      </c>
      <c r="I180" s="19" t="n">
        <f aca="false">ROUND(H180/1000,0)</f>
        <v>-3335</v>
      </c>
      <c r="J180" s="18"/>
      <c r="K180" s="11"/>
    </row>
    <row r="181" customFormat="false" ht="12.75" hidden="false" customHeight="false" outlineLevel="0" collapsed="false">
      <c r="B181" s="24" t="s">
        <v>102</v>
      </c>
      <c r="H181" s="25" t="n">
        <v>-57433.92</v>
      </c>
      <c r="I181" s="19" t="n">
        <f aca="false">ROUND(H181/1000,0)</f>
        <v>-57</v>
      </c>
      <c r="J181" s="18"/>
    </row>
    <row r="182" customFormat="false" ht="12.75" hidden="false" customHeight="false" outlineLevel="0" collapsed="false">
      <c r="B182" s="24" t="s">
        <v>562</v>
      </c>
      <c r="H182" s="25" t="n">
        <v>-2185.05</v>
      </c>
      <c r="I182" s="19" t="n">
        <f aca="false">ROUND(H182/1000,0)</f>
        <v>-2</v>
      </c>
      <c r="J182" s="18"/>
    </row>
    <row r="183" customFormat="false" ht="12.75" hidden="false" customHeight="false" outlineLevel="0" collapsed="false">
      <c r="B183" s="24" t="s">
        <v>438</v>
      </c>
      <c r="H183" s="25" t="n">
        <v>-398297.5</v>
      </c>
      <c r="I183" s="19" t="n">
        <f aca="false">ROUND(H183/1000,0)</f>
        <v>-398</v>
      </c>
      <c r="J183" s="18"/>
    </row>
    <row r="184" customFormat="false" ht="12.75" hidden="false" customHeight="false" outlineLevel="0" collapsed="false">
      <c r="B184" s="24" t="s">
        <v>682</v>
      </c>
      <c r="H184" s="25" t="n">
        <v>-180539.71</v>
      </c>
      <c r="I184" s="19" t="n">
        <f aca="false">ROUND(H184/1000,0)</f>
        <v>-181</v>
      </c>
      <c r="J184" s="18"/>
    </row>
    <row r="185" customFormat="false" ht="12.75" hidden="false" customHeight="false" outlineLevel="0" collapsed="false">
      <c r="B185" s="24" t="s">
        <v>104</v>
      </c>
      <c r="H185" s="25" t="n">
        <v>-10998.56</v>
      </c>
      <c r="I185" s="19" t="n">
        <f aca="false">ROUND(H185/1000,0)</f>
        <v>-11</v>
      </c>
      <c r="J185" s="18"/>
    </row>
    <row r="186" customFormat="false" ht="12.75" hidden="false" customHeight="false" outlineLevel="0" collapsed="false">
      <c r="B186" s="24" t="s">
        <v>683</v>
      </c>
      <c r="H186" s="25" t="n">
        <v>-14036.52</v>
      </c>
      <c r="I186" s="19" t="n">
        <f aca="false">ROUND(H186/1000,0)</f>
        <v>-14</v>
      </c>
      <c r="J186" s="18"/>
    </row>
    <row r="187" customFormat="false" ht="12.75" hidden="false" customHeight="false" outlineLevel="0" collapsed="false">
      <c r="B187" s="24" t="s">
        <v>105</v>
      </c>
      <c r="H187" s="25" t="n">
        <v>-2195.64</v>
      </c>
      <c r="I187" s="19" t="n">
        <f aca="false">ROUND(H187/1000,0)</f>
        <v>-2</v>
      </c>
      <c r="J187" s="18"/>
    </row>
    <row r="188" customFormat="false" ht="12.75" hidden="false" customHeight="false" outlineLevel="0" collapsed="false">
      <c r="B188" s="24" t="s">
        <v>563</v>
      </c>
      <c r="H188" s="25" t="n">
        <v>-91475.88</v>
      </c>
      <c r="I188" s="19" t="n">
        <f aca="false">ROUND(H188/1000,0)</f>
        <v>-91</v>
      </c>
      <c r="J188" s="18"/>
    </row>
    <row r="189" customFormat="false" ht="12.75" hidden="false" customHeight="false" outlineLevel="0" collapsed="false">
      <c r="B189" s="24" t="s">
        <v>107</v>
      </c>
      <c r="H189" s="25" t="n">
        <v>-2729.5</v>
      </c>
      <c r="I189" s="19" t="n">
        <f aca="false">ROUND(H189/1000,0)</f>
        <v>-3</v>
      </c>
      <c r="J189" s="18"/>
    </row>
    <row r="190" customFormat="false" ht="12.75" hidden="false" customHeight="false" outlineLevel="0" collapsed="false">
      <c r="B190" s="24" t="s">
        <v>441</v>
      </c>
      <c r="H190" s="25" t="n">
        <v>-7650</v>
      </c>
      <c r="I190" s="19" t="n">
        <f aca="false">ROUND(H190/1000,0)</f>
        <v>-8</v>
      </c>
      <c r="J190" s="18"/>
    </row>
    <row r="191" customFormat="false" ht="12.75" hidden="false" customHeight="false" outlineLevel="0" collapsed="false">
      <c r="B191" s="24" t="s">
        <v>108</v>
      </c>
      <c r="H191" s="25" t="n">
        <v>-3510.17</v>
      </c>
      <c r="I191" s="19" t="n">
        <f aca="false">ROUND(H191/1000,0)</f>
        <v>-4</v>
      </c>
      <c r="J191" s="18"/>
    </row>
    <row r="192" customFormat="false" ht="12.75" hidden="false" customHeight="false" outlineLevel="0" collapsed="false">
      <c r="B192" s="24" t="s">
        <v>684</v>
      </c>
      <c r="H192" s="25" t="n">
        <v>-75121.6</v>
      </c>
      <c r="I192" s="19" t="n">
        <f aca="false">ROUND(H192/1000,0)</f>
        <v>-75</v>
      </c>
      <c r="J192" s="18"/>
    </row>
    <row r="193" customFormat="false" ht="12.75" hidden="false" customHeight="false" outlineLevel="0" collapsed="false">
      <c r="B193" s="24" t="s">
        <v>564</v>
      </c>
      <c r="H193" s="25" t="n">
        <v>-370863.73</v>
      </c>
      <c r="I193" s="19" t="n">
        <f aca="false">ROUND(H193/1000,0)</f>
        <v>-371</v>
      </c>
      <c r="J193" s="18"/>
    </row>
    <row r="194" customFormat="false" ht="12.75" hidden="false" customHeight="false" outlineLevel="0" collapsed="false">
      <c r="B194" s="24" t="s">
        <v>109</v>
      </c>
      <c r="H194" s="25" t="n">
        <v>-7540</v>
      </c>
      <c r="I194" s="19" t="n">
        <f aca="false">ROUND(H194/1000,0)</f>
        <v>-8</v>
      </c>
      <c r="J194" s="18"/>
    </row>
    <row r="195" customFormat="false" ht="12.75" hidden="false" customHeight="false" outlineLevel="0" collapsed="false">
      <c r="B195" s="24" t="s">
        <v>685</v>
      </c>
      <c r="H195" s="25" t="n">
        <v>-28028</v>
      </c>
      <c r="I195" s="19" t="n">
        <f aca="false">ROUND(H195/1000,0)</f>
        <v>-28</v>
      </c>
      <c r="J195" s="18"/>
    </row>
    <row r="196" customFormat="false" ht="12.75" hidden="false" customHeight="false" outlineLevel="0" collapsed="false">
      <c r="B196" s="24" t="s">
        <v>110</v>
      </c>
      <c r="H196" s="25" t="n">
        <v>-1995.2</v>
      </c>
      <c r="I196" s="19" t="n">
        <f aca="false">ROUND(H196/1000,0)</f>
        <v>-2</v>
      </c>
      <c r="J196" s="18"/>
    </row>
    <row r="197" customFormat="false" ht="12.75" hidden="false" customHeight="false" outlineLevel="0" collapsed="false">
      <c r="B197" s="24" t="s">
        <v>111</v>
      </c>
      <c r="H197" s="25" t="n">
        <v>-12662.76</v>
      </c>
      <c r="I197" s="19" t="n">
        <f aca="false">ROUND(H197/1000,0)</f>
        <v>-13</v>
      </c>
      <c r="J197" s="18"/>
    </row>
    <row r="198" customFormat="false" ht="12.75" hidden="false" customHeight="false" outlineLevel="0" collapsed="false">
      <c r="B198" s="24" t="s">
        <v>112</v>
      </c>
      <c r="H198" s="25" t="n">
        <v>-2520</v>
      </c>
      <c r="I198" s="19" t="n">
        <f aca="false">ROUND(H198/1000,0)</f>
        <v>-3</v>
      </c>
      <c r="J198" s="18"/>
    </row>
    <row r="199" customFormat="false" ht="12.75" hidden="false" customHeight="false" outlineLevel="0" collapsed="false">
      <c r="B199" s="24" t="s">
        <v>113</v>
      </c>
      <c r="H199" s="25" t="n">
        <v>-12600</v>
      </c>
      <c r="I199" s="19" t="n">
        <f aca="false">ROUND(H199/1000,0)</f>
        <v>-13</v>
      </c>
      <c r="J199" s="18"/>
    </row>
    <row r="200" customFormat="false" ht="12.75" hidden="false" customHeight="false" outlineLevel="0" collapsed="false">
      <c r="B200" s="24" t="s">
        <v>114</v>
      </c>
      <c r="H200" s="25" t="n">
        <v>-4410</v>
      </c>
      <c r="I200" s="19" t="n">
        <f aca="false">ROUND(H200/1000,0)</f>
        <v>-4</v>
      </c>
      <c r="J200" s="18"/>
    </row>
    <row r="201" customFormat="false" ht="12.75" hidden="false" customHeight="false" outlineLevel="0" collapsed="false">
      <c r="B201" s="24" t="s">
        <v>565</v>
      </c>
      <c r="H201" s="25" t="n">
        <v>-584920.85</v>
      </c>
      <c r="I201" s="19" t="n">
        <f aca="false">ROUND(H201/1000,0)</f>
        <v>-585</v>
      </c>
      <c r="J201" s="18"/>
    </row>
    <row r="202" customFormat="false" ht="12.75" hidden="false" customHeight="false" outlineLevel="0" collapsed="false">
      <c r="B202" s="24" t="s">
        <v>115</v>
      </c>
      <c r="H202" s="25" t="n">
        <v>-5000</v>
      </c>
      <c r="I202" s="19" t="n">
        <f aca="false">ROUND(H202/1000,0)</f>
        <v>-5</v>
      </c>
      <c r="J202" s="18"/>
    </row>
    <row r="203" customFormat="false" ht="12.75" hidden="false" customHeight="false" outlineLevel="0" collapsed="false">
      <c r="B203" s="24" t="s">
        <v>686</v>
      </c>
      <c r="H203" s="25" t="n">
        <v>-32715.84</v>
      </c>
      <c r="I203" s="19" t="n">
        <f aca="false">ROUND(H203/1000,0)</f>
        <v>-33</v>
      </c>
      <c r="J203" s="18"/>
    </row>
    <row r="204" customFormat="false" ht="12.75" hidden="false" customHeight="false" outlineLevel="0" collapsed="false">
      <c r="B204" s="24" t="s">
        <v>116</v>
      </c>
      <c r="H204" s="25" t="n">
        <v>-2500</v>
      </c>
      <c r="I204" s="19" t="n">
        <f aca="false">ROUND(H204/1000,0)</f>
        <v>-3</v>
      </c>
      <c r="J204" s="18"/>
    </row>
    <row r="205" customFormat="false" ht="12.75" hidden="false" customHeight="false" outlineLevel="0" collapsed="false">
      <c r="B205" s="24" t="s">
        <v>117</v>
      </c>
      <c r="H205" s="25" t="n">
        <v>-4230</v>
      </c>
      <c r="I205" s="19" t="n">
        <f aca="false">ROUND(H205/1000,0)</f>
        <v>-4</v>
      </c>
      <c r="J205" s="18"/>
    </row>
    <row r="206" customFormat="false" ht="12.75" hidden="false" customHeight="false" outlineLevel="0" collapsed="false">
      <c r="B206" s="24" t="s">
        <v>687</v>
      </c>
      <c r="H206" s="25" t="n">
        <v>-4860.4</v>
      </c>
      <c r="I206" s="19" t="n">
        <f aca="false">ROUND(H206/1000,0)</f>
        <v>-5</v>
      </c>
      <c r="J206" s="18"/>
      <c r="K206" s="11"/>
    </row>
    <row r="207" customFormat="false" ht="12.75" hidden="false" customHeight="false" outlineLevel="0" collapsed="false">
      <c r="B207" s="24" t="s">
        <v>119</v>
      </c>
      <c r="H207" s="25" t="n">
        <v>-5220</v>
      </c>
      <c r="I207" s="19" t="n">
        <f aca="false">ROUND(H207/1000,0)</f>
        <v>-5</v>
      </c>
      <c r="J207" s="18"/>
    </row>
    <row r="208" customFormat="false" ht="12.75" hidden="false" customHeight="false" outlineLevel="0" collapsed="false">
      <c r="B208" s="24" t="s">
        <v>120</v>
      </c>
      <c r="H208" s="25" t="n">
        <v>-3710</v>
      </c>
      <c r="I208" s="19" t="n">
        <f aca="false">ROUND(H208/1000,0)</f>
        <v>-4</v>
      </c>
      <c r="J208" s="18"/>
    </row>
    <row r="209" customFormat="false" ht="12.75" hidden="false" customHeight="false" outlineLevel="0" collapsed="false">
      <c r="B209" s="24" t="s">
        <v>121</v>
      </c>
      <c r="H209" s="25" t="n">
        <v>-2500</v>
      </c>
      <c r="I209" s="19" t="n">
        <f aca="false">ROUND(H209/1000,0)</f>
        <v>-3</v>
      </c>
      <c r="J209" s="18"/>
      <c r="K209" s="11"/>
    </row>
    <row r="210" customFormat="false" ht="12.75" hidden="false" customHeight="false" outlineLevel="0" collapsed="false">
      <c r="B210" s="24" t="s">
        <v>122</v>
      </c>
      <c r="H210" s="25" t="n">
        <v>-1080</v>
      </c>
      <c r="I210" s="19" t="n">
        <f aca="false">ROUND(H210/1000,0)</f>
        <v>-1</v>
      </c>
      <c r="J210" s="18"/>
      <c r="K210" s="11"/>
    </row>
    <row r="211" customFormat="false" ht="12.75" hidden="false" customHeight="false" outlineLevel="0" collapsed="false">
      <c r="B211" s="24" t="s">
        <v>123</v>
      </c>
      <c r="H211" s="25" t="n">
        <v>-5130</v>
      </c>
      <c r="I211" s="19" t="n">
        <f aca="false">ROUND(H211/1000,0)</f>
        <v>-5</v>
      </c>
      <c r="J211" s="18"/>
      <c r="K211" s="11"/>
    </row>
    <row r="212" customFormat="false" ht="12.75" hidden="false" customHeight="false" outlineLevel="0" collapsed="false">
      <c r="B212" s="24" t="s">
        <v>124</v>
      </c>
      <c r="H212" s="25" t="n">
        <v>-33975</v>
      </c>
      <c r="I212" s="19" t="n">
        <f aca="false">ROUND(H212/1000,0)</f>
        <v>-34</v>
      </c>
      <c r="J212" s="18"/>
    </row>
    <row r="213" customFormat="false" ht="12.75" hidden="false" customHeight="false" outlineLevel="0" collapsed="false">
      <c r="B213" s="24" t="s">
        <v>125</v>
      </c>
      <c r="H213" s="25" t="n">
        <v>-2450</v>
      </c>
      <c r="I213" s="19" t="n">
        <f aca="false">ROUND(H213/1000,0)</f>
        <v>-2</v>
      </c>
      <c r="J213" s="18"/>
    </row>
    <row r="214" customFormat="false" ht="12.75" hidden="false" customHeight="false" outlineLevel="0" collapsed="false">
      <c r="B214" s="24" t="s">
        <v>126</v>
      </c>
      <c r="H214" s="25" t="n">
        <v>-1260</v>
      </c>
      <c r="I214" s="19" t="n">
        <f aca="false">ROUND(H214/1000,0)</f>
        <v>-1</v>
      </c>
      <c r="J214" s="18"/>
    </row>
    <row r="215" customFormat="false" ht="12.75" hidden="false" customHeight="false" outlineLevel="0" collapsed="false">
      <c r="B215" s="24" t="s">
        <v>128</v>
      </c>
      <c r="H215" s="25" t="n">
        <v>-1800</v>
      </c>
      <c r="I215" s="19" t="n">
        <f aca="false">ROUND(H215/1000,0)</f>
        <v>-2</v>
      </c>
      <c r="J215" s="18"/>
    </row>
    <row r="216" customFormat="false" ht="12.75" hidden="false" customHeight="false" outlineLevel="0" collapsed="false">
      <c r="B216" s="24" t="s">
        <v>688</v>
      </c>
      <c r="H216" s="25" t="n">
        <v>-26413.2</v>
      </c>
      <c r="I216" s="19" t="n">
        <f aca="false">ROUND(H216/1000,0)</f>
        <v>-26</v>
      </c>
      <c r="J216" s="18"/>
    </row>
    <row r="217" customFormat="false" ht="12.75" hidden="false" customHeight="false" outlineLevel="0" collapsed="false">
      <c r="B217" s="24" t="s">
        <v>129</v>
      </c>
      <c r="H217" s="25" t="n">
        <v>-2500</v>
      </c>
      <c r="I217" s="19" t="n">
        <f aca="false">ROUND(H217/1000,0)</f>
        <v>-3</v>
      </c>
      <c r="J217" s="18"/>
    </row>
    <row r="218" customFormat="false" ht="12.75" hidden="false" customHeight="false" outlineLevel="0" collapsed="false">
      <c r="B218" s="24" t="s">
        <v>130</v>
      </c>
      <c r="H218" s="25" t="n">
        <v>-2500</v>
      </c>
      <c r="I218" s="19" t="n">
        <f aca="false">ROUND(H218/1000,0)</f>
        <v>-3</v>
      </c>
      <c r="J218" s="18"/>
    </row>
    <row r="219" customFormat="false" ht="12.75" hidden="false" customHeight="false" outlineLevel="0" collapsed="false">
      <c r="B219" s="24" t="s">
        <v>689</v>
      </c>
      <c r="H219" s="25" t="n">
        <v>-53500</v>
      </c>
      <c r="I219" s="19" t="n">
        <f aca="false">ROUND(H219/1000,0)</f>
        <v>-54</v>
      </c>
      <c r="J219" s="18"/>
    </row>
    <row r="220" customFormat="false" ht="12.75" hidden="false" customHeight="false" outlineLevel="0" collapsed="false">
      <c r="B220" s="24" t="s">
        <v>690</v>
      </c>
      <c r="H220" s="25" t="n">
        <v>-159000</v>
      </c>
      <c r="I220" s="19" t="n">
        <f aca="false">ROUND(H220/1000,0)</f>
        <v>-159</v>
      </c>
      <c r="J220" s="18"/>
    </row>
    <row r="221" customFormat="false" ht="12.75" hidden="false" customHeight="false" outlineLevel="0" collapsed="false">
      <c r="B221" s="24" t="s">
        <v>366</v>
      </c>
      <c r="H221" s="25" t="n">
        <v>-251240.92</v>
      </c>
      <c r="I221" s="19" t="n">
        <f aca="false">ROUND(H221/1000,0)</f>
        <v>-251</v>
      </c>
      <c r="J221" s="18"/>
    </row>
    <row r="222" customFormat="false" ht="12.75" hidden="false" customHeight="false" outlineLevel="0" collapsed="false">
      <c r="B222" s="24" t="s">
        <v>567</v>
      </c>
      <c r="H222" s="25" t="n">
        <v>-199975.69</v>
      </c>
      <c r="I222" s="19" t="n">
        <f aca="false">ROUND(H222/1000,0)</f>
        <v>-200</v>
      </c>
      <c r="J222" s="18"/>
    </row>
    <row r="223" customFormat="false" ht="12.75" hidden="false" customHeight="false" outlineLevel="0" collapsed="false">
      <c r="B223" s="24" t="s">
        <v>691</v>
      </c>
      <c r="H223" s="25" t="n">
        <v>-162180</v>
      </c>
      <c r="I223" s="19" t="n">
        <f aca="false">ROUND(H223/1000,0)</f>
        <v>-162</v>
      </c>
      <c r="J223" s="18"/>
      <c r="K223" s="11"/>
    </row>
    <row r="224" customFormat="false" ht="12.75" hidden="false" customHeight="false" outlineLevel="0" collapsed="false">
      <c r="B224" s="24" t="s">
        <v>131</v>
      </c>
      <c r="H224" s="25" t="n">
        <v>-9775.32</v>
      </c>
      <c r="I224" s="19" t="n">
        <f aca="false">ROUND(H224/1000,0)</f>
        <v>-10</v>
      </c>
      <c r="J224" s="18"/>
    </row>
    <row r="225" customFormat="false" ht="12.75" hidden="false" customHeight="false" outlineLevel="0" collapsed="false">
      <c r="B225" s="24" t="s">
        <v>132</v>
      </c>
      <c r="H225" s="25" t="n">
        <v>-33499.88</v>
      </c>
      <c r="I225" s="19" t="n">
        <f aca="false">ROUND(H225/1000,0)</f>
        <v>-33</v>
      </c>
      <c r="J225" s="18"/>
    </row>
    <row r="226" customFormat="false" ht="12.75" hidden="false" customHeight="false" outlineLevel="0" collapsed="false">
      <c r="B226" s="24" t="s">
        <v>133</v>
      </c>
      <c r="H226" s="25" t="n">
        <v>-22705.2</v>
      </c>
      <c r="I226" s="19" t="n">
        <f aca="false">ROUND(H226/1000,0)</f>
        <v>-23</v>
      </c>
      <c r="J226" s="18"/>
    </row>
    <row r="227" customFormat="false" ht="12.75" hidden="false" customHeight="false" outlineLevel="0" collapsed="false">
      <c r="B227" s="24" t="s">
        <v>442</v>
      </c>
      <c r="H227" s="25" t="n">
        <v>-5492529.49</v>
      </c>
      <c r="I227" s="19" t="n">
        <f aca="false">ROUND(H227/1000,0)</f>
        <v>-5493</v>
      </c>
      <c r="J227" s="18"/>
    </row>
    <row r="228" customFormat="false" ht="12.75" hidden="false" customHeight="false" outlineLevel="0" collapsed="false">
      <c r="B228" s="24" t="s">
        <v>443</v>
      </c>
      <c r="H228" s="25" t="n">
        <v>-1173248.71</v>
      </c>
      <c r="I228" s="19" t="n">
        <f aca="false">ROUND(H228/1000,0)</f>
        <v>-1173</v>
      </c>
      <c r="J228" s="18"/>
    </row>
    <row r="229" customFormat="false" ht="12.75" hidden="false" customHeight="false" outlineLevel="0" collapsed="false">
      <c r="B229" s="24" t="s">
        <v>444</v>
      </c>
      <c r="H229" s="25" t="n">
        <v>-267282.37</v>
      </c>
      <c r="I229" s="19" t="n">
        <f aca="false">ROUND(H229/1000,0)</f>
        <v>-267</v>
      </c>
      <c r="J229" s="18"/>
    </row>
    <row r="230" customFormat="false" ht="12.75" hidden="false" customHeight="false" outlineLevel="0" collapsed="false">
      <c r="B230" s="24" t="s">
        <v>568</v>
      </c>
      <c r="H230" s="25" t="n">
        <v>-2185.05</v>
      </c>
      <c r="I230" s="19" t="n">
        <f aca="false">ROUND(H230/1000,0)</f>
        <v>-2</v>
      </c>
      <c r="J230" s="18"/>
    </row>
    <row r="231" customFormat="false" ht="12.75" hidden="false" customHeight="false" outlineLevel="0" collapsed="false">
      <c r="B231" s="24" t="s">
        <v>569</v>
      </c>
      <c r="H231" s="25" t="n">
        <v>-7650</v>
      </c>
      <c r="I231" s="19" t="n">
        <f aca="false">ROUND(H231/1000,0)</f>
        <v>-8</v>
      </c>
      <c r="J231" s="18"/>
    </row>
    <row r="232" customFormat="false" ht="12.75" hidden="false" customHeight="false" outlineLevel="0" collapsed="false">
      <c r="B232" s="24" t="s">
        <v>138</v>
      </c>
      <c r="H232" s="25" t="n">
        <v>-67575</v>
      </c>
      <c r="I232" s="19" t="n">
        <f aca="false">ROUND(H232/1000,0)</f>
        <v>-68</v>
      </c>
      <c r="J232" s="18"/>
    </row>
    <row r="233" customFormat="false" ht="12.75" hidden="false" customHeight="false" outlineLevel="0" collapsed="false">
      <c r="B233" s="24" t="s">
        <v>570</v>
      </c>
      <c r="H233" s="25" t="n">
        <v>-51000</v>
      </c>
      <c r="I233" s="19" t="n">
        <f aca="false">ROUND(H233/1000,0)</f>
        <v>-51</v>
      </c>
      <c r="J233" s="18"/>
    </row>
    <row r="234" customFormat="false" ht="12.75" hidden="false" customHeight="false" outlineLevel="0" collapsed="false">
      <c r="B234" s="24" t="s">
        <v>139</v>
      </c>
      <c r="H234" s="25" t="n">
        <v>-16679.1</v>
      </c>
      <c r="I234" s="19" t="n">
        <f aca="false">ROUND(H234/1000,0)</f>
        <v>-17</v>
      </c>
      <c r="J234" s="18"/>
    </row>
    <row r="235" customFormat="false" ht="12.75" hidden="false" customHeight="false" outlineLevel="0" collapsed="false">
      <c r="B235" s="24" t="s">
        <v>141</v>
      </c>
      <c r="H235" s="25" t="n">
        <v>-8489.19</v>
      </c>
      <c r="I235" s="19" t="n">
        <f aca="false">ROUND(H235/1000,0)</f>
        <v>-8</v>
      </c>
      <c r="J235" s="18"/>
    </row>
    <row r="236" customFormat="false" ht="12.75" hidden="false" customHeight="false" outlineLevel="0" collapsed="false">
      <c r="B236" s="24" t="s">
        <v>571</v>
      </c>
      <c r="H236" s="25" t="n">
        <v>-245158.92</v>
      </c>
      <c r="I236" s="19" t="n">
        <f aca="false">ROUND(H236/1000,0)</f>
        <v>-245</v>
      </c>
      <c r="J236" s="18"/>
    </row>
    <row r="237" customFormat="false" ht="12.75" hidden="false" customHeight="false" outlineLevel="0" collapsed="false">
      <c r="B237" s="24" t="s">
        <v>142</v>
      </c>
      <c r="H237" s="25" t="n">
        <v>-1265601</v>
      </c>
      <c r="I237" s="19" t="n">
        <f aca="false">ROUND(H237/1000,0)</f>
        <v>-1266</v>
      </c>
      <c r="J237" s="18"/>
    </row>
    <row r="238" customFormat="false" ht="12.75" hidden="false" customHeight="false" outlineLevel="0" collapsed="false">
      <c r="B238" s="24" t="s">
        <v>445</v>
      </c>
      <c r="H238" s="25" t="n">
        <v>-58901.63</v>
      </c>
      <c r="I238" s="19" t="n">
        <f aca="false">ROUND(H238/1000,0)</f>
        <v>-59</v>
      </c>
      <c r="J238" s="18"/>
    </row>
    <row r="239" customFormat="false" ht="12.75" hidden="false" customHeight="false" outlineLevel="0" collapsed="false">
      <c r="B239" s="24" t="s">
        <v>572</v>
      </c>
      <c r="H239" s="25" t="n">
        <v>-24330.18</v>
      </c>
      <c r="I239" s="19" t="n">
        <f aca="false">ROUND(H239/1000,0)</f>
        <v>-24</v>
      </c>
      <c r="J239" s="18"/>
    </row>
    <row r="240" customFormat="false" ht="12.75" hidden="false" customHeight="false" outlineLevel="0" collapsed="false">
      <c r="B240" s="24" t="s">
        <v>692</v>
      </c>
      <c r="H240" s="25" t="n">
        <v>-783000</v>
      </c>
      <c r="I240" s="19" t="n">
        <f aca="false">ROUND(H240/1000,0)</f>
        <v>-783</v>
      </c>
      <c r="J240" s="18"/>
    </row>
    <row r="241" customFormat="false" ht="12.75" hidden="false" customHeight="false" outlineLevel="0" collapsed="false">
      <c r="B241" s="24" t="s">
        <v>143</v>
      </c>
      <c r="H241" s="25" t="n">
        <v>-19383.16</v>
      </c>
      <c r="I241" s="19" t="n">
        <f aca="false">ROUND(H241/1000,0)</f>
        <v>-19</v>
      </c>
      <c r="J241" s="18"/>
    </row>
    <row r="242" customFormat="false" ht="12.75" hidden="false" customHeight="false" outlineLevel="0" collapsed="false">
      <c r="B242" s="24" t="s">
        <v>693</v>
      </c>
      <c r="H242" s="25" t="n">
        <v>-9691.8</v>
      </c>
      <c r="I242" s="19" t="n">
        <f aca="false">ROUND(H242/1000,0)</f>
        <v>-10</v>
      </c>
      <c r="J242" s="18"/>
    </row>
    <row r="243" customFormat="false" ht="12.75" hidden="false" customHeight="false" outlineLevel="0" collapsed="false">
      <c r="B243" s="24" t="s">
        <v>321</v>
      </c>
      <c r="H243" s="25" t="n">
        <v>-168794.05</v>
      </c>
      <c r="I243" s="19" t="n">
        <f aca="false">ROUND(H243/1000,0)</f>
        <v>-169</v>
      </c>
      <c r="J243" s="18"/>
    </row>
    <row r="244" customFormat="false" ht="12.75" hidden="false" customHeight="false" outlineLevel="0" collapsed="false">
      <c r="B244" s="24" t="s">
        <v>144</v>
      </c>
      <c r="H244" s="25" t="n">
        <v>-184947.04</v>
      </c>
      <c r="I244" s="19" t="n">
        <f aca="false">ROUND(H244/1000,0)</f>
        <v>-185</v>
      </c>
      <c r="J244" s="18"/>
    </row>
    <row r="245" customFormat="false" ht="12.75" hidden="false" customHeight="false" outlineLevel="0" collapsed="false">
      <c r="B245" s="24" t="s">
        <v>145</v>
      </c>
      <c r="H245" s="25" t="n">
        <v>-14542.14</v>
      </c>
      <c r="I245" s="19" t="n">
        <f aca="false">ROUND(H245/1000,0)</f>
        <v>-15</v>
      </c>
      <c r="J245" s="18"/>
    </row>
    <row r="246" customFormat="false" ht="12.75" hidden="false" customHeight="false" outlineLevel="0" collapsed="false">
      <c r="B246" s="24" t="s">
        <v>146</v>
      </c>
      <c r="H246" s="25" t="n">
        <v>-567339.1</v>
      </c>
      <c r="I246" s="19" t="n">
        <f aca="false">ROUND(H246/1000,0)</f>
        <v>-567</v>
      </c>
      <c r="J246" s="18"/>
    </row>
    <row r="247" customFormat="false" ht="12.75" hidden="false" customHeight="false" outlineLevel="0" collapsed="false">
      <c r="B247" s="24" t="s">
        <v>694</v>
      </c>
      <c r="H247" s="25" t="n">
        <v>-155376.2</v>
      </c>
      <c r="I247" s="19" t="n">
        <f aca="false">ROUND(H247/1000,0)</f>
        <v>-155</v>
      </c>
      <c r="J247" s="18"/>
    </row>
    <row r="248" customFormat="false" ht="12.75" hidden="false" customHeight="false" outlineLevel="0" collapsed="false">
      <c r="B248" s="24" t="s">
        <v>573</v>
      </c>
      <c r="H248" s="25" t="n">
        <v>-5000</v>
      </c>
      <c r="I248" s="19" t="n">
        <f aca="false">ROUND(H248/1000,0)</f>
        <v>-5</v>
      </c>
      <c r="J248" s="18"/>
    </row>
    <row r="249" customFormat="false" ht="12.75" hidden="false" customHeight="false" outlineLevel="0" collapsed="false">
      <c r="B249" s="24" t="s">
        <v>147</v>
      </c>
      <c r="H249" s="25" t="n">
        <v>-23362.4</v>
      </c>
      <c r="I249" s="19" t="n">
        <f aca="false">ROUND(H249/1000,0)</f>
        <v>-23</v>
      </c>
      <c r="J249" s="18"/>
    </row>
    <row r="250" customFormat="false" ht="12.75" hidden="false" customHeight="false" outlineLevel="0" collapsed="false">
      <c r="B250" s="24" t="s">
        <v>574</v>
      </c>
      <c r="H250" s="25" t="n">
        <v>-4400.8</v>
      </c>
      <c r="I250" s="19" t="n">
        <f aca="false">ROUND(H250/1000,0)</f>
        <v>-4</v>
      </c>
      <c r="J250" s="18"/>
    </row>
    <row r="251" customFormat="false" ht="12.75" hidden="false" customHeight="false" outlineLevel="0" collapsed="false">
      <c r="B251" s="24" t="s">
        <v>695</v>
      </c>
      <c r="H251" s="25" t="n">
        <v>-25948.8</v>
      </c>
      <c r="I251" s="19" t="n">
        <f aca="false">ROUND(H251/1000,0)</f>
        <v>-26</v>
      </c>
      <c r="J251" s="18"/>
    </row>
    <row r="252" customFormat="false" ht="12.75" hidden="false" customHeight="false" outlineLevel="0" collapsed="false">
      <c r="B252" s="24" t="s">
        <v>446</v>
      </c>
      <c r="H252" s="25" t="n">
        <v>-13068</v>
      </c>
      <c r="I252" s="19" t="n">
        <f aca="false">ROUND(H252/1000,0)</f>
        <v>-13</v>
      </c>
      <c r="J252" s="18"/>
    </row>
    <row r="253" customFormat="false" ht="12.75" hidden="false" customHeight="false" outlineLevel="0" collapsed="false">
      <c r="B253" s="24" t="s">
        <v>149</v>
      </c>
      <c r="H253" s="25" t="n">
        <v>-272160.15</v>
      </c>
      <c r="I253" s="19" t="n">
        <f aca="false">ROUND(H253/1000,0)</f>
        <v>-272</v>
      </c>
      <c r="J253" s="18"/>
    </row>
    <row r="254" customFormat="false" ht="12.75" hidden="false" customHeight="false" outlineLevel="0" collapsed="false">
      <c r="B254" s="24" t="s">
        <v>150</v>
      </c>
      <c r="H254" s="25" t="n">
        <v>-46608.56</v>
      </c>
      <c r="I254" s="19" t="n">
        <f aca="false">ROUND(H254/1000,0)</f>
        <v>-47</v>
      </c>
      <c r="J254" s="18"/>
    </row>
    <row r="255" customFormat="false" ht="12.75" hidden="false" customHeight="false" outlineLevel="0" collapsed="false">
      <c r="B255" s="24" t="s">
        <v>151</v>
      </c>
      <c r="H255" s="25" t="n">
        <v>-3390.94</v>
      </c>
      <c r="I255" s="19" t="n">
        <f aca="false">ROUND(H255/1000,0)</f>
        <v>-3</v>
      </c>
      <c r="J255" s="18"/>
    </row>
    <row r="256" customFormat="false" ht="12.75" hidden="false" customHeight="false" outlineLevel="0" collapsed="false">
      <c r="B256" s="24" t="s">
        <v>153</v>
      </c>
      <c r="H256" s="25" t="n">
        <v>-135813.83</v>
      </c>
      <c r="I256" s="19" t="n">
        <f aca="false">ROUND(H256/1000,0)</f>
        <v>-136</v>
      </c>
      <c r="J256" s="18"/>
    </row>
    <row r="257" customFormat="false" ht="12.75" hidden="false" customHeight="false" outlineLevel="0" collapsed="false">
      <c r="B257" s="24" t="s">
        <v>448</v>
      </c>
      <c r="H257" s="25" t="n">
        <v>-523404.83</v>
      </c>
      <c r="I257" s="19" t="n">
        <f aca="false">ROUND(H257/1000,0)</f>
        <v>-523</v>
      </c>
      <c r="J257" s="18"/>
    </row>
    <row r="258" customFormat="false" ht="12.75" hidden="false" customHeight="false" outlineLevel="0" collapsed="false">
      <c r="B258" s="24" t="s">
        <v>154</v>
      </c>
      <c r="H258" s="25" t="n">
        <v>-36553.44</v>
      </c>
      <c r="I258" s="19" t="n">
        <f aca="false">ROUND(H258/1000,0)</f>
        <v>-37</v>
      </c>
      <c r="J258" s="18"/>
      <c r="K258" s="11"/>
    </row>
    <row r="259" customFormat="false" ht="12.75" hidden="false" customHeight="false" outlineLevel="0" collapsed="false">
      <c r="B259" s="24" t="s">
        <v>155</v>
      </c>
      <c r="H259" s="25" t="n">
        <v>-77846.4</v>
      </c>
      <c r="I259" s="19" t="n">
        <f aca="false">ROUND(H259/1000,0)</f>
        <v>-78</v>
      </c>
      <c r="J259" s="18"/>
    </row>
    <row r="260" customFormat="false" ht="12.75" hidden="false" customHeight="false" outlineLevel="0" collapsed="false">
      <c r="B260" s="24" t="s">
        <v>156</v>
      </c>
      <c r="H260" s="25" t="n">
        <v>-30000.01</v>
      </c>
      <c r="I260" s="19" t="n">
        <f aca="false">ROUND(H260/1000,0)</f>
        <v>-30</v>
      </c>
      <c r="J260" s="18"/>
    </row>
    <row r="261" customFormat="false" ht="12.75" hidden="false" customHeight="false" outlineLevel="0" collapsed="false">
      <c r="B261" s="24" t="s">
        <v>449</v>
      </c>
      <c r="H261" s="25" t="n">
        <v>-2550241.58</v>
      </c>
      <c r="I261" s="19" t="n">
        <f aca="false">ROUND(H261/1000,0)</f>
        <v>-2550</v>
      </c>
      <c r="J261" s="18"/>
    </row>
    <row r="262" customFormat="false" ht="12.75" hidden="false" customHeight="false" outlineLevel="0" collapsed="false">
      <c r="B262" s="24" t="s">
        <v>575</v>
      </c>
      <c r="H262" s="25" t="n">
        <v>-16025.4</v>
      </c>
      <c r="I262" s="19" t="n">
        <f aca="false">ROUND(H262/1000,0)</f>
        <v>-16</v>
      </c>
      <c r="J262" s="18"/>
    </row>
    <row r="263" customFormat="false" ht="12.75" hidden="false" customHeight="false" outlineLevel="0" collapsed="false">
      <c r="B263" s="24" t="s">
        <v>157</v>
      </c>
      <c r="H263" s="25" t="n">
        <v>-53366.76</v>
      </c>
      <c r="I263" s="19" t="n">
        <f aca="false">ROUND(H263/1000,0)</f>
        <v>-53</v>
      </c>
      <c r="J263" s="18"/>
    </row>
    <row r="264" customFormat="false" ht="12.75" hidden="false" customHeight="false" outlineLevel="0" collapsed="false">
      <c r="B264" s="24" t="s">
        <v>576</v>
      </c>
      <c r="H264" s="25" t="n">
        <v>-294786</v>
      </c>
      <c r="I264" s="19" t="n">
        <f aca="false">ROUND(H264/1000,0)</f>
        <v>-295</v>
      </c>
      <c r="J264" s="18"/>
    </row>
    <row r="265" customFormat="false" ht="12.75" hidden="false" customHeight="false" outlineLevel="0" collapsed="false">
      <c r="B265" s="24" t="s">
        <v>158</v>
      </c>
      <c r="H265" s="25" t="n">
        <v>-5875740</v>
      </c>
      <c r="I265" s="19" t="n">
        <f aca="false">ROUND(H265/1000,0)</f>
        <v>-5876</v>
      </c>
      <c r="J265" s="18"/>
    </row>
    <row r="266" customFormat="false" ht="12.75" hidden="false" customHeight="false" outlineLevel="0" collapsed="false">
      <c r="B266" s="24" t="s">
        <v>159</v>
      </c>
      <c r="H266" s="25" t="n">
        <v>-99514.92</v>
      </c>
      <c r="I266" s="19" t="n">
        <f aca="false">ROUND(H266/1000,0)</f>
        <v>-100</v>
      </c>
      <c r="J266" s="18"/>
    </row>
    <row r="267" customFormat="false" ht="12.75" hidden="false" customHeight="false" outlineLevel="0" collapsed="false">
      <c r="B267" s="24" t="s">
        <v>160</v>
      </c>
      <c r="H267" s="25" t="n">
        <v>-147200.08</v>
      </c>
      <c r="I267" s="19" t="n">
        <f aca="false">ROUND(H267/1000,0)</f>
        <v>-147</v>
      </c>
      <c r="J267" s="18"/>
    </row>
    <row r="268" customFormat="false" ht="12.75" hidden="false" customHeight="false" outlineLevel="0" collapsed="false">
      <c r="B268" s="24" t="s">
        <v>161</v>
      </c>
      <c r="H268" s="25" t="n">
        <v>-468949.3</v>
      </c>
      <c r="I268" s="19" t="n">
        <f aca="false">ROUND(H268/1000,0)</f>
        <v>-469</v>
      </c>
      <c r="J268" s="18"/>
    </row>
    <row r="269" customFormat="false" ht="12.75" hidden="false" customHeight="false" outlineLevel="0" collapsed="false">
      <c r="B269" s="24" t="s">
        <v>162</v>
      </c>
      <c r="H269" s="25" t="n">
        <v>-10812</v>
      </c>
      <c r="I269" s="19" t="n">
        <f aca="false">ROUND(H269/1000,0)</f>
        <v>-11</v>
      </c>
      <c r="J269" s="18"/>
    </row>
    <row r="270" customFormat="false" ht="12.75" hidden="false" customHeight="false" outlineLevel="0" collapsed="false">
      <c r="B270" s="24" t="s">
        <v>696</v>
      </c>
      <c r="H270" s="25" t="n">
        <v>-116000</v>
      </c>
      <c r="I270" s="19" t="n">
        <f aca="false">ROUND(H270/1000,0)</f>
        <v>-116</v>
      </c>
      <c r="J270" s="18"/>
    </row>
    <row r="271" customFormat="false" ht="12.75" hidden="false" customHeight="false" outlineLevel="0" collapsed="false">
      <c r="B271" s="24" t="s">
        <v>163</v>
      </c>
      <c r="H271" s="25" t="n">
        <v>-29000</v>
      </c>
      <c r="I271" s="19" t="n">
        <f aca="false">ROUND(H271/1000,0)</f>
        <v>-29</v>
      </c>
      <c r="J271" s="18"/>
    </row>
    <row r="272" customFormat="false" ht="12.75" hidden="false" customHeight="false" outlineLevel="0" collapsed="false">
      <c r="B272" s="24" t="s">
        <v>164</v>
      </c>
      <c r="H272" s="25" t="n">
        <v>-8808.6</v>
      </c>
      <c r="I272" s="19" t="n">
        <f aca="false">ROUND(H272/1000,0)</f>
        <v>-9</v>
      </c>
      <c r="J272" s="18"/>
      <c r="K272" s="11"/>
    </row>
    <row r="273" customFormat="false" ht="12.75" hidden="false" customHeight="false" outlineLevel="0" collapsed="false">
      <c r="B273" s="24" t="s">
        <v>322</v>
      </c>
      <c r="H273" s="25" t="n">
        <v>-8843.28</v>
      </c>
      <c r="I273" s="19" t="n">
        <f aca="false">ROUND(H273/1000,0)</f>
        <v>-9</v>
      </c>
      <c r="J273" s="18"/>
      <c r="K273" s="11"/>
    </row>
    <row r="274" customFormat="false" ht="12.75" hidden="false" customHeight="false" outlineLevel="0" collapsed="false">
      <c r="B274" s="24" t="s">
        <v>578</v>
      </c>
      <c r="H274" s="25" t="n">
        <v>-4000</v>
      </c>
      <c r="I274" s="19" t="n">
        <f aca="false">ROUND(H274/1000,0)</f>
        <v>-4</v>
      </c>
      <c r="J274" s="18"/>
    </row>
    <row r="275" customFormat="false" ht="12.75" hidden="false" customHeight="false" outlineLevel="0" collapsed="false">
      <c r="B275" s="24" t="s">
        <v>165</v>
      </c>
      <c r="H275" s="25" t="n">
        <v>-579294.72</v>
      </c>
      <c r="I275" s="19" t="n">
        <f aca="false">ROUND(H275/1000,0)</f>
        <v>-579</v>
      </c>
      <c r="J275" s="18"/>
    </row>
    <row r="276" customFormat="false" ht="12.75" hidden="false" customHeight="false" outlineLevel="0" collapsed="false">
      <c r="B276" s="24" t="s">
        <v>697</v>
      </c>
      <c r="H276" s="25" t="n">
        <v>-3363330.27</v>
      </c>
      <c r="I276" s="19" t="n">
        <f aca="false">ROUND(H276/1000,0)</f>
        <v>-3363</v>
      </c>
      <c r="J276" s="18"/>
    </row>
    <row r="277" customFormat="false" ht="12.75" hidden="false" customHeight="false" outlineLevel="0" collapsed="false">
      <c r="B277" s="24" t="s">
        <v>579</v>
      </c>
      <c r="H277" s="25" t="n">
        <v>-146280</v>
      </c>
      <c r="I277" s="19" t="n">
        <f aca="false">ROUND(H277/1000,0)</f>
        <v>-146</v>
      </c>
      <c r="J277" s="18"/>
    </row>
    <row r="278" customFormat="false" ht="12.75" hidden="false" customHeight="false" outlineLevel="0" collapsed="false">
      <c r="B278" s="24" t="s">
        <v>166</v>
      </c>
      <c r="H278" s="25" t="n">
        <v>-291924</v>
      </c>
      <c r="I278" s="19" t="n">
        <f aca="false">ROUND(H278/1000,0)</f>
        <v>-292</v>
      </c>
      <c r="J278" s="18"/>
    </row>
    <row r="279" customFormat="false" ht="12.75" hidden="false" customHeight="false" outlineLevel="0" collapsed="false">
      <c r="B279" s="24" t="s">
        <v>323</v>
      </c>
      <c r="H279" s="25" t="n">
        <v>-3745833.68</v>
      </c>
      <c r="I279" s="19" t="n">
        <f aca="false">ROUND(H279/1000,0)</f>
        <v>-3746</v>
      </c>
      <c r="J279" s="18"/>
    </row>
    <row r="280" customFormat="false" ht="12.75" hidden="false" customHeight="false" outlineLevel="0" collapsed="false">
      <c r="B280" s="24" t="s">
        <v>450</v>
      </c>
      <c r="H280" s="25" t="n">
        <v>-30700</v>
      </c>
      <c r="I280" s="19" t="n">
        <f aca="false">ROUND(H280/1000,0)</f>
        <v>-31</v>
      </c>
      <c r="J280" s="18"/>
    </row>
    <row r="281" customFormat="false" ht="12.75" hidden="false" customHeight="false" outlineLevel="0" collapsed="false">
      <c r="B281" s="24" t="s">
        <v>169</v>
      </c>
      <c r="H281" s="25" t="n">
        <v>-27560</v>
      </c>
      <c r="I281" s="19" t="n">
        <f aca="false">ROUND(H281/1000,0)</f>
        <v>-28</v>
      </c>
      <c r="J281" s="18"/>
    </row>
    <row r="282" customFormat="false" ht="12.75" hidden="false" customHeight="false" outlineLevel="0" collapsed="false">
      <c r="B282" s="24" t="s">
        <v>582</v>
      </c>
      <c r="H282" s="25" t="n">
        <v>-177641.16</v>
      </c>
      <c r="I282" s="19" t="n">
        <f aca="false">ROUND(H282/1000,0)</f>
        <v>-178</v>
      </c>
      <c r="J282" s="18"/>
    </row>
    <row r="283" customFormat="false" ht="12.75" hidden="false" customHeight="false" outlineLevel="0" collapsed="false">
      <c r="B283" s="24" t="s">
        <v>171</v>
      </c>
      <c r="H283" s="25" t="n">
        <v>-222600</v>
      </c>
      <c r="I283" s="19" t="n">
        <f aca="false">ROUND(H283/1000,0)</f>
        <v>-223</v>
      </c>
      <c r="J283" s="18"/>
    </row>
    <row r="284" customFormat="false" ht="12.75" hidden="false" customHeight="false" outlineLevel="0" collapsed="false">
      <c r="B284" s="24" t="s">
        <v>172</v>
      </c>
      <c r="H284" s="25" t="n">
        <v>-146662.2</v>
      </c>
      <c r="I284" s="19" t="n">
        <f aca="false">ROUND(H284/1000,0)</f>
        <v>-147</v>
      </c>
      <c r="J284" s="18"/>
    </row>
    <row r="285" customFormat="false" ht="12.75" hidden="false" customHeight="false" outlineLevel="0" collapsed="false">
      <c r="B285" s="24" t="s">
        <v>698</v>
      </c>
      <c r="H285" s="25" t="n">
        <v>-200726.4</v>
      </c>
      <c r="I285" s="19" t="n">
        <f aca="false">ROUND(H285/1000,0)</f>
        <v>-201</v>
      </c>
      <c r="J285" s="18"/>
    </row>
    <row r="286" customFormat="false" ht="12.75" hidden="false" customHeight="false" outlineLevel="0" collapsed="false">
      <c r="B286" s="24" t="s">
        <v>173</v>
      </c>
      <c r="H286" s="25" t="n">
        <v>-119103.72</v>
      </c>
      <c r="I286" s="19" t="n">
        <f aca="false">ROUND(H286/1000,0)</f>
        <v>-119</v>
      </c>
      <c r="J286" s="18"/>
    </row>
    <row r="287" customFormat="false" ht="12.75" hidden="false" customHeight="false" outlineLevel="0" collapsed="false">
      <c r="B287" s="24" t="s">
        <v>583</v>
      </c>
      <c r="H287" s="25" t="n">
        <v>-25624.44</v>
      </c>
      <c r="I287" s="19" t="n">
        <f aca="false">ROUND(H287/1000,0)</f>
        <v>-26</v>
      </c>
      <c r="J287" s="18"/>
    </row>
    <row r="288" customFormat="false" ht="12.75" hidden="false" customHeight="false" outlineLevel="0" collapsed="false">
      <c r="B288" s="24" t="s">
        <v>584</v>
      </c>
      <c r="H288" s="25" t="n">
        <v>-203000</v>
      </c>
      <c r="I288" s="19" t="n">
        <f aca="false">ROUND(H288/1000,0)</f>
        <v>-203</v>
      </c>
      <c r="J288" s="18"/>
    </row>
    <row r="289" customFormat="false" ht="12.75" hidden="false" customHeight="false" outlineLevel="0" collapsed="false">
      <c r="B289" s="24" t="s">
        <v>585</v>
      </c>
      <c r="H289" s="25" t="n">
        <v>-97200</v>
      </c>
      <c r="I289" s="19" t="n">
        <f aca="false">ROUND(H289/1000,0)</f>
        <v>-97</v>
      </c>
      <c r="J289" s="18"/>
    </row>
    <row r="290" customFormat="false" ht="12.75" hidden="false" customHeight="false" outlineLevel="0" collapsed="false">
      <c r="B290" s="24" t="s">
        <v>370</v>
      </c>
      <c r="H290" s="25" t="n">
        <v>-20526.36</v>
      </c>
      <c r="I290" s="19" t="n">
        <f aca="false">ROUND(H290/1000,0)</f>
        <v>-21</v>
      </c>
      <c r="J290" s="18"/>
    </row>
    <row r="291" customFormat="false" ht="12.75" hidden="false" customHeight="false" outlineLevel="0" collapsed="false">
      <c r="B291" s="24" t="s">
        <v>324</v>
      </c>
      <c r="H291" s="25" t="n">
        <v>-214816</v>
      </c>
      <c r="I291" s="19" t="n">
        <f aca="false">ROUND(H291/1000,0)</f>
        <v>-215</v>
      </c>
      <c r="J291" s="18"/>
    </row>
    <row r="292" customFormat="false" ht="12.75" hidden="false" customHeight="false" outlineLevel="0" collapsed="false">
      <c r="B292" s="24" t="s">
        <v>325</v>
      </c>
      <c r="H292" s="25" t="n">
        <v>-469082.5</v>
      </c>
      <c r="I292" s="19" t="n">
        <f aca="false">ROUND(H292/1000,0)</f>
        <v>-469</v>
      </c>
      <c r="J292" s="18"/>
    </row>
    <row r="293" customFormat="false" ht="12.75" hidden="false" customHeight="false" outlineLevel="0" collapsed="false">
      <c r="B293" s="24" t="s">
        <v>586</v>
      </c>
      <c r="H293" s="25" t="n">
        <v>-4280.28</v>
      </c>
      <c r="I293" s="19" t="n">
        <f aca="false">ROUND(H293/1000,0)</f>
        <v>-4</v>
      </c>
      <c r="J293" s="18"/>
    </row>
    <row r="294" customFormat="false" ht="12.75" hidden="false" customHeight="false" outlineLevel="0" collapsed="false">
      <c r="B294" s="24" t="s">
        <v>452</v>
      </c>
      <c r="H294" s="25" t="n">
        <v>-129461.8</v>
      </c>
      <c r="I294" s="19" t="n">
        <f aca="false">ROUND(H294/1000,0)</f>
        <v>-129</v>
      </c>
      <c r="J294" s="18"/>
    </row>
    <row r="295" customFormat="false" ht="12.75" hidden="false" customHeight="false" outlineLevel="0" collapsed="false">
      <c r="B295" s="24" t="s">
        <v>587</v>
      </c>
      <c r="H295" s="25" t="n">
        <v>-8681.4</v>
      </c>
      <c r="I295" s="19" t="n">
        <f aca="false">ROUND(H295/1000,0)</f>
        <v>-9</v>
      </c>
      <c r="J295" s="18"/>
    </row>
    <row r="296" customFormat="false" ht="12.75" hidden="false" customHeight="false" outlineLevel="0" collapsed="false">
      <c r="B296" s="24" t="s">
        <v>174</v>
      </c>
      <c r="H296" s="25" t="n">
        <v>-251954.43</v>
      </c>
      <c r="I296" s="19" t="n">
        <f aca="false">ROUND(H296/1000,0)</f>
        <v>-252</v>
      </c>
      <c r="J296" s="18"/>
      <c r="K296" s="11"/>
    </row>
    <row r="297" customFormat="false" ht="12.75" hidden="false" customHeight="false" outlineLevel="0" collapsed="false">
      <c r="B297" s="24" t="s">
        <v>175</v>
      </c>
      <c r="H297" s="25" t="n">
        <v>-18020</v>
      </c>
      <c r="I297" s="19" t="n">
        <f aca="false">ROUND(H297/1000,0)</f>
        <v>-18</v>
      </c>
      <c r="J297" s="18"/>
    </row>
    <row r="298" customFormat="false" ht="12.75" hidden="false" customHeight="false" outlineLevel="0" collapsed="false">
      <c r="B298" s="24" t="s">
        <v>176</v>
      </c>
      <c r="H298" s="25" t="n">
        <v>-5350</v>
      </c>
      <c r="I298" s="19" t="n">
        <f aca="false">ROUND(H298/1000,0)</f>
        <v>-5</v>
      </c>
      <c r="J298" s="18"/>
    </row>
    <row r="299" customFormat="false" ht="12.75" hidden="false" customHeight="false" outlineLevel="0" collapsed="false">
      <c r="B299" s="24" t="s">
        <v>177</v>
      </c>
      <c r="H299" s="25" t="n">
        <v>-1529.79</v>
      </c>
      <c r="I299" s="19" t="n">
        <f aca="false">ROUND(H299/1000,0)</f>
        <v>-2</v>
      </c>
      <c r="J299" s="18"/>
    </row>
    <row r="300" customFormat="false" ht="12.75" hidden="false" customHeight="false" outlineLevel="0" collapsed="false">
      <c r="B300" s="24" t="s">
        <v>589</v>
      </c>
      <c r="H300" s="25" t="n">
        <v>-153756.17</v>
      </c>
      <c r="I300" s="19" t="n">
        <f aca="false">ROUND(H300/1000,0)</f>
        <v>-154</v>
      </c>
      <c r="J300" s="18"/>
    </row>
    <row r="301" customFormat="false" ht="12.75" hidden="false" customHeight="false" outlineLevel="0" collapsed="false">
      <c r="B301" s="24" t="s">
        <v>178</v>
      </c>
      <c r="H301" s="25" t="n">
        <v>-5165.72</v>
      </c>
      <c r="I301" s="19" t="n">
        <f aca="false">ROUND(H301/1000,0)</f>
        <v>-5</v>
      </c>
      <c r="J301" s="18"/>
    </row>
    <row r="302" customFormat="false" ht="12.75" hidden="false" customHeight="false" outlineLevel="0" collapsed="false">
      <c r="B302" s="24" t="s">
        <v>179</v>
      </c>
      <c r="H302" s="25" t="n">
        <v>-4367.97</v>
      </c>
      <c r="I302" s="19" t="n">
        <f aca="false">ROUND(H302/1000,0)</f>
        <v>-4</v>
      </c>
      <c r="J302" s="18"/>
    </row>
    <row r="303" customFormat="false" ht="12.75" hidden="false" customHeight="false" outlineLevel="0" collapsed="false">
      <c r="B303" s="24" t="s">
        <v>180</v>
      </c>
      <c r="H303" s="25" t="n">
        <v>-4767.54</v>
      </c>
      <c r="I303" s="19" t="n">
        <f aca="false">ROUND(H303/1000,0)</f>
        <v>-5</v>
      </c>
      <c r="J303" s="18"/>
    </row>
    <row r="304" customFormat="false" ht="12.75" hidden="false" customHeight="false" outlineLevel="0" collapsed="false">
      <c r="B304" s="24" t="s">
        <v>181</v>
      </c>
      <c r="H304" s="25" t="n">
        <v>-7731.37</v>
      </c>
      <c r="I304" s="19" t="n">
        <f aca="false">ROUND(H304/1000,0)</f>
        <v>-8</v>
      </c>
      <c r="J304" s="18"/>
      <c r="K304" s="11"/>
    </row>
    <row r="305" customFormat="false" ht="12.75" hidden="false" customHeight="false" outlineLevel="0" collapsed="false">
      <c r="B305" s="24" t="s">
        <v>453</v>
      </c>
      <c r="H305" s="25" t="n">
        <v>-18000</v>
      </c>
      <c r="I305" s="19" t="n">
        <f aca="false">ROUND(H305/1000,0)</f>
        <v>-18</v>
      </c>
      <c r="J305" s="18"/>
      <c r="K305" s="11"/>
    </row>
    <row r="306" customFormat="false" ht="12.75" hidden="false" customHeight="false" outlineLevel="0" collapsed="false">
      <c r="B306" s="24" t="s">
        <v>182</v>
      </c>
      <c r="H306" s="25" t="n">
        <v>-3028.7</v>
      </c>
      <c r="I306" s="19" t="n">
        <f aca="false">ROUND(H306/1000,0)</f>
        <v>-3</v>
      </c>
      <c r="J306" s="18"/>
    </row>
    <row r="307" customFormat="false" ht="12.75" hidden="false" customHeight="false" outlineLevel="0" collapsed="false">
      <c r="B307" s="24" t="s">
        <v>699</v>
      </c>
      <c r="H307" s="25" t="n">
        <v>-38500</v>
      </c>
      <c r="I307" s="19" t="n">
        <f aca="false">ROUND(H307/1000,0)</f>
        <v>-39</v>
      </c>
      <c r="J307" s="18"/>
      <c r="K307" s="12"/>
    </row>
    <row r="308" customFormat="false" ht="12.75" hidden="false" customHeight="false" outlineLevel="0" collapsed="false">
      <c r="B308" s="24" t="s">
        <v>371</v>
      </c>
      <c r="H308" s="25" t="n">
        <v>-38411.99</v>
      </c>
      <c r="I308" s="19" t="n">
        <f aca="false">ROUND(H308/1000,0)</f>
        <v>-38</v>
      </c>
      <c r="J308" s="18"/>
    </row>
    <row r="309" customFormat="false" ht="12.75" hidden="false" customHeight="false" outlineLevel="0" collapsed="false">
      <c r="B309" s="24" t="s">
        <v>454</v>
      </c>
      <c r="H309" s="25" t="n">
        <v>-140141</v>
      </c>
      <c r="I309" s="19" t="n">
        <f aca="false">ROUND(H309/1000,0)</f>
        <v>-140</v>
      </c>
      <c r="J309" s="18"/>
    </row>
    <row r="310" customFormat="false" ht="12.75" hidden="false" customHeight="false" outlineLevel="0" collapsed="false">
      <c r="B310" s="24" t="s">
        <v>184</v>
      </c>
      <c r="H310" s="25" t="n">
        <v>-47700</v>
      </c>
      <c r="I310" s="19" t="n">
        <f aca="false">ROUND(H310/1000,0)</f>
        <v>-48</v>
      </c>
      <c r="J310" s="18"/>
    </row>
    <row r="311" customFormat="false" ht="12.75" hidden="false" customHeight="false" outlineLevel="0" collapsed="false">
      <c r="B311" s="24" t="s">
        <v>185</v>
      </c>
      <c r="H311" s="25" t="n">
        <v>-63600</v>
      </c>
      <c r="I311" s="19" t="n">
        <f aca="false">ROUND(H311/1000,0)</f>
        <v>-64</v>
      </c>
      <c r="J311" s="18"/>
    </row>
    <row r="312" customFormat="false" ht="12.75" hidden="false" customHeight="false" outlineLevel="0" collapsed="false">
      <c r="B312" s="24" t="s">
        <v>590</v>
      </c>
      <c r="H312" s="25" t="n">
        <v>-12720</v>
      </c>
      <c r="I312" s="19" t="n">
        <f aca="false">ROUND(H312/1000,0)</f>
        <v>-13</v>
      </c>
      <c r="J312" s="16"/>
    </row>
    <row r="313" customFormat="false" ht="12.75" hidden="false" customHeight="false" outlineLevel="0" collapsed="false">
      <c r="B313" s="24" t="s">
        <v>326</v>
      </c>
      <c r="H313" s="25" t="n">
        <v>-3218968.28</v>
      </c>
      <c r="I313" s="19" t="n">
        <f aca="false">ROUND(H313/1000,0)</f>
        <v>-3219</v>
      </c>
      <c r="J313" s="16"/>
    </row>
    <row r="314" customFormat="false" ht="12.75" hidden="false" customHeight="false" outlineLevel="0" collapsed="false">
      <c r="B314" s="24" t="s">
        <v>700</v>
      </c>
      <c r="H314" s="25" t="n">
        <v>-85753</v>
      </c>
      <c r="I314" s="19" t="n">
        <f aca="false">ROUND(H314/1000,0)</f>
        <v>-86</v>
      </c>
      <c r="J314" s="16"/>
    </row>
    <row r="315" customFormat="false" ht="12.75" hidden="false" customHeight="false" outlineLevel="0" collapsed="false">
      <c r="B315" s="24" t="s">
        <v>188</v>
      </c>
      <c r="H315" s="25" t="n">
        <v>-15900</v>
      </c>
      <c r="I315" s="19" t="n">
        <f aca="false">ROUND(H315/1000,0)</f>
        <v>-16</v>
      </c>
      <c r="J315" s="18"/>
    </row>
    <row r="316" customFormat="false" ht="12.75" hidden="false" customHeight="false" outlineLevel="0" collapsed="false">
      <c r="B316" s="24" t="s">
        <v>189</v>
      </c>
      <c r="H316" s="25" t="n">
        <v>-15900</v>
      </c>
      <c r="I316" s="19" t="n">
        <f aca="false">ROUND(H316/1000,0)</f>
        <v>-16</v>
      </c>
      <c r="J316" s="18"/>
      <c r="K316" s="11"/>
    </row>
    <row r="317" customFormat="false" ht="12.75" hidden="false" customHeight="false" outlineLevel="0" collapsed="false">
      <c r="B317" s="24" t="s">
        <v>190</v>
      </c>
      <c r="H317" s="25" t="n">
        <v>-15900</v>
      </c>
      <c r="I317" s="19" t="n">
        <f aca="false">ROUND(H317/1000,0)</f>
        <v>-16</v>
      </c>
      <c r="J317" s="18"/>
    </row>
    <row r="318" customFormat="false" ht="12.75" hidden="false" customHeight="false" outlineLevel="0" collapsed="false">
      <c r="B318" s="24" t="s">
        <v>191</v>
      </c>
      <c r="H318" s="25" t="n">
        <v>-185685.24</v>
      </c>
      <c r="I318" s="19" t="n">
        <f aca="false">ROUND(H318/1000,0)</f>
        <v>-186</v>
      </c>
      <c r="J318" s="18"/>
    </row>
    <row r="319" customFormat="false" ht="12.75" hidden="false" customHeight="false" outlineLevel="0" collapsed="false">
      <c r="B319" s="24" t="s">
        <v>193</v>
      </c>
      <c r="H319" s="25" t="n">
        <v>-42915.1</v>
      </c>
      <c r="I319" s="19" t="n">
        <f aca="false">ROUND(H319/1000,0)</f>
        <v>-43</v>
      </c>
      <c r="J319" s="18"/>
    </row>
    <row r="320" customFormat="false" ht="12.75" hidden="false" customHeight="false" outlineLevel="0" collapsed="false">
      <c r="B320" s="24" t="s">
        <v>455</v>
      </c>
      <c r="H320" s="25" t="n">
        <v>-8277.76</v>
      </c>
      <c r="I320" s="19" t="n">
        <f aca="false">ROUND(H320/1000,0)</f>
        <v>-8</v>
      </c>
      <c r="J320" s="18"/>
    </row>
    <row r="321" customFormat="false" ht="12.75" hidden="false" customHeight="false" outlineLevel="0" collapsed="false">
      <c r="B321" s="24" t="s">
        <v>592</v>
      </c>
      <c r="H321" s="25" t="n">
        <v>-54856.55</v>
      </c>
      <c r="I321" s="19" t="n">
        <f aca="false">ROUND(H321/1000,0)</f>
        <v>-55</v>
      </c>
      <c r="J321" s="18"/>
    </row>
    <row r="322" customFormat="false" ht="12.75" hidden="false" customHeight="false" outlineLevel="0" collapsed="false">
      <c r="B322" s="24" t="s">
        <v>457</v>
      </c>
      <c r="H322" s="25" t="n">
        <v>-106365.33</v>
      </c>
      <c r="I322" s="19" t="n">
        <f aca="false">ROUND(H322/1000,0)</f>
        <v>-106</v>
      </c>
      <c r="J322" s="18"/>
    </row>
    <row r="323" customFormat="false" ht="12.75" hidden="false" customHeight="false" outlineLevel="0" collapsed="false">
      <c r="B323" s="24" t="s">
        <v>593</v>
      </c>
      <c r="H323" s="25" t="n">
        <v>-18000</v>
      </c>
      <c r="I323" s="19" t="n">
        <f aca="false">ROUND(H323/1000,0)</f>
        <v>-18</v>
      </c>
      <c r="J323" s="18"/>
    </row>
    <row r="324" customFormat="false" ht="12.75" hidden="false" customHeight="false" outlineLevel="0" collapsed="false">
      <c r="B324" s="24" t="s">
        <v>594</v>
      </c>
      <c r="H324" s="25" t="n">
        <v>-24300</v>
      </c>
      <c r="I324" s="19" t="n">
        <f aca="false">ROUND(H324/1000,0)</f>
        <v>-24</v>
      </c>
      <c r="J324" s="18"/>
    </row>
    <row r="325" customFormat="false" ht="12.75" hidden="false" customHeight="false" outlineLevel="0" collapsed="false">
      <c r="B325" s="24" t="s">
        <v>200</v>
      </c>
      <c r="H325" s="25" t="n">
        <v>-6890</v>
      </c>
      <c r="I325" s="19" t="n">
        <f aca="false">ROUND(H325/1000,0)</f>
        <v>-7</v>
      </c>
      <c r="J325" s="18"/>
    </row>
    <row r="326" customFormat="false" ht="12.75" hidden="false" customHeight="false" outlineLevel="0" collapsed="false">
      <c r="B326" s="24" t="s">
        <v>595</v>
      </c>
      <c r="H326" s="25" t="n">
        <v>-201892.5</v>
      </c>
      <c r="I326" s="19" t="n">
        <f aca="false">ROUND(H326/1000,0)</f>
        <v>-202</v>
      </c>
      <c r="J326" s="18"/>
    </row>
    <row r="327" customFormat="false" ht="12.75" hidden="false" customHeight="false" outlineLevel="0" collapsed="false">
      <c r="B327" s="24" t="s">
        <v>201</v>
      </c>
      <c r="H327" s="25" t="n">
        <v>-79500</v>
      </c>
      <c r="I327" s="19" t="n">
        <f aca="false">ROUND(H327/1000,0)</f>
        <v>-80</v>
      </c>
      <c r="J327" s="18"/>
    </row>
    <row r="328" customFormat="false" ht="12.75" hidden="false" customHeight="false" outlineLevel="0" collapsed="false">
      <c r="B328" s="24" t="s">
        <v>203</v>
      </c>
      <c r="H328" s="25" t="n">
        <v>-7440062.97</v>
      </c>
      <c r="I328" s="19" t="n">
        <f aca="false">ROUND(H328/1000,0)</f>
        <v>-7440</v>
      </c>
      <c r="J328" s="18"/>
    </row>
    <row r="329" customFormat="false" ht="12.75" hidden="false" customHeight="false" outlineLevel="0" collapsed="false">
      <c r="B329" s="24" t="s">
        <v>327</v>
      </c>
      <c r="H329" s="25" t="n">
        <v>-9688.67</v>
      </c>
      <c r="I329" s="19" t="n">
        <f aca="false">ROUND(H329/1000,0)</f>
        <v>-10</v>
      </c>
      <c r="J329" s="18"/>
    </row>
    <row r="330" customFormat="false" ht="12.75" hidden="false" customHeight="false" outlineLevel="0" collapsed="false">
      <c r="B330" s="24" t="s">
        <v>204</v>
      </c>
      <c r="H330" s="25" t="n">
        <v>-212000</v>
      </c>
      <c r="I330" s="19" t="n">
        <f aca="false">ROUND(H330/1000,0)</f>
        <v>-212</v>
      </c>
      <c r="J330" s="18"/>
    </row>
    <row r="331" customFormat="false" ht="12.75" hidden="false" customHeight="false" outlineLevel="0" collapsed="false">
      <c r="B331" s="24" t="s">
        <v>596</v>
      </c>
      <c r="H331" s="25" t="n">
        <v>-35302.5</v>
      </c>
      <c r="I331" s="19" t="n">
        <f aca="false">ROUND(H331/1000,0)</f>
        <v>-35</v>
      </c>
      <c r="J331" s="18"/>
    </row>
    <row r="332" customFormat="false" ht="12.75" hidden="false" customHeight="false" outlineLevel="0" collapsed="false">
      <c r="B332" s="24" t="s">
        <v>458</v>
      </c>
      <c r="H332" s="25" t="n">
        <v>-2800</v>
      </c>
      <c r="I332" s="19" t="n">
        <f aca="false">ROUND(H332/1000,0)</f>
        <v>-3</v>
      </c>
      <c r="J332" s="18"/>
    </row>
    <row r="333" customFormat="false" ht="12.75" hidden="false" customHeight="false" outlineLevel="0" collapsed="false">
      <c r="B333" s="24" t="s">
        <v>459</v>
      </c>
      <c r="H333" s="25" t="n">
        <v>-2250</v>
      </c>
      <c r="I333" s="19" t="n">
        <f aca="false">ROUND(H333/1000,0)</f>
        <v>-2</v>
      </c>
      <c r="J333" s="18"/>
    </row>
    <row r="334" customFormat="false" ht="12.75" hidden="false" customHeight="false" outlineLevel="0" collapsed="false">
      <c r="B334" s="24" t="s">
        <v>460</v>
      </c>
      <c r="H334" s="25" t="n">
        <v>-12200</v>
      </c>
      <c r="I334" s="19" t="n">
        <f aca="false">ROUND(H334/1000,0)</f>
        <v>-12</v>
      </c>
      <c r="J334" s="18"/>
    </row>
    <row r="335" customFormat="false" ht="12.75" hidden="false" customHeight="false" outlineLevel="0" collapsed="false">
      <c r="B335" s="24" t="s">
        <v>461</v>
      </c>
      <c r="H335" s="25" t="n">
        <v>-18850</v>
      </c>
      <c r="I335" s="19" t="n">
        <f aca="false">ROUND(H335/1000,0)</f>
        <v>-19</v>
      </c>
      <c r="J335" s="18"/>
    </row>
    <row r="336" customFormat="false" ht="12.75" hidden="false" customHeight="false" outlineLevel="0" collapsed="false">
      <c r="B336" s="24" t="s">
        <v>463</v>
      </c>
      <c r="H336" s="25" t="n">
        <v>-19500</v>
      </c>
      <c r="I336" s="19" t="n">
        <f aca="false">ROUND(H336/1000,0)</f>
        <v>-20</v>
      </c>
      <c r="J336" s="18"/>
    </row>
    <row r="337" customFormat="false" ht="12.75" hidden="false" customHeight="false" outlineLevel="0" collapsed="false">
      <c r="B337" s="24" t="s">
        <v>464</v>
      </c>
      <c r="H337" s="25" t="n">
        <v>-33700</v>
      </c>
      <c r="I337" s="19" t="n">
        <f aca="false">ROUND(H337/1000,0)</f>
        <v>-34</v>
      </c>
      <c r="J337" s="18"/>
    </row>
    <row r="338" customFormat="false" ht="12.75" hidden="false" customHeight="false" outlineLevel="0" collapsed="false">
      <c r="B338" s="24" t="s">
        <v>465</v>
      </c>
      <c r="H338" s="25" t="n">
        <v>-49000</v>
      </c>
      <c r="I338" s="19" t="n">
        <f aca="false">ROUND(H338/1000,0)</f>
        <v>-49</v>
      </c>
      <c r="J338" s="18"/>
    </row>
    <row r="339" customFormat="false" ht="12.75" hidden="false" customHeight="false" outlineLevel="0" collapsed="false">
      <c r="B339" s="24" t="s">
        <v>467</v>
      </c>
      <c r="H339" s="25" t="n">
        <v>-700</v>
      </c>
      <c r="I339" s="19" t="n">
        <f aca="false">ROUND(H339/1000,0)</f>
        <v>-1</v>
      </c>
      <c r="J339" s="18"/>
    </row>
    <row r="340" customFormat="false" ht="12.75" hidden="false" customHeight="false" outlineLevel="0" collapsed="false">
      <c r="B340" s="24" t="s">
        <v>328</v>
      </c>
      <c r="H340" s="25" t="n">
        <v>-19421</v>
      </c>
      <c r="I340" s="19" t="n">
        <f aca="false">ROUND(H340/1000,0)</f>
        <v>-19</v>
      </c>
      <c r="J340" s="18"/>
      <c r="K340" s="11"/>
    </row>
    <row r="341" customFormat="false" ht="12.75" hidden="false" customHeight="false" outlineLevel="0" collapsed="false">
      <c r="B341" s="24" t="s">
        <v>597</v>
      </c>
      <c r="H341" s="25" t="n">
        <v>-48760</v>
      </c>
      <c r="I341" s="19" t="n">
        <f aca="false">ROUND(H341/1000,0)</f>
        <v>-49</v>
      </c>
      <c r="J341" s="18"/>
    </row>
    <row r="342" customFormat="false" ht="12.75" hidden="false" customHeight="false" outlineLevel="0" collapsed="false">
      <c r="B342" s="24" t="s">
        <v>468</v>
      </c>
      <c r="H342" s="25" t="n">
        <v>-14000</v>
      </c>
      <c r="I342" s="19" t="n">
        <f aca="false">ROUND(H342/1000,0)</f>
        <v>-14</v>
      </c>
      <c r="J342" s="18"/>
    </row>
    <row r="343" customFormat="false" ht="12.75" hidden="false" customHeight="false" outlineLevel="0" collapsed="false">
      <c r="B343" s="24" t="s">
        <v>469</v>
      </c>
      <c r="H343" s="25" t="n">
        <v>-3050</v>
      </c>
      <c r="I343" s="19" t="n">
        <f aca="false">ROUND(H343/1000,0)</f>
        <v>-3</v>
      </c>
      <c r="J343" s="18"/>
    </row>
    <row r="344" customFormat="false" ht="12.75" hidden="false" customHeight="false" outlineLevel="0" collapsed="false">
      <c r="B344" s="24" t="s">
        <v>470</v>
      </c>
      <c r="H344" s="25" t="n">
        <v>-25496</v>
      </c>
      <c r="I344" s="19" t="n">
        <f aca="false">ROUND(H344/1000,0)</f>
        <v>-25</v>
      </c>
      <c r="J344" s="18"/>
    </row>
    <row r="345" customFormat="false" ht="12.75" hidden="false" customHeight="false" outlineLevel="0" collapsed="false">
      <c r="B345" s="24" t="s">
        <v>598</v>
      </c>
      <c r="H345" s="25" t="n">
        <v>-44149.96</v>
      </c>
      <c r="I345" s="19" t="n">
        <f aca="false">ROUND(H345/1000,0)</f>
        <v>-44</v>
      </c>
      <c r="J345" s="18"/>
    </row>
    <row r="346" customFormat="false" ht="12.75" hidden="false" customHeight="false" outlineLevel="0" collapsed="false">
      <c r="B346" s="24" t="s">
        <v>372</v>
      </c>
      <c r="H346" s="25" t="n">
        <v>-12200.5</v>
      </c>
      <c r="I346" s="19" t="n">
        <f aca="false">ROUND(H346/1000,0)</f>
        <v>-12</v>
      </c>
      <c r="J346" s="18"/>
      <c r="K346" s="11"/>
    </row>
    <row r="347" customFormat="false" ht="12.75" hidden="false" customHeight="false" outlineLevel="0" collapsed="false">
      <c r="B347" s="24" t="s">
        <v>373</v>
      </c>
      <c r="H347" s="25" t="n">
        <v>-4400</v>
      </c>
      <c r="I347" s="19" t="n">
        <f aca="false">ROUND(H347/1000,0)</f>
        <v>-4</v>
      </c>
      <c r="J347" s="18"/>
      <c r="K347" s="11"/>
    </row>
    <row r="348" customFormat="false" ht="12.75" hidden="false" customHeight="false" outlineLevel="0" collapsed="false">
      <c r="B348" s="24" t="s">
        <v>701</v>
      </c>
      <c r="H348" s="25" t="n">
        <v>-19546</v>
      </c>
      <c r="I348" s="19" t="n">
        <f aca="false">ROUND(H348/1000,0)</f>
        <v>-20</v>
      </c>
      <c r="J348" s="18"/>
    </row>
    <row r="349" customFormat="false" ht="12.75" hidden="false" customHeight="false" outlineLevel="0" collapsed="false">
      <c r="B349" s="24" t="s">
        <v>219</v>
      </c>
      <c r="H349" s="25" t="n">
        <v>-83766.5</v>
      </c>
      <c r="I349" s="19" t="n">
        <f aca="false">ROUND(H349/1000,0)</f>
        <v>-84</v>
      </c>
      <c r="J349" s="18"/>
    </row>
    <row r="350" customFormat="false" ht="12.75" hidden="false" customHeight="false" outlineLevel="0" collapsed="false">
      <c r="B350" s="24" t="s">
        <v>220</v>
      </c>
      <c r="H350" s="25" t="n">
        <v>-12500.58</v>
      </c>
      <c r="I350" s="19" t="n">
        <f aca="false">ROUND(H350/1000,0)</f>
        <v>-13</v>
      </c>
      <c r="J350" s="18"/>
    </row>
    <row r="351" customFormat="false" ht="12.75" hidden="false" customHeight="false" outlineLevel="0" collapsed="false">
      <c r="B351" s="24" t="s">
        <v>221</v>
      </c>
      <c r="H351" s="25" t="n">
        <v>-214756</v>
      </c>
      <c r="I351" s="19" t="n">
        <f aca="false">ROUND(H351/1000,0)</f>
        <v>-215</v>
      </c>
      <c r="J351" s="18"/>
    </row>
    <row r="352" customFormat="false" ht="12.75" hidden="false" customHeight="false" outlineLevel="0" collapsed="false">
      <c r="B352" s="24" t="s">
        <v>702</v>
      </c>
      <c r="H352" s="25" t="n">
        <v>-889762.43</v>
      </c>
      <c r="I352" s="19" t="n">
        <f aca="false">ROUND(H352/1000,0)</f>
        <v>-890</v>
      </c>
      <c r="J352" s="18"/>
    </row>
    <row r="353" customFormat="false" ht="12.75" hidden="false" customHeight="false" outlineLevel="0" collapsed="false">
      <c r="B353" s="24" t="s">
        <v>600</v>
      </c>
      <c r="H353" s="25" t="n">
        <v>-2200</v>
      </c>
      <c r="I353" s="19" t="n">
        <f aca="false">ROUND(H353/1000,0)</f>
        <v>-2</v>
      </c>
      <c r="J353" s="18"/>
    </row>
    <row r="354" customFormat="false" ht="12.75" hidden="false" customHeight="false" outlineLevel="0" collapsed="false">
      <c r="B354" s="24" t="s">
        <v>492</v>
      </c>
      <c r="H354" s="25" t="n">
        <v>-203700</v>
      </c>
      <c r="I354" s="19" t="n">
        <f aca="false">ROUND(H354/1000,0)</f>
        <v>-204</v>
      </c>
    </row>
    <row r="355" customFormat="false" ht="12.75" hidden="false" customHeight="false" outlineLevel="0" collapsed="false">
      <c r="B355" s="24" t="s">
        <v>703</v>
      </c>
      <c r="H355" s="25" t="n">
        <v>-10000</v>
      </c>
      <c r="I355" s="19" t="n">
        <f aca="false">ROUND(H355/1000,0)</f>
        <v>-10</v>
      </c>
    </row>
    <row r="356" customFormat="false" ht="12.75" hidden="false" customHeight="false" outlineLevel="0" collapsed="false">
      <c r="B356" s="24" t="s">
        <v>493</v>
      </c>
      <c r="H356" s="25" t="n">
        <v>-17000</v>
      </c>
      <c r="I356" s="19" t="n">
        <f aca="false">ROUND(H356/1000,0)</f>
        <v>-17</v>
      </c>
    </row>
    <row r="357" customFormat="false" ht="12.75" hidden="false" customHeight="false" outlineLevel="0" collapsed="false">
      <c r="B357" s="24" t="s">
        <v>601</v>
      </c>
      <c r="H357" s="25" t="n">
        <v>-500600.5</v>
      </c>
      <c r="I357" s="19" t="n">
        <f aca="false">ROUND(H357/1000,0)</f>
        <v>-501</v>
      </c>
    </row>
    <row r="358" customFormat="false" ht="12.75" hidden="false" customHeight="false" outlineLevel="0" collapsed="false">
      <c r="B358" s="24" t="s">
        <v>602</v>
      </c>
      <c r="H358" s="25" t="n">
        <v>-93851.14</v>
      </c>
      <c r="I358" s="19" t="n">
        <f aca="false">ROUND(H358/1000,0)</f>
        <v>-94</v>
      </c>
    </row>
    <row r="359" customFormat="false" ht="12.75" hidden="false" customHeight="false" outlineLevel="0" collapsed="false">
      <c r="B359" s="24" t="s">
        <v>496</v>
      </c>
      <c r="H359" s="25" t="n">
        <v>-135711.74</v>
      </c>
      <c r="I359" s="19" t="n">
        <f aca="false">ROUND(H359/1000,0)</f>
        <v>-136</v>
      </c>
    </row>
    <row r="360" customFormat="false" ht="12.75" hidden="false" customHeight="false" outlineLevel="0" collapsed="false">
      <c r="B360" s="24" t="s">
        <v>497</v>
      </c>
      <c r="H360" s="25" t="n">
        <v>-113421.31</v>
      </c>
      <c r="I360" s="19" t="n">
        <f aca="false">ROUND(H360/1000,0)</f>
        <v>-113</v>
      </c>
    </row>
    <row r="361" customFormat="false" ht="12.75" hidden="false" customHeight="false" outlineLevel="0" collapsed="false">
      <c r="B361" s="24" t="s">
        <v>498</v>
      </c>
      <c r="H361" s="25" t="n">
        <v>-135711.74</v>
      </c>
      <c r="I361" s="19" t="n">
        <f aca="false">ROUND(H361/1000,0)</f>
        <v>-136</v>
      </c>
    </row>
    <row r="362" customFormat="false" ht="12.75" hidden="false" customHeight="false" outlineLevel="0" collapsed="false">
      <c r="B362" s="24" t="s">
        <v>603</v>
      </c>
      <c r="H362" s="25" t="n">
        <v>-419029.95</v>
      </c>
      <c r="I362" s="19" t="n">
        <f aca="false">ROUND(H362/1000,0)</f>
        <v>-419</v>
      </c>
    </row>
    <row r="363" customFormat="false" ht="12.75" hidden="false" customHeight="false" outlineLevel="0" collapsed="false">
      <c r="B363" s="24" t="s">
        <v>604</v>
      </c>
      <c r="H363" s="25" t="n">
        <v>-466052.24</v>
      </c>
      <c r="I363" s="19" t="n">
        <f aca="false">ROUND(H363/1000,0)</f>
        <v>-466</v>
      </c>
    </row>
    <row r="364" customFormat="false" ht="12.75" hidden="false" customHeight="false" outlineLevel="0" collapsed="false">
      <c r="B364" s="24" t="s">
        <v>605</v>
      </c>
      <c r="H364" s="25" t="n">
        <v>-362827.75</v>
      </c>
      <c r="I364" s="19" t="n">
        <f aca="false">ROUND(H364/1000,0)</f>
        <v>-363</v>
      </c>
    </row>
    <row r="365" customFormat="false" ht="12.75" hidden="false" customHeight="false" outlineLevel="0" collapsed="false">
      <c r="B365" s="24" t="s">
        <v>499</v>
      </c>
      <c r="H365" s="25" t="n">
        <v>-109470.98</v>
      </c>
      <c r="I365" s="19" t="n">
        <f aca="false">ROUND(H365/1000,0)</f>
        <v>-109</v>
      </c>
    </row>
    <row r="366" customFormat="false" ht="12.75" hidden="false" customHeight="false" outlineLevel="0" collapsed="false">
      <c r="B366" s="24" t="s">
        <v>607</v>
      </c>
      <c r="H366" s="25" t="n">
        <v>-123598.6</v>
      </c>
      <c r="I366" s="19" t="n">
        <f aca="false">ROUND(H366/1000,0)</f>
        <v>-124</v>
      </c>
    </row>
    <row r="367" customFormat="false" ht="12.75" hidden="false" customHeight="false" outlineLevel="0" collapsed="false">
      <c r="B367" s="24" t="s">
        <v>610</v>
      </c>
      <c r="H367" s="25" t="n">
        <v>-438847</v>
      </c>
      <c r="I367" s="19" t="n">
        <f aca="false">ROUND(H367/1000,0)</f>
        <v>-439</v>
      </c>
    </row>
    <row r="368" customFormat="false" ht="12.75" hidden="false" customHeight="false" outlineLevel="0" collapsed="false">
      <c r="B368" s="24" t="s">
        <v>611</v>
      </c>
      <c r="H368" s="25" t="n">
        <v>-94020.45</v>
      </c>
      <c r="I368" s="19" t="n">
        <f aca="false">ROUND(H368/1000,0)</f>
        <v>-94</v>
      </c>
    </row>
    <row r="369" customFormat="false" ht="12.75" hidden="false" customHeight="false" outlineLevel="0" collapsed="false">
      <c r="B369" s="24" t="s">
        <v>612</v>
      </c>
      <c r="H369" s="25" t="n">
        <v>-98501.47</v>
      </c>
      <c r="I369" s="19" t="n">
        <f aca="false">ROUND(H369/1000,0)</f>
        <v>-99</v>
      </c>
    </row>
    <row r="370" customFormat="false" ht="12.75" hidden="false" customHeight="false" outlineLevel="0" collapsed="false">
      <c r="B370" s="24" t="s">
        <v>613</v>
      </c>
      <c r="H370" s="25" t="n">
        <v>-98501.47</v>
      </c>
      <c r="I370" s="19" t="n">
        <f aca="false">ROUND(H370/1000,0)</f>
        <v>-99</v>
      </c>
    </row>
    <row r="371" customFormat="false" ht="12.75" hidden="false" customHeight="false" outlineLevel="0" collapsed="false">
      <c r="B371" s="24" t="s">
        <v>615</v>
      </c>
      <c r="H371" s="25" t="n">
        <v>-96447.49</v>
      </c>
      <c r="I371" s="19" t="n">
        <f aca="false">ROUND(H371/1000,0)</f>
        <v>-96</v>
      </c>
    </row>
    <row r="372" customFormat="false" ht="12.75" hidden="false" customHeight="false" outlineLevel="0" collapsed="false">
      <c r="B372" s="24" t="s">
        <v>616</v>
      </c>
      <c r="H372" s="25" t="n">
        <v>-1106149.32</v>
      </c>
      <c r="I372" s="19" t="n">
        <f aca="false">ROUND(H372/1000,0)</f>
        <v>-1106</v>
      </c>
    </row>
    <row r="373" customFormat="false" ht="12.75" hidden="false" customHeight="false" outlineLevel="0" collapsed="false">
      <c r="B373" s="24" t="s">
        <v>617</v>
      </c>
      <c r="H373" s="25" t="n">
        <v>-111171.58</v>
      </c>
      <c r="I373" s="19" t="n">
        <f aca="false">ROUND(H373/1000,0)</f>
        <v>-111</v>
      </c>
    </row>
    <row r="374" customFormat="false" ht="12.75" hidden="false" customHeight="false" outlineLevel="0" collapsed="false">
      <c r="B374" s="24" t="s">
        <v>618</v>
      </c>
      <c r="H374" s="25" t="n">
        <v>-409036.14</v>
      </c>
      <c r="I374" s="19" t="n">
        <f aca="false">ROUND(H374/1000,0)</f>
        <v>-409</v>
      </c>
    </row>
    <row r="375" customFormat="false" ht="12.75" hidden="false" customHeight="false" outlineLevel="0" collapsed="false">
      <c r="B375" s="24" t="s">
        <v>500</v>
      </c>
      <c r="H375" s="25" t="n">
        <v>-98501.47</v>
      </c>
      <c r="I375" s="19" t="n">
        <f aca="false">ROUND(H375/1000,0)</f>
        <v>-99</v>
      </c>
    </row>
    <row r="376" customFormat="false" ht="12.75" hidden="false" customHeight="false" outlineLevel="0" collapsed="false">
      <c r="B376" s="24" t="s">
        <v>619</v>
      </c>
      <c r="H376" s="25" t="n">
        <v>-54268.47</v>
      </c>
      <c r="I376" s="19" t="n">
        <f aca="false">ROUND(H376/1000,0)</f>
        <v>-54</v>
      </c>
    </row>
    <row r="377" customFormat="false" ht="12.75" hidden="false" customHeight="false" outlineLevel="0" collapsed="false">
      <c r="B377" s="24" t="s">
        <v>501</v>
      </c>
      <c r="H377" s="25" t="n">
        <v>-568000</v>
      </c>
      <c r="I377" s="19" t="n">
        <f aca="false">ROUND(H377/1000,0)</f>
        <v>-568</v>
      </c>
    </row>
    <row r="378" customFormat="false" ht="12.75" hidden="false" customHeight="false" outlineLevel="0" collapsed="false">
      <c r="B378" s="24" t="s">
        <v>620</v>
      </c>
      <c r="H378" s="25" t="n">
        <v>-79406.75</v>
      </c>
      <c r="I378" s="19" t="n">
        <f aca="false">ROUND(H378/1000,0)</f>
        <v>-79</v>
      </c>
    </row>
    <row r="379" customFormat="false" ht="12.75" hidden="false" customHeight="false" outlineLevel="0" collapsed="false">
      <c r="B379" s="24" t="s">
        <v>621</v>
      </c>
      <c r="H379" s="25" t="n">
        <v>-77279.84</v>
      </c>
      <c r="I379" s="19" t="n">
        <f aca="false">ROUND(H379/1000,0)</f>
        <v>-77</v>
      </c>
    </row>
    <row r="380" customFormat="false" ht="12.75" hidden="false" customHeight="false" outlineLevel="0" collapsed="false">
      <c r="B380" s="24" t="s">
        <v>622</v>
      </c>
      <c r="H380" s="25" t="n">
        <v>-89129.18</v>
      </c>
      <c r="I380" s="19" t="n">
        <f aca="false">ROUND(H380/1000,0)</f>
        <v>-89</v>
      </c>
    </row>
    <row r="381" customFormat="false" ht="12.75" hidden="false" customHeight="false" outlineLevel="0" collapsed="false">
      <c r="B381" s="24" t="s">
        <v>623</v>
      </c>
      <c r="H381" s="25" t="n">
        <v>-5000</v>
      </c>
      <c r="I381" s="19" t="n">
        <f aca="false">ROUND(H381/1000,0)</f>
        <v>-5</v>
      </c>
    </row>
    <row r="382" customFormat="false" ht="12.75" hidden="false" customHeight="false" outlineLevel="0" collapsed="false">
      <c r="B382" s="24" t="s">
        <v>624</v>
      </c>
      <c r="H382" s="25" t="n">
        <v>-4800</v>
      </c>
      <c r="I382" s="19" t="n">
        <f aca="false">ROUND(H382/1000,0)</f>
        <v>-5</v>
      </c>
    </row>
    <row r="383" customFormat="false" ht="12.75" hidden="false" customHeight="false" outlineLevel="0" collapsed="false">
      <c r="B383" s="24" t="s">
        <v>507</v>
      </c>
      <c r="H383" s="25" t="n">
        <v>-288840</v>
      </c>
      <c r="I383" s="19" t="n">
        <f aca="false">ROUND(H383/1000,0)</f>
        <v>-289</v>
      </c>
    </row>
    <row r="384" customFormat="false" ht="12.75" hidden="false" customHeight="false" outlineLevel="0" collapsed="false">
      <c r="B384" s="24" t="s">
        <v>509</v>
      </c>
      <c r="H384" s="25" t="n">
        <v>-21744.02</v>
      </c>
      <c r="I384" s="19" t="n">
        <f aca="false">ROUND(H384/1000,0)</f>
        <v>-22</v>
      </c>
    </row>
    <row r="385" customFormat="false" ht="12.75" hidden="false" customHeight="false" outlineLevel="0" collapsed="false">
      <c r="B385" s="24" t="s">
        <v>704</v>
      </c>
      <c r="H385" s="25" t="n">
        <v>-1000</v>
      </c>
      <c r="I385" s="19" t="n">
        <f aca="false">ROUND(H385/1000,0)</f>
        <v>-1</v>
      </c>
    </row>
    <row r="386" customFormat="false" ht="12.75" hidden="false" customHeight="false" outlineLevel="0" collapsed="false">
      <c r="B386" s="24" t="s">
        <v>626</v>
      </c>
      <c r="H386" s="25" t="n">
        <v>-865005.64</v>
      </c>
      <c r="I386" s="19" t="n">
        <f aca="false">ROUND(H386/1000,0)</f>
        <v>-865</v>
      </c>
    </row>
    <row r="387" customFormat="false" ht="12.75" hidden="false" customHeight="false" outlineLevel="0" collapsed="false">
      <c r="B387" s="24" t="s">
        <v>627</v>
      </c>
      <c r="H387" s="25" t="n">
        <v>-914350.83</v>
      </c>
      <c r="I387" s="19" t="n">
        <f aca="false">ROUND(H387/1000,0)</f>
        <v>-914</v>
      </c>
    </row>
    <row r="388" customFormat="false" ht="12.75" hidden="false" customHeight="false" outlineLevel="0" collapsed="false">
      <c r="B388" s="24" t="s">
        <v>628</v>
      </c>
      <c r="H388" s="25" t="n">
        <v>-77279.84</v>
      </c>
      <c r="I388" s="19" t="n">
        <f aca="false">ROUND(H388/1000,0)</f>
        <v>-77</v>
      </c>
    </row>
    <row r="389" customFormat="false" ht="12.75" hidden="false" customHeight="false" outlineLevel="0" collapsed="false">
      <c r="B389" s="24" t="s">
        <v>629</v>
      </c>
      <c r="H389" s="25" t="n">
        <v>-845173</v>
      </c>
      <c r="I389" s="19" t="n">
        <f aca="false">ROUND(H389/1000,0)</f>
        <v>-845</v>
      </c>
    </row>
    <row r="390" customFormat="false" ht="12.75" hidden="false" customHeight="false" outlineLevel="0" collapsed="false">
      <c r="B390" s="24" t="s">
        <v>705</v>
      </c>
      <c r="H390" s="25" t="n">
        <v>-938309.75</v>
      </c>
      <c r="I390" s="19" t="n">
        <f aca="false">ROUND(H390/1000,0)</f>
        <v>-938</v>
      </c>
    </row>
    <row r="391" customFormat="false" ht="12.75" hidden="false" customHeight="false" outlineLevel="0" collapsed="false">
      <c r="B391" s="24" t="s">
        <v>631</v>
      </c>
      <c r="H391" s="25" t="n">
        <v>-1118826.27</v>
      </c>
      <c r="I391" s="19" t="n">
        <f aca="false">ROUND(H391/1000,0)</f>
        <v>-1119</v>
      </c>
    </row>
    <row r="392" customFormat="false" ht="12.75" hidden="false" customHeight="false" outlineLevel="0" collapsed="false">
      <c r="B392" s="24" t="s">
        <v>706</v>
      </c>
      <c r="H392" s="25" t="n">
        <v>-1033058.53</v>
      </c>
      <c r="I392" s="19" t="n">
        <f aca="false">ROUND(H392/1000,0)</f>
        <v>-1033</v>
      </c>
    </row>
    <row r="393" customFormat="false" ht="12.75" hidden="false" customHeight="false" outlineLevel="0" collapsed="false">
      <c r="B393" s="24" t="s">
        <v>707</v>
      </c>
      <c r="H393" s="25" t="n">
        <v>-535933.52</v>
      </c>
      <c r="I393" s="19" t="n">
        <f aca="false">ROUND(H393/1000,0)</f>
        <v>-536</v>
      </c>
    </row>
    <row r="394" customFormat="false" ht="12.75" hidden="false" customHeight="false" outlineLevel="0" collapsed="false">
      <c r="B394" s="24" t="s">
        <v>708</v>
      </c>
      <c r="H394" s="25" t="n">
        <v>-930700.77</v>
      </c>
      <c r="I394" s="19" t="n">
        <f aca="false">ROUND(H394/1000,0)</f>
        <v>-931</v>
      </c>
    </row>
    <row r="395" customFormat="false" ht="12.75" hidden="false" customHeight="false" outlineLevel="0" collapsed="false">
      <c r="B395" s="24" t="s">
        <v>709</v>
      </c>
      <c r="H395" s="25" t="n">
        <v>-1181246.87</v>
      </c>
      <c r="I395" s="19" t="n">
        <f aca="false">ROUND(H395/1000,0)</f>
        <v>-1181</v>
      </c>
    </row>
    <row r="396" customFormat="false" ht="12.75" hidden="false" customHeight="false" outlineLevel="0" collapsed="false">
      <c r="B396" s="24" t="s">
        <v>633</v>
      </c>
      <c r="H396" s="25" t="n">
        <v>-23807.87</v>
      </c>
      <c r="I396" s="19" t="n">
        <f aca="false">ROUND(H396/1000,0)</f>
        <v>-24</v>
      </c>
    </row>
    <row r="397" customFormat="false" ht="12.75" hidden="false" customHeight="false" outlineLevel="0" collapsed="false">
      <c r="B397" s="24" t="s">
        <v>634</v>
      </c>
      <c r="H397" s="25" t="n">
        <v>-158583.6</v>
      </c>
      <c r="I397" s="19" t="n">
        <f aca="false">ROUND(H397/1000,0)</f>
        <v>-159</v>
      </c>
    </row>
    <row r="398" customFormat="false" ht="12.75" hidden="false" customHeight="false" outlineLevel="0" collapsed="false">
      <c r="B398" s="24" t="s">
        <v>635</v>
      </c>
      <c r="H398" s="25" t="n">
        <v>-4315.2</v>
      </c>
      <c r="I398" s="19" t="n">
        <f aca="false">ROUND(H398/1000,0)</f>
        <v>-4</v>
      </c>
    </row>
    <row r="399" customFormat="false" ht="12.75" hidden="false" customHeight="false" outlineLevel="0" collapsed="false">
      <c r="B399" s="24" t="s">
        <v>710</v>
      </c>
      <c r="H399" s="25" t="n">
        <v>-831393.62</v>
      </c>
      <c r="I399" s="19" t="n">
        <f aca="false">ROUND(H399/1000,0)</f>
        <v>-831</v>
      </c>
    </row>
    <row r="400" customFormat="false" ht="12.75" hidden="false" customHeight="false" outlineLevel="0" collapsed="false">
      <c r="B400" s="24" t="s">
        <v>711</v>
      </c>
      <c r="H400" s="25" t="n">
        <v>-484322.65</v>
      </c>
      <c r="I400" s="19" t="n">
        <f aca="false">ROUND(H400/1000,0)</f>
        <v>-484</v>
      </c>
    </row>
    <row r="401" customFormat="false" ht="12.75" hidden="false" customHeight="false" outlineLevel="0" collapsed="false">
      <c r="B401" s="24" t="s">
        <v>712</v>
      </c>
      <c r="H401" s="25" t="n">
        <v>-891547.07</v>
      </c>
      <c r="I401" s="19" t="n">
        <f aca="false">ROUND(H401/1000,0)</f>
        <v>-892</v>
      </c>
    </row>
    <row r="402" customFormat="false" ht="12.75" hidden="false" customHeight="false" outlineLevel="0" collapsed="false">
      <c r="B402" s="24" t="s">
        <v>713</v>
      </c>
      <c r="H402" s="25" t="n">
        <v>-53262.36</v>
      </c>
      <c r="I402" s="19" t="n">
        <f aca="false">ROUND(H402/1000,0)</f>
        <v>-53</v>
      </c>
    </row>
    <row r="403" customFormat="false" ht="12.75" hidden="false" customHeight="false" outlineLevel="0" collapsed="false">
      <c r="B403" s="24" t="s">
        <v>714</v>
      </c>
      <c r="H403" s="25" t="n">
        <v>-157600.44</v>
      </c>
      <c r="I403" s="19" t="n">
        <f aca="false">ROUND(H403/1000,0)</f>
        <v>-158</v>
      </c>
    </row>
    <row r="404" customFormat="false" ht="12.75" hidden="false" customHeight="false" outlineLevel="0" collapsed="false">
      <c r="B404" s="24" t="s">
        <v>715</v>
      </c>
      <c r="H404" s="25" t="n">
        <v>-38164.2</v>
      </c>
      <c r="I404" s="19" t="n">
        <f aca="false">ROUND(H404/1000,0)</f>
        <v>-38</v>
      </c>
    </row>
    <row r="405" customFormat="false" ht="12.75" hidden="false" customHeight="false" outlineLevel="0" collapsed="false">
      <c r="B405" s="24" t="s">
        <v>716</v>
      </c>
      <c r="H405" s="25" t="n">
        <v>-38164.2</v>
      </c>
      <c r="I405" s="19" t="n">
        <f aca="false">ROUND(H405/1000,0)</f>
        <v>-38</v>
      </c>
    </row>
    <row r="406" customFormat="false" ht="12.75" hidden="false" customHeight="false" outlineLevel="0" collapsed="false">
      <c r="B406" s="24" t="s">
        <v>717</v>
      </c>
      <c r="H406" s="25" t="n">
        <v>-94944.2</v>
      </c>
      <c r="I406" s="19" t="n">
        <f aca="false">ROUND(H406/1000,0)</f>
        <v>-95</v>
      </c>
    </row>
    <row r="407" customFormat="false" ht="12.75" hidden="false" customHeight="false" outlineLevel="0" collapsed="false">
      <c r="B407" s="24" t="s">
        <v>718</v>
      </c>
      <c r="H407" s="25" t="n">
        <v>-38039.28</v>
      </c>
      <c r="I407" s="19" t="n">
        <f aca="false">ROUND(H407/1000,0)</f>
        <v>-38</v>
      </c>
    </row>
    <row r="408" customFormat="false" ht="12.75" hidden="false" customHeight="false" outlineLevel="0" collapsed="false">
      <c r="B408" s="24" t="s">
        <v>719</v>
      </c>
      <c r="H408" s="25" t="n">
        <v>-39249.4</v>
      </c>
      <c r="I408" s="19" t="n">
        <f aca="false">ROUND(H408/1000,0)</f>
        <v>-39</v>
      </c>
    </row>
    <row r="409" customFormat="false" ht="12.75" hidden="false" customHeight="false" outlineLevel="0" collapsed="false">
      <c r="B409" s="24" t="s">
        <v>720</v>
      </c>
      <c r="H409" s="25" t="n">
        <v>-62977.28</v>
      </c>
      <c r="I409" s="19" t="n">
        <f aca="false">ROUND(H409/1000,0)</f>
        <v>-63</v>
      </c>
    </row>
    <row r="410" customFormat="false" ht="12.75" hidden="false" customHeight="false" outlineLevel="0" collapsed="false">
      <c r="B410" s="24" t="s">
        <v>721</v>
      </c>
      <c r="H410" s="25" t="n">
        <v>-12600</v>
      </c>
      <c r="I410" s="19" t="n">
        <f aca="false">ROUND(H410/1000,0)</f>
        <v>-13</v>
      </c>
    </row>
    <row r="411" customFormat="false" ht="12.75" hidden="false" customHeight="false" outlineLevel="0" collapsed="false">
      <c r="B411" s="24" t="s">
        <v>722</v>
      </c>
      <c r="H411" s="25" t="n">
        <v>-21000</v>
      </c>
      <c r="I411" s="19" t="n">
        <f aca="false">ROUND(H411/1000,0)</f>
        <v>-21</v>
      </c>
    </row>
    <row r="412" customFormat="false" ht="12.75" hidden="false" customHeight="false" outlineLevel="0" collapsed="false">
      <c r="B412" s="24" t="s">
        <v>723</v>
      </c>
      <c r="H412" s="25" t="n">
        <v>-1000000</v>
      </c>
      <c r="I412" s="19" t="n">
        <f aca="false">ROUND(H412/1000,0)</f>
        <v>-1000</v>
      </c>
    </row>
    <row r="413" customFormat="false" ht="12.75" hidden="false" customHeight="false" outlineLevel="0" collapsed="false">
      <c r="B413" s="24" t="s">
        <v>724</v>
      </c>
      <c r="H413" s="25" t="n">
        <v>-67939.01</v>
      </c>
      <c r="I413" s="19" t="n">
        <f aca="false">ROUND(H413/1000,0)</f>
        <v>-68</v>
      </c>
    </row>
    <row r="414" customFormat="false" ht="12.75" hidden="false" customHeight="false" outlineLevel="0" collapsed="false">
      <c r="B414" s="24" t="s">
        <v>725</v>
      </c>
      <c r="H414" s="25" t="n">
        <v>-231606.7</v>
      </c>
      <c r="I414" s="19" t="n">
        <f aca="false">ROUND(H414/1000,0)</f>
        <v>-232</v>
      </c>
    </row>
    <row r="415" customFormat="false" ht="12.75" hidden="false" customHeight="false" outlineLevel="0" collapsed="false">
      <c r="B415" s="24" t="s">
        <v>726</v>
      </c>
      <c r="H415" s="25" t="n">
        <v>-800000</v>
      </c>
      <c r="I415" s="19" t="n">
        <f aca="false">ROUND(H415/1000,0)</f>
        <v>-800</v>
      </c>
    </row>
    <row r="416" customFormat="false" ht="12.75" hidden="false" customHeight="false" outlineLevel="0" collapsed="false">
      <c r="B416" s="24" t="s">
        <v>727</v>
      </c>
      <c r="H416" s="25" t="n">
        <v>-477391.84</v>
      </c>
      <c r="I416" s="19" t="n">
        <f aca="false">ROUND(H416/1000,0)</f>
        <v>-477</v>
      </c>
    </row>
    <row r="417" customFormat="false" ht="12.75" hidden="false" customHeight="false" outlineLevel="0" collapsed="false">
      <c r="B417" s="24" t="s">
        <v>728</v>
      </c>
      <c r="H417" s="25" t="n">
        <v>-4142857.1</v>
      </c>
      <c r="I417" s="19" t="n">
        <f aca="false">ROUND(H417/1000,0)</f>
        <v>-4143</v>
      </c>
    </row>
    <row r="418" customFormat="false" ht="12.75" hidden="false" customHeight="false" outlineLevel="0" collapsed="false">
      <c r="B418" s="24" t="s">
        <v>729</v>
      </c>
      <c r="H418" s="25" t="n">
        <v>-18527.32</v>
      </c>
      <c r="I418" s="19" t="n">
        <f aca="false">ROUND(H418/1000,0)</f>
        <v>-19</v>
      </c>
    </row>
    <row r="419" customFormat="false" ht="12.75" hidden="false" customHeight="false" outlineLevel="0" collapsed="false">
      <c r="B419" s="24" t="s">
        <v>730</v>
      </c>
      <c r="H419" s="25" t="n">
        <v>-54823.2</v>
      </c>
      <c r="I419" s="19" t="n">
        <f aca="false">ROUND(H419/1000,0)</f>
        <v>-55</v>
      </c>
    </row>
    <row r="420" customFormat="false" ht="12.75" hidden="false" customHeight="false" outlineLevel="0" collapsed="false">
      <c r="B420" s="24" t="s">
        <v>731</v>
      </c>
      <c r="H420" s="25" t="n">
        <v>-7791.59</v>
      </c>
      <c r="I420" s="19" t="n">
        <f aca="false">ROUND(H420/1000,0)</f>
        <v>-8</v>
      </c>
    </row>
    <row r="421" customFormat="false" ht="12.75" hidden="false" customHeight="false" outlineLevel="0" collapsed="false">
      <c r="B421" s="24" t="s">
        <v>732</v>
      </c>
      <c r="H421" s="25" t="n">
        <v>-56000.02</v>
      </c>
      <c r="I421" s="19" t="n">
        <f aca="false">ROUND(H421/1000,0)</f>
        <v>-56</v>
      </c>
    </row>
    <row r="422" customFormat="false" ht="12.75" hidden="false" customHeight="false" outlineLevel="0" collapsed="false">
      <c r="B422" s="15" t="s">
        <v>231</v>
      </c>
      <c r="H422" s="16" t="n">
        <v>-31918944.37</v>
      </c>
      <c r="I422" s="5" t="n">
        <f aca="false">ROUND(H422/1000,0)</f>
        <v>-31919</v>
      </c>
    </row>
    <row r="423" customFormat="false" ht="12.75" hidden="false" customHeight="false" outlineLevel="0" collapsed="false">
      <c r="B423" s="15" t="s">
        <v>232</v>
      </c>
      <c r="H423" s="16" t="n">
        <v>-31918944.37</v>
      </c>
      <c r="I423" s="5" t="n">
        <f aca="false">ROUND(H423/1000,0)</f>
        <v>-31919</v>
      </c>
    </row>
    <row r="424" customFormat="false" ht="12.75" hidden="false" customHeight="false" outlineLevel="0" collapsed="false">
      <c r="B424" s="24" t="s">
        <v>233</v>
      </c>
      <c r="H424" s="25" t="n">
        <v>-163540</v>
      </c>
      <c r="I424" s="19" t="n">
        <f aca="false">ROUND(H424/1000,0)</f>
        <v>-164</v>
      </c>
    </row>
    <row r="425" customFormat="false" ht="12.75" hidden="false" customHeight="false" outlineLevel="0" collapsed="false">
      <c r="B425" s="24" t="s">
        <v>234</v>
      </c>
      <c r="H425" s="25" t="n">
        <v>-15000</v>
      </c>
      <c r="I425" s="19" t="n">
        <f aca="false">ROUND(H425/1000,0)</f>
        <v>-15</v>
      </c>
    </row>
    <row r="426" customFormat="false" ht="12.75" hidden="false" customHeight="false" outlineLevel="0" collapsed="false">
      <c r="B426" s="24" t="s">
        <v>510</v>
      </c>
      <c r="H426" s="25" t="n">
        <v>-368211</v>
      </c>
      <c r="I426" s="19" t="n">
        <f aca="false">ROUND(H426/1000,0)</f>
        <v>-368</v>
      </c>
    </row>
    <row r="427" customFormat="false" ht="12.75" hidden="false" customHeight="false" outlineLevel="0" collapsed="false">
      <c r="B427" s="24" t="s">
        <v>638</v>
      </c>
      <c r="H427" s="25" t="n">
        <v>-1029411.18</v>
      </c>
      <c r="I427" s="19" t="n">
        <f aca="false">ROUND(H427/1000,0)</f>
        <v>-1029</v>
      </c>
    </row>
    <row r="428" customFormat="false" ht="12.75" hidden="false" customHeight="false" outlineLevel="0" collapsed="false">
      <c r="B428" s="24" t="s">
        <v>511</v>
      </c>
      <c r="H428" s="25" t="n">
        <v>-1358970.75</v>
      </c>
      <c r="I428" s="19" t="n">
        <f aca="false">ROUND(H428/1000,0)</f>
        <v>-1359</v>
      </c>
    </row>
    <row r="429" customFormat="false" ht="12.75" hidden="false" customHeight="false" outlineLevel="0" collapsed="false">
      <c r="B429" s="24" t="s">
        <v>512</v>
      </c>
      <c r="H429" s="25" t="n">
        <v>-40500</v>
      </c>
      <c r="I429" s="19" t="n">
        <f aca="false">ROUND(H429/1000,0)</f>
        <v>-41</v>
      </c>
    </row>
    <row r="430" customFormat="false" ht="12.75" hidden="false" customHeight="false" outlineLevel="0" collapsed="false">
      <c r="B430" s="24" t="s">
        <v>238</v>
      </c>
      <c r="H430" s="25" t="n">
        <v>-5251277.83</v>
      </c>
      <c r="I430" s="19" t="n">
        <f aca="false">ROUND(H430/1000,0)</f>
        <v>-5251</v>
      </c>
    </row>
    <row r="431" customFormat="false" ht="12.75" hidden="false" customHeight="false" outlineLevel="0" collapsed="false">
      <c r="B431" s="24" t="s">
        <v>513</v>
      </c>
      <c r="H431" s="25" t="n">
        <v>-221009</v>
      </c>
      <c r="I431" s="19" t="n">
        <f aca="false">ROUND(H431/1000,0)</f>
        <v>-221</v>
      </c>
    </row>
    <row r="432" customFormat="false" ht="12.75" hidden="false" customHeight="false" outlineLevel="0" collapsed="false">
      <c r="B432" s="24" t="s">
        <v>515</v>
      </c>
      <c r="H432" s="25" t="n">
        <v>-566718.8</v>
      </c>
      <c r="I432" s="19" t="n">
        <f aca="false">ROUND(H432/1000,0)</f>
        <v>-567</v>
      </c>
    </row>
    <row r="433" customFormat="false" ht="12.75" hidden="false" customHeight="false" outlineLevel="0" collapsed="false">
      <c r="B433" s="24" t="s">
        <v>733</v>
      </c>
      <c r="H433" s="25" t="n">
        <v>-35961.16</v>
      </c>
      <c r="I433" s="19" t="n">
        <f aca="false">ROUND(H433/1000,0)</f>
        <v>-36</v>
      </c>
    </row>
    <row r="434" customFormat="false" ht="12.75" hidden="false" customHeight="false" outlineLevel="0" collapsed="false">
      <c r="B434" s="24" t="s">
        <v>239</v>
      </c>
      <c r="H434" s="25" t="n">
        <v>-23638</v>
      </c>
      <c r="I434" s="19" t="n">
        <f aca="false">ROUND(H434/1000,0)</f>
        <v>-24</v>
      </c>
    </row>
    <row r="435" customFormat="false" ht="12.75" hidden="false" customHeight="false" outlineLevel="0" collapsed="false">
      <c r="B435" s="24" t="s">
        <v>240</v>
      </c>
      <c r="H435" s="25" t="n">
        <v>-7342.8</v>
      </c>
      <c r="I435" s="19" t="n">
        <f aca="false">ROUND(H435/1000,0)</f>
        <v>-7</v>
      </c>
    </row>
    <row r="436" customFormat="false" ht="12.75" hidden="false" customHeight="false" outlineLevel="0" collapsed="false">
      <c r="B436" s="24" t="s">
        <v>380</v>
      </c>
      <c r="H436" s="25" t="n">
        <v>-41803.83</v>
      </c>
      <c r="I436" s="19" t="n">
        <f aca="false">ROUND(H436/1000,0)</f>
        <v>-42</v>
      </c>
    </row>
    <row r="437" customFormat="false" ht="12.75" hidden="false" customHeight="false" outlineLevel="0" collapsed="false">
      <c r="B437" s="24" t="s">
        <v>242</v>
      </c>
      <c r="H437" s="25" t="n">
        <v>-2124554.25</v>
      </c>
      <c r="I437" s="19" t="n">
        <f aca="false">ROUND(H437/1000,0)</f>
        <v>-2125</v>
      </c>
    </row>
    <row r="438" customFormat="false" ht="12.75" hidden="false" customHeight="false" outlineLevel="0" collapsed="false">
      <c r="B438" s="24" t="s">
        <v>243</v>
      </c>
      <c r="H438" s="25" t="n">
        <v>-14786</v>
      </c>
      <c r="I438" s="19" t="n">
        <f aca="false">ROUND(H438/1000,0)</f>
        <v>-15</v>
      </c>
    </row>
    <row r="439" customFormat="false" ht="12.75" hidden="false" customHeight="false" outlineLevel="0" collapsed="false">
      <c r="B439" s="24" t="s">
        <v>244</v>
      </c>
      <c r="H439" s="25" t="n">
        <v>-5800</v>
      </c>
      <c r="I439" s="19" t="n">
        <f aca="false">ROUND(H439/1000,0)</f>
        <v>-6</v>
      </c>
    </row>
    <row r="440" customFormat="false" ht="12.75" hidden="false" customHeight="false" outlineLevel="0" collapsed="false">
      <c r="B440" s="24" t="s">
        <v>381</v>
      </c>
      <c r="H440" s="25" t="n">
        <v>-166666</v>
      </c>
      <c r="I440" s="19" t="n">
        <f aca="false">ROUND(H440/1000,0)</f>
        <v>-167</v>
      </c>
    </row>
    <row r="441" customFormat="false" ht="12.75" hidden="false" customHeight="false" outlineLevel="0" collapsed="false">
      <c r="B441" s="24" t="s">
        <v>516</v>
      </c>
      <c r="H441" s="25" t="n">
        <v>-5452</v>
      </c>
      <c r="I441" s="19" t="n">
        <f aca="false">ROUND(H441/1000,0)</f>
        <v>-5</v>
      </c>
    </row>
    <row r="442" customFormat="false" ht="12.75" hidden="false" customHeight="false" outlineLevel="0" collapsed="false">
      <c r="B442" s="24" t="s">
        <v>245</v>
      </c>
      <c r="H442" s="25" t="n">
        <v>-1121024.5</v>
      </c>
      <c r="I442" s="19" t="n">
        <f aca="false">ROUND(H442/1000,0)</f>
        <v>-1121</v>
      </c>
    </row>
    <row r="443" customFormat="false" ht="12.75" hidden="false" customHeight="false" outlineLevel="0" collapsed="false">
      <c r="B443" s="24" t="s">
        <v>246</v>
      </c>
      <c r="H443" s="25" t="n">
        <v>-22857.14</v>
      </c>
      <c r="I443" s="19" t="n">
        <f aca="false">ROUND(H443/1000,0)</f>
        <v>-23</v>
      </c>
    </row>
    <row r="444" customFormat="false" ht="12.75" hidden="false" customHeight="false" outlineLevel="0" collapsed="false">
      <c r="B444" s="24" t="s">
        <v>382</v>
      </c>
      <c r="H444" s="25" t="n">
        <v>-25200</v>
      </c>
      <c r="I444" s="19" t="n">
        <f aca="false">ROUND(H444/1000,0)</f>
        <v>-25</v>
      </c>
    </row>
    <row r="445" customFormat="false" ht="12.75" hidden="false" customHeight="false" outlineLevel="0" collapsed="false">
      <c r="B445" s="24" t="s">
        <v>640</v>
      </c>
      <c r="H445" s="25" t="n">
        <v>-2504</v>
      </c>
      <c r="I445" s="19" t="n">
        <f aca="false">ROUND(H445/1000,0)</f>
        <v>-3</v>
      </c>
    </row>
    <row r="446" customFormat="false" ht="12.75" hidden="false" customHeight="false" outlineLevel="0" collapsed="false">
      <c r="B446" s="24" t="s">
        <v>329</v>
      </c>
      <c r="H446" s="25" t="n">
        <v>-60458.64</v>
      </c>
      <c r="I446" s="19" t="n">
        <f aca="false">ROUND(H446/1000,0)</f>
        <v>-60</v>
      </c>
    </row>
    <row r="447" customFormat="false" ht="12.75" hidden="false" customHeight="false" outlineLevel="0" collapsed="false">
      <c r="B447" s="24" t="s">
        <v>330</v>
      </c>
      <c r="H447" s="25" t="n">
        <v>-243806</v>
      </c>
      <c r="I447" s="19" t="n">
        <f aca="false">ROUND(H447/1000,0)</f>
        <v>-244</v>
      </c>
    </row>
    <row r="448" customFormat="false" ht="12.75" hidden="false" customHeight="false" outlineLevel="0" collapsed="false">
      <c r="B448" s="24" t="s">
        <v>383</v>
      </c>
      <c r="H448" s="25" t="n">
        <v>-66667</v>
      </c>
      <c r="I448" s="19" t="n">
        <f aca="false">ROUND(H448/1000,0)</f>
        <v>-67</v>
      </c>
    </row>
    <row r="449" customFormat="false" ht="12.75" hidden="false" customHeight="false" outlineLevel="0" collapsed="false">
      <c r="B449" s="24" t="s">
        <v>331</v>
      </c>
      <c r="H449" s="25" t="n">
        <v>-131297</v>
      </c>
      <c r="I449" s="19" t="n">
        <f aca="false">ROUND(H449/1000,0)</f>
        <v>-131</v>
      </c>
    </row>
    <row r="450" customFormat="false" ht="12.75" hidden="false" customHeight="false" outlineLevel="0" collapsed="false">
      <c r="B450" s="24" t="s">
        <v>332</v>
      </c>
      <c r="H450" s="25" t="n">
        <v>-122306</v>
      </c>
      <c r="I450" s="19" t="n">
        <f aca="false">ROUND(H450/1000,0)</f>
        <v>-122</v>
      </c>
    </row>
    <row r="451" customFormat="false" ht="12.75" hidden="false" customHeight="false" outlineLevel="0" collapsed="false">
      <c r="B451" s="24" t="s">
        <v>384</v>
      </c>
      <c r="H451" s="25" t="n">
        <v>-68520.06</v>
      </c>
      <c r="I451" s="19" t="n">
        <f aca="false">ROUND(H451/1000,0)</f>
        <v>-69</v>
      </c>
    </row>
    <row r="452" customFormat="false" ht="12.75" hidden="false" customHeight="false" outlineLevel="0" collapsed="false">
      <c r="B452" s="24" t="s">
        <v>641</v>
      </c>
      <c r="H452" s="25" t="n">
        <v>-46271</v>
      </c>
      <c r="I452" s="19" t="n">
        <f aca="false">ROUND(H452/1000,0)</f>
        <v>-46</v>
      </c>
    </row>
    <row r="453" customFormat="false" ht="12.75" hidden="false" customHeight="false" outlineLevel="0" collapsed="false">
      <c r="B453" s="24" t="s">
        <v>333</v>
      </c>
      <c r="H453" s="25" t="n">
        <v>-11663.64</v>
      </c>
      <c r="I453" s="19" t="n">
        <f aca="false">ROUND(H453/1000,0)</f>
        <v>-12</v>
      </c>
    </row>
    <row r="454" customFormat="false" ht="12.75" hidden="false" customHeight="false" outlineLevel="0" collapsed="false">
      <c r="B454" s="24" t="s">
        <v>734</v>
      </c>
      <c r="H454" s="25" t="n">
        <v>-7791.59</v>
      </c>
      <c r="I454" s="19" t="n">
        <f aca="false">ROUND(H454/1000,0)</f>
        <v>-8</v>
      </c>
    </row>
    <row r="455" customFormat="false" ht="12.75" hidden="false" customHeight="false" outlineLevel="0" collapsed="false">
      <c r="B455" s="24" t="s">
        <v>642</v>
      </c>
      <c r="H455" s="25" t="n">
        <v>-72027.9</v>
      </c>
      <c r="I455" s="19" t="n">
        <f aca="false">ROUND(H455/1000,0)</f>
        <v>-72</v>
      </c>
    </row>
    <row r="456" customFormat="false" ht="12.75" hidden="false" customHeight="false" outlineLevel="0" collapsed="false">
      <c r="B456" s="24" t="s">
        <v>385</v>
      </c>
      <c r="H456" s="25" t="n">
        <v>-13905</v>
      </c>
      <c r="I456" s="19" t="n">
        <f aca="false">ROUND(H456/1000,0)</f>
        <v>-14</v>
      </c>
    </row>
    <row r="457" customFormat="false" ht="12.75" hidden="false" customHeight="false" outlineLevel="0" collapsed="false">
      <c r="B457" s="24" t="s">
        <v>735</v>
      </c>
      <c r="H457" s="25" t="n">
        <v>-41667</v>
      </c>
      <c r="I457" s="19" t="n">
        <f aca="false">ROUND(H457/1000,0)</f>
        <v>-42</v>
      </c>
    </row>
    <row r="458" customFormat="false" ht="12.75" hidden="false" customHeight="false" outlineLevel="0" collapsed="false">
      <c r="B458" s="24" t="s">
        <v>643</v>
      </c>
      <c r="H458" s="25" t="n">
        <v>-887339.65</v>
      </c>
      <c r="I458" s="19" t="n">
        <f aca="false">ROUND(H458/1000,0)</f>
        <v>-887</v>
      </c>
    </row>
    <row r="459" customFormat="false" ht="12.75" hidden="false" customHeight="false" outlineLevel="0" collapsed="false">
      <c r="B459" s="24" t="s">
        <v>644</v>
      </c>
      <c r="H459" s="25" t="n">
        <v>-12000</v>
      </c>
      <c r="I459" s="19" t="n">
        <f aca="false">ROUND(H459/1000,0)</f>
        <v>-12</v>
      </c>
    </row>
    <row r="460" customFormat="false" ht="12.75" hidden="false" customHeight="false" outlineLevel="0" collapsed="false">
      <c r="B460" s="24" t="s">
        <v>247</v>
      </c>
      <c r="H460" s="25" t="n">
        <v>-14845</v>
      </c>
      <c r="I460" s="19" t="n">
        <f aca="false">ROUND(H460/1000,0)</f>
        <v>-15</v>
      </c>
    </row>
    <row r="461" customFormat="false" ht="12.75" hidden="false" customHeight="false" outlineLevel="0" collapsed="false">
      <c r="B461" s="24" t="s">
        <v>736</v>
      </c>
      <c r="H461" s="25" t="n">
        <v>-25964</v>
      </c>
      <c r="I461" s="19" t="n">
        <f aca="false">ROUND(H461/1000,0)</f>
        <v>-26</v>
      </c>
    </row>
    <row r="462" customFormat="false" ht="12.75" hidden="false" customHeight="false" outlineLevel="0" collapsed="false">
      <c r="B462" s="24" t="s">
        <v>335</v>
      </c>
      <c r="H462" s="25" t="n">
        <v>-56883</v>
      </c>
      <c r="I462" s="19" t="n">
        <f aca="false">ROUND(H462/1000,0)</f>
        <v>-57</v>
      </c>
    </row>
    <row r="463" customFormat="false" ht="12.75" hidden="false" customHeight="false" outlineLevel="0" collapsed="false">
      <c r="B463" s="24" t="s">
        <v>249</v>
      </c>
      <c r="H463" s="25" t="n">
        <v>-160000</v>
      </c>
      <c r="I463" s="19" t="n">
        <f aca="false">ROUND(H463/1000,0)</f>
        <v>-160</v>
      </c>
    </row>
    <row r="464" customFormat="false" ht="12.75" hidden="false" customHeight="false" outlineLevel="0" collapsed="false">
      <c r="B464" s="24" t="s">
        <v>518</v>
      </c>
      <c r="H464" s="25" t="n">
        <v>-25000</v>
      </c>
      <c r="I464" s="19" t="n">
        <f aca="false">ROUND(H464/1000,0)</f>
        <v>-25</v>
      </c>
    </row>
    <row r="465" customFormat="false" ht="12.75" hidden="false" customHeight="false" outlineLevel="0" collapsed="false">
      <c r="B465" s="24" t="s">
        <v>250</v>
      </c>
      <c r="H465" s="25" t="n">
        <v>-48000</v>
      </c>
      <c r="I465" s="19" t="n">
        <f aca="false">ROUND(H465/1000,0)</f>
        <v>-48</v>
      </c>
    </row>
    <row r="466" customFormat="false" ht="12.75" hidden="false" customHeight="false" outlineLevel="0" collapsed="false">
      <c r="B466" s="24" t="s">
        <v>387</v>
      </c>
      <c r="H466" s="25" t="n">
        <v>-955015.85</v>
      </c>
      <c r="I466" s="19" t="n">
        <f aca="false">ROUND(H466/1000,0)</f>
        <v>-955</v>
      </c>
    </row>
    <row r="467" customFormat="false" ht="12.75" hidden="false" customHeight="false" outlineLevel="0" collapsed="false">
      <c r="B467" s="24" t="s">
        <v>251</v>
      </c>
      <c r="H467" s="25" t="n">
        <v>-9000</v>
      </c>
      <c r="I467" s="19" t="n">
        <f aca="false">ROUND(H467/1000,0)</f>
        <v>-9</v>
      </c>
    </row>
    <row r="468" customFormat="false" ht="12.75" hidden="false" customHeight="false" outlineLevel="0" collapsed="false">
      <c r="B468" s="24" t="s">
        <v>252</v>
      </c>
      <c r="H468" s="25" t="n">
        <v>-3480</v>
      </c>
      <c r="I468" s="19" t="n">
        <f aca="false">ROUND(H468/1000,0)</f>
        <v>-3</v>
      </c>
    </row>
    <row r="469" customFormat="false" ht="12.75" hidden="false" customHeight="false" outlineLevel="0" collapsed="false">
      <c r="B469" s="24" t="s">
        <v>388</v>
      </c>
      <c r="H469" s="25" t="n">
        <v>-41667</v>
      </c>
      <c r="I469" s="19" t="n">
        <f aca="false">ROUND(H469/1000,0)</f>
        <v>-42</v>
      </c>
    </row>
    <row r="470" customFormat="false" ht="12.75" hidden="false" customHeight="false" outlineLevel="0" collapsed="false">
      <c r="B470" s="24" t="s">
        <v>253</v>
      </c>
      <c r="H470" s="25" t="n">
        <v>-15900</v>
      </c>
      <c r="I470" s="19" t="n">
        <f aca="false">ROUND(H470/1000,0)</f>
        <v>-16</v>
      </c>
    </row>
    <row r="471" customFormat="false" ht="12.75" hidden="false" customHeight="false" outlineLevel="0" collapsed="false">
      <c r="B471" s="24" t="s">
        <v>519</v>
      </c>
      <c r="H471" s="25" t="n">
        <v>-238068.08</v>
      </c>
      <c r="I471" s="19" t="n">
        <f aca="false">ROUND(H471/1000,0)</f>
        <v>-238</v>
      </c>
    </row>
    <row r="472" customFormat="false" ht="12.75" hidden="false" customHeight="false" outlineLevel="0" collapsed="false">
      <c r="B472" s="24" t="s">
        <v>389</v>
      </c>
      <c r="H472" s="25" t="n">
        <v>-25824.24</v>
      </c>
      <c r="I472" s="19" t="n">
        <f aca="false">ROUND(H472/1000,0)</f>
        <v>-26</v>
      </c>
    </row>
    <row r="473" customFormat="false" ht="12.75" hidden="false" customHeight="false" outlineLevel="0" collapsed="false">
      <c r="B473" s="24" t="s">
        <v>520</v>
      </c>
      <c r="H473" s="25" t="n">
        <v>-34200</v>
      </c>
      <c r="I473" s="19" t="n">
        <f aca="false">ROUND(H473/1000,0)</f>
        <v>-34</v>
      </c>
    </row>
    <row r="474" customFormat="false" ht="12.75" hidden="false" customHeight="false" outlineLevel="0" collapsed="false">
      <c r="B474" s="24" t="s">
        <v>645</v>
      </c>
      <c r="H474" s="25" t="n">
        <v>-757451.65</v>
      </c>
      <c r="I474" s="19" t="n">
        <f aca="false">ROUND(H474/1000,0)</f>
        <v>-757</v>
      </c>
    </row>
    <row r="475" customFormat="false" ht="12.75" hidden="false" customHeight="false" outlineLevel="0" collapsed="false">
      <c r="B475" s="24" t="s">
        <v>646</v>
      </c>
      <c r="H475" s="25" t="n">
        <v>-20870.34</v>
      </c>
      <c r="I475" s="19" t="n">
        <f aca="false">ROUND(H475/1000,0)</f>
        <v>-21</v>
      </c>
    </row>
    <row r="476" customFormat="false" ht="12.75" hidden="false" customHeight="false" outlineLevel="0" collapsed="false">
      <c r="B476" s="24" t="s">
        <v>390</v>
      </c>
      <c r="H476" s="25" t="n">
        <v>-14562</v>
      </c>
      <c r="I476" s="19" t="n">
        <f aca="false">ROUND(H476/1000,0)</f>
        <v>-15</v>
      </c>
    </row>
    <row r="477" customFormat="false" ht="12.75" hidden="false" customHeight="false" outlineLevel="0" collapsed="false">
      <c r="B477" s="24" t="s">
        <v>336</v>
      </c>
      <c r="H477" s="25" t="n">
        <v>-182641</v>
      </c>
      <c r="I477" s="19" t="n">
        <f aca="false">ROUND(H477/1000,0)</f>
        <v>-183</v>
      </c>
    </row>
    <row r="478" customFormat="false" ht="12.75" hidden="false" customHeight="false" outlineLevel="0" collapsed="false">
      <c r="B478" s="24" t="s">
        <v>737</v>
      </c>
      <c r="H478" s="25" t="n">
        <v>-8574.72</v>
      </c>
      <c r="I478" s="19" t="n">
        <f aca="false">ROUND(H478/1000,0)</f>
        <v>-9</v>
      </c>
    </row>
    <row r="479" customFormat="false" ht="12.75" hidden="false" customHeight="false" outlineLevel="0" collapsed="false">
      <c r="B479" s="24" t="s">
        <v>738</v>
      </c>
      <c r="H479" s="25" t="n">
        <v>-108000</v>
      </c>
      <c r="I479" s="19" t="n">
        <f aca="false">ROUND(H479/1000,0)</f>
        <v>-108</v>
      </c>
    </row>
    <row r="480" customFormat="false" ht="12.75" hidden="false" customHeight="false" outlineLevel="0" collapsed="false">
      <c r="B480" s="24" t="s">
        <v>522</v>
      </c>
      <c r="H480" s="25" t="n">
        <v>-12500</v>
      </c>
      <c r="I480" s="19" t="n">
        <f aca="false">ROUND(H480/1000,0)</f>
        <v>-13</v>
      </c>
    </row>
    <row r="481" customFormat="false" ht="12.75" hidden="false" customHeight="false" outlineLevel="0" collapsed="false">
      <c r="B481" s="24" t="s">
        <v>523</v>
      </c>
      <c r="H481" s="25" t="n">
        <v>-41667</v>
      </c>
      <c r="I481" s="19" t="n">
        <f aca="false">ROUND(H481/1000,0)</f>
        <v>-42</v>
      </c>
    </row>
    <row r="482" customFormat="false" ht="12.75" hidden="false" customHeight="false" outlineLevel="0" collapsed="false">
      <c r="B482" s="24" t="s">
        <v>257</v>
      </c>
      <c r="H482" s="25" t="n">
        <v>-21600</v>
      </c>
      <c r="I482" s="19" t="n">
        <f aca="false">ROUND(H482/1000,0)</f>
        <v>-22</v>
      </c>
    </row>
    <row r="483" customFormat="false" ht="12.75" hidden="false" customHeight="false" outlineLevel="0" collapsed="false">
      <c r="B483" s="24" t="s">
        <v>391</v>
      </c>
      <c r="H483" s="25" t="n">
        <v>-174999</v>
      </c>
      <c r="I483" s="19" t="n">
        <f aca="false">ROUND(H483/1000,0)</f>
        <v>-175</v>
      </c>
    </row>
    <row r="484" customFormat="false" ht="12.75" hidden="false" customHeight="false" outlineLevel="0" collapsed="false">
      <c r="B484" s="24" t="s">
        <v>337</v>
      </c>
      <c r="H484" s="25" t="n">
        <v>-297217</v>
      </c>
      <c r="I484" s="19" t="n">
        <f aca="false">ROUND(H484/1000,0)</f>
        <v>-297</v>
      </c>
    </row>
    <row r="485" customFormat="false" ht="12.75" hidden="false" customHeight="false" outlineLevel="0" collapsed="false">
      <c r="B485" s="24" t="s">
        <v>524</v>
      </c>
      <c r="H485" s="25" t="n">
        <v>-10000</v>
      </c>
      <c r="I485" s="19" t="n">
        <f aca="false">ROUND(H485/1000,0)</f>
        <v>-10</v>
      </c>
    </row>
    <row r="486" customFormat="false" ht="12.75" hidden="false" customHeight="false" outlineLevel="0" collapsed="false">
      <c r="B486" s="24" t="s">
        <v>392</v>
      </c>
      <c r="H486" s="25" t="n">
        <v>-8585</v>
      </c>
      <c r="I486" s="19" t="n">
        <f aca="false">ROUND(H486/1000,0)</f>
        <v>-9</v>
      </c>
    </row>
    <row r="487" customFormat="false" ht="12.75" hidden="false" customHeight="false" outlineLevel="0" collapsed="false">
      <c r="B487" s="24" t="s">
        <v>525</v>
      </c>
      <c r="H487" s="25" t="n">
        <v>-19734</v>
      </c>
      <c r="I487" s="19" t="n">
        <f aca="false">ROUND(H487/1000,0)</f>
        <v>-20</v>
      </c>
    </row>
    <row r="488" customFormat="false" ht="12.75" hidden="false" customHeight="false" outlineLevel="0" collapsed="false">
      <c r="B488" s="24" t="s">
        <v>393</v>
      </c>
      <c r="H488" s="25" t="n">
        <v>-501614</v>
      </c>
      <c r="I488" s="19" t="n">
        <f aca="false">ROUND(H488/1000,0)</f>
        <v>-502</v>
      </c>
    </row>
    <row r="489" customFormat="false" ht="12.75" hidden="false" customHeight="false" outlineLevel="0" collapsed="false">
      <c r="B489" s="24" t="s">
        <v>340</v>
      </c>
      <c r="H489" s="25" t="n">
        <v>-159344</v>
      </c>
      <c r="I489" s="19" t="n">
        <f aca="false">ROUND(H489/1000,0)</f>
        <v>-159</v>
      </c>
    </row>
    <row r="490" customFormat="false" ht="12.75" hidden="false" customHeight="false" outlineLevel="0" collapsed="false">
      <c r="B490" s="24" t="s">
        <v>526</v>
      </c>
      <c r="H490" s="25" t="n">
        <v>-13662.72</v>
      </c>
      <c r="I490" s="19" t="n">
        <f aca="false">ROUND(H490/1000,0)</f>
        <v>-14</v>
      </c>
    </row>
    <row r="491" customFormat="false" ht="12.75" hidden="false" customHeight="false" outlineLevel="0" collapsed="false">
      <c r="B491" s="24" t="s">
        <v>739</v>
      </c>
      <c r="H491" s="25" t="n">
        <v>-100000</v>
      </c>
      <c r="I491" s="19" t="n">
        <f aca="false">ROUND(H491/1000,0)</f>
        <v>-100</v>
      </c>
    </row>
    <row r="492" customFormat="false" ht="12.75" hidden="false" customHeight="false" outlineLevel="0" collapsed="false">
      <c r="B492" s="24" t="s">
        <v>262</v>
      </c>
      <c r="H492" s="25" t="n">
        <v>-10857</v>
      </c>
      <c r="I492" s="19" t="n">
        <f aca="false">ROUND(H492/1000,0)</f>
        <v>-11</v>
      </c>
    </row>
    <row r="493" customFormat="false" ht="12.75" hidden="false" customHeight="false" outlineLevel="0" collapsed="false">
      <c r="B493" s="24" t="s">
        <v>740</v>
      </c>
      <c r="H493" s="25" t="n">
        <v>-167160.01</v>
      </c>
      <c r="I493" s="19" t="n">
        <f aca="false">ROUND(H493/1000,0)</f>
        <v>-167</v>
      </c>
    </row>
    <row r="494" customFormat="false" ht="12.75" hidden="false" customHeight="false" outlineLevel="0" collapsed="false">
      <c r="B494" s="24" t="s">
        <v>263</v>
      </c>
      <c r="H494" s="25" t="n">
        <v>-115427</v>
      </c>
      <c r="I494" s="19" t="n">
        <f aca="false">ROUND(H494/1000,0)</f>
        <v>-115</v>
      </c>
    </row>
    <row r="495" customFormat="false" ht="12.75" hidden="false" customHeight="false" outlineLevel="0" collapsed="false">
      <c r="B495" s="24" t="s">
        <v>264</v>
      </c>
      <c r="H495" s="25" t="n">
        <v>-3758</v>
      </c>
      <c r="I495" s="19" t="n">
        <f aca="false">ROUND(H495/1000,0)</f>
        <v>-4</v>
      </c>
    </row>
    <row r="496" customFormat="false" ht="12.75" hidden="false" customHeight="false" outlineLevel="0" collapsed="false">
      <c r="B496" s="24" t="s">
        <v>527</v>
      </c>
      <c r="H496" s="25" t="n">
        <v>-21600</v>
      </c>
      <c r="I496" s="19" t="n">
        <f aca="false">ROUND(H496/1000,0)</f>
        <v>-22</v>
      </c>
    </row>
    <row r="497" customFormat="false" ht="12.75" hidden="false" customHeight="false" outlineLevel="0" collapsed="false">
      <c r="B497" s="24" t="s">
        <v>394</v>
      </c>
      <c r="H497" s="25" t="n">
        <v>-28992.06</v>
      </c>
      <c r="I497" s="19" t="n">
        <f aca="false">ROUND(H497/1000,0)</f>
        <v>-29</v>
      </c>
    </row>
    <row r="498" customFormat="false" ht="12.75" hidden="false" customHeight="false" outlineLevel="0" collapsed="false">
      <c r="B498" s="24" t="s">
        <v>266</v>
      </c>
      <c r="H498" s="25" t="n">
        <v>-870</v>
      </c>
      <c r="I498" s="19" t="n">
        <f aca="false">ROUND(H498/1000,0)</f>
        <v>-1</v>
      </c>
    </row>
    <row r="499" customFormat="false" ht="12.75" hidden="false" customHeight="false" outlineLevel="0" collapsed="false">
      <c r="B499" s="24" t="s">
        <v>528</v>
      </c>
      <c r="H499" s="25" t="n">
        <v>-198919.2</v>
      </c>
      <c r="I499" s="19" t="n">
        <f aca="false">ROUND(H499/1000,0)</f>
        <v>-199</v>
      </c>
    </row>
    <row r="500" customFormat="false" ht="12.75" hidden="false" customHeight="false" outlineLevel="0" collapsed="false">
      <c r="B500" s="24" t="s">
        <v>395</v>
      </c>
      <c r="H500" s="25" t="n">
        <v>-102044</v>
      </c>
      <c r="I500" s="19" t="n">
        <f aca="false">ROUND(H500/1000,0)</f>
        <v>-102</v>
      </c>
    </row>
    <row r="501" customFormat="false" ht="12.75" hidden="false" customHeight="false" outlineLevel="0" collapsed="false">
      <c r="B501" s="24" t="s">
        <v>267</v>
      </c>
      <c r="H501" s="25" t="n">
        <v>-292454</v>
      </c>
      <c r="I501" s="19" t="n">
        <f aca="false">ROUND(H501/1000,0)</f>
        <v>-292</v>
      </c>
    </row>
    <row r="502" customFormat="false" ht="12.75" hidden="false" customHeight="false" outlineLevel="0" collapsed="false">
      <c r="B502" s="24" t="s">
        <v>530</v>
      </c>
      <c r="H502" s="25" t="n">
        <v>-2860</v>
      </c>
      <c r="I502" s="19" t="n">
        <f aca="false">ROUND(H502/1000,0)</f>
        <v>-3</v>
      </c>
    </row>
    <row r="503" customFormat="false" ht="12.75" hidden="false" customHeight="false" outlineLevel="0" collapsed="false">
      <c r="B503" s="24" t="s">
        <v>531</v>
      </c>
      <c r="H503" s="25" t="n">
        <v>-50000</v>
      </c>
      <c r="I503" s="19" t="n">
        <f aca="false">ROUND(H503/1000,0)</f>
        <v>-50</v>
      </c>
    </row>
    <row r="504" customFormat="false" ht="12.75" hidden="false" customHeight="false" outlineLevel="0" collapsed="false">
      <c r="B504" s="24" t="s">
        <v>532</v>
      </c>
      <c r="H504" s="25" t="n">
        <v>-10000</v>
      </c>
      <c r="I504" s="19" t="n">
        <f aca="false">ROUND(H504/1000,0)</f>
        <v>-10</v>
      </c>
    </row>
    <row r="505" customFormat="false" ht="12.75" hidden="false" customHeight="false" outlineLevel="0" collapsed="false">
      <c r="B505" s="24" t="s">
        <v>396</v>
      </c>
      <c r="H505" s="25" t="n">
        <v>-3771</v>
      </c>
      <c r="I505" s="19" t="n">
        <f aca="false">ROUND(H505/1000,0)</f>
        <v>-4</v>
      </c>
    </row>
    <row r="506" customFormat="false" ht="12.75" hidden="false" customHeight="false" outlineLevel="0" collapsed="false">
      <c r="B506" s="24" t="s">
        <v>397</v>
      </c>
      <c r="H506" s="25" t="n">
        <v>-5108</v>
      </c>
      <c r="I506" s="19" t="n">
        <f aca="false">ROUND(H506/1000,0)</f>
        <v>-5</v>
      </c>
    </row>
    <row r="507" customFormat="false" ht="12.75" hidden="false" customHeight="false" outlineLevel="0" collapsed="false">
      <c r="B507" s="24" t="s">
        <v>342</v>
      </c>
      <c r="H507" s="25" t="n">
        <v>-10430824.64</v>
      </c>
      <c r="I507" s="19" t="n">
        <f aca="false">ROUND(H507/1000,0)</f>
        <v>-10431</v>
      </c>
    </row>
    <row r="508" customFormat="false" ht="12.75" hidden="false" customHeight="false" outlineLevel="0" collapsed="false">
      <c r="B508" s="24" t="s">
        <v>741</v>
      </c>
      <c r="H508" s="25" t="n">
        <v>-185500</v>
      </c>
      <c r="I508" s="19" t="n">
        <f aca="false">ROUND(H508/1000,0)</f>
        <v>-186</v>
      </c>
    </row>
    <row r="509" customFormat="false" ht="12.75" hidden="false" customHeight="false" outlineLevel="0" collapsed="false">
      <c r="B509" s="24" t="s">
        <v>343</v>
      </c>
      <c r="H509" s="25" t="n">
        <v>-550895.12</v>
      </c>
      <c r="I509" s="19" t="n">
        <f aca="false">ROUND(H509/1000,0)</f>
        <v>-551</v>
      </c>
    </row>
    <row r="510" customFormat="false" ht="12.75" hidden="false" customHeight="false" outlineLevel="0" collapsed="false">
      <c r="B510" s="24" t="s">
        <v>650</v>
      </c>
      <c r="H510" s="25" t="n">
        <v>-16800</v>
      </c>
      <c r="I510" s="19" t="n">
        <f aca="false">ROUND(H510/1000,0)</f>
        <v>-17</v>
      </c>
    </row>
    <row r="511" customFormat="false" ht="12.75" hidden="false" customHeight="false" outlineLevel="0" collapsed="false">
      <c r="B511" s="24" t="s">
        <v>742</v>
      </c>
      <c r="H511" s="25" t="n">
        <v>-28000.01</v>
      </c>
      <c r="I511" s="19" t="n">
        <f aca="false">ROUND(H511/1000,0)</f>
        <v>-28</v>
      </c>
    </row>
    <row r="512" customFormat="false" ht="12.75" hidden="false" customHeight="false" outlineLevel="0" collapsed="false">
      <c r="B512" s="24" t="s">
        <v>656</v>
      </c>
      <c r="H512" s="25" t="n">
        <v>-16800</v>
      </c>
      <c r="I512" s="19" t="n">
        <f aca="false">ROUND(H512/1000,0)</f>
        <v>-17</v>
      </c>
    </row>
    <row r="513" customFormat="false" ht="12.75" hidden="false" customHeight="false" outlineLevel="0" collapsed="false">
      <c r="B513" s="24" t="s">
        <v>658</v>
      </c>
      <c r="H513" s="25" t="n">
        <v>-16800</v>
      </c>
      <c r="I513" s="19" t="n">
        <f aca="false">ROUND(H513/1000,0)</f>
        <v>-17</v>
      </c>
    </row>
    <row r="514" customFormat="false" ht="12.75" hidden="false" customHeight="false" outlineLevel="0" collapsed="false">
      <c r="B514" s="24" t="s">
        <v>277</v>
      </c>
      <c r="H514" s="25" t="n">
        <v>-734976</v>
      </c>
      <c r="I514" s="19" t="n">
        <f aca="false">ROUND(H514/1000,0)</f>
        <v>-735</v>
      </c>
    </row>
    <row r="515" customFormat="false" ht="12.75" hidden="false" customHeight="false" outlineLevel="0" collapsed="false">
      <c r="B515" s="24" t="s">
        <v>743</v>
      </c>
      <c r="H515" s="25" t="n">
        <v>-44800.01</v>
      </c>
      <c r="I515" s="19" t="n">
        <f aca="false">ROUND(H515/1000,0)</f>
        <v>-45</v>
      </c>
    </row>
    <row r="516" customFormat="false" ht="12.75" hidden="false" customHeight="false" outlineLevel="0" collapsed="false">
      <c r="B516" s="24" t="s">
        <v>660</v>
      </c>
      <c r="H516" s="25" t="n">
        <v>-200000</v>
      </c>
      <c r="I516" s="19" t="n">
        <f aca="false">ROUND(H516/1000,0)</f>
        <v>-200</v>
      </c>
    </row>
    <row r="517" customFormat="false" ht="12.75" hidden="false" customHeight="false" outlineLevel="0" collapsed="false">
      <c r="B517" s="24" t="s">
        <v>744</v>
      </c>
      <c r="H517" s="25" t="n">
        <v>-5787.6</v>
      </c>
      <c r="I517" s="19" t="n">
        <f aca="false">ROUND(H517/1000,0)</f>
        <v>-6</v>
      </c>
    </row>
    <row r="518" customFormat="false" ht="12.75" hidden="false" customHeight="false" outlineLevel="0" collapsed="false">
      <c r="B518" s="24" t="s">
        <v>745</v>
      </c>
      <c r="H518" s="25" t="n">
        <v>-5565</v>
      </c>
      <c r="I518" s="19" t="n">
        <f aca="false">ROUND(H518/1000,0)</f>
        <v>-6</v>
      </c>
    </row>
    <row r="519" customFormat="false" ht="12.75" hidden="false" customHeight="false" outlineLevel="0" collapsed="false">
      <c r="B519" s="24" t="s">
        <v>746</v>
      </c>
      <c r="H519" s="25" t="n">
        <v>-5565</v>
      </c>
      <c r="I519" s="19" t="n">
        <f aca="false">ROUND(H519/1000,0)</f>
        <v>-6</v>
      </c>
    </row>
    <row r="520" customFormat="false" ht="12.75" hidden="false" customHeight="false" outlineLevel="0" collapsed="false">
      <c r="B520" s="24" t="s">
        <v>747</v>
      </c>
      <c r="H520" s="25" t="n">
        <v>-4897.2</v>
      </c>
      <c r="I520" s="19" t="n">
        <f aca="false">ROUND(H520/1000,0)</f>
        <v>-5</v>
      </c>
    </row>
    <row r="521" customFormat="false" ht="12.75" hidden="false" customHeight="false" outlineLevel="0" collapsed="false">
      <c r="B521" s="24" t="s">
        <v>748</v>
      </c>
      <c r="H521" s="25" t="n">
        <v>-6010.2</v>
      </c>
      <c r="I521" s="19" t="n">
        <f aca="false">ROUND(H521/1000,0)</f>
        <v>-6</v>
      </c>
    </row>
    <row r="522" customFormat="false" ht="12.75" hidden="false" customHeight="false" outlineLevel="0" collapsed="false">
      <c r="B522" s="24" t="s">
        <v>749</v>
      </c>
      <c r="H522" s="25" t="n">
        <v>-5565</v>
      </c>
      <c r="I522" s="19" t="n">
        <f aca="false">ROUND(H522/1000,0)</f>
        <v>-6</v>
      </c>
    </row>
    <row r="523" customFormat="false" ht="12.75" hidden="false" customHeight="false" outlineLevel="0" collapsed="false">
      <c r="B523" s="24" t="s">
        <v>750</v>
      </c>
      <c r="H523" s="25" t="n">
        <v>-141520</v>
      </c>
      <c r="I523" s="19" t="n">
        <f aca="false">ROUND(H523/1000,0)</f>
        <v>-14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1"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19"/>
    </row>
    <row r="4" customFormat="false" ht="12.75" hidden="false" customHeight="false" outlineLevel="0" collapsed="false">
      <c r="H4" s="4"/>
      <c r="I4" s="19"/>
    </row>
    <row r="5" customFormat="false" ht="12.75" hidden="false" customHeight="false" outlineLevel="0" collapsed="false">
      <c r="H5" s="4"/>
      <c r="I5" s="19"/>
    </row>
    <row r="6" customFormat="false" ht="12.75" hidden="false" customHeight="false" outlineLevel="0" collapsed="false">
      <c r="H6" s="4"/>
      <c r="I6" s="19"/>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c r="J8" s="0"/>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75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19"/>
      <c r="K15" s="12"/>
    </row>
    <row r="16" s="11" customFormat="true" ht="12.75" hidden="false" customHeight="false" outlineLevel="0" collapsed="false">
      <c r="A16" s="10" t="s">
        <v>6</v>
      </c>
      <c r="F16" s="12"/>
      <c r="G16" s="12"/>
      <c r="H16" s="4" t="n">
        <f aca="false">H17</f>
        <v>-257760611.02</v>
      </c>
      <c r="I16" s="5" t="n">
        <f aca="false">ROUND(H16/1000,0)</f>
        <v>-257761</v>
      </c>
      <c r="K16" s="12"/>
    </row>
    <row r="17" s="11" customFormat="true" ht="12.75" hidden="false" customHeight="false" outlineLevel="0" collapsed="false">
      <c r="A17" s="10" t="s">
        <v>9</v>
      </c>
      <c r="F17" s="12"/>
      <c r="G17" s="12"/>
      <c r="H17" s="13" t="n">
        <f aca="false">H18+H395</f>
        <v>-257760611.02</v>
      </c>
      <c r="I17" s="5" t="n">
        <f aca="false">ROUND(H17/1000,0)</f>
        <v>-257761</v>
      </c>
    </row>
    <row r="18" s="11" customFormat="true" ht="12.75" hidden="false" customHeight="false" outlineLevel="0" collapsed="false">
      <c r="B18" s="15" t="s">
        <v>10</v>
      </c>
      <c r="C18" s="1"/>
      <c r="D18" s="1"/>
      <c r="E18" s="1"/>
      <c r="F18" s="16"/>
      <c r="G18" s="16"/>
      <c r="H18" s="16" t="n">
        <v>-200243664.27</v>
      </c>
      <c r="I18" s="5" t="n">
        <f aca="false">ROUND(H18/1000,0)</f>
        <v>-200244</v>
      </c>
    </row>
    <row r="19" customFormat="false" ht="12.75" hidden="false" customHeight="false" outlineLevel="0" collapsed="false">
      <c r="B19" s="15" t="s">
        <v>11</v>
      </c>
      <c r="F19" s="16"/>
      <c r="G19" s="16"/>
      <c r="H19" s="16" t="n">
        <v>-111963822.85</v>
      </c>
      <c r="I19" s="5" t="n">
        <f aca="false">ROUND(H19/1000,0)</f>
        <v>-111964</v>
      </c>
    </row>
    <row r="20" customFormat="false" ht="12.75" hidden="false" customHeight="false" outlineLevel="0" collapsed="false">
      <c r="B20" s="24" t="s">
        <v>12</v>
      </c>
      <c r="F20" s="25"/>
      <c r="G20" s="25"/>
      <c r="H20" s="25" t="n">
        <v>-470323.02</v>
      </c>
      <c r="I20" s="27" t="n">
        <f aca="false">ROUND(H20/1000,0)</f>
        <v>-470</v>
      </c>
    </row>
    <row r="21" customFormat="false" ht="12.75" hidden="false" customHeight="false" outlineLevel="0" collapsed="false">
      <c r="B21" s="24" t="s">
        <v>13</v>
      </c>
      <c r="F21" s="25"/>
      <c r="G21" s="25"/>
      <c r="H21" s="25" t="n">
        <v>-120912.76</v>
      </c>
      <c r="I21" s="27" t="n">
        <f aca="false">ROUND(H21/1000,0)</f>
        <v>-121</v>
      </c>
    </row>
    <row r="22" customFormat="false" ht="12.75" hidden="false" customHeight="false" outlineLevel="0" collapsed="false">
      <c r="B22" s="24" t="s">
        <v>14</v>
      </c>
      <c r="F22" s="25"/>
      <c r="G22" s="25"/>
      <c r="H22" s="25" t="n">
        <v>-4299.36</v>
      </c>
      <c r="I22" s="27" t="n">
        <f aca="false">ROUND(H22/1000,0)</f>
        <v>-4</v>
      </c>
    </row>
    <row r="23" customFormat="false" ht="12.75" hidden="false" customHeight="false" outlineLevel="0" collapsed="false">
      <c r="B23" s="24" t="s">
        <v>15</v>
      </c>
      <c r="F23" s="25"/>
      <c r="G23" s="25"/>
      <c r="H23" s="25" t="n">
        <v>-6440.32</v>
      </c>
      <c r="I23" s="27" t="n">
        <f aca="false">ROUND(H23/1000,0)</f>
        <v>-6</v>
      </c>
    </row>
    <row r="24" customFormat="false" ht="12.75" hidden="false" customHeight="false" outlineLevel="0" collapsed="false">
      <c r="B24" s="24" t="s">
        <v>16</v>
      </c>
      <c r="F24" s="25"/>
      <c r="G24" s="25"/>
      <c r="H24" s="25" t="n">
        <v>-36994.86</v>
      </c>
      <c r="I24" s="27" t="n">
        <f aca="false">ROUND(H24/1000,0)</f>
        <v>-37</v>
      </c>
    </row>
    <row r="25" customFormat="false" ht="12.75" hidden="false" customHeight="false" outlineLevel="0" collapsed="false">
      <c r="B25" s="24" t="s">
        <v>17</v>
      </c>
      <c r="F25" s="25"/>
      <c r="G25" s="25"/>
      <c r="H25" s="25" t="n">
        <v>-784182</v>
      </c>
      <c r="I25" s="27" t="n">
        <f aca="false">ROUND(H25/1000,0)</f>
        <v>-784</v>
      </c>
      <c r="J25" s="11"/>
      <c r="K25" s="11"/>
    </row>
    <row r="26" customFormat="false" ht="12.75" hidden="false" customHeight="false" outlineLevel="0" collapsed="false">
      <c r="B26" s="24" t="s">
        <v>18</v>
      </c>
      <c r="F26" s="25"/>
      <c r="G26" s="25"/>
      <c r="H26" s="25" t="n">
        <v>-4455</v>
      </c>
      <c r="I26" s="27" t="n">
        <f aca="false">ROUND(H26/1000,0)</f>
        <v>-4</v>
      </c>
      <c r="J26" s="11"/>
      <c r="K26" s="11"/>
    </row>
    <row r="27" customFormat="false" ht="12.75" hidden="false" customHeight="false" outlineLevel="0" collapsed="false">
      <c r="B27" s="24" t="s">
        <v>19</v>
      </c>
      <c r="F27" s="25"/>
      <c r="G27" s="25"/>
      <c r="H27" s="25" t="n">
        <v>-5041</v>
      </c>
      <c r="I27" s="27" t="n">
        <f aca="false">ROUND(H27/1000,0)</f>
        <v>-5</v>
      </c>
      <c r="J27" s="11"/>
      <c r="K27" s="11"/>
    </row>
    <row r="28" customFormat="false" ht="12.75" hidden="false" customHeight="false" outlineLevel="0" collapsed="false">
      <c r="B28" s="24" t="s">
        <v>307</v>
      </c>
      <c r="F28" s="25"/>
      <c r="G28" s="25"/>
      <c r="H28" s="25" t="n">
        <v>-2747189</v>
      </c>
      <c r="I28" s="27" t="n">
        <f aca="false">ROUND(H28/1000,0)</f>
        <v>-2747</v>
      </c>
    </row>
    <row r="29" customFormat="false" ht="12.75" hidden="false" customHeight="false" outlineLevel="0" collapsed="false">
      <c r="B29" s="24" t="s">
        <v>752</v>
      </c>
      <c r="F29" s="25"/>
      <c r="G29" s="25"/>
      <c r="H29" s="25" t="n">
        <v>-2406768</v>
      </c>
      <c r="I29" s="27" t="n">
        <f aca="false">ROUND(H29/1000,0)</f>
        <v>-2407</v>
      </c>
    </row>
    <row r="30" customFormat="false" ht="12.75" hidden="false" customHeight="false" outlineLevel="0" collapsed="false">
      <c r="B30" s="24" t="s">
        <v>403</v>
      </c>
      <c r="F30" s="25"/>
      <c r="G30" s="25"/>
      <c r="H30" s="25" t="n">
        <v>-60091.4</v>
      </c>
      <c r="I30" s="27" t="n">
        <f aca="false">ROUND(H30/1000,0)</f>
        <v>-60</v>
      </c>
    </row>
    <row r="31" customFormat="false" ht="12.75" hidden="false" customHeight="false" outlineLevel="0" collapsed="false">
      <c r="B31" s="24" t="s">
        <v>753</v>
      </c>
      <c r="F31" s="25"/>
      <c r="G31" s="25"/>
      <c r="H31" s="25" t="n">
        <v>-86312</v>
      </c>
      <c r="I31" s="27" t="n">
        <f aca="false">ROUND(H31/1000,0)</f>
        <v>-86</v>
      </c>
    </row>
    <row r="32" customFormat="false" ht="12.75" hidden="false" customHeight="false" outlineLevel="0" collapsed="false">
      <c r="B32" s="24" t="s">
        <v>537</v>
      </c>
      <c r="F32" s="25"/>
      <c r="G32" s="25"/>
      <c r="H32" s="25" t="n">
        <v>-3016</v>
      </c>
      <c r="I32" s="27" t="n">
        <f aca="false">ROUND(H32/1000,0)</f>
        <v>-3</v>
      </c>
    </row>
    <row r="33" customFormat="false" ht="12.75" hidden="false" customHeight="false" outlineLevel="0" collapsed="false">
      <c r="B33" s="24" t="s">
        <v>404</v>
      </c>
      <c r="F33" s="25"/>
      <c r="G33" s="25"/>
      <c r="H33" s="25" t="n">
        <v>-61125.04</v>
      </c>
      <c r="I33" s="27" t="n">
        <f aca="false">ROUND(H33/1000,0)</f>
        <v>-61</v>
      </c>
    </row>
    <row r="34" customFormat="false" ht="12.75" hidden="false" customHeight="false" outlineLevel="0" collapsed="false">
      <c r="B34" s="24" t="s">
        <v>538</v>
      </c>
      <c r="F34" s="25"/>
      <c r="G34" s="25"/>
      <c r="H34" s="25" t="n">
        <v>-466148.9</v>
      </c>
      <c r="I34" s="27" t="n">
        <f aca="false">ROUND(H34/1000,0)</f>
        <v>-466</v>
      </c>
    </row>
    <row r="35" customFormat="false" ht="12.75" hidden="false" customHeight="false" outlineLevel="0" collapsed="false">
      <c r="B35" s="24" t="s">
        <v>663</v>
      </c>
      <c r="F35" s="25"/>
      <c r="G35" s="25"/>
      <c r="H35" s="25" t="n">
        <v>-4950</v>
      </c>
      <c r="I35" s="27" t="n">
        <f aca="false">ROUND(H35/1000,0)</f>
        <v>-5</v>
      </c>
    </row>
    <row r="36" customFormat="false" ht="12.75" hidden="false" customHeight="false" outlineLevel="0" collapsed="false">
      <c r="B36" s="24" t="s">
        <v>405</v>
      </c>
      <c r="F36" s="25"/>
      <c r="G36" s="25"/>
      <c r="H36" s="25" t="n">
        <v>-962283.07</v>
      </c>
      <c r="I36" s="27" t="n">
        <f aca="false">ROUND(H36/1000,0)</f>
        <v>-962</v>
      </c>
    </row>
    <row r="37" customFormat="false" ht="12.75" hidden="false" customHeight="false" outlineLevel="0" collapsed="false">
      <c r="B37" s="24" t="s">
        <v>349</v>
      </c>
      <c r="F37" s="25"/>
      <c r="G37" s="25"/>
      <c r="H37" s="25" t="n">
        <v>-16047</v>
      </c>
      <c r="I37" s="27" t="n">
        <f aca="false">ROUND(H37/1000,0)</f>
        <v>-16</v>
      </c>
      <c r="J37" s="11"/>
      <c r="K37" s="11"/>
    </row>
    <row r="38" customFormat="false" ht="12.75" hidden="false" customHeight="false" outlineLevel="0" collapsed="false">
      <c r="B38" s="24" t="s">
        <v>20</v>
      </c>
      <c r="F38" s="25"/>
      <c r="G38" s="25"/>
      <c r="H38" s="25" t="n">
        <v>-26500</v>
      </c>
      <c r="I38" s="27" t="n">
        <f aca="false">ROUND(H38/1000,0)</f>
        <v>-27</v>
      </c>
    </row>
    <row r="39" customFormat="false" ht="12.75" hidden="false" customHeight="false" outlineLevel="0" collapsed="false">
      <c r="B39" s="24" t="s">
        <v>308</v>
      </c>
      <c r="F39" s="25"/>
      <c r="G39" s="25"/>
      <c r="H39" s="25" t="n">
        <v>-242028.3</v>
      </c>
      <c r="I39" s="27" t="n">
        <f aca="false">ROUND(H39/1000,0)</f>
        <v>-242</v>
      </c>
    </row>
    <row r="40" customFormat="false" ht="12.75" hidden="false" customHeight="false" outlineLevel="0" collapsed="false">
      <c r="B40" s="24" t="s">
        <v>21</v>
      </c>
      <c r="F40" s="25"/>
      <c r="G40" s="25"/>
      <c r="H40" s="25" t="n">
        <v>-9058.5</v>
      </c>
      <c r="I40" s="27" t="n">
        <f aca="false">ROUND(H40/1000,0)</f>
        <v>-9</v>
      </c>
    </row>
    <row r="41" customFormat="false" ht="12.75" hidden="false" customHeight="false" outlineLevel="0" collapsed="false">
      <c r="B41" s="24" t="s">
        <v>22</v>
      </c>
      <c r="F41" s="25"/>
      <c r="G41" s="25"/>
      <c r="H41" s="25" t="n">
        <v>-1119237.35</v>
      </c>
      <c r="I41" s="27" t="n">
        <f aca="false">ROUND(H41/1000,0)</f>
        <v>-1119</v>
      </c>
      <c r="J41" s="11"/>
      <c r="K41" s="11"/>
    </row>
    <row r="42" customFormat="false" ht="12.75" hidden="false" customHeight="false" outlineLevel="0" collapsed="false">
      <c r="B42" s="24" t="s">
        <v>23</v>
      </c>
      <c r="F42" s="25"/>
      <c r="G42" s="25"/>
      <c r="H42" s="25" t="n">
        <v>-692300</v>
      </c>
      <c r="I42" s="27" t="n">
        <f aca="false">ROUND(H42/1000,0)</f>
        <v>-692</v>
      </c>
      <c r="J42" s="11"/>
      <c r="K42" s="11"/>
    </row>
    <row r="43" customFormat="false" ht="12.75" hidden="false" customHeight="false" outlineLevel="0" collapsed="false">
      <c r="B43" s="24" t="s">
        <v>24</v>
      </c>
      <c r="F43" s="25"/>
      <c r="G43" s="25"/>
      <c r="H43" s="25" t="n">
        <v>-215595</v>
      </c>
      <c r="I43" s="27" t="n">
        <f aca="false">ROUND(H43/1000,0)</f>
        <v>-216</v>
      </c>
      <c r="J43" s="11"/>
      <c r="K43" s="11"/>
    </row>
    <row r="44" customFormat="false" ht="12.75" hidden="false" customHeight="false" outlineLevel="0" collapsed="false">
      <c r="B44" s="24" t="s">
        <v>25</v>
      </c>
      <c r="F44" s="25"/>
      <c r="G44" s="25"/>
      <c r="H44" s="25" t="n">
        <v>-10816947.52</v>
      </c>
      <c r="I44" s="27" t="n">
        <f aca="false">ROUND(H44/1000,0)</f>
        <v>-10817</v>
      </c>
      <c r="J44" s="11"/>
      <c r="K44" s="11"/>
    </row>
    <row r="45" customFormat="false" ht="12.75" hidden="false" customHeight="false" outlineLevel="0" collapsed="false">
      <c r="B45" s="24" t="s">
        <v>27</v>
      </c>
      <c r="F45" s="25"/>
      <c r="G45" s="25"/>
      <c r="H45" s="25" t="n">
        <v>-13022.1</v>
      </c>
      <c r="I45" s="27" t="n">
        <f aca="false">ROUND(H45/1000,0)</f>
        <v>-13</v>
      </c>
      <c r="J45" s="11"/>
      <c r="K45" s="11"/>
    </row>
    <row r="46" customFormat="false" ht="12.75" hidden="false" customHeight="false" outlineLevel="0" collapsed="false">
      <c r="B46" s="24" t="s">
        <v>28</v>
      </c>
      <c r="F46" s="25"/>
      <c r="G46" s="25"/>
      <c r="H46" s="25" t="n">
        <v>-271203.32</v>
      </c>
      <c r="I46" s="27" t="n">
        <f aca="false">ROUND(H46/1000,0)</f>
        <v>-271</v>
      </c>
      <c r="J46" s="11"/>
      <c r="K46" s="11"/>
    </row>
    <row r="47" customFormat="false" ht="12.75" hidden="false" customHeight="false" outlineLevel="0" collapsed="false">
      <c r="B47" s="24" t="s">
        <v>754</v>
      </c>
      <c r="F47" s="25"/>
      <c r="G47" s="25"/>
      <c r="H47" s="25" t="n">
        <v>-111291.49</v>
      </c>
      <c r="I47" s="27" t="n">
        <f aca="false">ROUND(H47/1000,0)</f>
        <v>-111</v>
      </c>
      <c r="J47" s="11"/>
      <c r="K47" s="11"/>
    </row>
    <row r="48" customFormat="false" ht="12.75" hidden="false" customHeight="false" outlineLevel="0" collapsed="false">
      <c r="B48" s="24" t="s">
        <v>29</v>
      </c>
      <c r="F48" s="25"/>
      <c r="G48" s="25"/>
      <c r="H48" s="25" t="n">
        <v>-156426.32</v>
      </c>
      <c r="I48" s="27" t="n">
        <f aca="false">ROUND(H48/1000,0)</f>
        <v>-156</v>
      </c>
      <c r="J48" s="11"/>
      <c r="K48" s="11"/>
    </row>
    <row r="49" customFormat="false" ht="12.75" hidden="false" customHeight="false" outlineLevel="0" collapsed="false">
      <c r="B49" s="24" t="s">
        <v>30</v>
      </c>
      <c r="F49" s="25"/>
      <c r="G49" s="25"/>
      <c r="H49" s="25" t="n">
        <v>-11843378.96</v>
      </c>
      <c r="I49" s="27" t="n">
        <f aca="false">ROUND(H49/1000,0)</f>
        <v>-11843</v>
      </c>
      <c r="J49" s="11"/>
      <c r="K49" s="11"/>
    </row>
    <row r="50" customFormat="false" ht="12.75" hidden="false" customHeight="false" outlineLevel="0" collapsed="false">
      <c r="B50" s="24" t="s">
        <v>666</v>
      </c>
      <c r="F50" s="25"/>
      <c r="G50" s="25"/>
      <c r="H50" s="25" t="n">
        <v>-91143.86</v>
      </c>
      <c r="I50" s="27" t="n">
        <f aca="false">ROUND(H50/1000,0)</f>
        <v>-91</v>
      </c>
    </row>
    <row r="51" customFormat="false" ht="12.75" hidden="false" customHeight="false" outlineLevel="0" collapsed="false">
      <c r="B51" s="24" t="s">
        <v>311</v>
      </c>
      <c r="F51" s="25"/>
      <c r="G51" s="25"/>
      <c r="H51" s="25" t="n">
        <v>-210709.67</v>
      </c>
      <c r="I51" s="27" t="n">
        <f aca="false">ROUND(H51/1000,0)</f>
        <v>-211</v>
      </c>
    </row>
    <row r="52" customFormat="false" ht="12.75" hidden="false" customHeight="false" outlineLevel="0" collapsed="false">
      <c r="B52" s="24" t="s">
        <v>31</v>
      </c>
      <c r="F52" s="25"/>
      <c r="G52" s="25"/>
      <c r="H52" s="25" t="n">
        <v>-23137.68</v>
      </c>
      <c r="I52" s="27" t="n">
        <f aca="false">ROUND(H52/1000,0)</f>
        <v>-23</v>
      </c>
    </row>
    <row r="53" customFormat="false" ht="12.75" hidden="false" customHeight="false" outlineLevel="0" collapsed="false">
      <c r="B53" s="24" t="s">
        <v>312</v>
      </c>
      <c r="F53" s="25"/>
      <c r="G53" s="25"/>
      <c r="H53" s="25" t="n">
        <v>357.85</v>
      </c>
      <c r="I53" s="27" t="n">
        <f aca="false">ROUND(H53/1000,0)</f>
        <v>0</v>
      </c>
    </row>
    <row r="54" customFormat="false" ht="12.75" hidden="false" customHeight="false" outlineLevel="0" collapsed="false">
      <c r="B54" s="24" t="s">
        <v>32</v>
      </c>
      <c r="F54" s="25"/>
      <c r="G54" s="25"/>
      <c r="H54" s="25" t="n">
        <v>-52477.16</v>
      </c>
      <c r="I54" s="27" t="n">
        <f aca="false">ROUND(H54/1000,0)</f>
        <v>-52</v>
      </c>
    </row>
    <row r="55" customFormat="false" ht="12.75" hidden="false" customHeight="false" outlineLevel="0" collapsed="false">
      <c r="B55" s="24" t="s">
        <v>33</v>
      </c>
      <c r="F55" s="25"/>
      <c r="G55" s="25"/>
      <c r="H55" s="25" t="n">
        <v>-33938.99</v>
      </c>
      <c r="I55" s="27" t="n">
        <f aca="false">ROUND(H55/1000,0)</f>
        <v>-34</v>
      </c>
    </row>
    <row r="56" customFormat="false" ht="12.75" hidden="false" customHeight="false" outlineLevel="0" collapsed="false">
      <c r="B56" s="24" t="s">
        <v>34</v>
      </c>
      <c r="F56" s="25"/>
      <c r="G56" s="25"/>
      <c r="H56" s="25" t="n">
        <v>-21655</v>
      </c>
      <c r="I56" s="27" t="n">
        <f aca="false">ROUND(H56/1000,0)</f>
        <v>-22</v>
      </c>
    </row>
    <row r="57" customFormat="false" ht="12.75" hidden="false" customHeight="false" outlineLevel="0" collapsed="false">
      <c r="B57" s="24" t="s">
        <v>35</v>
      </c>
      <c r="F57" s="25"/>
      <c r="G57" s="25"/>
      <c r="H57" s="25" t="n">
        <v>-120320.6</v>
      </c>
      <c r="I57" s="27" t="n">
        <f aca="false">ROUND(H57/1000,0)</f>
        <v>-120</v>
      </c>
    </row>
    <row r="58" customFormat="false" ht="12.75" hidden="false" customHeight="false" outlineLevel="0" collapsed="false">
      <c r="B58" s="24" t="s">
        <v>412</v>
      </c>
      <c r="F58" s="25"/>
      <c r="G58" s="25"/>
      <c r="H58" s="25" t="n">
        <v>-68167.4</v>
      </c>
      <c r="I58" s="27" t="n">
        <f aca="false">ROUND(H58/1000,0)</f>
        <v>-68</v>
      </c>
    </row>
    <row r="59" customFormat="false" ht="12.75" hidden="false" customHeight="false" outlineLevel="0" collapsed="false">
      <c r="B59" s="24" t="s">
        <v>36</v>
      </c>
      <c r="F59" s="25"/>
      <c r="G59" s="25"/>
      <c r="H59" s="25" t="n">
        <v>-2259034.79</v>
      </c>
      <c r="I59" s="27" t="n">
        <f aca="false">ROUND(H59/1000,0)</f>
        <v>-2259</v>
      </c>
    </row>
    <row r="60" customFormat="false" ht="12.75" hidden="false" customHeight="false" outlineLevel="0" collapsed="false">
      <c r="B60" s="24" t="s">
        <v>414</v>
      </c>
      <c r="F60" s="25"/>
      <c r="G60" s="25"/>
      <c r="H60" s="25" t="n">
        <v>-372603.91</v>
      </c>
      <c r="I60" s="27" t="n">
        <f aca="false">ROUND(H60/1000,0)</f>
        <v>-373</v>
      </c>
    </row>
    <row r="61" customFormat="false" ht="12.75" hidden="false" customHeight="false" outlineLevel="0" collapsed="false">
      <c r="B61" s="24" t="s">
        <v>542</v>
      </c>
      <c r="F61" s="25"/>
      <c r="G61" s="25"/>
      <c r="H61" s="25" t="n">
        <v>-3514.96</v>
      </c>
      <c r="I61" s="27" t="n">
        <f aca="false">ROUND(H61/1000,0)</f>
        <v>-4</v>
      </c>
    </row>
    <row r="62" customFormat="false" ht="12.75" hidden="false" customHeight="false" outlineLevel="0" collapsed="false">
      <c r="B62" s="24" t="s">
        <v>37</v>
      </c>
      <c r="F62" s="25"/>
      <c r="G62" s="25"/>
      <c r="H62" s="25" t="n">
        <v>-1784018.56</v>
      </c>
      <c r="I62" s="27" t="n">
        <f aca="false">ROUND(H62/1000,0)</f>
        <v>-1784</v>
      </c>
    </row>
    <row r="63" customFormat="false" ht="12.75" hidden="false" customHeight="false" outlineLevel="0" collapsed="false">
      <c r="B63" s="24" t="s">
        <v>313</v>
      </c>
      <c r="F63" s="25"/>
      <c r="G63" s="25"/>
      <c r="H63" s="25" t="n">
        <v>-2296417.6</v>
      </c>
      <c r="I63" s="27" t="n">
        <f aca="false">ROUND(H63/1000,0)</f>
        <v>-2296</v>
      </c>
    </row>
    <row r="64" customFormat="false" ht="12.75" hidden="false" customHeight="false" outlineLevel="0" collapsed="false">
      <c r="B64" s="24" t="s">
        <v>38</v>
      </c>
      <c r="F64" s="25"/>
      <c r="G64" s="25"/>
      <c r="H64" s="25" t="n">
        <v>-7767.68</v>
      </c>
      <c r="I64" s="27" t="n">
        <f aca="false">ROUND(H64/1000,0)</f>
        <v>-8</v>
      </c>
    </row>
    <row r="65" customFormat="false" ht="12.75" hidden="false" customHeight="false" outlineLevel="0" collapsed="false">
      <c r="B65" s="24" t="s">
        <v>543</v>
      </c>
      <c r="F65" s="25"/>
      <c r="G65" s="25"/>
      <c r="H65" s="25" t="n">
        <v>-52251.1</v>
      </c>
      <c r="I65" s="27" t="n">
        <f aca="false">ROUND(H65/1000,0)</f>
        <v>-52</v>
      </c>
      <c r="J65" s="11"/>
      <c r="K65" s="11"/>
    </row>
    <row r="66" customFormat="false" ht="12.75" hidden="false" customHeight="false" outlineLevel="0" collapsed="false">
      <c r="B66" s="24" t="s">
        <v>39</v>
      </c>
      <c r="F66" s="25"/>
      <c r="G66" s="25"/>
      <c r="H66" s="25" t="n">
        <v>-3243.6</v>
      </c>
      <c r="I66" s="27" t="n">
        <f aca="false">ROUND(H66/1000,0)</f>
        <v>-3</v>
      </c>
    </row>
    <row r="67" customFormat="false" ht="12.75" hidden="false" customHeight="false" outlineLevel="0" collapsed="false">
      <c r="B67" s="24" t="s">
        <v>40</v>
      </c>
      <c r="F67" s="25"/>
      <c r="G67" s="25"/>
      <c r="H67" s="25" t="n">
        <v>-45000</v>
      </c>
      <c r="I67" s="27" t="n">
        <f aca="false">ROUND(H67/1000,0)</f>
        <v>-45</v>
      </c>
    </row>
    <row r="68" customFormat="false" ht="12.75" hidden="false" customHeight="false" outlineLevel="0" collapsed="false">
      <c r="B68" s="24" t="s">
        <v>545</v>
      </c>
      <c r="F68" s="25"/>
      <c r="G68" s="25"/>
      <c r="H68" s="25" t="n">
        <v>-14300</v>
      </c>
      <c r="I68" s="27" t="n">
        <f aca="false">ROUND(H68/1000,0)</f>
        <v>-14</v>
      </c>
    </row>
    <row r="69" customFormat="false" ht="12.75" hidden="false" customHeight="false" outlineLevel="0" collapsed="false">
      <c r="B69" s="24" t="s">
        <v>668</v>
      </c>
      <c r="F69" s="25"/>
      <c r="G69" s="25"/>
      <c r="H69" s="25" t="n">
        <v>-410542.59</v>
      </c>
      <c r="I69" s="27" t="n">
        <f aca="false">ROUND(H69/1000,0)</f>
        <v>-411</v>
      </c>
    </row>
    <row r="70" customFormat="false" ht="12.75" hidden="false" customHeight="false" outlineLevel="0" collapsed="false">
      <c r="B70" s="24" t="s">
        <v>41</v>
      </c>
      <c r="F70" s="25"/>
      <c r="G70" s="25"/>
      <c r="H70" s="25" t="n">
        <v>-2022.3</v>
      </c>
      <c r="I70" s="27" t="n">
        <f aca="false">ROUND(H70/1000,0)</f>
        <v>-2</v>
      </c>
    </row>
    <row r="71" customFormat="false" ht="12.75" hidden="false" customHeight="false" outlineLevel="0" collapsed="false">
      <c r="B71" s="24" t="s">
        <v>755</v>
      </c>
      <c r="F71" s="25"/>
      <c r="G71" s="25"/>
      <c r="H71" s="25" t="n">
        <v>-1405340</v>
      </c>
      <c r="I71" s="27" t="n">
        <f aca="false">ROUND(H71/1000,0)</f>
        <v>-1405</v>
      </c>
    </row>
    <row r="72" customFormat="false" ht="12.75" hidden="false" customHeight="false" outlineLevel="0" collapsed="false">
      <c r="B72" s="24" t="s">
        <v>43</v>
      </c>
      <c r="F72" s="25"/>
      <c r="G72" s="25"/>
      <c r="H72" s="25" t="n">
        <v>-2155032</v>
      </c>
      <c r="I72" s="27" t="n">
        <f aca="false">ROUND(H72/1000,0)</f>
        <v>-2155</v>
      </c>
    </row>
    <row r="73" customFormat="false" ht="12.75" hidden="false" customHeight="false" outlineLevel="0" collapsed="false">
      <c r="B73" s="24" t="s">
        <v>44</v>
      </c>
      <c r="F73" s="25"/>
      <c r="G73" s="25"/>
      <c r="H73" s="25" t="n">
        <v>-2210</v>
      </c>
      <c r="I73" s="27" t="n">
        <f aca="false">ROUND(H73/1000,0)</f>
        <v>-2</v>
      </c>
    </row>
    <row r="74" customFormat="false" ht="12.75" hidden="false" customHeight="false" outlineLevel="0" collapsed="false">
      <c r="B74" s="24" t="s">
        <v>756</v>
      </c>
      <c r="F74" s="25"/>
      <c r="G74" s="25"/>
      <c r="H74" s="25" t="n">
        <v>-18093.68</v>
      </c>
      <c r="I74" s="27" t="n">
        <f aca="false">ROUND(H74/1000,0)</f>
        <v>-18</v>
      </c>
    </row>
    <row r="75" customFormat="false" ht="12.75" hidden="false" customHeight="false" outlineLevel="0" collapsed="false">
      <c r="B75" s="24" t="s">
        <v>669</v>
      </c>
      <c r="F75" s="25"/>
      <c r="G75" s="25"/>
      <c r="H75" s="25" t="n">
        <v>-72955.4</v>
      </c>
      <c r="I75" s="27" t="n">
        <f aca="false">ROUND(H75/1000,0)</f>
        <v>-73</v>
      </c>
    </row>
    <row r="76" customFormat="false" ht="12.75" hidden="false" customHeight="false" outlineLevel="0" collapsed="false">
      <c r="B76" s="24" t="s">
        <v>547</v>
      </c>
      <c r="F76" s="25"/>
      <c r="G76" s="25"/>
      <c r="H76" s="25" t="n">
        <v>-6932.4</v>
      </c>
      <c r="I76" s="27" t="n">
        <f aca="false">ROUND(H76/1000,0)</f>
        <v>-7</v>
      </c>
    </row>
    <row r="77" customFormat="false" ht="12.75" hidden="false" customHeight="false" outlineLevel="0" collapsed="false">
      <c r="B77" s="24" t="s">
        <v>46</v>
      </c>
      <c r="F77" s="25"/>
      <c r="G77" s="25"/>
      <c r="H77" s="25" t="n">
        <v>-7941.69</v>
      </c>
      <c r="I77" s="27" t="n">
        <f aca="false">ROUND(H77/1000,0)</f>
        <v>-8</v>
      </c>
    </row>
    <row r="78" customFormat="false" ht="12.75" hidden="false" customHeight="false" outlineLevel="0" collapsed="false">
      <c r="B78" s="24" t="s">
        <v>47</v>
      </c>
      <c r="F78" s="25"/>
      <c r="G78" s="25"/>
      <c r="H78" s="25" t="n">
        <v>-24318.77</v>
      </c>
      <c r="I78" s="27" t="n">
        <f aca="false">ROUND(H78/1000,0)</f>
        <v>-24</v>
      </c>
    </row>
    <row r="79" customFormat="false" ht="12.75" hidden="false" customHeight="false" outlineLevel="0" collapsed="false">
      <c r="B79" s="24" t="s">
        <v>48</v>
      </c>
      <c r="F79" s="25"/>
      <c r="G79" s="25"/>
      <c r="H79" s="25" t="n">
        <v>-1768029.55</v>
      </c>
      <c r="I79" s="27" t="n">
        <f aca="false">ROUND(H79/1000,0)</f>
        <v>-1768</v>
      </c>
      <c r="J79" s="11"/>
      <c r="K79" s="11"/>
    </row>
    <row r="80" customFormat="false" ht="12.75" hidden="false" customHeight="false" outlineLevel="0" collapsed="false">
      <c r="B80" s="24" t="s">
        <v>49</v>
      </c>
      <c r="F80" s="25"/>
      <c r="G80" s="25"/>
      <c r="H80" s="25" t="n">
        <v>-41350981.81</v>
      </c>
      <c r="I80" s="27" t="n">
        <f aca="false">ROUND(H80/1000,0)</f>
        <v>-41351</v>
      </c>
    </row>
    <row r="81" customFormat="false" ht="12.75" hidden="false" customHeight="false" outlineLevel="0" collapsed="false">
      <c r="B81" s="24" t="s">
        <v>314</v>
      </c>
      <c r="F81" s="25"/>
      <c r="G81" s="25"/>
      <c r="H81" s="25" t="n">
        <v>-4020</v>
      </c>
      <c r="I81" s="27" t="n">
        <f aca="false">ROUND(H81/1000,0)</f>
        <v>-4</v>
      </c>
    </row>
    <row r="82" customFormat="false" ht="12.75" hidden="false" customHeight="false" outlineLevel="0" collapsed="false">
      <c r="B82" s="24" t="s">
        <v>419</v>
      </c>
      <c r="F82" s="25"/>
      <c r="G82" s="25"/>
      <c r="H82" s="25" t="n">
        <v>-16323.73</v>
      </c>
      <c r="I82" s="27" t="n">
        <f aca="false">ROUND(H82/1000,0)</f>
        <v>-16</v>
      </c>
    </row>
    <row r="83" customFormat="false" ht="12.75" hidden="false" customHeight="false" outlineLevel="0" collapsed="false">
      <c r="B83" s="24" t="s">
        <v>50</v>
      </c>
      <c r="F83" s="25"/>
      <c r="G83" s="25"/>
      <c r="H83" s="25" t="n">
        <v>-46640</v>
      </c>
      <c r="I83" s="27" t="n">
        <f aca="false">ROUND(H83/1000,0)</f>
        <v>-47</v>
      </c>
      <c r="J83" s="11"/>
      <c r="K83" s="11"/>
    </row>
    <row r="84" customFormat="false" ht="12.75" hidden="false" customHeight="false" outlineLevel="0" collapsed="false">
      <c r="B84" s="24" t="s">
        <v>51</v>
      </c>
      <c r="F84" s="25"/>
      <c r="G84" s="25"/>
      <c r="H84" s="25" t="n">
        <v>-13100</v>
      </c>
      <c r="I84" s="27" t="n">
        <f aca="false">ROUND(H84/1000,0)</f>
        <v>-13</v>
      </c>
    </row>
    <row r="85" customFormat="false" ht="12.75" hidden="false" customHeight="false" outlineLevel="0" collapsed="false">
      <c r="B85" s="24" t="s">
        <v>52</v>
      </c>
      <c r="F85" s="25"/>
      <c r="G85" s="25"/>
      <c r="H85" s="25" t="n">
        <v>-484570.52</v>
      </c>
      <c r="I85" s="27" t="n">
        <f aca="false">ROUND(H85/1000,0)</f>
        <v>-485</v>
      </c>
    </row>
    <row r="86" customFormat="false" ht="12.75" hidden="false" customHeight="false" outlineLevel="0" collapsed="false">
      <c r="B86" s="24" t="s">
        <v>757</v>
      </c>
      <c r="F86" s="25"/>
      <c r="G86" s="25"/>
      <c r="H86" s="25" t="n">
        <v>-27595.25</v>
      </c>
      <c r="I86" s="27" t="n">
        <f aca="false">ROUND(H86/1000,0)</f>
        <v>-28</v>
      </c>
    </row>
    <row r="87" customFormat="false" ht="12.75" hidden="false" customHeight="false" outlineLevel="0" collapsed="false">
      <c r="B87" s="24" t="s">
        <v>352</v>
      </c>
      <c r="F87" s="25"/>
      <c r="G87" s="25"/>
      <c r="H87" s="25" t="n">
        <v>-2669</v>
      </c>
      <c r="I87" s="27" t="n">
        <f aca="false">ROUND(H87/1000,0)</f>
        <v>-3</v>
      </c>
    </row>
    <row r="88" customFormat="false" ht="12.75" hidden="false" customHeight="false" outlineLevel="0" collapsed="false">
      <c r="B88" s="24" t="s">
        <v>57</v>
      </c>
      <c r="F88" s="25"/>
      <c r="G88" s="25"/>
      <c r="H88" s="25" t="n">
        <v>-3180</v>
      </c>
      <c r="I88" s="27" t="n">
        <f aca="false">ROUND(H88/1000,0)</f>
        <v>-3</v>
      </c>
      <c r="J88" s="11"/>
      <c r="K88" s="11"/>
    </row>
    <row r="89" customFormat="false" ht="12.75" hidden="false" customHeight="false" outlineLevel="0" collapsed="false">
      <c r="B89" s="24" t="s">
        <v>58</v>
      </c>
      <c r="F89" s="25"/>
      <c r="G89" s="25"/>
      <c r="H89" s="25" t="n">
        <v>-684564.96</v>
      </c>
      <c r="I89" s="27" t="n">
        <f aca="false">ROUND(H89/1000,0)</f>
        <v>-685</v>
      </c>
    </row>
    <row r="90" customFormat="false" ht="12.75" hidden="false" customHeight="false" outlineLevel="0" collapsed="false">
      <c r="B90" s="24" t="s">
        <v>353</v>
      </c>
      <c r="F90" s="25"/>
      <c r="G90" s="25"/>
      <c r="H90" s="25" t="n">
        <v>-16667</v>
      </c>
      <c r="I90" s="27" t="n">
        <f aca="false">ROUND(H90/1000,0)</f>
        <v>-17</v>
      </c>
    </row>
    <row r="91" customFormat="false" ht="12.75" hidden="false" customHeight="false" outlineLevel="0" collapsed="false">
      <c r="B91" s="24" t="s">
        <v>758</v>
      </c>
      <c r="F91" s="25"/>
      <c r="G91" s="25"/>
      <c r="H91" s="25" t="n">
        <v>-28301.18</v>
      </c>
      <c r="I91" s="27" t="n">
        <f aca="false">ROUND(H91/1000,0)</f>
        <v>-28</v>
      </c>
      <c r="J91" s="11"/>
      <c r="K91" s="11"/>
    </row>
    <row r="92" customFormat="false" ht="12.75" hidden="false" customHeight="false" outlineLevel="0" collapsed="false">
      <c r="B92" s="24" t="s">
        <v>59</v>
      </c>
      <c r="F92" s="25"/>
      <c r="G92" s="25"/>
      <c r="H92" s="25" t="n">
        <v>-18560</v>
      </c>
      <c r="I92" s="27" t="n">
        <f aca="false">ROUND(H92/1000,0)</f>
        <v>-19</v>
      </c>
    </row>
    <row r="93" customFormat="false" ht="12.75" hidden="false" customHeight="false" outlineLevel="0" collapsed="false">
      <c r="B93" s="24" t="s">
        <v>60</v>
      </c>
      <c r="F93" s="25"/>
      <c r="G93" s="25"/>
      <c r="H93" s="25" t="n">
        <v>-12938.36</v>
      </c>
      <c r="I93" s="27" t="n">
        <f aca="false">ROUND(H93/1000,0)</f>
        <v>-13</v>
      </c>
      <c r="J93" s="11"/>
      <c r="K93" s="11"/>
    </row>
    <row r="94" customFormat="false" ht="12.75" hidden="false" customHeight="false" outlineLevel="0" collapsed="false">
      <c r="B94" s="24" t="s">
        <v>354</v>
      </c>
      <c r="F94" s="25"/>
      <c r="G94" s="25"/>
      <c r="H94" s="25" t="n">
        <v>-379772.4</v>
      </c>
      <c r="I94" s="27" t="n">
        <f aca="false">ROUND(H94/1000,0)</f>
        <v>-380</v>
      </c>
    </row>
    <row r="95" customFormat="false" ht="12.75" hidden="false" customHeight="false" outlineLevel="0" collapsed="false">
      <c r="B95" s="24" t="s">
        <v>61</v>
      </c>
      <c r="F95" s="25"/>
      <c r="G95" s="25"/>
      <c r="H95" s="25" t="n">
        <v>-31111.12</v>
      </c>
      <c r="I95" s="27" t="n">
        <f aca="false">ROUND(H95/1000,0)</f>
        <v>-31</v>
      </c>
    </row>
    <row r="96" customFormat="false" ht="12.75" hidden="false" customHeight="false" outlineLevel="0" collapsed="false">
      <c r="B96" s="24" t="s">
        <v>62</v>
      </c>
      <c r="F96" s="25"/>
      <c r="G96" s="25"/>
      <c r="H96" s="25" t="n">
        <v>-1125</v>
      </c>
      <c r="I96" s="27" t="n">
        <f aca="false">ROUND(H96/1000,0)</f>
        <v>-1</v>
      </c>
    </row>
    <row r="97" customFormat="false" ht="12.75" hidden="false" customHeight="false" outlineLevel="0" collapsed="false">
      <c r="B97" s="24" t="s">
        <v>64</v>
      </c>
      <c r="F97" s="25"/>
      <c r="G97" s="25"/>
      <c r="H97" s="25" t="n">
        <v>-454249.04</v>
      </c>
      <c r="I97" s="27" t="n">
        <f aca="false">ROUND(H97/1000,0)</f>
        <v>-454</v>
      </c>
    </row>
    <row r="98" customFormat="false" ht="12.75" hidden="false" customHeight="false" outlineLevel="0" collapsed="false">
      <c r="B98" s="24" t="s">
        <v>65</v>
      </c>
      <c r="F98" s="25"/>
      <c r="G98" s="25"/>
      <c r="H98" s="25" t="n">
        <v>-136367.28</v>
      </c>
      <c r="I98" s="27" t="n">
        <f aca="false">ROUND(H98/1000,0)</f>
        <v>-136</v>
      </c>
      <c r="J98" s="11"/>
      <c r="K98" s="11"/>
    </row>
    <row r="99" customFormat="false" ht="12.75" hidden="false" customHeight="false" outlineLevel="0" collapsed="false">
      <c r="B99" s="24" t="s">
        <v>421</v>
      </c>
      <c r="F99" s="25"/>
      <c r="G99" s="25"/>
      <c r="H99" s="25" t="n">
        <v>-137135.55</v>
      </c>
      <c r="I99" s="27" t="n">
        <f aca="false">ROUND(H99/1000,0)</f>
        <v>-137</v>
      </c>
      <c r="J99" s="11"/>
      <c r="K99" s="11"/>
    </row>
    <row r="100" customFormat="false" ht="12.75" hidden="false" customHeight="false" outlineLevel="0" collapsed="false">
      <c r="B100" s="24" t="s">
        <v>355</v>
      </c>
      <c r="F100" s="25"/>
      <c r="G100" s="25"/>
      <c r="H100" s="25" t="n">
        <v>-88862.67</v>
      </c>
      <c r="I100" s="27" t="n">
        <f aca="false">ROUND(H100/1000,0)</f>
        <v>-89</v>
      </c>
      <c r="J100" s="11"/>
      <c r="K100" s="11"/>
    </row>
    <row r="101" customFormat="false" ht="12.75" hidden="false" customHeight="false" outlineLevel="0" collapsed="false">
      <c r="B101" s="24" t="s">
        <v>68</v>
      </c>
      <c r="F101" s="25"/>
      <c r="G101" s="25"/>
      <c r="H101" s="25" t="n">
        <v>-64510.87</v>
      </c>
      <c r="I101" s="27" t="n">
        <f aca="false">ROUND(H101/1000,0)</f>
        <v>-65</v>
      </c>
    </row>
    <row r="102" customFormat="false" ht="12.75" hidden="false" customHeight="false" outlineLevel="0" collapsed="false">
      <c r="B102" s="24" t="s">
        <v>69</v>
      </c>
      <c r="F102" s="25"/>
      <c r="G102" s="25"/>
      <c r="H102" s="25" t="n">
        <v>-19810.34</v>
      </c>
      <c r="I102" s="27" t="n">
        <f aca="false">ROUND(H102/1000,0)</f>
        <v>-20</v>
      </c>
    </row>
    <row r="103" customFormat="false" ht="12.75" hidden="false" customHeight="false" outlineLevel="0" collapsed="false">
      <c r="B103" s="24" t="s">
        <v>674</v>
      </c>
      <c r="F103" s="25"/>
      <c r="G103" s="25"/>
      <c r="H103" s="25" t="n">
        <v>-4015.28</v>
      </c>
      <c r="I103" s="27" t="n">
        <f aca="false">ROUND(H103/1000,0)</f>
        <v>-4</v>
      </c>
    </row>
    <row r="104" customFormat="false" ht="12.75" hidden="false" customHeight="false" outlineLevel="0" collapsed="false">
      <c r="B104" s="24" t="s">
        <v>759</v>
      </c>
      <c r="F104" s="25"/>
      <c r="G104" s="25"/>
      <c r="H104" s="25" t="n">
        <v>-422000.51</v>
      </c>
      <c r="I104" s="27" t="n">
        <f aca="false">ROUND(H104/1000,0)</f>
        <v>-422</v>
      </c>
    </row>
    <row r="105" customFormat="false" ht="12.75" hidden="false" customHeight="false" outlineLevel="0" collapsed="false">
      <c r="B105" s="24" t="s">
        <v>423</v>
      </c>
      <c r="F105" s="25"/>
      <c r="G105" s="25"/>
      <c r="H105" s="25" t="n">
        <v>-749360</v>
      </c>
      <c r="I105" s="27" t="n">
        <f aca="false">ROUND(H105/1000,0)</f>
        <v>-749</v>
      </c>
    </row>
    <row r="106" customFormat="false" ht="12.75" hidden="false" customHeight="false" outlineLevel="0" collapsed="false">
      <c r="B106" s="24" t="s">
        <v>424</v>
      </c>
      <c r="F106" s="25"/>
      <c r="G106" s="25"/>
      <c r="H106" s="25" t="n">
        <v>-2839484</v>
      </c>
      <c r="I106" s="27" t="n">
        <f aca="false">ROUND(H106/1000,0)</f>
        <v>-2839</v>
      </c>
    </row>
    <row r="107" customFormat="false" ht="12.75" hidden="false" customHeight="false" outlineLevel="0" collapsed="false">
      <c r="B107" s="24" t="s">
        <v>71</v>
      </c>
      <c r="F107" s="25"/>
      <c r="G107" s="25"/>
      <c r="H107" s="25" t="n">
        <v>-274620.72</v>
      </c>
      <c r="I107" s="27" t="n">
        <f aca="false">ROUND(H107/1000,0)</f>
        <v>-275</v>
      </c>
    </row>
    <row r="108" customFormat="false" ht="12.75" hidden="false" customHeight="false" outlineLevel="0" collapsed="false">
      <c r="B108" s="24" t="s">
        <v>358</v>
      </c>
      <c r="F108" s="25"/>
      <c r="G108" s="25"/>
      <c r="H108" s="25" t="n">
        <v>-2405436.08</v>
      </c>
      <c r="I108" s="27" t="n">
        <f aca="false">ROUND(H108/1000,0)</f>
        <v>-2405</v>
      </c>
      <c r="J108" s="11"/>
      <c r="K108" s="11"/>
    </row>
    <row r="109" customFormat="false" ht="12.75" hidden="false" customHeight="false" outlineLevel="0" collapsed="false">
      <c r="B109" s="24" t="s">
        <v>72</v>
      </c>
      <c r="F109" s="25"/>
      <c r="G109" s="25"/>
      <c r="H109" s="25" t="n">
        <v>-2320</v>
      </c>
      <c r="I109" s="27" t="n">
        <f aca="false">ROUND(H109/1000,0)</f>
        <v>-2</v>
      </c>
    </row>
    <row r="110" customFormat="false" ht="12.75" hidden="false" customHeight="false" outlineLevel="0" collapsed="false">
      <c r="B110" s="24" t="s">
        <v>359</v>
      </c>
      <c r="F110" s="25"/>
      <c r="G110" s="25"/>
      <c r="H110" s="25" t="n">
        <v>-1129266.09</v>
      </c>
      <c r="I110" s="27" t="n">
        <f aca="false">ROUND(H110/1000,0)</f>
        <v>-1129</v>
      </c>
    </row>
    <row r="111" customFormat="false" ht="12.75" hidden="false" customHeight="false" outlineLevel="0" collapsed="false">
      <c r="B111" s="24" t="s">
        <v>73</v>
      </c>
      <c r="F111" s="25"/>
      <c r="G111" s="25"/>
      <c r="H111" s="25" t="n">
        <v>-331508.74</v>
      </c>
      <c r="I111" s="27" t="n">
        <f aca="false">ROUND(H111/1000,0)</f>
        <v>-332</v>
      </c>
    </row>
    <row r="112" customFormat="false" ht="12.75" hidden="false" customHeight="false" outlineLevel="0" collapsed="false">
      <c r="B112" s="24" t="s">
        <v>74</v>
      </c>
      <c r="F112" s="25"/>
      <c r="G112" s="25"/>
      <c r="H112" s="25" t="n">
        <v>-1994.04</v>
      </c>
      <c r="I112" s="27" t="n">
        <f aca="false">ROUND(H112/1000,0)</f>
        <v>-2</v>
      </c>
    </row>
    <row r="113" customFormat="false" ht="12.75" hidden="false" customHeight="false" outlineLevel="0" collapsed="false">
      <c r="B113" s="24" t="s">
        <v>360</v>
      </c>
      <c r="F113" s="25"/>
      <c r="G113" s="25"/>
      <c r="H113" s="25" t="n">
        <v>-24638.85</v>
      </c>
      <c r="I113" s="27" t="n">
        <f aca="false">ROUND(H113/1000,0)</f>
        <v>-25</v>
      </c>
      <c r="J113" s="11"/>
      <c r="K113" s="11"/>
    </row>
    <row r="114" customFormat="false" ht="12.75" hidden="false" customHeight="false" outlineLevel="0" collapsed="false">
      <c r="B114" s="24" t="s">
        <v>76</v>
      </c>
      <c r="F114" s="25"/>
      <c r="G114" s="25"/>
      <c r="H114" s="25" t="n">
        <v>-194616</v>
      </c>
      <c r="I114" s="27" t="n">
        <f aca="false">ROUND(H114/1000,0)</f>
        <v>-195</v>
      </c>
    </row>
    <row r="115" customFormat="false" ht="12.75" hidden="false" customHeight="false" outlineLevel="0" collapsed="false">
      <c r="B115" s="24" t="s">
        <v>77</v>
      </c>
      <c r="F115" s="25"/>
      <c r="G115" s="25"/>
      <c r="H115" s="25" t="n">
        <v>-33378.34</v>
      </c>
      <c r="I115" s="27" t="n">
        <f aca="false">ROUND(H115/1000,0)</f>
        <v>-33</v>
      </c>
    </row>
    <row r="116" customFormat="false" ht="12.75" hidden="false" customHeight="false" outlineLevel="0" collapsed="false">
      <c r="B116" s="24" t="s">
        <v>760</v>
      </c>
      <c r="F116" s="25"/>
      <c r="G116" s="25"/>
      <c r="H116" s="25" t="n">
        <v>-191336.2</v>
      </c>
      <c r="I116" s="27" t="n">
        <f aca="false">ROUND(H116/1000,0)</f>
        <v>-191</v>
      </c>
    </row>
    <row r="117" customFormat="false" ht="12.75" hidden="false" customHeight="false" outlineLevel="0" collapsed="false">
      <c r="B117" s="24" t="s">
        <v>550</v>
      </c>
      <c r="F117" s="25"/>
      <c r="G117" s="25"/>
      <c r="H117" s="25" t="n">
        <v>-915037.71</v>
      </c>
      <c r="I117" s="27" t="n">
        <f aca="false">ROUND(H117/1000,0)</f>
        <v>-915</v>
      </c>
    </row>
    <row r="118" customFormat="false" ht="12.75" hidden="false" customHeight="false" outlineLevel="0" collapsed="false">
      <c r="B118" s="24" t="s">
        <v>761</v>
      </c>
      <c r="F118" s="25"/>
      <c r="G118" s="25"/>
      <c r="H118" s="25" t="n">
        <v>-23780</v>
      </c>
      <c r="I118" s="27" t="n">
        <f aca="false">ROUND(H118/1000,0)</f>
        <v>-24</v>
      </c>
    </row>
    <row r="119" customFormat="false" ht="12.75" hidden="false" customHeight="false" outlineLevel="0" collapsed="false">
      <c r="B119" s="24" t="s">
        <v>78</v>
      </c>
      <c r="F119" s="25"/>
      <c r="G119" s="25"/>
      <c r="H119" s="25" t="n">
        <v>-122206</v>
      </c>
      <c r="I119" s="27" t="n">
        <f aca="false">ROUND(H119/1000,0)</f>
        <v>-122</v>
      </c>
    </row>
    <row r="120" customFormat="false" ht="12.75" hidden="false" customHeight="false" outlineLevel="0" collapsed="false">
      <c r="B120" s="24" t="s">
        <v>79</v>
      </c>
      <c r="F120" s="25"/>
      <c r="G120" s="25"/>
      <c r="H120" s="25" t="n">
        <v>-57603.5</v>
      </c>
      <c r="I120" s="5" t="n">
        <f aca="false">ROUND(H120/1000,0)</f>
        <v>-58</v>
      </c>
    </row>
    <row r="121" customFormat="false" ht="12.75" hidden="false" customHeight="false" outlineLevel="0" collapsed="false">
      <c r="B121" s="24" t="s">
        <v>675</v>
      </c>
      <c r="F121" s="25"/>
      <c r="G121" s="25"/>
      <c r="H121" s="25" t="n">
        <v>-79194.36</v>
      </c>
      <c r="I121" s="27" t="n">
        <f aca="false">ROUND(H121/1000,0)</f>
        <v>-79</v>
      </c>
    </row>
    <row r="122" customFormat="false" ht="12.75" hidden="false" customHeight="false" outlineLevel="0" collapsed="false">
      <c r="B122" s="24" t="s">
        <v>762</v>
      </c>
      <c r="F122" s="25"/>
      <c r="G122" s="25"/>
      <c r="H122" s="25" t="n">
        <v>-51808.69</v>
      </c>
      <c r="I122" s="27" t="n">
        <f aca="false">ROUND(H122/1000,0)</f>
        <v>-52</v>
      </c>
    </row>
    <row r="123" customFormat="false" ht="12.75" hidden="false" customHeight="false" outlineLevel="0" collapsed="false">
      <c r="B123" s="24" t="s">
        <v>425</v>
      </c>
      <c r="F123" s="25"/>
      <c r="G123" s="25"/>
      <c r="H123" s="25" t="n">
        <v>-512585.04</v>
      </c>
      <c r="I123" s="27" t="n">
        <f aca="false">ROUND(H123/1000,0)</f>
        <v>-513</v>
      </c>
    </row>
    <row r="124" customFormat="false" ht="12.75" hidden="false" customHeight="false" outlineLevel="0" collapsed="false">
      <c r="B124" s="24" t="s">
        <v>316</v>
      </c>
      <c r="F124" s="25"/>
      <c r="G124" s="25"/>
      <c r="H124" s="25" t="n">
        <v>-1329414</v>
      </c>
      <c r="I124" s="27" t="n">
        <f aca="false">ROUND(H124/1000,0)</f>
        <v>-1329</v>
      </c>
      <c r="J124" s="11"/>
      <c r="K124" s="11"/>
    </row>
    <row r="125" customFormat="false" ht="12.75" hidden="false" customHeight="false" outlineLevel="0" collapsed="false">
      <c r="B125" s="24" t="s">
        <v>552</v>
      </c>
      <c r="F125" s="25"/>
      <c r="G125" s="25"/>
      <c r="H125" s="25" t="n">
        <v>-15900</v>
      </c>
      <c r="I125" s="27" t="n">
        <f aca="false">ROUND(H125/1000,0)</f>
        <v>-16</v>
      </c>
    </row>
    <row r="126" customFormat="false" ht="12.75" hidden="false" customHeight="false" outlineLevel="0" collapsed="false">
      <c r="B126" s="24" t="s">
        <v>81</v>
      </c>
      <c r="F126" s="25"/>
      <c r="G126" s="25"/>
      <c r="H126" s="25" t="n">
        <v>-10175</v>
      </c>
      <c r="I126" s="27" t="n">
        <f aca="false">ROUND(H126/1000,0)</f>
        <v>-10</v>
      </c>
    </row>
    <row r="127" customFormat="false" ht="12.75" hidden="false" customHeight="false" outlineLevel="0" collapsed="false">
      <c r="B127" s="24" t="s">
        <v>83</v>
      </c>
      <c r="F127" s="25"/>
      <c r="G127" s="25"/>
      <c r="H127" s="25" t="n">
        <v>-512214.24</v>
      </c>
      <c r="I127" s="27" t="n">
        <f aca="false">ROUND(H127/1000,0)</f>
        <v>-512</v>
      </c>
    </row>
    <row r="128" customFormat="false" ht="12.75" hidden="false" customHeight="false" outlineLevel="0" collapsed="false">
      <c r="B128" s="24" t="s">
        <v>426</v>
      </c>
      <c r="F128" s="25"/>
      <c r="G128" s="25"/>
      <c r="H128" s="25" t="n">
        <v>-2987211.12</v>
      </c>
      <c r="I128" s="27" t="n">
        <f aca="false">ROUND(H128/1000,0)</f>
        <v>-2987</v>
      </c>
    </row>
    <row r="129" customFormat="false" ht="12.75" hidden="false" customHeight="false" outlineLevel="0" collapsed="false">
      <c r="B129" s="24" t="s">
        <v>553</v>
      </c>
      <c r="F129" s="25"/>
      <c r="G129" s="25"/>
      <c r="H129" s="25" t="n">
        <v>-18855.8</v>
      </c>
      <c r="I129" s="27" t="n">
        <f aca="false">ROUND(H129/1000,0)</f>
        <v>-19</v>
      </c>
    </row>
    <row r="130" customFormat="false" ht="12.75" hidden="false" customHeight="false" outlineLevel="0" collapsed="false">
      <c r="B130" s="24" t="s">
        <v>84</v>
      </c>
      <c r="F130" s="25"/>
      <c r="G130" s="25"/>
      <c r="H130" s="25" t="n">
        <v>-730800</v>
      </c>
      <c r="I130" s="27" t="n">
        <f aca="false">ROUND(H130/1000,0)</f>
        <v>-731</v>
      </c>
    </row>
    <row r="131" customFormat="false" ht="12.75" hidden="false" customHeight="false" outlineLevel="0" collapsed="false">
      <c r="B131" s="24" t="s">
        <v>86</v>
      </c>
      <c r="F131" s="25"/>
      <c r="G131" s="25"/>
      <c r="H131" s="25" t="n">
        <v>-34681.98</v>
      </c>
      <c r="I131" s="27" t="n">
        <f aca="false">ROUND(H131/1000,0)</f>
        <v>-35</v>
      </c>
    </row>
    <row r="132" customFormat="false" ht="12.75" hidden="false" customHeight="false" outlineLevel="0" collapsed="false">
      <c r="B132" s="24" t="s">
        <v>87</v>
      </c>
      <c r="F132" s="25"/>
      <c r="G132" s="25"/>
      <c r="H132" s="25" t="n">
        <v>-203607.81</v>
      </c>
      <c r="I132" s="27" t="n">
        <f aca="false">ROUND(H132/1000,0)</f>
        <v>-204</v>
      </c>
    </row>
    <row r="133" customFormat="false" ht="12.75" hidden="false" customHeight="false" outlineLevel="0" collapsed="false">
      <c r="B133" s="24" t="s">
        <v>88</v>
      </c>
      <c r="F133" s="25"/>
      <c r="G133" s="25"/>
      <c r="H133" s="25" t="n">
        <v>-145899.46</v>
      </c>
      <c r="I133" s="27" t="n">
        <f aca="false">ROUND(H133/1000,0)</f>
        <v>-146</v>
      </c>
    </row>
    <row r="134" customFormat="false" ht="12.75" hidden="false" customHeight="false" outlineLevel="0" collapsed="false">
      <c r="B134" s="24" t="s">
        <v>89</v>
      </c>
      <c r="F134" s="25"/>
      <c r="G134" s="25"/>
      <c r="H134" s="25" t="n">
        <v>-14768.6</v>
      </c>
      <c r="I134" s="27" t="n">
        <f aca="false">ROUND(H134/1000,0)</f>
        <v>-15</v>
      </c>
    </row>
    <row r="135" customFormat="false" ht="12.75" hidden="false" customHeight="false" outlineLevel="0" collapsed="false">
      <c r="B135" s="24" t="s">
        <v>361</v>
      </c>
      <c r="F135" s="25"/>
      <c r="G135" s="25"/>
      <c r="H135" s="25" t="n">
        <v>-29118.34</v>
      </c>
      <c r="I135" s="27" t="n">
        <f aca="false">ROUND(H135/1000,0)</f>
        <v>-29</v>
      </c>
    </row>
    <row r="136" customFormat="false" ht="12.75" hidden="false" customHeight="false" outlineLevel="0" collapsed="false">
      <c r="B136" s="24" t="s">
        <v>428</v>
      </c>
      <c r="F136" s="25"/>
      <c r="G136" s="25"/>
      <c r="H136" s="25" t="n">
        <v>-131660</v>
      </c>
      <c r="I136" s="27" t="n">
        <f aca="false">ROUND(H136/1000,0)</f>
        <v>-132</v>
      </c>
    </row>
    <row r="137" customFormat="false" ht="12.75" hidden="false" customHeight="false" outlineLevel="0" collapsed="false">
      <c r="B137" s="24" t="s">
        <v>90</v>
      </c>
      <c r="F137" s="25"/>
      <c r="G137" s="25"/>
      <c r="H137" s="25" t="n">
        <v>-15900</v>
      </c>
      <c r="I137" s="27" t="n">
        <f aca="false">ROUND(H137/1000,0)</f>
        <v>-16</v>
      </c>
    </row>
    <row r="138" customFormat="false" ht="12.75" hidden="false" customHeight="false" outlineLevel="0" collapsed="false">
      <c r="B138" s="24" t="s">
        <v>91</v>
      </c>
      <c r="F138" s="25"/>
      <c r="G138" s="25"/>
      <c r="H138" s="25" t="n">
        <v>-179553.4</v>
      </c>
      <c r="I138" s="27" t="n">
        <f aca="false">ROUND(H138/1000,0)</f>
        <v>-180</v>
      </c>
    </row>
    <row r="139" customFormat="false" ht="12.75" hidden="false" customHeight="false" outlineLevel="0" collapsed="false">
      <c r="B139" s="24" t="s">
        <v>554</v>
      </c>
      <c r="F139" s="25"/>
      <c r="G139" s="25"/>
      <c r="H139" s="25" t="n">
        <v>-11521.12</v>
      </c>
      <c r="I139" s="27" t="n">
        <f aca="false">ROUND(H139/1000,0)</f>
        <v>-12</v>
      </c>
    </row>
    <row r="140" customFormat="false" ht="12.75" hidden="false" customHeight="false" outlineLevel="0" collapsed="false">
      <c r="B140" s="24" t="s">
        <v>555</v>
      </c>
      <c r="F140" s="25"/>
      <c r="G140" s="25"/>
      <c r="H140" s="25" t="n">
        <v>-3180</v>
      </c>
      <c r="I140" s="27" t="n">
        <f aca="false">ROUND(H140/1000,0)</f>
        <v>-3</v>
      </c>
      <c r="J140" s="11"/>
      <c r="K140" s="11"/>
    </row>
    <row r="141" customFormat="false" ht="12.75" hidden="false" customHeight="false" outlineLevel="0" collapsed="false">
      <c r="B141" s="24" t="s">
        <v>556</v>
      </c>
      <c r="F141" s="25"/>
      <c r="G141" s="25"/>
      <c r="H141" s="25" t="n">
        <v>-769567.2</v>
      </c>
      <c r="I141" s="27" t="n">
        <f aca="false">ROUND(H141/1000,0)</f>
        <v>-770</v>
      </c>
    </row>
    <row r="142" customFormat="false" ht="12.75" hidden="false" customHeight="false" outlineLevel="0" collapsed="false">
      <c r="B142" s="24" t="s">
        <v>363</v>
      </c>
      <c r="F142" s="25"/>
      <c r="G142" s="25"/>
      <c r="H142" s="25" t="n">
        <v>-107661.81</v>
      </c>
      <c r="I142" s="27" t="n">
        <f aca="false">ROUND(H142/1000,0)</f>
        <v>-108</v>
      </c>
    </row>
    <row r="143" customFormat="false" ht="12.75" hidden="false" customHeight="false" outlineLevel="0" collapsed="false">
      <c r="B143" s="24" t="s">
        <v>92</v>
      </c>
      <c r="F143" s="25"/>
      <c r="G143" s="25"/>
      <c r="H143" s="25" t="n">
        <v>-10220.52</v>
      </c>
      <c r="I143" s="27" t="n">
        <f aca="false">ROUND(H143/1000,0)</f>
        <v>-10</v>
      </c>
    </row>
    <row r="144" customFormat="false" ht="12.75" hidden="false" customHeight="false" outlineLevel="0" collapsed="false">
      <c r="B144" s="24" t="s">
        <v>319</v>
      </c>
      <c r="F144" s="25"/>
      <c r="G144" s="25"/>
      <c r="H144" s="25" t="n">
        <v>-421146.82</v>
      </c>
      <c r="I144" s="27" t="n">
        <f aca="false">ROUND(H144/1000,0)</f>
        <v>-421</v>
      </c>
    </row>
    <row r="145" customFormat="false" ht="12.75" hidden="false" customHeight="false" outlineLevel="0" collapsed="false">
      <c r="B145" s="24" t="s">
        <v>430</v>
      </c>
      <c r="F145" s="25"/>
      <c r="G145" s="25"/>
      <c r="H145" s="25" t="n">
        <v>-876588.9</v>
      </c>
      <c r="I145" s="27" t="n">
        <f aca="false">ROUND(H145/1000,0)</f>
        <v>-877</v>
      </c>
    </row>
    <row r="146" customFormat="false" ht="12.75" hidden="false" customHeight="false" outlineLevel="0" collapsed="false">
      <c r="B146" s="24" t="s">
        <v>431</v>
      </c>
      <c r="F146" s="25"/>
      <c r="G146" s="25"/>
      <c r="H146" s="25" t="n">
        <v>-1755260.8</v>
      </c>
      <c r="I146" s="27" t="n">
        <f aca="false">ROUND(H146/1000,0)</f>
        <v>-1755</v>
      </c>
    </row>
    <row r="147" customFormat="false" ht="12.75" hidden="false" customHeight="false" outlineLevel="0" collapsed="false">
      <c r="B147" s="24" t="s">
        <v>763</v>
      </c>
      <c r="F147" s="25"/>
      <c r="G147" s="25"/>
      <c r="H147" s="25" t="n">
        <v>-163339.02</v>
      </c>
      <c r="I147" s="27" t="n">
        <f aca="false">ROUND(H147/1000,0)</f>
        <v>-163</v>
      </c>
    </row>
    <row r="148" customFormat="false" ht="12.75" hidden="false" customHeight="false" outlineLevel="0" collapsed="false">
      <c r="B148" s="15" t="s">
        <v>93</v>
      </c>
      <c r="F148" s="16"/>
      <c r="G148" s="16"/>
      <c r="H148" s="16" t="n">
        <v>-88279841.42</v>
      </c>
      <c r="I148" s="5" t="n">
        <f aca="false">ROUND(H148/1000,0)</f>
        <v>-88280</v>
      </c>
    </row>
    <row r="149" customFormat="false" ht="12.75" hidden="false" customHeight="false" outlineLevel="0" collapsed="false">
      <c r="B149" s="24" t="s">
        <v>94</v>
      </c>
      <c r="F149" s="25"/>
      <c r="G149" s="25"/>
      <c r="H149" s="25" t="n">
        <v>-2500</v>
      </c>
      <c r="I149" s="27" t="n">
        <f aca="false">ROUND(H149/1000,0)</f>
        <v>-3</v>
      </c>
    </row>
    <row r="150" customFormat="false" ht="12.75" hidden="false" customHeight="false" outlineLevel="0" collapsed="false">
      <c r="B150" s="24" t="s">
        <v>95</v>
      </c>
      <c r="F150" s="25"/>
      <c r="G150" s="25"/>
      <c r="H150" s="25" t="n">
        <v>-9800</v>
      </c>
      <c r="I150" s="27" t="n">
        <f aca="false">ROUND(H150/1000,0)</f>
        <v>-10</v>
      </c>
    </row>
    <row r="151" customFormat="false" ht="12.75" hidden="false" customHeight="false" outlineLevel="0" collapsed="false">
      <c r="B151" s="24" t="s">
        <v>97</v>
      </c>
      <c r="F151" s="25"/>
      <c r="G151" s="25"/>
      <c r="H151" s="25" t="n">
        <v>-4838358.12</v>
      </c>
      <c r="I151" s="27" t="n">
        <f aca="false">ROUND(H151/1000,0)</f>
        <v>-4838</v>
      </c>
    </row>
    <row r="152" customFormat="false" ht="12.75" hidden="false" customHeight="false" outlineLevel="0" collapsed="false">
      <c r="B152" s="24" t="s">
        <v>559</v>
      </c>
      <c r="F152" s="25"/>
      <c r="G152" s="25"/>
      <c r="H152" s="25" t="n">
        <v>-77000</v>
      </c>
      <c r="I152" s="27" t="n">
        <f aca="false">ROUND(H152/1000,0)</f>
        <v>-77</v>
      </c>
    </row>
    <row r="153" customFormat="false" ht="12.75" hidden="false" customHeight="false" outlineLevel="0" collapsed="false">
      <c r="B153" s="24" t="s">
        <v>98</v>
      </c>
      <c r="F153" s="25"/>
      <c r="G153" s="25"/>
      <c r="H153" s="25" t="n">
        <v>-2500</v>
      </c>
      <c r="I153" s="27" t="n">
        <f aca="false">ROUND(H153/1000,0)</f>
        <v>-3</v>
      </c>
    </row>
    <row r="154" customFormat="false" ht="12.75" hidden="false" customHeight="false" outlineLevel="0" collapsed="false">
      <c r="B154" s="24" t="s">
        <v>99</v>
      </c>
      <c r="F154" s="25"/>
      <c r="G154" s="25"/>
      <c r="H154" s="25" t="n">
        <v>-290000</v>
      </c>
      <c r="I154" s="27" t="n">
        <f aca="false">ROUND(H154/1000,0)</f>
        <v>-290</v>
      </c>
    </row>
    <row r="155" customFormat="false" ht="12.75" hidden="false" customHeight="false" outlineLevel="0" collapsed="false">
      <c r="B155" s="24" t="s">
        <v>679</v>
      </c>
      <c r="F155" s="25"/>
      <c r="G155" s="25"/>
      <c r="H155" s="25" t="n">
        <v>-37451.96</v>
      </c>
      <c r="I155" s="27" t="n">
        <f aca="false">ROUND(H155/1000,0)</f>
        <v>-37</v>
      </c>
      <c r="J155" s="11"/>
      <c r="K155" s="11"/>
    </row>
    <row r="156" customFormat="false" ht="12.75" hidden="false" customHeight="false" outlineLevel="0" collapsed="false">
      <c r="B156" s="24" t="s">
        <v>680</v>
      </c>
      <c r="F156" s="25"/>
      <c r="G156" s="25"/>
      <c r="H156" s="25" t="n">
        <v>-478345.1</v>
      </c>
      <c r="I156" s="27" t="n">
        <f aca="false">ROUND(H156/1000,0)</f>
        <v>-478</v>
      </c>
    </row>
    <row r="157" customFormat="false" ht="12.75" hidden="false" customHeight="false" outlineLevel="0" collapsed="false">
      <c r="B157" s="24" t="s">
        <v>681</v>
      </c>
      <c r="F157" s="25"/>
      <c r="G157" s="25"/>
      <c r="H157" s="25" t="n">
        <v>-999044.04</v>
      </c>
      <c r="I157" s="27" t="n">
        <f aca="false">ROUND(H157/1000,0)</f>
        <v>-999</v>
      </c>
    </row>
    <row r="158" customFormat="false" ht="12.75" hidden="false" customHeight="false" outlineLevel="0" collapsed="false">
      <c r="B158" s="24" t="s">
        <v>100</v>
      </c>
      <c r="F158" s="25"/>
      <c r="G158" s="25"/>
      <c r="H158" s="25" t="n">
        <v>-1105015.3</v>
      </c>
      <c r="I158" s="27" t="n">
        <f aca="false">ROUND(H158/1000,0)</f>
        <v>-1105</v>
      </c>
    </row>
    <row r="159" customFormat="false" ht="12.75" hidden="false" customHeight="false" outlineLevel="0" collapsed="false">
      <c r="B159" s="24" t="s">
        <v>101</v>
      </c>
      <c r="F159" s="25"/>
      <c r="G159" s="25"/>
      <c r="H159" s="25" t="n">
        <v>-3338995.73</v>
      </c>
      <c r="I159" s="27" t="n">
        <f aca="false">ROUND(H159/1000,0)</f>
        <v>-3339</v>
      </c>
    </row>
    <row r="160" customFormat="false" ht="12.75" hidden="false" customHeight="false" outlineLevel="0" collapsed="false">
      <c r="B160" s="24" t="s">
        <v>102</v>
      </c>
      <c r="F160" s="25"/>
      <c r="G160" s="25"/>
      <c r="H160" s="25" t="n">
        <v>-57433.92</v>
      </c>
      <c r="I160" s="27" t="n">
        <f aca="false">ROUND(H160/1000,0)</f>
        <v>-57</v>
      </c>
    </row>
    <row r="161" customFormat="false" ht="12.75" hidden="false" customHeight="false" outlineLevel="0" collapsed="false">
      <c r="B161" s="24" t="s">
        <v>438</v>
      </c>
      <c r="F161" s="25"/>
      <c r="G161" s="25"/>
      <c r="H161" s="25" t="n">
        <v>-84972.5</v>
      </c>
      <c r="I161" s="27" t="n">
        <f aca="false">ROUND(H161/1000,0)</f>
        <v>-85</v>
      </c>
    </row>
    <row r="162" customFormat="false" ht="12.75" hidden="false" customHeight="false" outlineLevel="0" collapsed="false">
      <c r="B162" s="24" t="s">
        <v>764</v>
      </c>
      <c r="F162" s="25"/>
      <c r="G162" s="25"/>
      <c r="H162" s="25" t="n">
        <v>-1000000</v>
      </c>
      <c r="I162" s="27" t="n">
        <f aca="false">ROUND(H162/1000,0)</f>
        <v>-1000</v>
      </c>
    </row>
    <row r="163" customFormat="false" ht="12.75" hidden="false" customHeight="false" outlineLevel="0" collapsed="false">
      <c r="B163" s="24" t="s">
        <v>765</v>
      </c>
      <c r="F163" s="25"/>
      <c r="G163" s="25"/>
      <c r="H163" s="25" t="n">
        <v>-97499.74</v>
      </c>
      <c r="I163" s="27" t="n">
        <f aca="false">ROUND(H163/1000,0)</f>
        <v>-97</v>
      </c>
    </row>
    <row r="164" customFormat="false" ht="12.75" hidden="false" customHeight="false" outlineLevel="0" collapsed="false">
      <c r="B164" s="24" t="s">
        <v>104</v>
      </c>
      <c r="F164" s="25"/>
      <c r="G164" s="25"/>
      <c r="H164" s="25" t="n">
        <v>-5499.28</v>
      </c>
      <c r="I164" s="27" t="n">
        <f aca="false">ROUND(H164/1000,0)</f>
        <v>-5</v>
      </c>
    </row>
    <row r="165" customFormat="false" ht="12.75" hidden="false" customHeight="false" outlineLevel="0" collapsed="false">
      <c r="B165" s="24" t="s">
        <v>766</v>
      </c>
      <c r="F165" s="25"/>
      <c r="G165" s="25"/>
      <c r="H165" s="25" t="n">
        <v>-128075.95</v>
      </c>
      <c r="I165" s="27" t="n">
        <f aca="false">ROUND(H165/1000,0)</f>
        <v>-128</v>
      </c>
    </row>
    <row r="166" customFormat="false" ht="12.75" hidden="false" customHeight="false" outlineLevel="0" collapsed="false">
      <c r="B166" s="24" t="s">
        <v>683</v>
      </c>
      <c r="F166" s="25"/>
      <c r="G166" s="25"/>
      <c r="H166" s="25" t="n">
        <v>-2339.42</v>
      </c>
      <c r="I166" s="27" t="n">
        <f aca="false">ROUND(H166/1000,0)</f>
        <v>-2</v>
      </c>
    </row>
    <row r="167" customFormat="false" ht="12.75" hidden="false" customHeight="false" outlineLevel="0" collapsed="false">
      <c r="B167" s="24" t="s">
        <v>105</v>
      </c>
      <c r="F167" s="25"/>
      <c r="G167" s="25"/>
      <c r="H167" s="25" t="n">
        <v>-2195.64</v>
      </c>
      <c r="I167" s="27" t="n">
        <f aca="false">ROUND(H167/1000,0)</f>
        <v>-2</v>
      </c>
    </row>
    <row r="168" customFormat="false" ht="12.75" hidden="false" customHeight="false" outlineLevel="0" collapsed="false">
      <c r="B168" s="24" t="s">
        <v>563</v>
      </c>
      <c r="F168" s="25"/>
      <c r="G168" s="25"/>
      <c r="H168" s="25" t="n">
        <v>-15245.98</v>
      </c>
      <c r="I168" s="27" t="n">
        <f aca="false">ROUND(H168/1000,0)</f>
        <v>-15</v>
      </c>
    </row>
    <row r="169" customFormat="false" ht="12.75" hidden="false" customHeight="false" outlineLevel="0" collapsed="false">
      <c r="B169" s="24" t="s">
        <v>107</v>
      </c>
      <c r="F169" s="25"/>
      <c r="G169" s="25"/>
      <c r="H169" s="25" t="n">
        <v>-2729.5</v>
      </c>
      <c r="I169" s="27" t="n">
        <f aca="false">ROUND(H169/1000,0)</f>
        <v>-3</v>
      </c>
    </row>
    <row r="170" customFormat="false" ht="12.75" hidden="false" customHeight="false" outlineLevel="0" collapsed="false">
      <c r="B170" s="24" t="s">
        <v>320</v>
      </c>
      <c r="F170" s="25"/>
      <c r="G170" s="25"/>
      <c r="H170" s="25" t="n">
        <v>-6860931.39</v>
      </c>
      <c r="I170" s="27" t="n">
        <f aca="false">ROUND(H170/1000,0)</f>
        <v>-6861</v>
      </c>
    </row>
    <row r="171" customFormat="false" ht="12.75" hidden="false" customHeight="false" outlineLevel="0" collapsed="false">
      <c r="B171" s="24" t="s">
        <v>108</v>
      </c>
      <c r="F171" s="25"/>
      <c r="G171" s="25"/>
      <c r="H171" s="25" t="n">
        <v>-3510.17</v>
      </c>
      <c r="I171" s="27" t="n">
        <f aca="false">ROUND(H171/1000,0)</f>
        <v>-4</v>
      </c>
    </row>
    <row r="172" customFormat="false" ht="12.75" hidden="false" customHeight="false" outlineLevel="0" collapsed="false">
      <c r="B172" s="24" t="s">
        <v>684</v>
      </c>
      <c r="F172" s="25"/>
      <c r="G172" s="25"/>
      <c r="H172" s="25" t="n">
        <v>-219947.29</v>
      </c>
      <c r="I172" s="27" t="n">
        <f aca="false">ROUND(H172/1000,0)</f>
        <v>-220</v>
      </c>
    </row>
    <row r="173" customFormat="false" ht="12.75" hidden="false" customHeight="false" outlineLevel="0" collapsed="false">
      <c r="B173" s="24" t="s">
        <v>109</v>
      </c>
      <c r="F173" s="25"/>
      <c r="G173" s="25"/>
      <c r="H173" s="25" t="n">
        <v>-7540</v>
      </c>
      <c r="I173" s="27" t="n">
        <f aca="false">ROUND(H173/1000,0)</f>
        <v>-8</v>
      </c>
    </row>
    <row r="174" customFormat="false" ht="12.75" hidden="false" customHeight="false" outlineLevel="0" collapsed="false">
      <c r="B174" s="24" t="s">
        <v>685</v>
      </c>
      <c r="F174" s="25"/>
      <c r="G174" s="25"/>
      <c r="H174" s="25" t="n">
        <v>-53604.82</v>
      </c>
      <c r="I174" s="27" t="n">
        <f aca="false">ROUND(H174/1000,0)</f>
        <v>-54</v>
      </c>
    </row>
    <row r="175" customFormat="false" ht="12.75" hidden="false" customHeight="false" outlineLevel="0" collapsed="false">
      <c r="B175" s="24" t="s">
        <v>110</v>
      </c>
      <c r="F175" s="25"/>
      <c r="G175" s="25"/>
      <c r="H175" s="25" t="n">
        <v>-1995.2</v>
      </c>
      <c r="I175" s="27" t="n">
        <f aca="false">ROUND(H175/1000,0)</f>
        <v>-2</v>
      </c>
    </row>
    <row r="176" customFormat="false" ht="12.75" hidden="false" customHeight="false" outlineLevel="0" collapsed="false">
      <c r="B176" s="24" t="s">
        <v>111</v>
      </c>
      <c r="F176" s="25"/>
      <c r="G176" s="25"/>
      <c r="H176" s="25" t="n">
        <v>-6331.38</v>
      </c>
      <c r="I176" s="27" t="n">
        <f aca="false">ROUND(H176/1000,0)</f>
        <v>-6</v>
      </c>
    </row>
    <row r="177" customFormat="false" ht="12.75" hidden="false" customHeight="false" outlineLevel="0" collapsed="false">
      <c r="B177" s="24" t="s">
        <v>112</v>
      </c>
      <c r="F177" s="25"/>
      <c r="G177" s="25"/>
      <c r="H177" s="25" t="n">
        <v>-2520</v>
      </c>
      <c r="I177" s="27" t="n">
        <f aca="false">ROUND(H177/1000,0)</f>
        <v>-3</v>
      </c>
    </row>
    <row r="178" customFormat="false" ht="12.75" hidden="false" customHeight="false" outlineLevel="0" collapsed="false">
      <c r="B178" s="24" t="s">
        <v>113</v>
      </c>
      <c r="F178" s="25"/>
      <c r="G178" s="25"/>
      <c r="H178" s="25" t="n">
        <v>-12600</v>
      </c>
      <c r="I178" s="27" t="n">
        <f aca="false">ROUND(H178/1000,0)</f>
        <v>-13</v>
      </c>
    </row>
    <row r="179" customFormat="false" ht="12.75" hidden="false" customHeight="false" outlineLevel="0" collapsed="false">
      <c r="B179" s="24" t="s">
        <v>114</v>
      </c>
      <c r="F179" s="25"/>
      <c r="G179" s="25"/>
      <c r="H179" s="25" t="n">
        <v>-4410</v>
      </c>
      <c r="I179" s="27" t="n">
        <f aca="false">ROUND(H179/1000,0)</f>
        <v>-4</v>
      </c>
    </row>
    <row r="180" customFormat="false" ht="12.75" hidden="false" customHeight="false" outlineLevel="0" collapsed="false">
      <c r="B180" s="24" t="s">
        <v>565</v>
      </c>
      <c r="F180" s="25"/>
      <c r="G180" s="25"/>
      <c r="H180" s="25" t="n">
        <v>-65899.31</v>
      </c>
      <c r="I180" s="27" t="n">
        <f aca="false">ROUND(H180/1000,0)</f>
        <v>-66</v>
      </c>
    </row>
    <row r="181" customFormat="false" ht="12.75" hidden="false" customHeight="false" outlineLevel="0" collapsed="false">
      <c r="B181" s="24" t="s">
        <v>115</v>
      </c>
      <c r="F181" s="25"/>
      <c r="G181" s="25"/>
      <c r="H181" s="25" t="n">
        <v>-360073.94</v>
      </c>
      <c r="I181" s="27" t="n">
        <f aca="false">ROUND(H181/1000,0)</f>
        <v>-360</v>
      </c>
      <c r="J181" s="11"/>
      <c r="K181" s="11"/>
    </row>
    <row r="182" customFormat="false" ht="12.75" hidden="false" customHeight="false" outlineLevel="0" collapsed="false">
      <c r="B182" s="24" t="s">
        <v>686</v>
      </c>
      <c r="F182" s="25"/>
      <c r="G182" s="25"/>
      <c r="H182" s="25" t="n">
        <v>-5452.64</v>
      </c>
      <c r="I182" s="27" t="n">
        <f aca="false">ROUND(H182/1000,0)</f>
        <v>-5</v>
      </c>
    </row>
    <row r="183" customFormat="false" ht="12.75" hidden="false" customHeight="false" outlineLevel="0" collapsed="false">
      <c r="B183" s="24" t="s">
        <v>116</v>
      </c>
      <c r="F183" s="25"/>
      <c r="G183" s="25"/>
      <c r="H183" s="25" t="n">
        <v>-2500</v>
      </c>
      <c r="I183" s="27" t="n">
        <f aca="false">ROUND(H183/1000,0)</f>
        <v>-3</v>
      </c>
    </row>
    <row r="184" customFormat="false" ht="12.75" hidden="false" customHeight="false" outlineLevel="0" collapsed="false">
      <c r="B184" s="24" t="s">
        <v>117</v>
      </c>
      <c r="F184" s="25"/>
      <c r="G184" s="25"/>
      <c r="H184" s="25" t="n">
        <v>-4230</v>
      </c>
      <c r="I184" s="27" t="n">
        <f aca="false">ROUND(H184/1000,0)</f>
        <v>-4</v>
      </c>
    </row>
    <row r="185" customFormat="false" ht="12.75" hidden="false" customHeight="false" outlineLevel="0" collapsed="false">
      <c r="B185" s="24" t="s">
        <v>119</v>
      </c>
      <c r="F185" s="25"/>
      <c r="G185" s="25"/>
      <c r="H185" s="25" t="n">
        <v>-5220</v>
      </c>
      <c r="I185" s="27" t="n">
        <f aca="false">ROUND(H185/1000,0)</f>
        <v>-5</v>
      </c>
    </row>
    <row r="186" customFormat="false" ht="12.75" hidden="false" customHeight="false" outlineLevel="0" collapsed="false">
      <c r="B186" s="24" t="s">
        <v>120</v>
      </c>
      <c r="F186" s="25"/>
      <c r="G186" s="25"/>
      <c r="H186" s="25" t="n">
        <v>-3710</v>
      </c>
      <c r="I186" s="27" t="n">
        <f aca="false">ROUND(H186/1000,0)</f>
        <v>-4</v>
      </c>
    </row>
    <row r="187" customFormat="false" ht="12.75" hidden="false" customHeight="false" outlineLevel="0" collapsed="false">
      <c r="B187" s="24" t="s">
        <v>365</v>
      </c>
      <c r="F187" s="25"/>
      <c r="G187" s="25"/>
      <c r="H187" s="25" t="n">
        <v>-28420</v>
      </c>
      <c r="I187" s="27" t="n">
        <f aca="false">ROUND(H187/1000,0)</f>
        <v>-28</v>
      </c>
    </row>
    <row r="188" customFormat="false" ht="12.75" hidden="false" customHeight="false" outlineLevel="0" collapsed="false">
      <c r="B188" s="24" t="s">
        <v>121</v>
      </c>
      <c r="F188" s="25"/>
      <c r="G188" s="25"/>
      <c r="H188" s="25" t="n">
        <v>-2500</v>
      </c>
      <c r="I188" s="27" t="n">
        <f aca="false">ROUND(H188/1000,0)</f>
        <v>-3</v>
      </c>
    </row>
    <row r="189" customFormat="false" ht="12.75" hidden="false" customHeight="false" outlineLevel="0" collapsed="false">
      <c r="B189" s="24" t="s">
        <v>122</v>
      </c>
      <c r="F189" s="25"/>
      <c r="G189" s="25"/>
      <c r="H189" s="25" t="n">
        <v>-1080</v>
      </c>
      <c r="I189" s="27" t="n">
        <f aca="false">ROUND(H189/1000,0)</f>
        <v>-1</v>
      </c>
    </row>
    <row r="190" customFormat="false" ht="12.75" hidden="false" customHeight="false" outlineLevel="0" collapsed="false">
      <c r="B190" s="24" t="s">
        <v>123</v>
      </c>
      <c r="F190" s="25"/>
      <c r="G190" s="25"/>
      <c r="H190" s="25" t="n">
        <v>-5130</v>
      </c>
      <c r="I190" s="27" t="n">
        <f aca="false">ROUND(H190/1000,0)</f>
        <v>-5</v>
      </c>
    </row>
    <row r="191" customFormat="false" ht="12.75" hidden="false" customHeight="false" outlineLevel="0" collapsed="false">
      <c r="B191" s="24" t="s">
        <v>124</v>
      </c>
      <c r="F191" s="25"/>
      <c r="G191" s="25"/>
      <c r="H191" s="25" t="n">
        <v>-17145</v>
      </c>
      <c r="I191" s="27" t="n">
        <f aca="false">ROUND(H191/1000,0)</f>
        <v>-17</v>
      </c>
    </row>
    <row r="192" customFormat="false" ht="12.75" hidden="false" customHeight="false" outlineLevel="0" collapsed="false">
      <c r="B192" s="24" t="s">
        <v>125</v>
      </c>
      <c r="F192" s="25"/>
      <c r="G192" s="25"/>
      <c r="H192" s="25" t="n">
        <v>-2450</v>
      </c>
      <c r="I192" s="27" t="n">
        <f aca="false">ROUND(H192/1000,0)</f>
        <v>-2</v>
      </c>
    </row>
    <row r="193" customFormat="false" ht="12.75" hidden="false" customHeight="false" outlineLevel="0" collapsed="false">
      <c r="B193" s="24" t="s">
        <v>126</v>
      </c>
      <c r="F193" s="25"/>
      <c r="G193" s="25"/>
      <c r="H193" s="25" t="n">
        <v>-1260</v>
      </c>
      <c r="I193" s="27" t="n">
        <f aca="false">ROUND(H193/1000,0)</f>
        <v>-1</v>
      </c>
    </row>
    <row r="194" customFormat="false" ht="12.75" hidden="false" customHeight="false" outlineLevel="0" collapsed="false">
      <c r="B194" s="24" t="s">
        <v>127</v>
      </c>
      <c r="F194" s="25"/>
      <c r="G194" s="25"/>
      <c r="H194" s="25" t="n">
        <v>-8351.74</v>
      </c>
      <c r="I194" s="27" t="n">
        <f aca="false">ROUND(H194/1000,0)</f>
        <v>-8</v>
      </c>
    </row>
    <row r="195" customFormat="false" ht="12.75" hidden="false" customHeight="false" outlineLevel="0" collapsed="false">
      <c r="B195" s="24" t="s">
        <v>128</v>
      </c>
      <c r="F195" s="25"/>
      <c r="G195" s="25"/>
      <c r="H195" s="25" t="n">
        <v>-1800</v>
      </c>
      <c r="I195" s="27" t="n">
        <f aca="false">ROUND(H195/1000,0)</f>
        <v>-2</v>
      </c>
    </row>
    <row r="196" customFormat="false" ht="12.75" hidden="false" customHeight="false" outlineLevel="0" collapsed="false">
      <c r="B196" s="24" t="s">
        <v>129</v>
      </c>
      <c r="F196" s="25"/>
      <c r="G196" s="25"/>
      <c r="H196" s="25" t="n">
        <v>-2500</v>
      </c>
      <c r="I196" s="27" t="n">
        <f aca="false">ROUND(H196/1000,0)</f>
        <v>-3</v>
      </c>
    </row>
    <row r="197" customFormat="false" ht="12.75" hidden="false" customHeight="false" outlineLevel="0" collapsed="false">
      <c r="B197" s="24" t="s">
        <v>130</v>
      </c>
      <c r="F197" s="25"/>
      <c r="G197" s="25"/>
      <c r="H197" s="25" t="n">
        <v>-2500</v>
      </c>
      <c r="I197" s="27" t="n">
        <f aca="false">ROUND(H197/1000,0)</f>
        <v>-3</v>
      </c>
    </row>
    <row r="198" customFormat="false" ht="12.75" hidden="false" customHeight="false" outlineLevel="0" collapsed="false">
      <c r="B198" s="24" t="s">
        <v>366</v>
      </c>
      <c r="F198" s="25"/>
      <c r="G198" s="25"/>
      <c r="H198" s="25" t="n">
        <v>-424772.28</v>
      </c>
      <c r="I198" s="27" t="n">
        <f aca="false">ROUND(H198/1000,0)</f>
        <v>-425</v>
      </c>
    </row>
    <row r="199" customFormat="false" ht="12.75" hidden="false" customHeight="false" outlineLevel="0" collapsed="false">
      <c r="B199" s="24" t="s">
        <v>767</v>
      </c>
      <c r="F199" s="25"/>
      <c r="G199" s="25"/>
      <c r="H199" s="25" t="n">
        <v>-36434.44</v>
      </c>
      <c r="I199" s="27" t="n">
        <f aca="false">ROUND(H199/1000,0)</f>
        <v>-36</v>
      </c>
    </row>
    <row r="200" customFormat="false" ht="12.75" hidden="false" customHeight="false" outlineLevel="0" collapsed="false">
      <c r="B200" s="24" t="s">
        <v>768</v>
      </c>
      <c r="F200" s="25"/>
      <c r="G200" s="25"/>
      <c r="H200" s="25" t="n">
        <v>-204740</v>
      </c>
      <c r="I200" s="27" t="n">
        <f aca="false">ROUND(H200/1000,0)</f>
        <v>-205</v>
      </c>
    </row>
    <row r="201" customFormat="false" ht="12.75" hidden="false" customHeight="false" outlineLevel="0" collapsed="false">
      <c r="B201" s="24" t="s">
        <v>567</v>
      </c>
      <c r="F201" s="25"/>
      <c r="G201" s="25"/>
      <c r="H201" s="25" t="n">
        <v>-253066.41</v>
      </c>
      <c r="I201" s="27" t="n">
        <f aca="false">ROUND(H201/1000,0)</f>
        <v>-253</v>
      </c>
    </row>
    <row r="202" customFormat="false" ht="12.75" hidden="false" customHeight="false" outlineLevel="0" collapsed="false">
      <c r="B202" s="24" t="s">
        <v>691</v>
      </c>
      <c r="F202" s="25"/>
      <c r="G202" s="25"/>
      <c r="H202" s="25" t="n">
        <v>-32436</v>
      </c>
      <c r="I202" s="27" t="n">
        <f aca="false">ROUND(H202/1000,0)</f>
        <v>-32</v>
      </c>
    </row>
    <row r="203" customFormat="false" ht="12.75" hidden="false" customHeight="false" outlineLevel="0" collapsed="false">
      <c r="B203" s="24" t="s">
        <v>131</v>
      </c>
      <c r="F203" s="25"/>
      <c r="G203" s="25"/>
      <c r="H203" s="25" t="n">
        <v>-4887.66</v>
      </c>
      <c r="I203" s="27" t="n">
        <f aca="false">ROUND(H203/1000,0)</f>
        <v>-5</v>
      </c>
    </row>
    <row r="204" customFormat="false" ht="12.75" hidden="false" customHeight="false" outlineLevel="0" collapsed="false">
      <c r="B204" s="24" t="s">
        <v>367</v>
      </c>
      <c r="F204" s="25"/>
      <c r="G204" s="25"/>
      <c r="H204" s="25" t="n">
        <v>-20324</v>
      </c>
      <c r="I204" s="27" t="n">
        <f aca="false">ROUND(H204/1000,0)</f>
        <v>-20</v>
      </c>
    </row>
    <row r="205" customFormat="false" ht="12.75" hidden="false" customHeight="false" outlineLevel="0" collapsed="false">
      <c r="B205" s="24" t="s">
        <v>132</v>
      </c>
      <c r="F205" s="25"/>
      <c r="G205" s="25"/>
      <c r="H205" s="25" t="n">
        <v>-46814.07</v>
      </c>
      <c r="I205" s="27" t="n">
        <f aca="false">ROUND(H205/1000,0)</f>
        <v>-47</v>
      </c>
    </row>
    <row r="206" customFormat="false" ht="12.75" hidden="false" customHeight="false" outlineLevel="0" collapsed="false">
      <c r="B206" s="24" t="s">
        <v>133</v>
      </c>
      <c r="F206" s="25"/>
      <c r="G206" s="25"/>
      <c r="H206" s="25" t="n">
        <v>-6487.2</v>
      </c>
      <c r="I206" s="27" t="n">
        <f aca="false">ROUND(H206/1000,0)</f>
        <v>-6</v>
      </c>
    </row>
    <row r="207" customFormat="false" ht="12.75" hidden="false" customHeight="false" outlineLevel="0" collapsed="false">
      <c r="B207" s="24" t="s">
        <v>442</v>
      </c>
      <c r="F207" s="25"/>
      <c r="G207" s="25"/>
      <c r="H207" s="25" t="n">
        <v>-1687623.01</v>
      </c>
      <c r="I207" s="27" t="n">
        <f aca="false">ROUND(H207/1000,0)</f>
        <v>-1688</v>
      </c>
      <c r="J207" s="11"/>
      <c r="K207" s="11"/>
    </row>
    <row r="208" customFormat="false" ht="12.75" hidden="false" customHeight="false" outlineLevel="0" collapsed="false">
      <c r="B208" s="24" t="s">
        <v>443</v>
      </c>
      <c r="F208" s="25"/>
      <c r="G208" s="25"/>
      <c r="H208" s="25" t="n">
        <v>-131736.58</v>
      </c>
      <c r="I208" s="27" t="n">
        <f aca="false">ROUND(H208/1000,0)</f>
        <v>-132</v>
      </c>
    </row>
    <row r="209" customFormat="false" ht="12.75" hidden="false" customHeight="false" outlineLevel="0" collapsed="false">
      <c r="B209" s="24" t="s">
        <v>444</v>
      </c>
      <c r="F209" s="25"/>
      <c r="G209" s="25"/>
      <c r="H209" s="25" t="n">
        <v>-1105269.3</v>
      </c>
      <c r="I209" s="27" t="n">
        <f aca="false">ROUND(H209/1000,0)</f>
        <v>-1105</v>
      </c>
    </row>
    <row r="210" customFormat="false" ht="12.75" hidden="false" customHeight="false" outlineLevel="0" collapsed="false">
      <c r="B210" s="24" t="s">
        <v>137</v>
      </c>
      <c r="F210" s="25"/>
      <c r="G210" s="25"/>
      <c r="H210" s="25" t="n">
        <v>-117939.84</v>
      </c>
      <c r="I210" s="27" t="n">
        <f aca="false">ROUND(H210/1000,0)</f>
        <v>-118</v>
      </c>
      <c r="J210" s="11"/>
      <c r="K210" s="11"/>
    </row>
    <row r="211" customFormat="false" ht="12.75" hidden="false" customHeight="false" outlineLevel="0" collapsed="false">
      <c r="B211" s="24" t="s">
        <v>138</v>
      </c>
      <c r="F211" s="25"/>
      <c r="G211" s="25"/>
      <c r="H211" s="25" t="n">
        <v>-13515</v>
      </c>
      <c r="I211" s="27" t="n">
        <f aca="false">ROUND(H211/1000,0)</f>
        <v>-14</v>
      </c>
      <c r="J211" s="11"/>
      <c r="K211" s="11"/>
    </row>
    <row r="212" customFormat="false" ht="12.75" hidden="false" customHeight="false" outlineLevel="0" collapsed="false">
      <c r="B212" s="24" t="s">
        <v>769</v>
      </c>
      <c r="F212" s="25"/>
      <c r="G212" s="25"/>
      <c r="H212" s="25" t="n">
        <v>-200000</v>
      </c>
      <c r="I212" s="27" t="n">
        <f aca="false">ROUND(H212/1000,0)</f>
        <v>-200</v>
      </c>
      <c r="J212" s="11"/>
      <c r="K212" s="11"/>
    </row>
    <row r="213" customFormat="false" ht="12.75" hidden="false" customHeight="false" outlineLevel="0" collapsed="false">
      <c r="B213" s="24" t="s">
        <v>570</v>
      </c>
      <c r="F213" s="25"/>
      <c r="G213" s="25"/>
      <c r="H213" s="25" t="n">
        <v>-34000</v>
      </c>
      <c r="I213" s="27" t="n">
        <f aca="false">ROUND(H213/1000,0)</f>
        <v>-34</v>
      </c>
    </row>
    <row r="214" customFormat="false" ht="12.75" hidden="false" customHeight="false" outlineLevel="0" collapsed="false">
      <c r="B214" s="24" t="s">
        <v>139</v>
      </c>
      <c r="F214" s="25"/>
      <c r="G214" s="25"/>
      <c r="H214" s="25" t="n">
        <v>-6671.64</v>
      </c>
      <c r="I214" s="27" t="n">
        <f aca="false">ROUND(H214/1000,0)</f>
        <v>-7</v>
      </c>
    </row>
    <row r="215" customFormat="false" ht="12.75" hidden="false" customHeight="false" outlineLevel="0" collapsed="false">
      <c r="B215" s="24" t="s">
        <v>141</v>
      </c>
      <c r="F215" s="25"/>
      <c r="G215" s="25"/>
      <c r="H215" s="25" t="n">
        <v>-8489.19</v>
      </c>
      <c r="I215" s="27" t="n">
        <f aca="false">ROUND(H215/1000,0)</f>
        <v>-8</v>
      </c>
    </row>
    <row r="216" customFormat="false" ht="12.75" hidden="false" customHeight="false" outlineLevel="0" collapsed="false">
      <c r="B216" s="24" t="s">
        <v>571</v>
      </c>
      <c r="F216" s="25"/>
      <c r="G216" s="25"/>
      <c r="H216" s="25" t="n">
        <v>-122579.46</v>
      </c>
      <c r="I216" s="27" t="n">
        <f aca="false">ROUND(H216/1000,0)</f>
        <v>-123</v>
      </c>
    </row>
    <row r="217" customFormat="false" ht="12.75" hidden="false" customHeight="false" outlineLevel="0" collapsed="false">
      <c r="B217" s="24" t="s">
        <v>142</v>
      </c>
      <c r="F217" s="25"/>
      <c r="G217" s="25"/>
      <c r="H217" s="25" t="n">
        <v>-506599</v>
      </c>
      <c r="I217" s="27" t="n">
        <f aca="false">ROUND(H217/1000,0)</f>
        <v>-507</v>
      </c>
    </row>
    <row r="218" customFormat="false" ht="12.75" hidden="false" customHeight="false" outlineLevel="0" collapsed="false">
      <c r="B218" s="24" t="s">
        <v>445</v>
      </c>
      <c r="F218" s="25"/>
      <c r="G218" s="25"/>
      <c r="H218" s="25" t="n">
        <v>-82314.79</v>
      </c>
      <c r="I218" s="27" t="n">
        <f aca="false">ROUND(H218/1000,0)</f>
        <v>-82</v>
      </c>
    </row>
    <row r="219" customFormat="false" ht="12.75" hidden="false" customHeight="false" outlineLevel="0" collapsed="false">
      <c r="B219" s="24" t="s">
        <v>143</v>
      </c>
      <c r="F219" s="25"/>
      <c r="G219" s="25"/>
      <c r="H219" s="25" t="n">
        <v>-9691.58</v>
      </c>
      <c r="I219" s="27" t="n">
        <f aca="false">ROUND(H219/1000,0)</f>
        <v>-10</v>
      </c>
    </row>
    <row r="220" customFormat="false" ht="12.75" hidden="false" customHeight="false" outlineLevel="0" collapsed="false">
      <c r="B220" s="24" t="s">
        <v>321</v>
      </c>
      <c r="F220" s="25"/>
      <c r="G220" s="25"/>
      <c r="H220" s="25" t="n">
        <v>-409357.35</v>
      </c>
      <c r="I220" s="27" t="n">
        <f aca="false">ROUND(H220/1000,0)</f>
        <v>-409</v>
      </c>
    </row>
    <row r="221" customFormat="false" ht="12.75" hidden="false" customHeight="false" outlineLevel="0" collapsed="false">
      <c r="B221" s="24" t="s">
        <v>144</v>
      </c>
      <c r="F221" s="25"/>
      <c r="G221" s="25"/>
      <c r="H221" s="25" t="n">
        <v>-938169.89</v>
      </c>
      <c r="I221" s="27" t="n">
        <f aca="false">ROUND(H221/1000,0)</f>
        <v>-938</v>
      </c>
    </row>
    <row r="222" customFormat="false" ht="12.75" hidden="false" customHeight="false" outlineLevel="0" collapsed="false">
      <c r="B222" s="24" t="s">
        <v>145</v>
      </c>
      <c r="F222" s="25"/>
      <c r="G222" s="25"/>
      <c r="H222" s="25" t="n">
        <v>-14542.14</v>
      </c>
      <c r="I222" s="27" t="n">
        <f aca="false">ROUND(H222/1000,0)</f>
        <v>-15</v>
      </c>
    </row>
    <row r="223" customFormat="false" ht="12.75" hidden="false" customHeight="false" outlineLevel="0" collapsed="false">
      <c r="B223" s="24" t="s">
        <v>146</v>
      </c>
      <c r="F223" s="25"/>
      <c r="G223" s="25"/>
      <c r="H223" s="25" t="n">
        <v>-961178.48</v>
      </c>
      <c r="I223" s="27" t="n">
        <f aca="false">ROUND(H223/1000,0)</f>
        <v>-961</v>
      </c>
    </row>
    <row r="224" customFormat="false" ht="12.75" hidden="false" customHeight="false" outlineLevel="0" collapsed="false">
      <c r="B224" s="24" t="s">
        <v>694</v>
      </c>
      <c r="F224" s="25"/>
      <c r="G224" s="25"/>
      <c r="H224" s="25" t="n">
        <v>-217526.68</v>
      </c>
      <c r="I224" s="27" t="n">
        <f aca="false">ROUND(H224/1000,0)</f>
        <v>-218</v>
      </c>
      <c r="J224" s="11"/>
      <c r="K224" s="11"/>
    </row>
    <row r="225" customFormat="false" ht="12.75" hidden="false" customHeight="false" outlineLevel="0" collapsed="false">
      <c r="B225" s="24" t="s">
        <v>147</v>
      </c>
      <c r="F225" s="25"/>
      <c r="G225" s="25"/>
      <c r="H225" s="25" t="n">
        <v>-11681.2</v>
      </c>
      <c r="I225" s="27" t="n">
        <f aca="false">ROUND(H225/1000,0)</f>
        <v>-12</v>
      </c>
    </row>
    <row r="226" customFormat="false" ht="12.75" hidden="false" customHeight="false" outlineLevel="0" collapsed="false">
      <c r="B226" s="24" t="s">
        <v>149</v>
      </c>
      <c r="F226" s="25"/>
      <c r="G226" s="25"/>
      <c r="H226" s="25" t="n">
        <v>-272160.15</v>
      </c>
      <c r="I226" s="27" t="n">
        <f aca="false">ROUND(H226/1000,0)</f>
        <v>-272</v>
      </c>
    </row>
    <row r="227" customFormat="false" ht="12.75" hidden="false" customHeight="false" outlineLevel="0" collapsed="false">
      <c r="B227" s="24" t="s">
        <v>150</v>
      </c>
      <c r="F227" s="25"/>
      <c r="G227" s="25"/>
      <c r="H227" s="25" t="n">
        <v>-46608.56</v>
      </c>
      <c r="I227" s="27" t="n">
        <f aca="false">ROUND(H227/1000,0)</f>
        <v>-47</v>
      </c>
    </row>
    <row r="228" customFormat="false" ht="12.75" hidden="false" customHeight="false" outlineLevel="0" collapsed="false">
      <c r="B228" s="24" t="s">
        <v>151</v>
      </c>
      <c r="F228" s="25"/>
      <c r="G228" s="25"/>
      <c r="H228" s="25" t="n">
        <v>-3390.94</v>
      </c>
      <c r="I228" s="27" t="n">
        <f aca="false">ROUND(H228/1000,0)</f>
        <v>-3</v>
      </c>
    </row>
    <row r="229" customFormat="false" ht="12.75" hidden="false" customHeight="false" outlineLevel="0" collapsed="false">
      <c r="B229" s="24" t="s">
        <v>152</v>
      </c>
      <c r="F229" s="25"/>
      <c r="G229" s="25"/>
      <c r="H229" s="25" t="n">
        <v>-15233.26</v>
      </c>
      <c r="I229" s="27" t="n">
        <f aca="false">ROUND(H229/1000,0)</f>
        <v>-15</v>
      </c>
    </row>
    <row r="230" customFormat="false" ht="12.75" hidden="false" customHeight="false" outlineLevel="0" collapsed="false">
      <c r="B230" s="24" t="s">
        <v>153</v>
      </c>
      <c r="F230" s="25"/>
      <c r="G230" s="25"/>
      <c r="H230" s="25" t="n">
        <v>-135813.83</v>
      </c>
      <c r="I230" s="27" t="n">
        <f aca="false">ROUND(H230/1000,0)</f>
        <v>-136</v>
      </c>
    </row>
    <row r="231" customFormat="false" ht="12.75" hidden="false" customHeight="false" outlineLevel="0" collapsed="false">
      <c r="B231" s="24" t="s">
        <v>154</v>
      </c>
      <c r="F231" s="25"/>
      <c r="G231" s="25"/>
      <c r="H231" s="25" t="n">
        <v>-88053.44</v>
      </c>
      <c r="I231" s="27" t="n">
        <f aca="false">ROUND(H231/1000,0)</f>
        <v>-88</v>
      </c>
    </row>
    <row r="232" customFormat="false" ht="12.75" hidden="false" customHeight="false" outlineLevel="0" collapsed="false">
      <c r="B232" s="24" t="s">
        <v>155</v>
      </c>
      <c r="F232" s="25"/>
      <c r="G232" s="25"/>
      <c r="H232" s="25" t="n">
        <v>-12974.4</v>
      </c>
      <c r="I232" s="27" t="n">
        <f aca="false">ROUND(H232/1000,0)</f>
        <v>-13</v>
      </c>
    </row>
    <row r="233" customFormat="false" ht="12.75" hidden="false" customHeight="false" outlineLevel="0" collapsed="false">
      <c r="B233" s="24" t="s">
        <v>156</v>
      </c>
      <c r="F233" s="25"/>
      <c r="G233" s="25"/>
      <c r="H233" s="25" t="n">
        <v>-30000.01</v>
      </c>
      <c r="I233" s="27" t="n">
        <f aca="false">ROUND(H233/1000,0)</f>
        <v>-30</v>
      </c>
    </row>
    <row r="234" customFormat="false" ht="12.75" hidden="false" customHeight="false" outlineLevel="0" collapsed="false">
      <c r="B234" s="24" t="s">
        <v>449</v>
      </c>
      <c r="F234" s="25"/>
      <c r="G234" s="25"/>
      <c r="H234" s="25" t="n">
        <v>-629432.98</v>
      </c>
      <c r="I234" s="27" t="n">
        <f aca="false">ROUND(H234/1000,0)</f>
        <v>-629</v>
      </c>
    </row>
    <row r="235" customFormat="false" ht="12.75" hidden="false" customHeight="false" outlineLevel="0" collapsed="false">
      <c r="B235" s="24" t="s">
        <v>575</v>
      </c>
      <c r="F235" s="25"/>
      <c r="G235" s="25"/>
      <c r="H235" s="25" t="n">
        <v>-48687.52</v>
      </c>
      <c r="I235" s="27" t="n">
        <f aca="false">ROUND(H235/1000,0)</f>
        <v>-49</v>
      </c>
    </row>
    <row r="236" customFormat="false" ht="12.75" hidden="false" customHeight="false" outlineLevel="0" collapsed="false">
      <c r="B236" s="24" t="s">
        <v>157</v>
      </c>
      <c r="F236" s="25"/>
      <c r="G236" s="25"/>
      <c r="H236" s="25" t="n">
        <v>-8894.46</v>
      </c>
      <c r="I236" s="27" t="n">
        <f aca="false">ROUND(H236/1000,0)</f>
        <v>-9</v>
      </c>
    </row>
    <row r="237" customFormat="false" ht="12.75" hidden="false" customHeight="false" outlineLevel="0" collapsed="false">
      <c r="B237" s="24" t="s">
        <v>576</v>
      </c>
      <c r="F237" s="25"/>
      <c r="G237" s="25"/>
      <c r="H237" s="25" t="n">
        <v>-245655</v>
      </c>
      <c r="I237" s="27" t="n">
        <f aca="false">ROUND(H237/1000,0)</f>
        <v>-246</v>
      </c>
    </row>
    <row r="238" customFormat="false" ht="12.75" hidden="false" customHeight="false" outlineLevel="0" collapsed="false">
      <c r="B238" s="24" t="s">
        <v>158</v>
      </c>
      <c r="F238" s="25"/>
      <c r="G238" s="25"/>
      <c r="H238" s="25" t="n">
        <v>-6803940</v>
      </c>
      <c r="I238" s="27" t="n">
        <f aca="false">ROUND(H238/1000,0)</f>
        <v>-6804</v>
      </c>
    </row>
    <row r="239" customFormat="false" ht="12.75" hidden="false" customHeight="false" outlineLevel="0" collapsed="false">
      <c r="B239" s="24" t="s">
        <v>160</v>
      </c>
      <c r="F239" s="25"/>
      <c r="G239" s="25"/>
      <c r="H239" s="25" t="n">
        <v>-26279.52</v>
      </c>
      <c r="I239" s="19" t="n">
        <f aca="false">ROUND(H239/1000,0)</f>
        <v>-26</v>
      </c>
    </row>
    <row r="240" customFormat="false" ht="12.75" hidden="false" customHeight="false" outlineLevel="0" collapsed="false">
      <c r="B240" s="24" t="s">
        <v>161</v>
      </c>
      <c r="F240" s="25"/>
      <c r="G240" s="25"/>
      <c r="H240" s="25" t="n">
        <v>-455891.16</v>
      </c>
      <c r="I240" s="19" t="n">
        <f aca="false">ROUND(H240/1000,0)</f>
        <v>-456</v>
      </c>
    </row>
    <row r="241" customFormat="false" ht="12.75" hidden="false" customHeight="false" outlineLevel="0" collapsed="false">
      <c r="B241" s="24" t="s">
        <v>162</v>
      </c>
      <c r="F241" s="25"/>
      <c r="G241" s="25"/>
      <c r="H241" s="25" t="n">
        <v>-5406</v>
      </c>
      <c r="I241" s="19" t="n">
        <f aca="false">ROUND(H241/1000,0)</f>
        <v>-5</v>
      </c>
    </row>
    <row r="242" customFormat="false" ht="12.75" hidden="false" customHeight="false" outlineLevel="0" collapsed="false">
      <c r="B242" s="24" t="s">
        <v>770</v>
      </c>
      <c r="F242" s="25"/>
      <c r="G242" s="25"/>
      <c r="H242" s="25" t="n">
        <v>-406000</v>
      </c>
      <c r="I242" s="27" t="n">
        <f aca="false">ROUND(H242/1000,0)</f>
        <v>-406</v>
      </c>
    </row>
    <row r="243" customFormat="false" ht="12.75" hidden="false" customHeight="false" outlineLevel="0" collapsed="false">
      <c r="B243" s="24" t="s">
        <v>163</v>
      </c>
      <c r="F243" s="25"/>
      <c r="G243" s="25"/>
      <c r="H243" s="25" t="n">
        <v>-29000</v>
      </c>
      <c r="I243" s="27" t="n">
        <f aca="false">ROUND(H243/1000,0)</f>
        <v>-29</v>
      </c>
    </row>
    <row r="244" customFormat="false" ht="12.75" hidden="false" customHeight="false" outlineLevel="0" collapsed="false">
      <c r="B244" s="24" t="s">
        <v>164</v>
      </c>
      <c r="F244" s="25"/>
      <c r="G244" s="25"/>
      <c r="H244" s="25" t="n">
        <v>-1468.1</v>
      </c>
      <c r="I244" s="27" t="n">
        <f aca="false">ROUND(H244/1000,0)</f>
        <v>-1</v>
      </c>
    </row>
    <row r="245" customFormat="false" ht="12.75" hidden="false" customHeight="false" outlineLevel="0" collapsed="false">
      <c r="B245" s="24" t="s">
        <v>322</v>
      </c>
      <c r="F245" s="25"/>
      <c r="G245" s="25"/>
      <c r="H245" s="25" t="n">
        <v>-3850</v>
      </c>
      <c r="I245" s="27" t="n">
        <f aca="false">ROUND(H245/1000,0)</f>
        <v>-4</v>
      </c>
    </row>
    <row r="246" customFormat="false" ht="12.75" hidden="false" customHeight="false" outlineLevel="0" collapsed="false">
      <c r="B246" s="24" t="s">
        <v>771</v>
      </c>
      <c r="F246" s="25"/>
      <c r="G246" s="25"/>
      <c r="H246" s="25" t="n">
        <v>-155565.57</v>
      </c>
      <c r="I246" s="27" t="n">
        <f aca="false">ROUND(H246/1000,0)</f>
        <v>-156</v>
      </c>
    </row>
    <row r="247" customFormat="false" ht="12.75" hidden="false" customHeight="false" outlineLevel="0" collapsed="false">
      <c r="B247" s="24" t="s">
        <v>165</v>
      </c>
      <c r="F247" s="25"/>
      <c r="G247" s="25"/>
      <c r="H247" s="25" t="n">
        <v>-579294.72</v>
      </c>
      <c r="I247" s="27" t="n">
        <f aca="false">ROUND(H247/1000,0)</f>
        <v>-579</v>
      </c>
    </row>
    <row r="248" customFormat="false" ht="12.75" hidden="false" customHeight="false" outlineLevel="0" collapsed="false">
      <c r="B248" s="24" t="s">
        <v>697</v>
      </c>
      <c r="F248" s="25"/>
      <c r="G248" s="25"/>
      <c r="H248" s="25" t="n">
        <v>-3363330.27</v>
      </c>
      <c r="I248" s="27" t="n">
        <f aca="false">ROUND(H248/1000,0)</f>
        <v>-3363</v>
      </c>
    </row>
    <row r="249" customFormat="false" ht="12.75" hidden="false" customHeight="false" outlineLevel="0" collapsed="false">
      <c r="B249" s="24" t="s">
        <v>579</v>
      </c>
      <c r="F249" s="25"/>
      <c r="G249" s="25"/>
      <c r="H249" s="25" t="n">
        <v>-170660</v>
      </c>
      <c r="I249" s="27" t="n">
        <f aca="false">ROUND(H249/1000,0)</f>
        <v>-171</v>
      </c>
    </row>
    <row r="250" customFormat="false" ht="12.75" hidden="false" customHeight="false" outlineLevel="0" collapsed="false">
      <c r="B250" s="24" t="s">
        <v>166</v>
      </c>
      <c r="F250" s="25"/>
      <c r="G250" s="25"/>
      <c r="H250" s="25" t="n">
        <v>-48654</v>
      </c>
      <c r="I250" s="27" t="n">
        <f aca="false">ROUND(H250/1000,0)</f>
        <v>-49</v>
      </c>
    </row>
    <row r="251" customFormat="false" ht="12.75" hidden="false" customHeight="false" outlineLevel="0" collapsed="false">
      <c r="B251" s="24" t="s">
        <v>323</v>
      </c>
      <c r="F251" s="25"/>
      <c r="G251" s="25"/>
      <c r="H251" s="25" t="n">
        <v>-4923591.77</v>
      </c>
      <c r="I251" s="27" t="n">
        <f aca="false">ROUND(H251/1000,0)</f>
        <v>-4924</v>
      </c>
    </row>
    <row r="252" customFormat="false" ht="12.75" hidden="false" customHeight="false" outlineLevel="0" collapsed="false">
      <c r="B252" s="24" t="s">
        <v>169</v>
      </c>
      <c r="F252" s="25"/>
      <c r="G252" s="25"/>
      <c r="H252" s="25" t="n">
        <v>-70808</v>
      </c>
      <c r="I252" s="27" t="n">
        <f aca="false">ROUND(H252/1000,0)</f>
        <v>-71</v>
      </c>
    </row>
    <row r="253" customFormat="false" ht="12.75" hidden="false" customHeight="false" outlineLevel="0" collapsed="false">
      <c r="B253" s="24" t="s">
        <v>582</v>
      </c>
      <c r="F253" s="25"/>
      <c r="G253" s="25"/>
      <c r="H253" s="25" t="n">
        <v>-207248.02</v>
      </c>
      <c r="I253" s="27" t="n">
        <f aca="false">ROUND(H253/1000,0)</f>
        <v>-207</v>
      </c>
    </row>
    <row r="254" customFormat="false" ht="12.75" hidden="false" customHeight="false" outlineLevel="0" collapsed="false">
      <c r="B254" s="24" t="s">
        <v>171</v>
      </c>
      <c r="F254" s="25"/>
      <c r="G254" s="25"/>
      <c r="H254" s="25" t="n">
        <v>-222600</v>
      </c>
      <c r="I254" s="27" t="n">
        <f aca="false">ROUND(H254/1000,0)</f>
        <v>-223</v>
      </c>
    </row>
    <row r="255" customFormat="false" ht="12.75" hidden="false" customHeight="false" outlineLevel="0" collapsed="false">
      <c r="B255" s="24" t="s">
        <v>172</v>
      </c>
      <c r="F255" s="25"/>
      <c r="G255" s="25"/>
      <c r="H255" s="25" t="n">
        <v>-154309.6</v>
      </c>
      <c r="I255" s="27" t="n">
        <f aca="false">ROUND(H255/1000,0)</f>
        <v>-154</v>
      </c>
    </row>
    <row r="256" customFormat="false" ht="12.75" hidden="false" customHeight="false" outlineLevel="0" collapsed="false">
      <c r="B256" s="24" t="s">
        <v>698</v>
      </c>
      <c r="F256" s="25"/>
      <c r="G256" s="25"/>
      <c r="H256" s="25" t="n">
        <v>-133817.6</v>
      </c>
      <c r="I256" s="27" t="n">
        <f aca="false">ROUND(H256/1000,0)</f>
        <v>-134</v>
      </c>
    </row>
    <row r="257" customFormat="false" ht="12.75" hidden="false" customHeight="false" outlineLevel="0" collapsed="false">
      <c r="B257" s="24" t="s">
        <v>173</v>
      </c>
      <c r="F257" s="25"/>
      <c r="G257" s="25"/>
      <c r="H257" s="25" t="n">
        <v>-59551.86</v>
      </c>
      <c r="I257" s="27" t="n">
        <f aca="false">ROUND(H257/1000,0)</f>
        <v>-60</v>
      </c>
    </row>
    <row r="258" customFormat="false" ht="12.75" hidden="false" customHeight="false" outlineLevel="0" collapsed="false">
      <c r="B258" s="24" t="s">
        <v>583</v>
      </c>
      <c r="F258" s="25"/>
      <c r="G258" s="25"/>
      <c r="H258" s="25" t="n">
        <v>-8541.48</v>
      </c>
      <c r="I258" s="27" t="n">
        <f aca="false">ROUND(H258/1000,0)</f>
        <v>-9</v>
      </c>
    </row>
    <row r="259" customFormat="false" ht="12.75" hidden="false" customHeight="false" outlineLevel="0" collapsed="false">
      <c r="B259" s="24" t="s">
        <v>584</v>
      </c>
      <c r="F259" s="25"/>
      <c r="G259" s="25"/>
      <c r="H259" s="25" t="n">
        <v>-81200</v>
      </c>
      <c r="I259" s="27" t="n">
        <f aca="false">ROUND(H259/1000,0)</f>
        <v>-81</v>
      </c>
      <c r="J259" s="11"/>
      <c r="K259" s="11"/>
    </row>
    <row r="260" customFormat="false" ht="12.75" hidden="false" customHeight="false" outlineLevel="0" collapsed="false">
      <c r="B260" s="24" t="s">
        <v>772</v>
      </c>
      <c r="F260" s="25"/>
      <c r="G260" s="25"/>
      <c r="H260" s="25" t="n">
        <v>-172225.2</v>
      </c>
      <c r="I260" s="27" t="n">
        <f aca="false">ROUND(H260/1000,0)</f>
        <v>-172</v>
      </c>
    </row>
    <row r="261" customFormat="false" ht="12.75" hidden="false" customHeight="false" outlineLevel="0" collapsed="false">
      <c r="B261" s="24" t="s">
        <v>324</v>
      </c>
      <c r="F261" s="25"/>
      <c r="G261" s="25"/>
      <c r="H261" s="25" t="n">
        <v>-429632</v>
      </c>
      <c r="I261" s="27" t="n">
        <f aca="false">ROUND(H261/1000,0)</f>
        <v>-430</v>
      </c>
    </row>
    <row r="262" customFormat="false" ht="12.75" hidden="false" customHeight="false" outlineLevel="0" collapsed="false">
      <c r="B262" s="24" t="s">
        <v>586</v>
      </c>
      <c r="F262" s="25"/>
      <c r="G262" s="25"/>
      <c r="H262" s="25" t="n">
        <v>-2140.14</v>
      </c>
      <c r="I262" s="27" t="n">
        <f aca="false">ROUND(H262/1000,0)</f>
        <v>-2</v>
      </c>
    </row>
    <row r="263" customFormat="false" ht="12.75" hidden="false" customHeight="false" outlineLevel="0" collapsed="false">
      <c r="B263" s="24" t="s">
        <v>452</v>
      </c>
      <c r="F263" s="25"/>
      <c r="G263" s="25"/>
      <c r="H263" s="25" t="n">
        <v>-283269.1</v>
      </c>
      <c r="I263" s="27" t="n">
        <f aca="false">ROUND(H263/1000,0)</f>
        <v>-283</v>
      </c>
    </row>
    <row r="264" customFormat="false" ht="12.75" hidden="false" customHeight="false" outlineLevel="0" collapsed="false">
      <c r="B264" s="24" t="s">
        <v>587</v>
      </c>
      <c r="F264" s="25"/>
      <c r="G264" s="25"/>
      <c r="H264" s="25" t="n">
        <v>-4340.7</v>
      </c>
      <c r="I264" s="27" t="n">
        <f aca="false">ROUND(H264/1000,0)</f>
        <v>-4</v>
      </c>
    </row>
    <row r="265" customFormat="false" ht="12.75" hidden="false" customHeight="false" outlineLevel="0" collapsed="false">
      <c r="B265" s="24" t="s">
        <v>174</v>
      </c>
      <c r="F265" s="25"/>
      <c r="G265" s="25"/>
      <c r="H265" s="25" t="n">
        <v>-249975.89</v>
      </c>
      <c r="I265" s="27" t="n">
        <f aca="false">ROUND(H265/1000,0)</f>
        <v>-250</v>
      </c>
    </row>
    <row r="266" customFormat="false" ht="12.75" hidden="false" customHeight="false" outlineLevel="0" collapsed="false">
      <c r="B266" s="24" t="s">
        <v>773</v>
      </c>
      <c r="F266" s="25"/>
      <c r="G266" s="25"/>
      <c r="H266" s="25" t="n">
        <v>-55279.5</v>
      </c>
      <c r="I266" s="27" t="n">
        <f aca="false">ROUND(H266/1000,0)</f>
        <v>-55</v>
      </c>
    </row>
    <row r="267" customFormat="false" ht="12.75" hidden="false" customHeight="false" outlineLevel="0" collapsed="false">
      <c r="B267" s="24" t="s">
        <v>175</v>
      </c>
      <c r="F267" s="25"/>
      <c r="G267" s="25"/>
      <c r="H267" s="25" t="n">
        <v>-9010</v>
      </c>
      <c r="I267" s="27" t="n">
        <f aca="false">ROUND(H267/1000,0)</f>
        <v>-9</v>
      </c>
    </row>
    <row r="268" customFormat="false" ht="12.75" hidden="false" customHeight="false" outlineLevel="0" collapsed="false">
      <c r="B268" s="24" t="s">
        <v>176</v>
      </c>
      <c r="F268" s="25"/>
      <c r="G268" s="25"/>
      <c r="H268" s="25" t="n">
        <v>-5350</v>
      </c>
      <c r="I268" s="27" t="n">
        <f aca="false">ROUND(H268/1000,0)</f>
        <v>-5</v>
      </c>
    </row>
    <row r="269" customFormat="false" ht="12.75" hidden="false" customHeight="false" outlineLevel="0" collapsed="false">
      <c r="B269" s="24" t="s">
        <v>177</v>
      </c>
      <c r="F269" s="25"/>
      <c r="G269" s="25"/>
      <c r="H269" s="25" t="n">
        <v>-1529.79</v>
      </c>
      <c r="I269" s="27" t="n">
        <f aca="false">ROUND(H269/1000,0)</f>
        <v>-2</v>
      </c>
    </row>
    <row r="270" customFormat="false" ht="12.75" hidden="false" customHeight="false" outlineLevel="0" collapsed="false">
      <c r="B270" s="24" t="s">
        <v>589</v>
      </c>
      <c r="F270" s="25"/>
      <c r="G270" s="25"/>
      <c r="H270" s="25" t="n">
        <v>-228454.99</v>
      </c>
      <c r="I270" s="27" t="n">
        <f aca="false">ROUND(H270/1000,0)</f>
        <v>-228</v>
      </c>
    </row>
    <row r="271" customFormat="false" ht="12.75" hidden="false" customHeight="false" outlineLevel="0" collapsed="false">
      <c r="B271" s="24" t="s">
        <v>178</v>
      </c>
      <c r="F271" s="25"/>
      <c r="G271" s="25"/>
      <c r="H271" s="25" t="n">
        <v>-5165.72</v>
      </c>
      <c r="I271" s="27" t="n">
        <f aca="false">ROUND(H271/1000,0)</f>
        <v>-5</v>
      </c>
    </row>
    <row r="272" customFormat="false" ht="12.75" hidden="false" customHeight="false" outlineLevel="0" collapsed="false">
      <c r="B272" s="24" t="s">
        <v>179</v>
      </c>
      <c r="F272" s="25"/>
      <c r="G272" s="25"/>
      <c r="H272" s="25" t="n">
        <v>-4367.97</v>
      </c>
      <c r="I272" s="27" t="n">
        <f aca="false">ROUND(H272/1000,0)</f>
        <v>-4</v>
      </c>
    </row>
    <row r="273" customFormat="false" ht="12.75" hidden="false" customHeight="false" outlineLevel="0" collapsed="false">
      <c r="B273" s="24" t="s">
        <v>180</v>
      </c>
      <c r="F273" s="25"/>
      <c r="G273" s="25"/>
      <c r="H273" s="25" t="n">
        <v>-4767.54</v>
      </c>
      <c r="I273" s="27" t="n">
        <f aca="false">ROUND(H273/1000,0)</f>
        <v>-5</v>
      </c>
      <c r="J273" s="11"/>
      <c r="K273" s="11"/>
    </row>
    <row r="274" customFormat="false" ht="12.75" hidden="false" customHeight="false" outlineLevel="0" collapsed="false">
      <c r="B274" s="24" t="s">
        <v>181</v>
      </c>
      <c r="F274" s="25"/>
      <c r="G274" s="25"/>
      <c r="H274" s="25" t="n">
        <v>-7731.37</v>
      </c>
      <c r="I274" s="27" t="n">
        <f aca="false">ROUND(H274/1000,0)</f>
        <v>-8</v>
      </c>
      <c r="J274" s="11"/>
      <c r="K274" s="11"/>
    </row>
    <row r="275" customFormat="false" ht="12.75" hidden="false" customHeight="false" outlineLevel="0" collapsed="false">
      <c r="B275" s="24" t="s">
        <v>453</v>
      </c>
      <c r="F275" s="25"/>
      <c r="G275" s="25"/>
      <c r="H275" s="25" t="n">
        <v>-60562.1</v>
      </c>
      <c r="I275" s="27" t="n">
        <f aca="false">ROUND(H275/1000,0)</f>
        <v>-61</v>
      </c>
    </row>
    <row r="276" customFormat="false" ht="12.75" hidden="false" customHeight="false" outlineLevel="0" collapsed="false">
      <c r="B276" s="24" t="s">
        <v>182</v>
      </c>
      <c r="F276" s="25"/>
      <c r="G276" s="25"/>
      <c r="H276" s="25" t="n">
        <v>-3028.7</v>
      </c>
      <c r="I276" s="27" t="n">
        <f aca="false">ROUND(H276/1000,0)</f>
        <v>-3</v>
      </c>
    </row>
    <row r="277" customFormat="false" ht="12.75" hidden="false" customHeight="false" outlineLevel="0" collapsed="false">
      <c r="B277" s="24" t="s">
        <v>774</v>
      </c>
      <c r="F277" s="25"/>
      <c r="G277" s="25"/>
      <c r="H277" s="25" t="n">
        <v>-222225.6</v>
      </c>
      <c r="I277" s="27" t="n">
        <f aca="false">ROUND(H277/1000,0)</f>
        <v>-222</v>
      </c>
    </row>
    <row r="278" customFormat="false" ht="12.75" hidden="false" customHeight="false" outlineLevel="0" collapsed="false">
      <c r="B278" s="24" t="s">
        <v>371</v>
      </c>
      <c r="F278" s="25"/>
      <c r="G278" s="25"/>
      <c r="H278" s="25" t="n">
        <v>-38411.99</v>
      </c>
      <c r="I278" s="27" t="n">
        <f aca="false">ROUND(H278/1000,0)</f>
        <v>-38</v>
      </c>
    </row>
    <row r="279" customFormat="false" ht="12.75" hidden="false" customHeight="false" outlineLevel="0" collapsed="false">
      <c r="B279" s="24" t="s">
        <v>454</v>
      </c>
      <c r="F279" s="25"/>
      <c r="G279" s="25"/>
      <c r="H279" s="25" t="n">
        <v>-240798.48</v>
      </c>
      <c r="I279" s="27" t="n">
        <f aca="false">ROUND(H279/1000,0)</f>
        <v>-241</v>
      </c>
    </row>
    <row r="280" customFormat="false" ht="12.75" hidden="false" customHeight="false" outlineLevel="0" collapsed="false">
      <c r="B280" s="24" t="s">
        <v>184</v>
      </c>
      <c r="F280" s="25"/>
      <c r="G280" s="25"/>
      <c r="H280" s="25" t="n">
        <v>-47700</v>
      </c>
      <c r="I280" s="27" t="n">
        <f aca="false">ROUND(H280/1000,0)</f>
        <v>-48</v>
      </c>
    </row>
    <row r="281" customFormat="false" ht="12.75" hidden="false" customHeight="false" outlineLevel="0" collapsed="false">
      <c r="B281" s="24" t="s">
        <v>185</v>
      </c>
      <c r="F281" s="25"/>
      <c r="G281" s="25"/>
      <c r="H281" s="25" t="n">
        <v>-63600</v>
      </c>
      <c r="I281" s="27" t="n">
        <f aca="false">ROUND(H281/1000,0)</f>
        <v>-64</v>
      </c>
    </row>
    <row r="282" customFormat="false" ht="12.75" hidden="false" customHeight="false" outlineLevel="0" collapsed="false">
      <c r="B282" s="24" t="s">
        <v>775</v>
      </c>
      <c r="F282" s="25"/>
      <c r="G282" s="25"/>
      <c r="H282" s="25" t="n">
        <v>-159588.07</v>
      </c>
      <c r="I282" s="27" t="n">
        <f aca="false">ROUND(H282/1000,0)</f>
        <v>-160</v>
      </c>
    </row>
    <row r="283" customFormat="false" ht="12.75" hidden="false" customHeight="false" outlineLevel="0" collapsed="false">
      <c r="B283" s="24" t="s">
        <v>326</v>
      </c>
      <c r="F283" s="25"/>
      <c r="G283" s="25"/>
      <c r="H283" s="25" t="n">
        <v>-1076441.18</v>
      </c>
      <c r="I283" s="27" t="n">
        <f aca="false">ROUND(H283/1000,0)</f>
        <v>-1076</v>
      </c>
    </row>
    <row r="284" customFormat="false" ht="12.75" hidden="false" customHeight="false" outlineLevel="0" collapsed="false">
      <c r="B284" s="24" t="s">
        <v>191</v>
      </c>
      <c r="F284" s="25"/>
      <c r="G284" s="25"/>
      <c r="H284" s="25" t="n">
        <v>-184728.42</v>
      </c>
      <c r="I284" s="27" t="n">
        <f aca="false">ROUND(H284/1000,0)</f>
        <v>-185</v>
      </c>
    </row>
    <row r="285" customFormat="false" ht="12.75" hidden="false" customHeight="false" outlineLevel="0" collapsed="false">
      <c r="B285" s="24" t="s">
        <v>455</v>
      </c>
      <c r="F285" s="25"/>
      <c r="G285" s="25"/>
      <c r="H285" s="25" t="n">
        <v>-502323.11</v>
      </c>
      <c r="I285" s="27" t="n">
        <f aca="false">ROUND(H285/1000,0)</f>
        <v>-502</v>
      </c>
    </row>
    <row r="286" customFormat="false" ht="12.75" hidden="false" customHeight="false" outlineLevel="0" collapsed="false">
      <c r="B286" s="24" t="s">
        <v>195</v>
      </c>
      <c r="F286" s="25"/>
      <c r="G286" s="25"/>
      <c r="H286" s="25" t="n">
        <v>-27417.96</v>
      </c>
      <c r="I286" s="27" t="n">
        <f aca="false">ROUND(H286/1000,0)</f>
        <v>-27</v>
      </c>
    </row>
    <row r="287" customFormat="false" ht="12.75" hidden="false" customHeight="false" outlineLevel="0" collapsed="false">
      <c r="B287" s="24" t="s">
        <v>776</v>
      </c>
      <c r="F287" s="25"/>
      <c r="G287" s="25"/>
      <c r="H287" s="25" t="n">
        <v>-100000</v>
      </c>
      <c r="I287" s="27" t="n">
        <f aca="false">ROUND(H287/1000,0)</f>
        <v>-100</v>
      </c>
    </row>
    <row r="288" customFormat="false" ht="12.75" hidden="false" customHeight="false" outlineLevel="0" collapsed="false">
      <c r="B288" s="24" t="s">
        <v>777</v>
      </c>
      <c r="F288" s="25"/>
      <c r="G288" s="25"/>
      <c r="H288" s="25" t="n">
        <v>-291662.28</v>
      </c>
      <c r="I288" s="27" t="n">
        <f aca="false">ROUND(H288/1000,0)</f>
        <v>-292</v>
      </c>
    </row>
    <row r="289" customFormat="false" ht="12.75" hidden="false" customHeight="false" outlineLevel="0" collapsed="false">
      <c r="B289" s="24" t="s">
        <v>778</v>
      </c>
      <c r="F289" s="25"/>
      <c r="G289" s="25"/>
      <c r="H289" s="25" t="n">
        <v>-133335.04</v>
      </c>
      <c r="I289" s="27" t="n">
        <f aca="false">ROUND(H289/1000,0)</f>
        <v>-133</v>
      </c>
    </row>
    <row r="290" customFormat="false" ht="12.75" hidden="false" customHeight="false" outlineLevel="0" collapsed="false">
      <c r="B290" s="24" t="s">
        <v>779</v>
      </c>
      <c r="F290" s="25"/>
      <c r="G290" s="25"/>
      <c r="H290" s="25" t="n">
        <v>-11507.2</v>
      </c>
      <c r="I290" s="27" t="n">
        <f aca="false">ROUND(H290/1000,0)</f>
        <v>-12</v>
      </c>
    </row>
    <row r="291" customFormat="false" ht="12.75" hidden="false" customHeight="false" outlineLevel="0" collapsed="false">
      <c r="B291" s="24" t="s">
        <v>780</v>
      </c>
      <c r="F291" s="25"/>
      <c r="G291" s="25"/>
      <c r="H291" s="25" t="n">
        <v>-0.72</v>
      </c>
      <c r="I291" s="27" t="n">
        <f aca="false">ROUND(H291/1000,0)</f>
        <v>-0</v>
      </c>
    </row>
    <row r="292" customFormat="false" ht="12.75" hidden="false" customHeight="false" outlineLevel="0" collapsed="false">
      <c r="B292" s="24" t="s">
        <v>200</v>
      </c>
      <c r="F292" s="25"/>
      <c r="G292" s="25"/>
      <c r="H292" s="25" t="n">
        <v>-13780</v>
      </c>
      <c r="I292" s="27" t="n">
        <f aca="false">ROUND(H292/1000,0)</f>
        <v>-14</v>
      </c>
    </row>
    <row r="293" customFormat="false" ht="12.75" hidden="false" customHeight="false" outlineLevel="0" collapsed="false">
      <c r="B293" s="24" t="s">
        <v>203</v>
      </c>
      <c r="F293" s="25"/>
      <c r="G293" s="25"/>
      <c r="H293" s="25" t="n">
        <v>-7440062.97</v>
      </c>
      <c r="I293" s="27" t="n">
        <f aca="false">ROUND(H293/1000,0)</f>
        <v>-7440</v>
      </c>
    </row>
    <row r="294" customFormat="false" ht="12.75" hidden="false" customHeight="false" outlineLevel="0" collapsed="false">
      <c r="B294" s="24" t="s">
        <v>327</v>
      </c>
      <c r="F294" s="25"/>
      <c r="G294" s="25"/>
      <c r="H294" s="25" t="n">
        <v>-32017.99</v>
      </c>
      <c r="I294" s="27" t="n">
        <f aca="false">ROUND(H294/1000,0)</f>
        <v>-32</v>
      </c>
    </row>
    <row r="295" customFormat="false" ht="12.75" hidden="false" customHeight="false" outlineLevel="0" collapsed="false">
      <c r="B295" s="24" t="s">
        <v>204</v>
      </c>
      <c r="F295" s="25"/>
      <c r="G295" s="25"/>
      <c r="H295" s="25" t="n">
        <v>-296800</v>
      </c>
      <c r="I295" s="27" t="n">
        <f aca="false">ROUND(H295/1000,0)</f>
        <v>-297</v>
      </c>
    </row>
    <row r="296" customFormat="false" ht="12.75" hidden="false" customHeight="false" outlineLevel="0" collapsed="false">
      <c r="B296" s="24" t="s">
        <v>463</v>
      </c>
      <c r="F296" s="25"/>
      <c r="G296" s="25"/>
      <c r="H296" s="25" t="n">
        <v>-19500</v>
      </c>
      <c r="I296" s="27" t="n">
        <f aca="false">ROUND(H296/1000,0)</f>
        <v>-20</v>
      </c>
      <c r="J296" s="11"/>
      <c r="K296" s="11"/>
    </row>
    <row r="297" customFormat="false" ht="12.75" hidden="false" customHeight="false" outlineLevel="0" collapsed="false">
      <c r="B297" s="24" t="s">
        <v>328</v>
      </c>
      <c r="F297" s="25"/>
      <c r="G297" s="25"/>
      <c r="H297" s="25" t="n">
        <v>-155275.1</v>
      </c>
      <c r="I297" s="27" t="n">
        <f aca="false">ROUND(H297/1000,0)</f>
        <v>-155</v>
      </c>
    </row>
    <row r="298" customFormat="false" ht="12.75" hidden="false" customHeight="false" outlineLevel="0" collapsed="false">
      <c r="B298" s="24" t="s">
        <v>597</v>
      </c>
      <c r="F298" s="25"/>
      <c r="G298" s="25"/>
      <c r="H298" s="25" t="n">
        <v>-121900</v>
      </c>
      <c r="I298" s="27" t="n">
        <f aca="false">ROUND(H298/1000,0)</f>
        <v>-122</v>
      </c>
    </row>
    <row r="299" customFormat="false" ht="12.75" hidden="false" customHeight="false" outlineLevel="0" collapsed="false">
      <c r="B299" s="24" t="s">
        <v>470</v>
      </c>
      <c r="F299" s="25"/>
      <c r="G299" s="25"/>
      <c r="H299" s="25" t="n">
        <v>-2100</v>
      </c>
      <c r="I299" s="27" t="n">
        <f aca="false">ROUND(H299/1000,0)</f>
        <v>-2</v>
      </c>
    </row>
    <row r="300" customFormat="false" ht="12.75" hidden="false" customHeight="false" outlineLevel="0" collapsed="false">
      <c r="B300" s="24" t="s">
        <v>598</v>
      </c>
      <c r="F300" s="25"/>
      <c r="G300" s="25"/>
      <c r="H300" s="25" t="n">
        <v>-700</v>
      </c>
      <c r="I300" s="27" t="n">
        <f aca="false">ROUND(H300/1000,0)</f>
        <v>-1</v>
      </c>
    </row>
    <row r="301" customFormat="false" ht="12.75" hidden="false" customHeight="false" outlineLevel="0" collapsed="false">
      <c r="B301" s="24" t="s">
        <v>781</v>
      </c>
      <c r="F301" s="25"/>
      <c r="G301" s="25"/>
      <c r="H301" s="25" t="n">
        <v>-1059778.31</v>
      </c>
      <c r="I301" s="27" t="n">
        <f aca="false">ROUND(H301/1000,0)</f>
        <v>-1060</v>
      </c>
    </row>
    <row r="302" customFormat="false" ht="12.75" hidden="false" customHeight="false" outlineLevel="0" collapsed="false">
      <c r="B302" s="24" t="s">
        <v>372</v>
      </c>
      <c r="F302" s="25"/>
      <c r="G302" s="25"/>
      <c r="H302" s="25" t="n">
        <v>-5952.99</v>
      </c>
      <c r="I302" s="27" t="n">
        <f aca="false">ROUND(H302/1000,0)</f>
        <v>-6</v>
      </c>
    </row>
    <row r="303" customFormat="false" ht="12.75" hidden="false" customHeight="false" outlineLevel="0" collapsed="false">
      <c r="B303" s="24" t="s">
        <v>373</v>
      </c>
      <c r="F303" s="25"/>
      <c r="G303" s="25"/>
      <c r="H303" s="25" t="n">
        <v>-1200</v>
      </c>
      <c r="I303" s="27" t="n">
        <f aca="false">ROUND(H303/1000,0)</f>
        <v>-1</v>
      </c>
    </row>
    <row r="304" customFormat="false" ht="12.75" hidden="false" customHeight="false" outlineLevel="0" collapsed="false">
      <c r="B304" s="24" t="s">
        <v>219</v>
      </c>
      <c r="F304" s="25"/>
      <c r="G304" s="25"/>
      <c r="H304" s="25" t="n">
        <v>-50259.9</v>
      </c>
      <c r="I304" s="27" t="n">
        <f aca="false">ROUND(H304/1000,0)</f>
        <v>-50</v>
      </c>
      <c r="J304" s="11"/>
      <c r="K304" s="11"/>
    </row>
    <row r="305" customFormat="false" ht="12.75" hidden="false" customHeight="false" outlineLevel="0" collapsed="false">
      <c r="B305" s="24" t="s">
        <v>220</v>
      </c>
      <c r="F305" s="25"/>
      <c r="G305" s="25"/>
      <c r="H305" s="25" t="n">
        <v>-12500.58</v>
      </c>
      <c r="I305" s="27" t="n">
        <f aca="false">ROUND(H305/1000,0)</f>
        <v>-13</v>
      </c>
      <c r="J305" s="11"/>
      <c r="K305" s="11"/>
    </row>
    <row r="306" customFormat="false" ht="12.75" hidden="false" customHeight="false" outlineLevel="0" collapsed="false">
      <c r="B306" s="24" t="s">
        <v>221</v>
      </c>
      <c r="F306" s="25"/>
      <c r="G306" s="25"/>
      <c r="H306" s="25" t="n">
        <v>-171804.8</v>
      </c>
      <c r="I306" s="27" t="n">
        <f aca="false">ROUND(H306/1000,0)</f>
        <v>-172</v>
      </c>
    </row>
    <row r="307" customFormat="false" ht="12.75" hidden="false" customHeight="false" outlineLevel="0" collapsed="false">
      <c r="B307" s="24" t="s">
        <v>702</v>
      </c>
      <c r="F307" s="25"/>
      <c r="G307" s="25"/>
      <c r="H307" s="25" t="n">
        <v>-889762.43</v>
      </c>
      <c r="I307" s="27" t="n">
        <f aca="false">ROUND(H307/1000,0)</f>
        <v>-890</v>
      </c>
      <c r="J307" s="11"/>
      <c r="K307" s="12"/>
    </row>
    <row r="308" customFormat="false" ht="12.75" hidden="false" customHeight="false" outlineLevel="0" collapsed="false">
      <c r="B308" s="24" t="s">
        <v>782</v>
      </c>
      <c r="F308" s="25"/>
      <c r="G308" s="25"/>
      <c r="H308" s="25" t="n">
        <v>-2100</v>
      </c>
      <c r="I308" s="27" t="n">
        <f aca="false">ROUND(H308/1000,0)</f>
        <v>-2</v>
      </c>
    </row>
    <row r="309" customFormat="false" ht="12.75" hidden="false" customHeight="false" outlineLevel="0" collapsed="false">
      <c r="B309" s="24" t="s">
        <v>493</v>
      </c>
      <c r="F309" s="25"/>
      <c r="G309" s="25"/>
      <c r="H309" s="25" t="n">
        <v>-17000</v>
      </c>
      <c r="I309" s="27" t="n">
        <f aca="false">ROUND(H309/1000,0)</f>
        <v>-17</v>
      </c>
    </row>
    <row r="310" customFormat="false" ht="12.75" hidden="false" customHeight="false" outlineLevel="0" collapsed="false">
      <c r="B310" s="24" t="s">
        <v>601</v>
      </c>
      <c r="F310" s="25"/>
      <c r="G310" s="25"/>
      <c r="H310" s="25" t="n">
        <v>-500600.5</v>
      </c>
      <c r="I310" s="27" t="n">
        <f aca="false">ROUND(H310/1000,0)</f>
        <v>-501</v>
      </c>
    </row>
    <row r="311" customFormat="false" ht="12.75" hidden="false" customHeight="false" outlineLevel="0" collapsed="false">
      <c r="B311" s="24" t="s">
        <v>602</v>
      </c>
      <c r="F311" s="25"/>
      <c r="G311" s="25"/>
      <c r="H311" s="25" t="n">
        <v>-93851.14</v>
      </c>
      <c r="I311" s="27" t="n">
        <f aca="false">ROUND(H311/1000,0)</f>
        <v>-94</v>
      </c>
    </row>
    <row r="312" customFormat="false" ht="12.75" hidden="false" customHeight="false" outlineLevel="0" collapsed="false">
      <c r="B312" s="24" t="s">
        <v>497</v>
      </c>
      <c r="F312" s="25"/>
      <c r="G312" s="25"/>
      <c r="H312" s="25" t="n">
        <v>-113421.31</v>
      </c>
      <c r="I312" s="27" t="n">
        <f aca="false">ROUND(H312/1000,0)</f>
        <v>-113</v>
      </c>
    </row>
    <row r="313" customFormat="false" ht="12.75" hidden="false" customHeight="false" outlineLevel="0" collapsed="false">
      <c r="B313" s="24" t="s">
        <v>498</v>
      </c>
      <c r="F313" s="25"/>
      <c r="G313" s="25"/>
      <c r="H313" s="25" t="n">
        <v>-135711.74</v>
      </c>
      <c r="I313" s="27" t="n">
        <f aca="false">ROUND(H313/1000,0)</f>
        <v>-136</v>
      </c>
    </row>
    <row r="314" customFormat="false" ht="12.75" hidden="false" customHeight="false" outlineLevel="0" collapsed="false">
      <c r="B314" s="24" t="s">
        <v>603</v>
      </c>
      <c r="F314" s="25"/>
      <c r="G314" s="25"/>
      <c r="H314" s="25" t="n">
        <v>-419029.95</v>
      </c>
      <c r="I314" s="27" t="n">
        <f aca="false">ROUND(H314/1000,0)</f>
        <v>-419</v>
      </c>
    </row>
    <row r="315" customFormat="false" ht="12.75" hidden="false" customHeight="false" outlineLevel="0" collapsed="false">
      <c r="B315" s="24" t="s">
        <v>604</v>
      </c>
      <c r="F315" s="25"/>
      <c r="G315" s="25"/>
      <c r="H315" s="25" t="n">
        <v>-466052.24</v>
      </c>
      <c r="I315" s="27" t="n">
        <f aca="false">ROUND(H315/1000,0)</f>
        <v>-466</v>
      </c>
    </row>
    <row r="316" customFormat="false" ht="12.75" hidden="false" customHeight="false" outlineLevel="0" collapsed="false">
      <c r="B316" s="24" t="s">
        <v>499</v>
      </c>
      <c r="F316" s="25"/>
      <c r="G316" s="25"/>
      <c r="H316" s="25" t="n">
        <v>-109470.98</v>
      </c>
      <c r="I316" s="27" t="n">
        <f aca="false">ROUND(H316/1000,0)</f>
        <v>-109</v>
      </c>
    </row>
    <row r="317" customFormat="false" ht="12.75" hidden="false" customHeight="false" outlineLevel="0" collapsed="false">
      <c r="B317" s="24" t="s">
        <v>607</v>
      </c>
      <c r="F317" s="25"/>
      <c r="G317" s="25"/>
      <c r="H317" s="25" t="n">
        <v>-123598.6</v>
      </c>
      <c r="I317" s="27" t="n">
        <f aca="false">ROUND(H317/1000,0)</f>
        <v>-124</v>
      </c>
      <c r="J317" s="11"/>
      <c r="K317" s="11"/>
    </row>
    <row r="318" customFormat="false" ht="12.75" hidden="false" customHeight="false" outlineLevel="0" collapsed="false">
      <c r="B318" s="24" t="s">
        <v>783</v>
      </c>
      <c r="F318" s="25"/>
      <c r="G318" s="25"/>
      <c r="H318" s="25" t="n">
        <v>-49586.4</v>
      </c>
      <c r="I318" s="27" t="n">
        <f aca="false">ROUND(H318/1000,0)</f>
        <v>-50</v>
      </c>
    </row>
    <row r="319" customFormat="false" ht="12.75" hidden="false" customHeight="false" outlineLevel="0" collapsed="false">
      <c r="B319" s="24" t="s">
        <v>608</v>
      </c>
      <c r="F319" s="25"/>
      <c r="G319" s="25"/>
      <c r="H319" s="25" t="n">
        <v>-82680</v>
      </c>
      <c r="I319" s="27" t="n">
        <f aca="false">ROUND(H319/1000,0)</f>
        <v>-83</v>
      </c>
    </row>
    <row r="320" customFormat="false" ht="12.75" hidden="false" customHeight="false" outlineLevel="0" collapsed="false">
      <c r="B320" s="24" t="s">
        <v>610</v>
      </c>
      <c r="F320" s="25"/>
      <c r="G320" s="25"/>
      <c r="H320" s="25" t="n">
        <v>-438847</v>
      </c>
      <c r="I320" s="27" t="n">
        <f aca="false">ROUND(H320/1000,0)</f>
        <v>-439</v>
      </c>
    </row>
    <row r="321" customFormat="false" ht="12.75" hidden="false" customHeight="false" outlineLevel="0" collapsed="false">
      <c r="B321" s="24" t="s">
        <v>611</v>
      </c>
      <c r="F321" s="25"/>
      <c r="G321" s="25"/>
      <c r="H321" s="25" t="n">
        <v>-94020.45</v>
      </c>
      <c r="I321" s="27" t="n">
        <f aca="false">ROUND(H321/1000,0)</f>
        <v>-94</v>
      </c>
    </row>
    <row r="322" customFormat="false" ht="12.75" hidden="false" customHeight="false" outlineLevel="0" collapsed="false">
      <c r="B322" s="24" t="s">
        <v>612</v>
      </c>
      <c r="F322" s="25"/>
      <c r="G322" s="25"/>
      <c r="H322" s="25" t="n">
        <v>-98501.47</v>
      </c>
      <c r="I322" s="27" t="n">
        <f aca="false">ROUND(H322/1000,0)</f>
        <v>-99</v>
      </c>
    </row>
    <row r="323" customFormat="false" ht="12.75" hidden="false" customHeight="false" outlineLevel="0" collapsed="false">
      <c r="B323" s="24" t="s">
        <v>613</v>
      </c>
      <c r="F323" s="25"/>
      <c r="G323" s="25"/>
      <c r="H323" s="25" t="n">
        <v>-98501.47</v>
      </c>
      <c r="I323" s="27" t="n">
        <f aca="false">ROUND(H323/1000,0)</f>
        <v>-99</v>
      </c>
    </row>
    <row r="324" customFormat="false" ht="12.75" hidden="false" customHeight="false" outlineLevel="0" collapsed="false">
      <c r="B324" s="24" t="s">
        <v>615</v>
      </c>
      <c r="F324" s="25"/>
      <c r="G324" s="25"/>
      <c r="H324" s="25" t="n">
        <v>-96447.49</v>
      </c>
      <c r="I324" s="27" t="n">
        <f aca="false">ROUND(H324/1000,0)</f>
        <v>-96</v>
      </c>
    </row>
    <row r="325" customFormat="false" ht="12.75" hidden="false" customHeight="false" outlineLevel="0" collapsed="false">
      <c r="B325" s="24" t="s">
        <v>616</v>
      </c>
      <c r="F325" s="25"/>
      <c r="G325" s="25"/>
      <c r="H325" s="25" t="n">
        <v>-1106149.32</v>
      </c>
      <c r="I325" s="27" t="n">
        <f aca="false">ROUND(H325/1000,0)</f>
        <v>-1106</v>
      </c>
    </row>
    <row r="326" customFormat="false" ht="12.75" hidden="false" customHeight="false" outlineLevel="0" collapsed="false">
      <c r="B326" s="24" t="s">
        <v>617</v>
      </c>
      <c r="F326" s="25"/>
      <c r="G326" s="25"/>
      <c r="H326" s="25" t="n">
        <v>-111171.58</v>
      </c>
      <c r="I326" s="27" t="n">
        <f aca="false">ROUND(H326/1000,0)</f>
        <v>-111</v>
      </c>
    </row>
    <row r="327" customFormat="false" ht="12.75" hidden="false" customHeight="false" outlineLevel="0" collapsed="false">
      <c r="B327" s="24" t="s">
        <v>618</v>
      </c>
      <c r="F327" s="25"/>
      <c r="G327" s="25"/>
      <c r="H327" s="25" t="n">
        <v>-409036.14</v>
      </c>
      <c r="I327" s="27" t="n">
        <f aca="false">ROUND(H327/1000,0)</f>
        <v>-409</v>
      </c>
    </row>
    <row r="328" customFormat="false" ht="12.75" hidden="false" customHeight="false" outlineLevel="0" collapsed="false">
      <c r="B328" s="24" t="s">
        <v>500</v>
      </c>
      <c r="F328" s="25"/>
      <c r="G328" s="25"/>
      <c r="H328" s="25" t="n">
        <v>-98501.47</v>
      </c>
      <c r="I328" s="27" t="n">
        <f aca="false">ROUND(H328/1000,0)</f>
        <v>-99</v>
      </c>
    </row>
    <row r="329" customFormat="false" ht="12.75" hidden="false" customHeight="false" outlineLevel="0" collapsed="false">
      <c r="B329" s="24" t="s">
        <v>619</v>
      </c>
      <c r="F329" s="25"/>
      <c r="G329" s="25"/>
      <c r="H329" s="25" t="n">
        <v>-54268.47</v>
      </c>
      <c r="I329" s="27" t="n">
        <f aca="false">ROUND(H329/1000,0)</f>
        <v>-54</v>
      </c>
    </row>
    <row r="330" customFormat="false" ht="12.75" hidden="false" customHeight="false" outlineLevel="0" collapsed="false">
      <c r="B330" s="24" t="s">
        <v>501</v>
      </c>
      <c r="F330" s="25"/>
      <c r="G330" s="25"/>
      <c r="H330" s="25" t="n">
        <v>-1719495.47</v>
      </c>
      <c r="I330" s="27" t="n">
        <f aca="false">ROUND(H330/1000,0)</f>
        <v>-1719</v>
      </c>
    </row>
    <row r="331" customFormat="false" ht="12.75" hidden="false" customHeight="false" outlineLevel="0" collapsed="false">
      <c r="B331" s="24" t="s">
        <v>784</v>
      </c>
      <c r="F331" s="25"/>
      <c r="G331" s="25"/>
      <c r="H331" s="25" t="n">
        <v>-96767.49</v>
      </c>
      <c r="I331" s="27" t="n">
        <f aca="false">ROUND(H331/1000,0)</f>
        <v>-97</v>
      </c>
    </row>
    <row r="332" customFormat="false" ht="12.75" hidden="false" customHeight="false" outlineLevel="0" collapsed="false">
      <c r="B332" s="24" t="s">
        <v>621</v>
      </c>
      <c r="F332" s="25"/>
      <c r="G332" s="25"/>
      <c r="H332" s="25" t="n">
        <v>-77279.84</v>
      </c>
      <c r="I332" s="27" t="n">
        <f aca="false">ROUND(H332/1000,0)</f>
        <v>-77</v>
      </c>
    </row>
    <row r="333" customFormat="false" ht="12.75" hidden="false" customHeight="false" outlineLevel="0" collapsed="false">
      <c r="B333" s="24" t="s">
        <v>622</v>
      </c>
      <c r="F333" s="25"/>
      <c r="G333" s="25"/>
      <c r="H333" s="25" t="n">
        <v>-89129.18</v>
      </c>
      <c r="I333" s="27" t="n">
        <f aca="false">ROUND(H333/1000,0)</f>
        <v>-89</v>
      </c>
    </row>
    <row r="334" customFormat="false" ht="12.75" hidden="false" customHeight="false" outlineLevel="0" collapsed="false">
      <c r="B334" s="24" t="s">
        <v>507</v>
      </c>
      <c r="F334" s="25"/>
      <c r="G334" s="25"/>
      <c r="H334" s="25" t="n">
        <v>-288840</v>
      </c>
      <c r="I334" s="27" t="n">
        <f aca="false">ROUND(H334/1000,0)</f>
        <v>-289</v>
      </c>
    </row>
    <row r="335" customFormat="false" ht="12.75" hidden="false" customHeight="false" outlineLevel="0" collapsed="false">
      <c r="B335" s="24" t="s">
        <v>626</v>
      </c>
      <c r="F335" s="25"/>
      <c r="G335" s="25"/>
      <c r="H335" s="25" t="n">
        <v>-865005.64</v>
      </c>
      <c r="I335" s="27" t="n">
        <f aca="false">ROUND(H335/1000,0)</f>
        <v>-865</v>
      </c>
    </row>
    <row r="336" customFormat="false" ht="12.75" hidden="false" customHeight="false" outlineLevel="0" collapsed="false">
      <c r="B336" s="24" t="s">
        <v>785</v>
      </c>
      <c r="F336" s="25"/>
      <c r="G336" s="25"/>
      <c r="H336" s="25" t="n">
        <v>-99141.47</v>
      </c>
      <c r="I336" s="27" t="n">
        <f aca="false">ROUND(H336/1000,0)</f>
        <v>-99</v>
      </c>
    </row>
    <row r="337" customFormat="false" ht="12.75" hidden="false" customHeight="false" outlineLevel="0" collapsed="false">
      <c r="B337" s="24" t="s">
        <v>627</v>
      </c>
      <c r="F337" s="25"/>
      <c r="G337" s="25"/>
      <c r="H337" s="25" t="n">
        <v>-537002.11</v>
      </c>
      <c r="I337" s="27" t="n">
        <f aca="false">ROUND(H337/1000,0)</f>
        <v>-537</v>
      </c>
    </row>
    <row r="338" customFormat="false" ht="12.75" hidden="false" customHeight="false" outlineLevel="0" collapsed="false">
      <c r="B338" s="24" t="s">
        <v>629</v>
      </c>
      <c r="F338" s="25"/>
      <c r="G338" s="25"/>
      <c r="H338" s="25" t="n">
        <v>-845173</v>
      </c>
      <c r="I338" s="27" t="n">
        <f aca="false">ROUND(H338/1000,0)</f>
        <v>-845</v>
      </c>
    </row>
    <row r="339" customFormat="false" ht="12.75" hidden="false" customHeight="false" outlineLevel="0" collapsed="false">
      <c r="B339" s="24" t="s">
        <v>705</v>
      </c>
      <c r="F339" s="25"/>
      <c r="G339" s="25"/>
      <c r="H339" s="25" t="n">
        <v>-938309.75</v>
      </c>
      <c r="I339" s="27" t="n">
        <f aca="false">ROUND(H339/1000,0)</f>
        <v>-938</v>
      </c>
    </row>
    <row r="340" customFormat="false" ht="12.75" hidden="false" customHeight="false" outlineLevel="0" collapsed="false">
      <c r="B340" s="24" t="s">
        <v>786</v>
      </c>
      <c r="F340" s="25"/>
      <c r="G340" s="25"/>
      <c r="H340" s="25" t="n">
        <v>-72357.95</v>
      </c>
      <c r="I340" s="27" t="n">
        <f aca="false">ROUND(H340/1000,0)</f>
        <v>-72</v>
      </c>
    </row>
    <row r="341" customFormat="false" ht="12.75" hidden="false" customHeight="false" outlineLevel="0" collapsed="false">
      <c r="B341" s="24" t="s">
        <v>787</v>
      </c>
      <c r="F341" s="25"/>
      <c r="G341" s="25"/>
      <c r="H341" s="25" t="n">
        <v>-74246.18</v>
      </c>
      <c r="I341" s="27" t="n">
        <f aca="false">ROUND(H341/1000,0)</f>
        <v>-74</v>
      </c>
      <c r="J341" s="11"/>
      <c r="K341" s="11"/>
    </row>
    <row r="342" customFormat="false" ht="12.75" hidden="false" customHeight="false" outlineLevel="0" collapsed="false">
      <c r="B342" s="24" t="s">
        <v>788</v>
      </c>
      <c r="F342" s="25"/>
      <c r="G342" s="25"/>
      <c r="H342" s="25" t="n">
        <v>-1029411.18</v>
      </c>
      <c r="I342" s="27" t="n">
        <f aca="false">ROUND(H342/1000,0)</f>
        <v>-1029</v>
      </c>
    </row>
    <row r="343" customFormat="false" ht="12.75" hidden="false" customHeight="false" outlineLevel="0" collapsed="false">
      <c r="B343" s="24" t="s">
        <v>631</v>
      </c>
      <c r="F343" s="25"/>
      <c r="G343" s="25"/>
      <c r="H343" s="25" t="n">
        <v>-1118826.27</v>
      </c>
      <c r="I343" s="27" t="n">
        <f aca="false">ROUND(H343/1000,0)</f>
        <v>-1119</v>
      </c>
    </row>
    <row r="344" customFormat="false" ht="12.75" hidden="false" customHeight="false" outlineLevel="0" collapsed="false">
      <c r="B344" s="24" t="s">
        <v>706</v>
      </c>
      <c r="F344" s="25"/>
      <c r="G344" s="25"/>
      <c r="H344" s="25" t="n">
        <v>-422234.39</v>
      </c>
      <c r="I344" s="27" t="n">
        <f aca="false">ROUND(H344/1000,0)</f>
        <v>-422</v>
      </c>
    </row>
    <row r="345" customFormat="false" ht="12.75" hidden="false" customHeight="false" outlineLevel="0" collapsed="false">
      <c r="B345" s="24" t="s">
        <v>789</v>
      </c>
      <c r="F345" s="25"/>
      <c r="G345" s="25"/>
      <c r="H345" s="25" t="n">
        <v>-49746.09</v>
      </c>
      <c r="I345" s="27" t="n">
        <f aca="false">ROUND(H345/1000,0)</f>
        <v>-50</v>
      </c>
    </row>
    <row r="346" customFormat="false" ht="12.75" hidden="false" customHeight="false" outlineLevel="0" collapsed="false">
      <c r="B346" s="24" t="s">
        <v>790</v>
      </c>
      <c r="F346" s="25"/>
      <c r="G346" s="25"/>
      <c r="H346" s="25" t="n">
        <v>-72357.95</v>
      </c>
      <c r="I346" s="27" t="n">
        <f aca="false">ROUND(H346/1000,0)</f>
        <v>-72</v>
      </c>
    </row>
    <row r="347" customFormat="false" ht="12.75" hidden="false" customHeight="false" outlineLevel="0" collapsed="false">
      <c r="B347" s="24" t="s">
        <v>707</v>
      </c>
      <c r="F347" s="25"/>
      <c r="G347" s="25"/>
      <c r="H347" s="25" t="n">
        <v>-535933.52</v>
      </c>
      <c r="I347" s="27" t="n">
        <f aca="false">ROUND(H347/1000,0)</f>
        <v>-536</v>
      </c>
      <c r="J347" s="11"/>
      <c r="K347" s="11"/>
    </row>
    <row r="348" customFormat="false" ht="12.75" hidden="false" customHeight="false" outlineLevel="0" collapsed="false">
      <c r="B348" s="24" t="s">
        <v>791</v>
      </c>
      <c r="F348" s="25"/>
      <c r="G348" s="25"/>
      <c r="H348" s="25" t="n">
        <v>-1090145.45</v>
      </c>
      <c r="I348" s="27" t="n">
        <f aca="false">ROUND(H348/1000,0)</f>
        <v>-1090</v>
      </c>
      <c r="J348" s="11"/>
      <c r="K348" s="11"/>
    </row>
    <row r="349" customFormat="false" ht="12.75" hidden="false" customHeight="false" outlineLevel="0" collapsed="false">
      <c r="B349" s="24" t="s">
        <v>708</v>
      </c>
      <c r="F349" s="25"/>
      <c r="G349" s="25"/>
      <c r="H349" s="25" t="n">
        <v>-930700.77</v>
      </c>
      <c r="I349" s="27" t="n">
        <f aca="false">ROUND(H349/1000,0)</f>
        <v>-931</v>
      </c>
    </row>
    <row r="350" customFormat="false" ht="12.75" hidden="false" customHeight="false" outlineLevel="0" collapsed="false">
      <c r="B350" s="24" t="s">
        <v>792</v>
      </c>
      <c r="F350" s="25"/>
      <c r="G350" s="25"/>
      <c r="H350" s="25" t="n">
        <v>-105187.9</v>
      </c>
      <c r="I350" s="27" t="n">
        <f aca="false">ROUND(H350/1000,0)</f>
        <v>-105</v>
      </c>
    </row>
    <row r="351" customFormat="false" ht="12.75" hidden="false" customHeight="false" outlineLevel="0" collapsed="false">
      <c r="B351" s="24" t="s">
        <v>709</v>
      </c>
      <c r="F351" s="25"/>
      <c r="G351" s="25"/>
      <c r="H351" s="25" t="n">
        <v>-1181246.87</v>
      </c>
      <c r="I351" s="27" t="n">
        <f aca="false">ROUND(H351/1000,0)</f>
        <v>-1181</v>
      </c>
    </row>
    <row r="352" customFormat="false" ht="12.75" hidden="false" customHeight="false" outlineLevel="0" collapsed="false">
      <c r="B352" s="24" t="s">
        <v>793</v>
      </c>
      <c r="F352" s="25"/>
      <c r="G352" s="25"/>
      <c r="H352" s="25" t="n">
        <v>-79406.75</v>
      </c>
      <c r="I352" s="27" t="n">
        <f aca="false">ROUND(H352/1000,0)</f>
        <v>-79</v>
      </c>
    </row>
    <row r="353" customFormat="false" ht="12.75" hidden="false" customHeight="false" outlineLevel="0" collapsed="false">
      <c r="B353" s="24" t="s">
        <v>794</v>
      </c>
      <c r="F353" s="25"/>
      <c r="G353" s="25"/>
      <c r="H353" s="25" t="n">
        <v>-85079.65</v>
      </c>
      <c r="I353" s="27" t="n">
        <f aca="false">ROUND(H353/1000,0)</f>
        <v>-85</v>
      </c>
    </row>
    <row r="354" customFormat="false" ht="12.75" hidden="false" customHeight="false" outlineLevel="0" collapsed="false">
      <c r="B354" s="24" t="s">
        <v>634</v>
      </c>
      <c r="F354" s="25"/>
      <c r="G354" s="25"/>
      <c r="H354" s="25" t="n">
        <v>-281963.61</v>
      </c>
      <c r="I354" s="27" t="n">
        <f aca="false">ROUND(H354/1000,0)</f>
        <v>-282</v>
      </c>
    </row>
    <row r="355" customFormat="false" ht="12.75" hidden="false" customHeight="false" outlineLevel="0" collapsed="false">
      <c r="B355" s="24" t="s">
        <v>795</v>
      </c>
      <c r="F355" s="25"/>
      <c r="G355" s="25"/>
      <c r="H355" s="25" t="n">
        <v>-1181246.87</v>
      </c>
      <c r="I355" s="27" t="n">
        <f aca="false">ROUND(H355/1000,0)</f>
        <v>-1181</v>
      </c>
    </row>
    <row r="356" customFormat="false" ht="12.75" hidden="false" customHeight="false" outlineLevel="0" collapsed="false">
      <c r="B356" s="24" t="s">
        <v>796</v>
      </c>
      <c r="F356" s="25"/>
      <c r="G356" s="25"/>
      <c r="H356" s="25" t="n">
        <v>-914350.83</v>
      </c>
      <c r="I356" s="27" t="n">
        <f aca="false">ROUND(H356/1000,0)</f>
        <v>-914</v>
      </c>
    </row>
    <row r="357" customFormat="false" ht="12.75" hidden="false" customHeight="false" outlineLevel="0" collapsed="false">
      <c r="B357" s="24" t="s">
        <v>710</v>
      </c>
      <c r="F357" s="25"/>
      <c r="G357" s="25"/>
      <c r="H357" s="25" t="n">
        <v>-831393.62</v>
      </c>
      <c r="I357" s="27" t="n">
        <f aca="false">ROUND(H357/1000,0)</f>
        <v>-831</v>
      </c>
    </row>
    <row r="358" customFormat="false" ht="12.75" hidden="false" customHeight="false" outlineLevel="0" collapsed="false">
      <c r="B358" s="24" t="s">
        <v>797</v>
      </c>
      <c r="F358" s="25"/>
      <c r="G358" s="25"/>
      <c r="H358" s="25" t="n">
        <v>-90696.86</v>
      </c>
      <c r="I358" s="27" t="n">
        <f aca="false">ROUND(H358/1000,0)</f>
        <v>-91</v>
      </c>
    </row>
    <row r="359" customFormat="false" ht="12.75" hidden="false" customHeight="false" outlineLevel="0" collapsed="false">
      <c r="B359" s="24" t="s">
        <v>711</v>
      </c>
      <c r="F359" s="25"/>
      <c r="G359" s="25"/>
      <c r="H359" s="25" t="n">
        <v>-873942.75</v>
      </c>
      <c r="I359" s="27" t="n">
        <f aca="false">ROUND(H359/1000,0)</f>
        <v>-874</v>
      </c>
    </row>
    <row r="360" customFormat="false" ht="12.75" hidden="false" customHeight="false" outlineLevel="0" collapsed="false">
      <c r="B360" s="24" t="s">
        <v>798</v>
      </c>
      <c r="F360" s="25"/>
      <c r="G360" s="25"/>
      <c r="H360" s="25" t="n">
        <v>-90696.86</v>
      </c>
      <c r="I360" s="27" t="n">
        <f aca="false">ROUND(H360/1000,0)</f>
        <v>-91</v>
      </c>
    </row>
    <row r="361" customFormat="false" ht="12.75" hidden="false" customHeight="false" outlineLevel="0" collapsed="false">
      <c r="B361" s="24" t="s">
        <v>799</v>
      </c>
      <c r="F361" s="25"/>
      <c r="G361" s="25"/>
      <c r="H361" s="25" t="n">
        <v>-33901.68</v>
      </c>
      <c r="I361" s="27" t="n">
        <f aca="false">ROUND(H361/1000,0)</f>
        <v>-34</v>
      </c>
    </row>
    <row r="362" customFormat="false" ht="12.75" hidden="false" customHeight="false" outlineLevel="0" collapsed="false">
      <c r="B362" s="24" t="s">
        <v>713</v>
      </c>
      <c r="F362" s="25"/>
      <c r="G362" s="25"/>
      <c r="H362" s="25" t="n">
        <v>-53262.36</v>
      </c>
      <c r="I362" s="27" t="n">
        <f aca="false">ROUND(H362/1000,0)</f>
        <v>-53</v>
      </c>
    </row>
    <row r="363" customFormat="false" ht="12.75" hidden="false" customHeight="false" outlineLevel="0" collapsed="false">
      <c r="B363" s="24" t="s">
        <v>714</v>
      </c>
      <c r="F363" s="25"/>
      <c r="G363" s="25"/>
      <c r="H363" s="25" t="n">
        <v>-157600.44</v>
      </c>
      <c r="I363" s="27" t="n">
        <f aca="false">ROUND(H363/1000,0)</f>
        <v>-158</v>
      </c>
    </row>
    <row r="364" customFormat="false" ht="12.75" hidden="false" customHeight="false" outlineLevel="0" collapsed="false">
      <c r="B364" s="24" t="s">
        <v>715</v>
      </c>
      <c r="F364" s="25"/>
      <c r="G364" s="25"/>
      <c r="H364" s="25" t="n">
        <v>-38164.2</v>
      </c>
      <c r="I364" s="27" t="n">
        <f aca="false">ROUND(H364/1000,0)</f>
        <v>-38</v>
      </c>
    </row>
    <row r="365" customFormat="false" ht="12.75" hidden="false" customHeight="false" outlineLevel="0" collapsed="false">
      <c r="B365" s="24" t="s">
        <v>800</v>
      </c>
      <c r="F365" s="25"/>
      <c r="G365" s="25"/>
      <c r="H365" s="25" t="n">
        <v>-35887.88</v>
      </c>
      <c r="I365" s="27" t="n">
        <f aca="false">ROUND(H365/1000,0)</f>
        <v>-36</v>
      </c>
    </row>
    <row r="366" s="22" customFormat="true" ht="12.75" hidden="false" customHeight="false" outlineLevel="0" collapsed="false">
      <c r="A366" s="1"/>
      <c r="B366" s="24" t="s">
        <v>716</v>
      </c>
      <c r="C366" s="1"/>
      <c r="D366" s="1"/>
      <c r="E366" s="1"/>
      <c r="F366" s="25"/>
      <c r="G366" s="25"/>
      <c r="H366" s="25" t="n">
        <v>-38164.2</v>
      </c>
      <c r="I366" s="27" t="n">
        <f aca="false">ROUND(H366/1000,0)</f>
        <v>-38</v>
      </c>
      <c r="J366" s="1"/>
      <c r="K366" s="1"/>
    </row>
    <row r="367" customFormat="false" ht="12.75" hidden="false" customHeight="false" outlineLevel="0" collapsed="false">
      <c r="B367" s="24" t="s">
        <v>718</v>
      </c>
      <c r="F367" s="25"/>
      <c r="G367" s="25"/>
      <c r="H367" s="25" t="n">
        <v>-38039.28</v>
      </c>
      <c r="I367" s="27" t="n">
        <f aca="false">ROUND(H367/1000,0)</f>
        <v>-38</v>
      </c>
    </row>
    <row r="368" customFormat="false" ht="12.75" hidden="false" customHeight="false" outlineLevel="0" collapsed="false">
      <c r="B368" s="24" t="s">
        <v>719</v>
      </c>
      <c r="F368" s="25"/>
      <c r="G368" s="25"/>
      <c r="H368" s="25" t="n">
        <v>-39249.4</v>
      </c>
      <c r="I368" s="27" t="n">
        <f aca="false">ROUND(H368/1000,0)</f>
        <v>-39</v>
      </c>
    </row>
    <row r="369" customFormat="false" ht="12.75" hidden="false" customHeight="false" outlineLevel="0" collapsed="false">
      <c r="B369" s="24" t="s">
        <v>720</v>
      </c>
      <c r="F369" s="25"/>
      <c r="G369" s="25"/>
      <c r="H369" s="25" t="n">
        <v>-62977.28</v>
      </c>
      <c r="I369" s="27" t="n">
        <f aca="false">ROUND(H369/1000,0)</f>
        <v>-63</v>
      </c>
    </row>
    <row r="370" customFormat="false" ht="12.75" hidden="false" customHeight="false" outlineLevel="0" collapsed="false">
      <c r="B370" s="24" t="s">
        <v>801</v>
      </c>
      <c r="F370" s="25"/>
      <c r="G370" s="25"/>
      <c r="H370" s="25" t="n">
        <v>-38164.2</v>
      </c>
      <c r="I370" s="27" t="n">
        <f aca="false">ROUND(H370/1000,0)</f>
        <v>-38</v>
      </c>
    </row>
    <row r="371" customFormat="false" ht="12.75" hidden="false" customHeight="false" outlineLevel="0" collapsed="false">
      <c r="B371" s="24" t="s">
        <v>636</v>
      </c>
      <c r="F371" s="25"/>
      <c r="G371" s="25"/>
      <c r="H371" s="25" t="n">
        <v>-14152</v>
      </c>
      <c r="I371" s="27" t="n">
        <f aca="false">ROUND(H371/1000,0)</f>
        <v>-14</v>
      </c>
      <c r="J371" s="11"/>
      <c r="K371" s="11"/>
    </row>
    <row r="372" customFormat="false" ht="12.75" hidden="false" customHeight="false" outlineLevel="0" collapsed="false">
      <c r="B372" s="24" t="s">
        <v>721</v>
      </c>
      <c r="F372" s="25"/>
      <c r="G372" s="25"/>
      <c r="H372" s="25" t="n">
        <v>-8400</v>
      </c>
      <c r="I372" s="27" t="n">
        <f aca="false">ROUND(H372/1000,0)</f>
        <v>-8</v>
      </c>
    </row>
    <row r="373" customFormat="false" ht="12.75" hidden="false" customHeight="false" outlineLevel="0" collapsed="false">
      <c r="B373" s="24" t="s">
        <v>802</v>
      </c>
      <c r="F373" s="25"/>
      <c r="G373" s="25"/>
      <c r="H373" s="25" t="n">
        <v>-11200.01</v>
      </c>
      <c r="I373" s="27" t="n">
        <f aca="false">ROUND(H373/1000,0)</f>
        <v>-11</v>
      </c>
    </row>
    <row r="374" customFormat="false" ht="12.75" hidden="false" customHeight="false" outlineLevel="0" collapsed="false">
      <c r="B374" s="24" t="s">
        <v>803</v>
      </c>
      <c r="F374" s="25"/>
      <c r="G374" s="25"/>
      <c r="H374" s="25" t="n">
        <v>-8400</v>
      </c>
      <c r="I374" s="27" t="n">
        <f aca="false">ROUND(H374/1000,0)</f>
        <v>-8</v>
      </c>
    </row>
    <row r="375" customFormat="false" ht="12.75" hidden="false" customHeight="false" outlineLevel="0" collapsed="false">
      <c r="B375" s="24" t="s">
        <v>722</v>
      </c>
      <c r="F375" s="25"/>
      <c r="G375" s="25"/>
      <c r="H375" s="25" t="n">
        <v>-14000</v>
      </c>
      <c r="I375" s="27" t="n">
        <f aca="false">ROUND(H375/1000,0)</f>
        <v>-14</v>
      </c>
    </row>
    <row r="376" customFormat="false" ht="12.75" hidden="false" customHeight="false" outlineLevel="0" collapsed="false">
      <c r="B376" s="24" t="s">
        <v>804</v>
      </c>
      <c r="F376" s="25"/>
      <c r="G376" s="25"/>
      <c r="H376" s="25" t="n">
        <v>-8400</v>
      </c>
      <c r="I376" s="27" t="n">
        <f aca="false">ROUND(H376/1000,0)</f>
        <v>-8</v>
      </c>
    </row>
    <row r="377" customFormat="false" ht="12.75" hidden="false" customHeight="false" outlineLevel="0" collapsed="false">
      <c r="B377" s="24" t="s">
        <v>805</v>
      </c>
      <c r="F377" s="25"/>
      <c r="G377" s="25"/>
      <c r="H377" s="25" t="n">
        <v>-11200.01</v>
      </c>
      <c r="I377" s="27" t="n">
        <f aca="false">ROUND(H377/1000,0)</f>
        <v>-11</v>
      </c>
    </row>
    <row r="378" customFormat="false" ht="12.75" hidden="false" customHeight="false" outlineLevel="0" collapsed="false">
      <c r="B378" s="24" t="s">
        <v>806</v>
      </c>
      <c r="F378" s="25"/>
      <c r="G378" s="25"/>
      <c r="H378" s="25" t="n">
        <v>-11474.14</v>
      </c>
      <c r="I378" s="27" t="n">
        <f aca="false">ROUND(H378/1000,0)</f>
        <v>-11</v>
      </c>
    </row>
    <row r="379" customFormat="false" ht="12.75" hidden="false" customHeight="false" outlineLevel="0" collapsed="false">
      <c r="B379" s="24" t="s">
        <v>807</v>
      </c>
      <c r="F379" s="25"/>
      <c r="G379" s="25"/>
      <c r="H379" s="25" t="n">
        <v>-11200.01</v>
      </c>
      <c r="I379" s="27" t="n">
        <f aca="false">ROUND(H379/1000,0)</f>
        <v>-11</v>
      </c>
    </row>
    <row r="380" customFormat="false" ht="12.75" hidden="false" customHeight="false" outlineLevel="0" collapsed="false">
      <c r="B380" s="24" t="s">
        <v>808</v>
      </c>
      <c r="F380" s="25"/>
      <c r="G380" s="25"/>
      <c r="H380" s="25" t="n">
        <v>-8400</v>
      </c>
      <c r="I380" s="27" t="n">
        <f aca="false">ROUND(H380/1000,0)</f>
        <v>-8</v>
      </c>
    </row>
    <row r="381" customFormat="false" ht="12.75" hidden="false" customHeight="false" outlineLevel="0" collapsed="false">
      <c r="B381" s="24" t="s">
        <v>728</v>
      </c>
      <c r="F381" s="25"/>
      <c r="G381" s="25"/>
      <c r="H381" s="25" t="n">
        <v>-2485714.26</v>
      </c>
      <c r="I381" s="27" t="n">
        <f aca="false">ROUND(H381/1000,0)</f>
        <v>-2486</v>
      </c>
    </row>
    <row r="382" customFormat="false" ht="12.75" hidden="false" customHeight="false" outlineLevel="0" collapsed="false">
      <c r="B382" s="24" t="s">
        <v>729</v>
      </c>
      <c r="F382" s="25"/>
      <c r="G382" s="25"/>
      <c r="H382" s="25" t="n">
        <v>-18527.32</v>
      </c>
      <c r="I382" s="27" t="n">
        <f aca="false">ROUND(H382/1000,0)</f>
        <v>-19</v>
      </c>
    </row>
    <row r="383" customFormat="false" ht="12.75" hidden="false" customHeight="false" outlineLevel="0" collapsed="false">
      <c r="B383" s="24" t="s">
        <v>730</v>
      </c>
      <c r="F383" s="25"/>
      <c r="G383" s="25"/>
      <c r="H383" s="25" t="n">
        <v>-67400.1</v>
      </c>
      <c r="I383" s="27" t="n">
        <f aca="false">ROUND(H383/1000,0)</f>
        <v>-67</v>
      </c>
    </row>
    <row r="384" customFormat="false" ht="12.75" hidden="false" customHeight="false" outlineLevel="0" collapsed="false">
      <c r="B384" s="24" t="s">
        <v>732</v>
      </c>
      <c r="F384" s="25"/>
      <c r="G384" s="25"/>
      <c r="H384" s="25" t="n">
        <v>-14000</v>
      </c>
      <c r="I384" s="27" t="n">
        <f aca="false">ROUND(H384/1000,0)</f>
        <v>-14</v>
      </c>
    </row>
    <row r="385" customFormat="false" ht="12.75" hidden="false" customHeight="false" outlineLevel="0" collapsed="false">
      <c r="B385" s="24" t="s">
        <v>809</v>
      </c>
      <c r="F385" s="25"/>
      <c r="G385" s="25"/>
      <c r="H385" s="25" t="n">
        <v>-97072.03</v>
      </c>
      <c r="I385" s="27" t="n">
        <f aca="false">ROUND(H385/1000,0)</f>
        <v>-97</v>
      </c>
    </row>
    <row r="386" customFormat="false" ht="12.75" hidden="false" customHeight="false" outlineLevel="0" collapsed="false">
      <c r="B386" s="24" t="s">
        <v>810</v>
      </c>
      <c r="F386" s="25"/>
      <c r="G386" s="25"/>
      <c r="H386" s="25" t="n">
        <v>-79406.77</v>
      </c>
      <c r="I386" s="27" t="n">
        <f aca="false">ROUND(H386/1000,0)</f>
        <v>-79</v>
      </c>
    </row>
    <row r="387" customFormat="false" ht="12.75" hidden="false" customHeight="false" outlineLevel="0" collapsed="false">
      <c r="B387" s="24" t="s">
        <v>811</v>
      </c>
      <c r="F387" s="25"/>
      <c r="G387" s="25"/>
      <c r="H387" s="25" t="n">
        <v>-79406.77</v>
      </c>
      <c r="I387" s="27" t="n">
        <f aca="false">ROUND(H387/1000,0)</f>
        <v>-79</v>
      </c>
    </row>
    <row r="388" customFormat="false" ht="12.75" hidden="false" customHeight="false" outlineLevel="0" collapsed="false">
      <c r="B388" s="24" t="s">
        <v>812</v>
      </c>
      <c r="F388" s="25"/>
      <c r="G388" s="25"/>
      <c r="H388" s="25" t="n">
        <v>-124683.87</v>
      </c>
      <c r="I388" s="27" t="n">
        <f aca="false">ROUND(H388/1000,0)</f>
        <v>-125</v>
      </c>
    </row>
    <row r="389" customFormat="false" ht="12.75" hidden="false" customHeight="false" outlineLevel="0" collapsed="false">
      <c r="B389" s="24" t="s">
        <v>813</v>
      </c>
      <c r="F389" s="25"/>
      <c r="G389" s="25"/>
      <c r="H389" s="25" t="n">
        <v>-53356.47</v>
      </c>
      <c r="I389" s="27" t="n">
        <f aca="false">ROUND(H389/1000,0)</f>
        <v>-53</v>
      </c>
    </row>
    <row r="390" customFormat="false" ht="12.75" hidden="false" customHeight="false" outlineLevel="0" collapsed="false">
      <c r="B390" s="24" t="s">
        <v>814</v>
      </c>
      <c r="F390" s="25"/>
      <c r="G390" s="25"/>
      <c r="H390" s="25" t="n">
        <v>-124683.87</v>
      </c>
      <c r="I390" s="27" t="n">
        <f aca="false">ROUND(H390/1000,0)</f>
        <v>-125</v>
      </c>
    </row>
    <row r="391" customFormat="false" ht="12.75" hidden="false" customHeight="false" outlineLevel="0" collapsed="false">
      <c r="B391" s="24" t="s">
        <v>815</v>
      </c>
      <c r="F391" s="25"/>
      <c r="G391" s="25"/>
      <c r="H391" s="25" t="n">
        <v>-290000</v>
      </c>
      <c r="I391" s="27" t="n">
        <f aca="false">ROUND(H391/1000,0)</f>
        <v>-290</v>
      </c>
    </row>
    <row r="392" customFormat="false" ht="12.75" hidden="false" customHeight="false" outlineLevel="0" collapsed="false">
      <c r="B392" s="24" t="s">
        <v>816</v>
      </c>
      <c r="F392" s="25"/>
      <c r="G392" s="25"/>
      <c r="H392" s="25" t="n">
        <v>-351449.45</v>
      </c>
      <c r="I392" s="27" t="n">
        <f aca="false">ROUND(H392/1000,0)</f>
        <v>-351</v>
      </c>
    </row>
    <row r="393" customFormat="false" ht="12.75" hidden="false" customHeight="false" outlineLevel="0" collapsed="false">
      <c r="B393" s="24" t="s">
        <v>817</v>
      </c>
      <c r="F393" s="25"/>
      <c r="G393" s="25"/>
      <c r="H393" s="25" t="n">
        <v>-22611.86</v>
      </c>
      <c r="I393" s="27" t="n">
        <f aca="false">ROUND(H393/1000,0)</f>
        <v>-23</v>
      </c>
    </row>
    <row r="394" customFormat="false" ht="12.75" hidden="false" customHeight="false" outlineLevel="0" collapsed="false">
      <c r="B394" s="24" t="s">
        <v>818</v>
      </c>
      <c r="F394" s="25"/>
      <c r="G394" s="25"/>
      <c r="H394" s="25" t="n">
        <v>-218087.27</v>
      </c>
      <c r="I394" s="27" t="n">
        <f aca="false">ROUND(H394/1000,0)</f>
        <v>-218</v>
      </c>
    </row>
    <row r="395" customFormat="false" ht="12.75" hidden="false" customHeight="false" outlineLevel="0" collapsed="false">
      <c r="B395" s="15" t="s">
        <v>231</v>
      </c>
      <c r="F395" s="16"/>
      <c r="G395" s="16"/>
      <c r="H395" s="16" t="n">
        <v>-57516946.75</v>
      </c>
      <c r="I395" s="5" t="n">
        <f aca="false">ROUND(H395/1000,0)</f>
        <v>-57517</v>
      </c>
    </row>
    <row r="396" customFormat="false" ht="12.75" hidden="false" customHeight="false" outlineLevel="0" collapsed="false">
      <c r="B396" s="15" t="s">
        <v>232</v>
      </c>
      <c r="F396" s="16"/>
      <c r="G396" s="16"/>
      <c r="H396" s="16" t="n">
        <v>-57516946.75</v>
      </c>
      <c r="I396" s="5" t="n">
        <f aca="false">ROUND(H396/1000,0)</f>
        <v>-57517</v>
      </c>
      <c r="J396" s="11"/>
      <c r="K396" s="11"/>
    </row>
    <row r="397" customFormat="false" ht="12.75" hidden="false" customHeight="false" outlineLevel="0" collapsed="false">
      <c r="B397" s="24" t="s">
        <v>233</v>
      </c>
      <c r="F397" s="25"/>
      <c r="G397" s="25"/>
      <c r="H397" s="25" t="n">
        <v>-490620</v>
      </c>
      <c r="I397" s="27" t="n">
        <f aca="false">ROUND(H397/1000,0)</f>
        <v>-491</v>
      </c>
    </row>
    <row r="398" customFormat="false" ht="12.75" hidden="false" customHeight="false" outlineLevel="0" collapsed="false">
      <c r="B398" s="24" t="s">
        <v>234</v>
      </c>
      <c r="F398" s="25"/>
      <c r="G398" s="25"/>
      <c r="H398" s="25" t="n">
        <v>-15000</v>
      </c>
      <c r="I398" s="27" t="n">
        <f aca="false">ROUND(H398/1000,0)</f>
        <v>-15</v>
      </c>
    </row>
    <row r="399" customFormat="false" ht="12.75" hidden="false" customHeight="false" outlineLevel="0" collapsed="false">
      <c r="B399" s="24" t="s">
        <v>510</v>
      </c>
      <c r="F399" s="25"/>
      <c r="G399" s="25"/>
      <c r="H399" s="25" t="n">
        <v>-368211</v>
      </c>
      <c r="I399" s="27" t="n">
        <f aca="false">ROUND(H399/1000,0)</f>
        <v>-368</v>
      </c>
    </row>
    <row r="400" customFormat="false" ht="12.75" hidden="false" customHeight="false" outlineLevel="0" collapsed="false">
      <c r="B400" s="24" t="s">
        <v>638</v>
      </c>
      <c r="F400" s="25"/>
      <c r="G400" s="25"/>
      <c r="H400" s="25" t="n">
        <v>-1029411.18</v>
      </c>
      <c r="I400" s="27" t="n">
        <f aca="false">ROUND(H400/1000,0)</f>
        <v>-1029</v>
      </c>
    </row>
    <row r="401" customFormat="false" ht="12.75" hidden="false" customHeight="false" outlineLevel="0" collapsed="false">
      <c r="B401" s="24" t="s">
        <v>819</v>
      </c>
      <c r="F401" s="25"/>
      <c r="G401" s="25"/>
      <c r="H401" s="25" t="n">
        <v>-741122.75</v>
      </c>
      <c r="I401" s="27" t="n">
        <f aca="false">ROUND(H401/1000,0)</f>
        <v>-741</v>
      </c>
    </row>
    <row r="402" customFormat="false" ht="12.75" hidden="false" customHeight="false" outlineLevel="0" collapsed="false">
      <c r="B402" s="24" t="s">
        <v>511</v>
      </c>
      <c r="F402" s="25"/>
      <c r="G402" s="25"/>
      <c r="H402" s="25" t="n">
        <v>-883748.89</v>
      </c>
      <c r="I402" s="27" t="n">
        <f aca="false">ROUND(H402/1000,0)</f>
        <v>-884</v>
      </c>
    </row>
    <row r="403" customFormat="false" ht="12.75" hidden="false" customHeight="false" outlineLevel="0" collapsed="false">
      <c r="B403" s="24" t="s">
        <v>639</v>
      </c>
      <c r="F403" s="25"/>
      <c r="G403" s="25"/>
      <c r="H403" s="25" t="n">
        <v>-19800</v>
      </c>
      <c r="I403" s="27" t="n">
        <f aca="false">ROUND(H403/1000,0)</f>
        <v>-20</v>
      </c>
    </row>
    <row r="404" customFormat="false" ht="12.75" hidden="false" customHeight="false" outlineLevel="0" collapsed="false">
      <c r="B404" s="24" t="s">
        <v>513</v>
      </c>
      <c r="F404" s="25"/>
      <c r="G404" s="25"/>
      <c r="H404" s="25" t="n">
        <v>-635508</v>
      </c>
      <c r="I404" s="27" t="n">
        <f aca="false">ROUND(H404/1000,0)</f>
        <v>-636</v>
      </c>
    </row>
    <row r="405" customFormat="false" ht="12.75" hidden="false" customHeight="false" outlineLevel="0" collapsed="false">
      <c r="B405" s="24" t="s">
        <v>514</v>
      </c>
      <c r="F405" s="25"/>
      <c r="G405" s="25"/>
      <c r="H405" s="25" t="n">
        <v>-54000</v>
      </c>
      <c r="I405" s="27" t="n">
        <f aca="false">ROUND(H405/1000,0)</f>
        <v>-54</v>
      </c>
    </row>
    <row r="406" customFormat="false" ht="12.75" hidden="false" customHeight="false" outlineLevel="0" collapsed="false">
      <c r="B406" s="24" t="s">
        <v>515</v>
      </c>
      <c r="F406" s="25"/>
      <c r="G406" s="25"/>
      <c r="H406" s="25" t="n">
        <v>-324537.2</v>
      </c>
      <c r="I406" s="27" t="n">
        <f aca="false">ROUND(H406/1000,0)</f>
        <v>-325</v>
      </c>
    </row>
    <row r="407" customFormat="false" ht="12.75" hidden="false" customHeight="false" outlineLevel="0" collapsed="false">
      <c r="B407" s="24" t="s">
        <v>733</v>
      </c>
      <c r="F407" s="25"/>
      <c r="G407" s="25"/>
      <c r="H407" s="25" t="n">
        <v>-103135.6</v>
      </c>
      <c r="I407" s="27" t="n">
        <f aca="false">ROUND(H407/1000,0)</f>
        <v>-103</v>
      </c>
    </row>
    <row r="408" customFormat="false" ht="12.75" hidden="false" customHeight="false" outlineLevel="0" collapsed="false">
      <c r="B408" s="24" t="s">
        <v>239</v>
      </c>
      <c r="F408" s="25"/>
      <c r="G408" s="25"/>
      <c r="H408" s="25" t="n">
        <v>-23638</v>
      </c>
      <c r="I408" s="27" t="n">
        <f aca="false">ROUND(H408/1000,0)</f>
        <v>-24</v>
      </c>
    </row>
    <row r="409" customFormat="false" ht="12.75" hidden="false" customHeight="false" outlineLevel="0" collapsed="false">
      <c r="B409" s="24" t="s">
        <v>240</v>
      </c>
      <c r="F409" s="25"/>
      <c r="G409" s="25"/>
      <c r="H409" s="25" t="n">
        <v>-7342.8</v>
      </c>
      <c r="I409" s="27" t="n">
        <f aca="false">ROUND(H409/1000,0)</f>
        <v>-7</v>
      </c>
    </row>
    <row r="410" customFormat="false" ht="12.75" hidden="false" customHeight="false" outlineLevel="0" collapsed="false">
      <c r="B410" s="24" t="s">
        <v>380</v>
      </c>
      <c r="F410" s="25"/>
      <c r="G410" s="25"/>
      <c r="H410" s="25" t="n">
        <v>-13934.61</v>
      </c>
      <c r="I410" s="27" t="n">
        <f aca="false">ROUND(H410/1000,0)</f>
        <v>-14</v>
      </c>
    </row>
    <row r="411" customFormat="false" ht="12.75" hidden="false" customHeight="false" outlineLevel="0" collapsed="false">
      <c r="B411" s="24" t="s">
        <v>242</v>
      </c>
      <c r="F411" s="25"/>
      <c r="G411" s="25"/>
      <c r="H411" s="25" t="n">
        <v>-1823260.95</v>
      </c>
      <c r="I411" s="27" t="n">
        <f aca="false">ROUND(H411/1000,0)</f>
        <v>-1823</v>
      </c>
    </row>
    <row r="412" customFormat="false" ht="12.75" hidden="false" customHeight="false" outlineLevel="0" collapsed="false">
      <c r="B412" s="24" t="s">
        <v>243</v>
      </c>
      <c r="F412" s="25"/>
      <c r="G412" s="25"/>
      <c r="H412" s="25" t="n">
        <v>-14786</v>
      </c>
      <c r="I412" s="27" t="n">
        <f aca="false">ROUND(H412/1000,0)</f>
        <v>-15</v>
      </c>
    </row>
    <row r="413" customFormat="false" ht="12.75" hidden="false" customHeight="false" outlineLevel="0" collapsed="false">
      <c r="B413" s="24" t="s">
        <v>820</v>
      </c>
      <c r="F413" s="25"/>
      <c r="G413" s="25"/>
      <c r="H413" s="25" t="n">
        <v>-69333.08</v>
      </c>
      <c r="I413" s="27" t="n">
        <f aca="false">ROUND(H413/1000,0)</f>
        <v>-69</v>
      </c>
    </row>
    <row r="414" customFormat="false" ht="12.75" hidden="false" customHeight="false" outlineLevel="0" collapsed="false">
      <c r="B414" s="24" t="s">
        <v>244</v>
      </c>
      <c r="F414" s="25"/>
      <c r="G414" s="25"/>
      <c r="H414" s="25" t="n">
        <v>-5800</v>
      </c>
      <c r="I414" s="27" t="n">
        <f aca="false">ROUND(H414/1000,0)</f>
        <v>-6</v>
      </c>
    </row>
    <row r="415" customFormat="false" ht="12.75" hidden="false" customHeight="false" outlineLevel="0" collapsed="false">
      <c r="B415" s="24" t="s">
        <v>821</v>
      </c>
      <c r="F415" s="25"/>
      <c r="G415" s="25"/>
      <c r="H415" s="25" t="n">
        <v>-155565.74</v>
      </c>
      <c r="I415" s="27" t="n">
        <f aca="false">ROUND(H415/1000,0)</f>
        <v>-156</v>
      </c>
    </row>
    <row r="416" customFormat="false" ht="12.75" hidden="false" customHeight="false" outlineLevel="0" collapsed="false">
      <c r="B416" s="24" t="s">
        <v>381</v>
      </c>
      <c r="F416" s="25"/>
      <c r="G416" s="25"/>
      <c r="H416" s="25" t="n">
        <v>-83333</v>
      </c>
      <c r="I416" s="27" t="n">
        <f aca="false">ROUND(H416/1000,0)</f>
        <v>-83</v>
      </c>
    </row>
    <row r="417" customFormat="false" ht="12.75" hidden="false" customHeight="false" outlineLevel="0" collapsed="false">
      <c r="B417" s="24" t="s">
        <v>245</v>
      </c>
      <c r="F417" s="25"/>
      <c r="G417" s="25"/>
      <c r="H417" s="25" t="n">
        <v>-1774723.5</v>
      </c>
      <c r="I417" s="27" t="n">
        <f aca="false">ROUND(H417/1000,0)</f>
        <v>-1775</v>
      </c>
    </row>
    <row r="418" customFormat="false" ht="12.75" hidden="false" customHeight="false" outlineLevel="0" collapsed="false">
      <c r="B418" s="24" t="s">
        <v>822</v>
      </c>
      <c r="F418" s="25"/>
      <c r="G418" s="25"/>
      <c r="H418" s="25" t="n">
        <v>-200684.7</v>
      </c>
      <c r="I418" s="27" t="n">
        <f aca="false">ROUND(H418/1000,0)</f>
        <v>-201</v>
      </c>
    </row>
    <row r="419" customFormat="false" ht="12.75" hidden="false" customHeight="false" outlineLevel="0" collapsed="false">
      <c r="B419" s="24" t="s">
        <v>246</v>
      </c>
      <c r="F419" s="25"/>
      <c r="G419" s="25"/>
      <c r="H419" s="25" t="n">
        <v>-22857.14</v>
      </c>
      <c r="I419" s="27" t="n">
        <f aca="false">ROUND(H419/1000,0)</f>
        <v>-23</v>
      </c>
    </row>
    <row r="420" customFormat="false" ht="12.75" hidden="false" customHeight="false" outlineLevel="0" collapsed="false">
      <c r="B420" s="24" t="s">
        <v>382</v>
      </c>
      <c r="F420" s="25"/>
      <c r="G420" s="25"/>
      <c r="H420" s="25" t="n">
        <v>-25200</v>
      </c>
      <c r="I420" s="27" t="n">
        <f aca="false">ROUND(H420/1000,0)</f>
        <v>-25</v>
      </c>
    </row>
    <row r="421" customFormat="false" ht="12.75" hidden="false" customHeight="false" outlineLevel="0" collapsed="false">
      <c r="B421" s="24" t="s">
        <v>329</v>
      </c>
      <c r="F421" s="25"/>
      <c r="G421" s="25"/>
      <c r="H421" s="25" t="n">
        <v>-120917.28</v>
      </c>
      <c r="I421" s="27" t="n">
        <f aca="false">ROUND(H421/1000,0)</f>
        <v>-121</v>
      </c>
    </row>
    <row r="422" customFormat="false" ht="12.75" hidden="false" customHeight="false" outlineLevel="0" collapsed="false">
      <c r="B422" s="24" t="s">
        <v>330</v>
      </c>
      <c r="F422" s="25"/>
      <c r="G422" s="25"/>
      <c r="H422" s="25" t="n">
        <v>-243806</v>
      </c>
      <c r="I422" s="27" t="n">
        <f aca="false">ROUND(H422/1000,0)</f>
        <v>-244</v>
      </c>
    </row>
    <row r="423" customFormat="false" ht="12.75" hidden="false" customHeight="false" outlineLevel="0" collapsed="false">
      <c r="B423" s="24" t="s">
        <v>823</v>
      </c>
      <c r="F423" s="25"/>
      <c r="G423" s="25"/>
      <c r="H423" s="25" t="n">
        <v>-5146.9</v>
      </c>
      <c r="I423" s="27" t="n">
        <f aca="false">ROUND(H423/1000,0)</f>
        <v>-5</v>
      </c>
    </row>
    <row r="424" customFormat="false" ht="12.75" hidden="false" customHeight="false" outlineLevel="0" collapsed="false">
      <c r="B424" s="24" t="s">
        <v>383</v>
      </c>
      <c r="F424" s="25"/>
      <c r="G424" s="25"/>
      <c r="H424" s="25" t="n">
        <v>-133334</v>
      </c>
      <c r="I424" s="27" t="n">
        <f aca="false">ROUND(H424/1000,0)</f>
        <v>-133</v>
      </c>
    </row>
    <row r="425" customFormat="false" ht="12.75" hidden="false" customHeight="false" outlineLevel="0" collapsed="false">
      <c r="B425" s="24" t="s">
        <v>331</v>
      </c>
      <c r="F425" s="25"/>
      <c r="G425" s="25"/>
      <c r="H425" s="25" t="n">
        <v>-131297</v>
      </c>
      <c r="I425" s="27" t="n">
        <f aca="false">ROUND(H425/1000,0)</f>
        <v>-131</v>
      </c>
    </row>
    <row r="426" customFormat="false" ht="12.75" hidden="false" customHeight="false" outlineLevel="0" collapsed="false">
      <c r="B426" s="24" t="s">
        <v>332</v>
      </c>
      <c r="F426" s="25"/>
      <c r="G426" s="25"/>
      <c r="H426" s="25" t="n">
        <v>-244612</v>
      </c>
      <c r="I426" s="27" t="n">
        <f aca="false">ROUND(H426/1000,0)</f>
        <v>-245</v>
      </c>
    </row>
    <row r="427" customFormat="false" ht="12.75" hidden="false" customHeight="false" outlineLevel="0" collapsed="false">
      <c r="B427" s="24" t="s">
        <v>384</v>
      </c>
      <c r="F427" s="25"/>
      <c r="G427" s="25"/>
      <c r="H427" s="25" t="n">
        <v>-68520.06</v>
      </c>
      <c r="I427" s="27" t="n">
        <f aca="false">ROUND(H427/1000,0)</f>
        <v>-69</v>
      </c>
    </row>
    <row r="428" customFormat="false" ht="12.75" hidden="false" customHeight="false" outlineLevel="0" collapsed="false">
      <c r="B428" s="24" t="s">
        <v>824</v>
      </c>
      <c r="F428" s="25"/>
      <c r="G428" s="25"/>
      <c r="H428" s="25" t="n">
        <v>-71728.08</v>
      </c>
      <c r="I428" s="27" t="n">
        <f aca="false">ROUND(H428/1000,0)</f>
        <v>-72</v>
      </c>
    </row>
    <row r="429" customFormat="false" ht="12.75" hidden="false" customHeight="false" outlineLevel="0" collapsed="false">
      <c r="B429" s="24" t="s">
        <v>641</v>
      </c>
      <c r="F429" s="25"/>
      <c r="G429" s="25"/>
      <c r="H429" s="25" t="n">
        <v>-46271</v>
      </c>
      <c r="I429" s="27" t="n">
        <f aca="false">ROUND(H429/1000,0)</f>
        <v>-46</v>
      </c>
    </row>
    <row r="430" customFormat="false" ht="12.75" hidden="false" customHeight="false" outlineLevel="0" collapsed="false">
      <c r="B430" s="24" t="s">
        <v>825</v>
      </c>
      <c r="F430" s="25"/>
      <c r="G430" s="25"/>
      <c r="H430" s="25" t="n">
        <v>-8519.99</v>
      </c>
      <c r="I430" s="27" t="n">
        <f aca="false">ROUND(H430/1000,0)</f>
        <v>-9</v>
      </c>
    </row>
    <row r="431" customFormat="false" ht="12.75" hidden="false" customHeight="false" outlineLevel="0" collapsed="false">
      <c r="B431" s="24" t="s">
        <v>333</v>
      </c>
      <c r="F431" s="25"/>
      <c r="G431" s="25"/>
      <c r="H431" s="25" t="n">
        <v>-125627.64</v>
      </c>
      <c r="I431" s="27" t="n">
        <f aca="false">ROUND(H431/1000,0)</f>
        <v>-126</v>
      </c>
    </row>
    <row r="432" customFormat="false" ht="12.75" hidden="false" customHeight="false" outlineLevel="0" collapsed="false">
      <c r="B432" s="24" t="s">
        <v>826</v>
      </c>
      <c r="F432" s="25"/>
      <c r="G432" s="25"/>
      <c r="H432" s="25" t="n">
        <v>-25902.8</v>
      </c>
      <c r="I432" s="27" t="n">
        <f aca="false">ROUND(H432/1000,0)</f>
        <v>-26</v>
      </c>
    </row>
    <row r="433" customFormat="false" ht="12.75" hidden="false" customHeight="false" outlineLevel="0" collapsed="false">
      <c r="B433" s="24" t="s">
        <v>827</v>
      </c>
      <c r="F433" s="25"/>
      <c r="G433" s="25"/>
      <c r="H433" s="25" t="n">
        <v>-103720.47</v>
      </c>
      <c r="I433" s="27" t="n">
        <f aca="false">ROUND(H433/1000,0)</f>
        <v>-104</v>
      </c>
    </row>
    <row r="434" customFormat="false" ht="12.75" hidden="false" customHeight="false" outlineLevel="0" collapsed="false">
      <c r="B434" s="24" t="s">
        <v>642</v>
      </c>
      <c r="F434" s="25"/>
      <c r="G434" s="25"/>
      <c r="H434" s="25" t="n">
        <v>-28811.16</v>
      </c>
      <c r="I434" s="27" t="n">
        <f aca="false">ROUND(H434/1000,0)</f>
        <v>-29</v>
      </c>
    </row>
    <row r="435" customFormat="false" ht="12.75" hidden="false" customHeight="false" outlineLevel="0" collapsed="false">
      <c r="B435" s="24" t="s">
        <v>735</v>
      </c>
      <c r="F435" s="25"/>
      <c r="G435" s="25"/>
      <c r="H435" s="25" t="n">
        <v>-83334</v>
      </c>
      <c r="I435" s="27" t="n">
        <f aca="false">ROUND(H435/1000,0)</f>
        <v>-83</v>
      </c>
    </row>
    <row r="436" customFormat="false" ht="12.75" hidden="false" customHeight="false" outlineLevel="0" collapsed="false">
      <c r="B436" s="24" t="s">
        <v>643</v>
      </c>
      <c r="F436" s="25"/>
      <c r="G436" s="25"/>
      <c r="H436" s="25" t="n">
        <v>-480064.77</v>
      </c>
      <c r="I436" s="27" t="n">
        <f aca="false">ROUND(H436/1000,0)</f>
        <v>-480</v>
      </c>
    </row>
    <row r="437" customFormat="false" ht="12.75" hidden="false" customHeight="false" outlineLevel="0" collapsed="false">
      <c r="B437" s="24" t="s">
        <v>828</v>
      </c>
      <c r="F437" s="25"/>
      <c r="G437" s="25"/>
      <c r="H437" s="25" t="n">
        <v>-14000</v>
      </c>
      <c r="I437" s="27" t="n">
        <f aca="false">ROUND(H437/1000,0)</f>
        <v>-14</v>
      </c>
    </row>
    <row r="438" customFormat="false" ht="12.75" hidden="false" customHeight="false" outlineLevel="0" collapsed="false">
      <c r="B438" s="24" t="s">
        <v>247</v>
      </c>
      <c r="F438" s="25"/>
      <c r="G438" s="25"/>
      <c r="H438" s="25" t="n">
        <v>-14845</v>
      </c>
      <c r="I438" s="27" t="n">
        <f aca="false">ROUND(H438/1000,0)</f>
        <v>-15</v>
      </c>
    </row>
    <row r="439" customFormat="false" ht="12.75" hidden="false" customHeight="false" outlineLevel="0" collapsed="false">
      <c r="B439" s="24" t="s">
        <v>736</v>
      </c>
      <c r="F439" s="25"/>
      <c r="G439" s="25"/>
      <c r="H439" s="25" t="n">
        <v>-25964</v>
      </c>
      <c r="I439" s="27" t="n">
        <f aca="false">ROUND(H439/1000,0)</f>
        <v>-26</v>
      </c>
    </row>
    <row r="440" customFormat="false" ht="12.75" hidden="false" customHeight="false" outlineLevel="0" collapsed="false">
      <c r="B440" s="24" t="s">
        <v>335</v>
      </c>
      <c r="F440" s="25"/>
      <c r="G440" s="25"/>
      <c r="H440" s="25" t="n">
        <v>-72545</v>
      </c>
      <c r="I440" s="27" t="n">
        <f aca="false">ROUND(H440/1000,0)</f>
        <v>-73</v>
      </c>
      <c r="J440" s="11"/>
      <c r="K440" s="11"/>
    </row>
    <row r="441" customFormat="false" ht="12.75" hidden="false" customHeight="false" outlineLevel="0" collapsed="false">
      <c r="B441" s="24" t="s">
        <v>249</v>
      </c>
      <c r="F441" s="25"/>
      <c r="G441" s="25"/>
      <c r="H441" s="25" t="n">
        <v>-230000</v>
      </c>
      <c r="I441" s="27" t="n">
        <f aca="false">ROUND(H441/1000,0)</f>
        <v>-230</v>
      </c>
    </row>
    <row r="442" customFormat="false" ht="12.75" hidden="false" customHeight="false" outlineLevel="0" collapsed="false">
      <c r="B442" s="24" t="s">
        <v>250</v>
      </c>
      <c r="F442" s="25"/>
      <c r="G442" s="25"/>
      <c r="H442" s="25" t="n">
        <v>-48000</v>
      </c>
      <c r="I442" s="27" t="n">
        <f aca="false">ROUND(H442/1000,0)</f>
        <v>-48</v>
      </c>
    </row>
    <row r="443" customFormat="false" ht="12.75" hidden="false" customHeight="false" outlineLevel="0" collapsed="false">
      <c r="B443" s="24" t="s">
        <v>387</v>
      </c>
      <c r="F443" s="25"/>
      <c r="G443" s="25"/>
      <c r="H443" s="25" t="n">
        <v>-1482585.24</v>
      </c>
      <c r="I443" s="27" t="n">
        <f aca="false">ROUND(H443/1000,0)</f>
        <v>-1483</v>
      </c>
    </row>
    <row r="444" customFormat="false" ht="12.75" hidden="false" customHeight="false" outlineLevel="0" collapsed="false">
      <c r="B444" s="24" t="s">
        <v>251</v>
      </c>
      <c r="F444" s="25"/>
      <c r="G444" s="25"/>
      <c r="H444" s="25" t="n">
        <v>-9000</v>
      </c>
      <c r="I444" s="27" t="n">
        <f aca="false">ROUND(H444/1000,0)</f>
        <v>-9</v>
      </c>
    </row>
    <row r="445" customFormat="false" ht="12.75" hidden="false" customHeight="false" outlineLevel="0" collapsed="false">
      <c r="B445" s="24" t="s">
        <v>252</v>
      </c>
      <c r="F445" s="25"/>
      <c r="G445" s="25"/>
      <c r="H445" s="25" t="n">
        <v>-3480</v>
      </c>
      <c r="I445" s="27" t="n">
        <f aca="false">ROUND(H445/1000,0)</f>
        <v>-3</v>
      </c>
    </row>
    <row r="446" customFormat="false" ht="12.75" hidden="false" customHeight="false" outlineLevel="0" collapsed="false">
      <c r="B446" s="24" t="s">
        <v>388</v>
      </c>
      <c r="F446" s="25"/>
      <c r="G446" s="25"/>
      <c r="H446" s="25" t="n">
        <v>-83334</v>
      </c>
      <c r="I446" s="27" t="n">
        <f aca="false">ROUND(H446/1000,0)</f>
        <v>-83</v>
      </c>
    </row>
    <row r="447" customFormat="false" ht="12.75" hidden="false" customHeight="false" outlineLevel="0" collapsed="false">
      <c r="B447" s="24" t="s">
        <v>519</v>
      </c>
      <c r="F447" s="25"/>
      <c r="G447" s="25"/>
      <c r="H447" s="25" t="n">
        <v>-238068.08</v>
      </c>
      <c r="I447" s="27" t="n">
        <f aca="false">ROUND(H447/1000,0)</f>
        <v>-238</v>
      </c>
    </row>
    <row r="448" customFormat="false" ht="12.75" hidden="false" customHeight="false" outlineLevel="0" collapsed="false">
      <c r="B448" s="24" t="s">
        <v>389</v>
      </c>
      <c r="F448" s="25"/>
      <c r="G448" s="25"/>
      <c r="H448" s="25" t="n">
        <v>-25824.24</v>
      </c>
      <c r="I448" s="27" t="n">
        <f aca="false">ROUND(H448/1000,0)</f>
        <v>-26</v>
      </c>
    </row>
    <row r="449" customFormat="false" ht="12.75" hidden="false" customHeight="false" outlineLevel="0" collapsed="false">
      <c r="B449" s="24" t="s">
        <v>520</v>
      </c>
      <c r="F449" s="25"/>
      <c r="G449" s="25"/>
      <c r="H449" s="25" t="n">
        <v>-34200</v>
      </c>
      <c r="I449" s="27" t="n">
        <f aca="false">ROUND(H449/1000,0)</f>
        <v>-34</v>
      </c>
    </row>
    <row r="450" customFormat="false" ht="12.75" hidden="false" customHeight="false" outlineLevel="0" collapsed="false">
      <c r="B450" s="24" t="s">
        <v>829</v>
      </c>
      <c r="F450" s="25"/>
      <c r="G450" s="25"/>
      <c r="H450" s="25" t="n">
        <v>-31254.46</v>
      </c>
      <c r="I450" s="27" t="n">
        <f aca="false">ROUND(H450/1000,0)</f>
        <v>-31</v>
      </c>
    </row>
    <row r="451" customFormat="false" ht="12.75" hidden="false" customHeight="false" outlineLevel="0" collapsed="false">
      <c r="B451" s="24" t="s">
        <v>645</v>
      </c>
      <c r="F451" s="25"/>
      <c r="G451" s="25"/>
      <c r="H451" s="25" t="n">
        <v>-207312.86</v>
      </c>
      <c r="I451" s="27" t="n">
        <f aca="false">ROUND(H451/1000,0)</f>
        <v>-207</v>
      </c>
    </row>
    <row r="452" customFormat="false" ht="12.75" hidden="false" customHeight="false" outlineLevel="0" collapsed="false">
      <c r="B452" s="24" t="s">
        <v>646</v>
      </c>
      <c r="F452" s="25"/>
      <c r="G452" s="25"/>
      <c r="H452" s="25" t="n">
        <v>-6956.78</v>
      </c>
      <c r="I452" s="27" t="n">
        <f aca="false">ROUND(H452/1000,0)</f>
        <v>-7</v>
      </c>
    </row>
    <row r="453" customFormat="false" ht="12.75" hidden="false" customHeight="false" outlineLevel="0" collapsed="false">
      <c r="B453" s="24" t="s">
        <v>830</v>
      </c>
      <c r="F453" s="25"/>
      <c r="G453" s="25"/>
      <c r="H453" s="25" t="n">
        <v>-2101.41</v>
      </c>
      <c r="I453" s="27" t="n">
        <f aca="false">ROUND(H453/1000,0)</f>
        <v>-2</v>
      </c>
    </row>
    <row r="454" customFormat="false" ht="12.75" hidden="false" customHeight="false" outlineLevel="0" collapsed="false">
      <c r="B454" s="24" t="s">
        <v>831</v>
      </c>
      <c r="F454" s="25"/>
      <c r="G454" s="25"/>
      <c r="H454" s="25" t="n">
        <v>-519747.13</v>
      </c>
      <c r="I454" s="27" t="n">
        <f aca="false">ROUND(H454/1000,0)</f>
        <v>-520</v>
      </c>
    </row>
    <row r="455" customFormat="false" ht="12.75" hidden="false" customHeight="false" outlineLevel="0" collapsed="false">
      <c r="B455" s="24" t="s">
        <v>336</v>
      </c>
      <c r="F455" s="25"/>
      <c r="G455" s="25"/>
      <c r="H455" s="25" t="n">
        <v>-182641</v>
      </c>
      <c r="I455" s="27" t="n">
        <f aca="false">ROUND(H455/1000,0)</f>
        <v>-183</v>
      </c>
    </row>
    <row r="456" customFormat="false" ht="12.75" hidden="false" customHeight="false" outlineLevel="0" collapsed="false">
      <c r="B456" s="24" t="s">
        <v>738</v>
      </c>
      <c r="F456" s="25"/>
      <c r="G456" s="25"/>
      <c r="H456" s="25" t="n">
        <v>-90000</v>
      </c>
      <c r="I456" s="27" t="n">
        <f aca="false">ROUND(H456/1000,0)</f>
        <v>-90</v>
      </c>
    </row>
    <row r="457" customFormat="false" ht="12.75" hidden="false" customHeight="false" outlineLevel="0" collapsed="false">
      <c r="B457" s="24" t="s">
        <v>521</v>
      </c>
      <c r="F457" s="25"/>
      <c r="G457" s="25"/>
      <c r="H457" s="25" t="n">
        <v>-25000</v>
      </c>
      <c r="I457" s="27" t="n">
        <f aca="false">ROUND(H457/1000,0)</f>
        <v>-25</v>
      </c>
    </row>
    <row r="458" customFormat="false" ht="12.75" hidden="false" customHeight="false" outlineLevel="0" collapsed="false">
      <c r="B458" s="24" t="s">
        <v>522</v>
      </c>
      <c r="F458" s="25"/>
      <c r="G458" s="25"/>
      <c r="H458" s="25" t="n">
        <v>-12500</v>
      </c>
      <c r="I458" s="27" t="n">
        <f aca="false">ROUND(H458/1000,0)</f>
        <v>-13</v>
      </c>
    </row>
    <row r="459" customFormat="false" ht="12.75" hidden="false" customHeight="false" outlineLevel="0" collapsed="false">
      <c r="B459" s="24" t="s">
        <v>523</v>
      </c>
      <c r="F459" s="25"/>
      <c r="G459" s="25"/>
      <c r="H459" s="25" t="n">
        <v>-41667</v>
      </c>
      <c r="I459" s="27" t="n">
        <f aca="false">ROUND(H459/1000,0)</f>
        <v>-42</v>
      </c>
      <c r="J459" s="22"/>
      <c r="K459" s="22"/>
    </row>
    <row r="460" customFormat="false" ht="12.75" hidden="false" customHeight="false" outlineLevel="0" collapsed="false">
      <c r="B460" s="24" t="s">
        <v>257</v>
      </c>
      <c r="F460" s="25"/>
      <c r="G460" s="25"/>
      <c r="H460" s="25" t="n">
        <v>-21600</v>
      </c>
      <c r="I460" s="27" t="n">
        <f aca="false">ROUND(H460/1000,0)</f>
        <v>-22</v>
      </c>
    </row>
    <row r="461" customFormat="false" ht="12.75" hidden="false" customHeight="false" outlineLevel="0" collapsed="false">
      <c r="B461" s="24" t="s">
        <v>391</v>
      </c>
      <c r="F461" s="25"/>
      <c r="G461" s="25"/>
      <c r="H461" s="25" t="n">
        <v>-174999</v>
      </c>
      <c r="I461" s="27" t="n">
        <f aca="false">ROUND(H461/1000,0)</f>
        <v>-175</v>
      </c>
    </row>
    <row r="462" customFormat="false" ht="12.75" hidden="false" customHeight="false" outlineLevel="0" collapsed="false">
      <c r="B462" s="24" t="s">
        <v>337</v>
      </c>
      <c r="F462" s="25"/>
      <c r="G462" s="25"/>
      <c r="H462" s="25" t="n">
        <v>-7105457.72</v>
      </c>
      <c r="I462" s="27" t="n">
        <f aca="false">ROUND(H462/1000,0)</f>
        <v>-7105</v>
      </c>
    </row>
    <row r="463" customFormat="false" ht="12.75" hidden="false" customHeight="false" outlineLevel="0" collapsed="false">
      <c r="B463" s="24" t="s">
        <v>338</v>
      </c>
      <c r="F463" s="25"/>
      <c r="G463" s="25"/>
      <c r="H463" s="25" t="n">
        <v>-353779</v>
      </c>
      <c r="I463" s="27" t="n">
        <f aca="false">ROUND(H463/1000,0)</f>
        <v>-354</v>
      </c>
    </row>
    <row r="464" customFormat="false" ht="12.75" hidden="false" customHeight="false" outlineLevel="0" collapsed="false">
      <c r="B464" s="24" t="s">
        <v>525</v>
      </c>
      <c r="F464" s="25"/>
      <c r="G464" s="25"/>
      <c r="H464" s="25" t="n">
        <v>-39468</v>
      </c>
      <c r="I464" s="27" t="n">
        <f aca="false">ROUND(H464/1000,0)</f>
        <v>-39</v>
      </c>
    </row>
    <row r="465" customFormat="false" ht="12.75" hidden="false" customHeight="false" outlineLevel="0" collapsed="false">
      <c r="B465" s="24" t="s">
        <v>393</v>
      </c>
      <c r="F465" s="25"/>
      <c r="G465" s="25"/>
      <c r="H465" s="25" t="n">
        <v>-501614</v>
      </c>
      <c r="I465" s="27" t="n">
        <f aca="false">ROUND(H465/1000,0)</f>
        <v>-502</v>
      </c>
    </row>
    <row r="466" customFormat="false" ht="12.75" hidden="false" customHeight="false" outlineLevel="0" collapsed="false">
      <c r="B466" s="24" t="s">
        <v>340</v>
      </c>
      <c r="F466" s="25"/>
      <c r="G466" s="25"/>
      <c r="H466" s="25" t="n">
        <v>-239016</v>
      </c>
      <c r="I466" s="27" t="n">
        <f aca="false">ROUND(H466/1000,0)</f>
        <v>-239</v>
      </c>
    </row>
    <row r="467" customFormat="false" ht="12.75" hidden="false" customHeight="false" outlineLevel="0" collapsed="false">
      <c r="B467" s="24" t="s">
        <v>832</v>
      </c>
      <c r="F467" s="25"/>
      <c r="G467" s="25"/>
      <c r="H467" s="25" t="n">
        <v>-387163.69</v>
      </c>
      <c r="I467" s="27" t="n">
        <f aca="false">ROUND(H467/1000,0)</f>
        <v>-387</v>
      </c>
    </row>
    <row r="468" customFormat="false" ht="12.75" hidden="false" customHeight="false" outlineLevel="0" collapsed="false">
      <c r="B468" s="24" t="s">
        <v>262</v>
      </c>
      <c r="F468" s="25"/>
      <c r="G468" s="25"/>
      <c r="H468" s="25" t="n">
        <v>-10857</v>
      </c>
      <c r="I468" s="27" t="n">
        <f aca="false">ROUND(H468/1000,0)</f>
        <v>-11</v>
      </c>
    </row>
    <row r="469" customFormat="false" ht="12.75" hidden="false" customHeight="false" outlineLevel="0" collapsed="false">
      <c r="B469" s="24" t="s">
        <v>740</v>
      </c>
      <c r="F469" s="25"/>
      <c r="G469" s="25"/>
      <c r="H469" s="25" t="n">
        <v>-222880.02</v>
      </c>
      <c r="I469" s="27" t="n">
        <f aca="false">ROUND(H469/1000,0)</f>
        <v>-223</v>
      </c>
    </row>
    <row r="470" customFormat="false" ht="12.75" hidden="false" customHeight="false" outlineLevel="0" collapsed="false">
      <c r="B470" s="24" t="s">
        <v>833</v>
      </c>
      <c r="F470" s="25"/>
      <c r="G470" s="25"/>
      <c r="H470" s="25" t="n">
        <v>-457040</v>
      </c>
      <c r="I470" s="27" t="n">
        <f aca="false">ROUND(H470/1000,0)</f>
        <v>-457</v>
      </c>
    </row>
    <row r="471" customFormat="false" ht="12.75" hidden="false" customHeight="false" outlineLevel="0" collapsed="false">
      <c r="B471" s="24" t="s">
        <v>834</v>
      </c>
      <c r="F471" s="25"/>
      <c r="G471" s="25"/>
      <c r="H471" s="25" t="n">
        <v>-514599.99</v>
      </c>
      <c r="I471" s="27" t="n">
        <f aca="false">ROUND(H471/1000,0)</f>
        <v>-515</v>
      </c>
    </row>
    <row r="472" customFormat="false" ht="12.75" hidden="false" customHeight="false" outlineLevel="0" collapsed="false">
      <c r="B472" s="24" t="s">
        <v>263</v>
      </c>
      <c r="F472" s="25"/>
      <c r="G472" s="25"/>
      <c r="H472" s="25" t="n">
        <v>-115427</v>
      </c>
      <c r="I472" s="27" t="n">
        <f aca="false">ROUND(H472/1000,0)</f>
        <v>-115</v>
      </c>
    </row>
    <row r="473" customFormat="false" ht="12.75" hidden="false" customHeight="false" outlineLevel="0" collapsed="false">
      <c r="B473" s="24" t="s">
        <v>264</v>
      </c>
      <c r="F473" s="25"/>
      <c r="G473" s="25"/>
      <c r="H473" s="25" t="n">
        <v>-3758</v>
      </c>
      <c r="I473" s="27" t="n">
        <f aca="false">ROUND(H473/1000,0)</f>
        <v>-4</v>
      </c>
      <c r="J473" s="11"/>
      <c r="K473" s="11"/>
    </row>
    <row r="474" customFormat="false" ht="12.75" hidden="false" customHeight="false" outlineLevel="0" collapsed="false">
      <c r="B474" s="24" t="s">
        <v>835</v>
      </c>
      <c r="F474" s="25"/>
      <c r="G474" s="25"/>
      <c r="H474" s="25" t="n">
        <v>-3668000</v>
      </c>
      <c r="I474" s="27" t="n">
        <f aca="false">ROUND(H474/1000,0)</f>
        <v>-3668</v>
      </c>
    </row>
    <row r="475" customFormat="false" ht="12.75" hidden="false" customHeight="false" outlineLevel="0" collapsed="false">
      <c r="B475" s="24" t="s">
        <v>527</v>
      </c>
      <c r="F475" s="25"/>
      <c r="G475" s="25"/>
      <c r="H475" s="25" t="n">
        <v>-10800</v>
      </c>
      <c r="I475" s="27" t="n">
        <f aca="false">ROUND(H475/1000,0)</f>
        <v>-11</v>
      </c>
    </row>
    <row r="476" customFormat="false" ht="12.75" hidden="false" customHeight="false" outlineLevel="0" collapsed="false">
      <c r="B476" s="24" t="s">
        <v>394</v>
      </c>
      <c r="F476" s="25"/>
      <c r="G476" s="25"/>
      <c r="H476" s="25" t="n">
        <v>-57984.12</v>
      </c>
      <c r="I476" s="27" t="n">
        <f aca="false">ROUND(H476/1000,0)</f>
        <v>-58</v>
      </c>
    </row>
    <row r="477" customFormat="false" ht="12.75" hidden="false" customHeight="false" outlineLevel="0" collapsed="false">
      <c r="B477" s="24" t="s">
        <v>266</v>
      </c>
      <c r="F477" s="25"/>
      <c r="G477" s="25"/>
      <c r="H477" s="25" t="n">
        <v>-870</v>
      </c>
      <c r="I477" s="27" t="n">
        <f aca="false">ROUND(H477/1000,0)</f>
        <v>-1</v>
      </c>
    </row>
    <row r="478" customFormat="false" ht="12.75" hidden="false" customHeight="false" outlineLevel="0" collapsed="false">
      <c r="B478" s="24" t="s">
        <v>648</v>
      </c>
      <c r="F478" s="25"/>
      <c r="G478" s="25"/>
      <c r="H478" s="25" t="n">
        <v>-11200.01</v>
      </c>
      <c r="I478" s="27" t="n">
        <f aca="false">ROUND(H478/1000,0)</f>
        <v>-11</v>
      </c>
    </row>
    <row r="479" customFormat="false" ht="12.75" hidden="false" customHeight="false" outlineLevel="0" collapsed="false">
      <c r="B479" s="24" t="s">
        <v>395</v>
      </c>
      <c r="F479" s="25"/>
      <c r="G479" s="25"/>
      <c r="H479" s="25" t="n">
        <v>-102044</v>
      </c>
      <c r="I479" s="27" t="n">
        <f aca="false">ROUND(H479/1000,0)</f>
        <v>-102</v>
      </c>
    </row>
    <row r="480" customFormat="false" ht="12.75" hidden="false" customHeight="false" outlineLevel="0" collapsed="false">
      <c r="B480" s="24" t="s">
        <v>267</v>
      </c>
      <c r="F480" s="25"/>
      <c r="G480" s="25"/>
      <c r="H480" s="25" t="n">
        <v>-292454</v>
      </c>
      <c r="I480" s="27" t="n">
        <f aca="false">ROUND(H480/1000,0)</f>
        <v>-292</v>
      </c>
    </row>
    <row r="481" customFormat="false" ht="12.75" hidden="false" customHeight="false" outlineLevel="0" collapsed="false">
      <c r="B481" s="24" t="s">
        <v>529</v>
      </c>
      <c r="F481" s="25"/>
      <c r="G481" s="25"/>
      <c r="H481" s="25" t="n">
        <v>-7756487</v>
      </c>
      <c r="I481" s="27" t="n">
        <f aca="false">ROUND(H481/1000,0)</f>
        <v>-7756</v>
      </c>
    </row>
    <row r="482" customFormat="false" ht="12.75" hidden="false" customHeight="false" outlineLevel="0" collapsed="false">
      <c r="B482" s="24" t="s">
        <v>530</v>
      </c>
      <c r="F482" s="25"/>
      <c r="G482" s="25"/>
      <c r="H482" s="25" t="n">
        <v>-2860</v>
      </c>
      <c r="I482" s="27" t="n">
        <f aca="false">ROUND(H482/1000,0)</f>
        <v>-3</v>
      </c>
    </row>
    <row r="483" customFormat="false" ht="12.75" hidden="false" customHeight="false" outlineLevel="0" collapsed="false">
      <c r="B483" s="24" t="s">
        <v>531</v>
      </c>
      <c r="F483" s="25"/>
      <c r="G483" s="25"/>
      <c r="H483" s="25" t="n">
        <v>-50000</v>
      </c>
      <c r="I483" s="27" t="n">
        <f aca="false">ROUND(H483/1000,0)</f>
        <v>-50</v>
      </c>
    </row>
    <row r="484" customFormat="false" ht="12.75" hidden="false" customHeight="false" outlineLevel="0" collapsed="false">
      <c r="B484" s="24" t="s">
        <v>532</v>
      </c>
      <c r="F484" s="25"/>
      <c r="G484" s="25"/>
      <c r="H484" s="25" t="n">
        <v>-10000</v>
      </c>
      <c r="I484" s="27" t="n">
        <f aca="false">ROUND(H484/1000,0)</f>
        <v>-10</v>
      </c>
    </row>
    <row r="485" customFormat="false" ht="12.75" hidden="false" customHeight="false" outlineLevel="0" collapsed="false">
      <c r="B485" s="24" t="s">
        <v>396</v>
      </c>
      <c r="F485" s="25"/>
      <c r="G485" s="25"/>
      <c r="H485" s="25" t="n">
        <v>-3771</v>
      </c>
      <c r="I485" s="27" t="n">
        <f aca="false">ROUND(H485/1000,0)</f>
        <v>-4</v>
      </c>
    </row>
    <row r="486" customFormat="false" ht="12.75" hidden="false" customHeight="false" outlineLevel="0" collapsed="false">
      <c r="B486" s="24" t="s">
        <v>397</v>
      </c>
      <c r="F486" s="25"/>
      <c r="G486" s="25"/>
      <c r="H486" s="25" t="n">
        <v>-5108</v>
      </c>
      <c r="I486" s="27" t="n">
        <f aca="false">ROUND(H486/1000,0)</f>
        <v>-5</v>
      </c>
    </row>
    <row r="487" customFormat="false" ht="12.75" hidden="false" customHeight="false" outlineLevel="0" collapsed="false">
      <c r="B487" s="24" t="s">
        <v>836</v>
      </c>
      <c r="F487" s="25"/>
      <c r="G487" s="25"/>
      <c r="H487" s="25" t="n">
        <v>-134127</v>
      </c>
      <c r="I487" s="27" t="n">
        <f aca="false">ROUND(H487/1000,0)</f>
        <v>-134</v>
      </c>
    </row>
    <row r="488" customFormat="false" ht="12.75" hidden="false" customHeight="false" outlineLevel="0" collapsed="false">
      <c r="B488" s="24" t="s">
        <v>837</v>
      </c>
      <c r="F488" s="25"/>
      <c r="G488" s="25"/>
      <c r="H488" s="25" t="n">
        <v>-140870.4</v>
      </c>
      <c r="I488" s="27" t="n">
        <f aca="false">ROUND(H488/1000,0)</f>
        <v>-141</v>
      </c>
    </row>
    <row r="489" customFormat="false" ht="12.75" hidden="false" customHeight="false" outlineLevel="0" collapsed="false">
      <c r="B489" s="24" t="s">
        <v>342</v>
      </c>
      <c r="F489" s="25"/>
      <c r="G489" s="25"/>
      <c r="H489" s="25" t="n">
        <v>-16594273.61</v>
      </c>
      <c r="I489" s="27" t="n">
        <f aca="false">ROUND(H489/1000,0)</f>
        <v>-16594</v>
      </c>
    </row>
    <row r="490" customFormat="false" ht="12.75" hidden="false" customHeight="false" outlineLevel="0" collapsed="false">
      <c r="B490" s="24" t="s">
        <v>741</v>
      </c>
      <c r="F490" s="25"/>
      <c r="G490" s="25"/>
      <c r="H490" s="25" t="n">
        <v>-185500</v>
      </c>
      <c r="I490" s="27" t="n">
        <f aca="false">ROUND(H490/1000,0)</f>
        <v>-186</v>
      </c>
    </row>
    <row r="491" customFormat="false" ht="12.75" hidden="false" customHeight="false" outlineLevel="0" collapsed="false">
      <c r="B491" s="24" t="s">
        <v>343</v>
      </c>
      <c r="F491" s="25"/>
      <c r="G491" s="25"/>
      <c r="H491" s="25" t="n">
        <v>-1768457.24</v>
      </c>
      <c r="I491" s="27" t="n">
        <f aca="false">ROUND(H491/1000,0)</f>
        <v>-1768</v>
      </c>
    </row>
    <row r="492" customFormat="false" ht="12.75" hidden="false" customHeight="false" outlineLevel="0" collapsed="false">
      <c r="B492" s="24" t="s">
        <v>838</v>
      </c>
      <c r="F492" s="25"/>
      <c r="G492" s="25"/>
      <c r="H492" s="25" t="n">
        <v>-400000</v>
      </c>
      <c r="I492" s="27" t="n">
        <f aca="false">ROUND(H492/1000,0)</f>
        <v>-400</v>
      </c>
    </row>
    <row r="493" customFormat="false" ht="12.75" hidden="false" customHeight="false" outlineLevel="0" collapsed="false">
      <c r="B493" s="24" t="s">
        <v>839</v>
      </c>
      <c r="F493" s="25"/>
      <c r="G493" s="25"/>
      <c r="H493" s="25" t="n">
        <v>-315000</v>
      </c>
      <c r="I493" s="27" t="n">
        <f aca="false">ROUND(H493/1000,0)</f>
        <v>-315</v>
      </c>
    </row>
    <row r="494" customFormat="false" ht="12.75" hidden="false" customHeight="false" outlineLevel="0" collapsed="false">
      <c r="B494" s="24" t="s">
        <v>275</v>
      </c>
      <c r="F494" s="25"/>
      <c r="G494" s="25"/>
      <c r="H494" s="25" t="n">
        <v>-11200.01</v>
      </c>
      <c r="I494" s="27" t="n">
        <f aca="false">ROUND(H494/1000,0)</f>
        <v>-11</v>
      </c>
    </row>
    <row r="495" customFormat="false" ht="12.75" hidden="false" customHeight="false" outlineLevel="0" collapsed="false">
      <c r="B495" s="24" t="s">
        <v>650</v>
      </c>
      <c r="F495" s="25"/>
      <c r="G495" s="25"/>
      <c r="H495" s="25" t="n">
        <v>-11200.01</v>
      </c>
      <c r="I495" s="27" t="n">
        <f aca="false">ROUND(H495/1000,0)</f>
        <v>-11</v>
      </c>
    </row>
    <row r="496" customFormat="false" ht="12.75" hidden="false" customHeight="false" outlineLevel="0" collapsed="false">
      <c r="B496" s="24" t="s">
        <v>651</v>
      </c>
      <c r="F496" s="25"/>
      <c r="G496" s="25"/>
      <c r="H496" s="25" t="n">
        <v>-8400</v>
      </c>
      <c r="I496" s="27" t="n">
        <f aca="false">ROUND(H496/1000,0)</f>
        <v>-8</v>
      </c>
    </row>
    <row r="497" customFormat="false" ht="12.75" hidden="false" customHeight="false" outlineLevel="0" collapsed="false">
      <c r="B497" s="24" t="s">
        <v>652</v>
      </c>
      <c r="F497" s="25"/>
      <c r="G497" s="25"/>
      <c r="H497" s="25" t="n">
        <v>-14000</v>
      </c>
      <c r="I497" s="27" t="n">
        <f aca="false">ROUND(H497/1000,0)</f>
        <v>-14</v>
      </c>
    </row>
    <row r="498" customFormat="false" ht="12.75" hidden="false" customHeight="false" outlineLevel="0" collapsed="false">
      <c r="B498" s="24" t="s">
        <v>653</v>
      </c>
      <c r="F498" s="25"/>
      <c r="G498" s="25"/>
      <c r="H498" s="25" t="n">
        <v>-11200.01</v>
      </c>
      <c r="I498" s="27" t="n">
        <f aca="false">ROUND(H498/1000,0)</f>
        <v>-11</v>
      </c>
    </row>
    <row r="499" customFormat="false" ht="12.75" hidden="false" customHeight="false" outlineLevel="0" collapsed="false">
      <c r="B499" s="24" t="s">
        <v>654</v>
      </c>
      <c r="F499" s="25"/>
      <c r="G499" s="25"/>
      <c r="H499" s="25" t="n">
        <v>-8400</v>
      </c>
      <c r="I499" s="27" t="n">
        <f aca="false">ROUND(H499/1000,0)</f>
        <v>-8</v>
      </c>
    </row>
    <row r="500" customFormat="false" ht="12.75" hidden="false" customHeight="false" outlineLevel="0" collapsed="false">
      <c r="B500" s="24" t="s">
        <v>840</v>
      </c>
      <c r="F500" s="25"/>
      <c r="G500" s="25"/>
      <c r="H500" s="25" t="n">
        <v>-13900</v>
      </c>
      <c r="I500" s="27" t="n">
        <f aca="false">ROUND(H500/1000,0)</f>
        <v>-14</v>
      </c>
    </row>
    <row r="501" customFormat="false" ht="12.75" hidden="false" customHeight="false" outlineLevel="0" collapsed="false">
      <c r="B501" s="24" t="s">
        <v>655</v>
      </c>
      <c r="F501" s="25"/>
      <c r="G501" s="25"/>
      <c r="H501" s="25" t="n">
        <v>-14000</v>
      </c>
      <c r="I501" s="27" t="n">
        <f aca="false">ROUND(H501/1000,0)</f>
        <v>-14</v>
      </c>
    </row>
    <row r="502" customFormat="false" ht="12.75" hidden="false" customHeight="false" outlineLevel="0" collapsed="false">
      <c r="B502" s="24" t="s">
        <v>742</v>
      </c>
      <c r="F502" s="25"/>
      <c r="G502" s="25"/>
      <c r="H502" s="25" t="n">
        <v>-11200.01</v>
      </c>
      <c r="I502" s="27" t="n">
        <f aca="false">ROUND(H502/1000,0)</f>
        <v>-11</v>
      </c>
    </row>
    <row r="503" customFormat="false" ht="12.75" hidden="false" customHeight="false" outlineLevel="0" collapsed="false">
      <c r="B503" s="24" t="s">
        <v>656</v>
      </c>
      <c r="F503" s="25"/>
      <c r="G503" s="25"/>
      <c r="H503" s="25" t="n">
        <v>-11200</v>
      </c>
      <c r="I503" s="27" t="n">
        <f aca="false">ROUND(H503/1000,0)</f>
        <v>-11</v>
      </c>
    </row>
    <row r="504" customFormat="false" ht="12.75" hidden="false" customHeight="false" outlineLevel="0" collapsed="false">
      <c r="B504" s="24" t="s">
        <v>657</v>
      </c>
      <c r="F504" s="25"/>
      <c r="G504" s="25"/>
      <c r="H504" s="25" t="n">
        <v>-11200.01</v>
      </c>
      <c r="I504" s="27" t="n">
        <f aca="false">ROUND(H504/1000,0)</f>
        <v>-11</v>
      </c>
    </row>
    <row r="505" customFormat="false" ht="12.75" hidden="false" customHeight="false" outlineLevel="0" collapsed="false">
      <c r="B505" s="24" t="s">
        <v>658</v>
      </c>
      <c r="F505" s="25"/>
      <c r="G505" s="25"/>
      <c r="H505" s="25" t="n">
        <v>-11200.01</v>
      </c>
      <c r="I505" s="27" t="n">
        <f aca="false">ROUND(H505/1000,0)</f>
        <v>-11</v>
      </c>
    </row>
    <row r="506" customFormat="false" ht="12.75" hidden="false" customHeight="false" outlineLevel="0" collapsed="false">
      <c r="B506" s="24" t="s">
        <v>841</v>
      </c>
      <c r="F506" s="25"/>
      <c r="G506" s="25"/>
      <c r="H506" s="25" t="n">
        <v>-45240</v>
      </c>
      <c r="I506" s="27" t="n">
        <f aca="false">ROUND(H506/1000,0)</f>
        <v>-45</v>
      </c>
    </row>
    <row r="507" customFormat="false" ht="12.75" hidden="false" customHeight="false" outlineLevel="0" collapsed="false">
      <c r="B507" s="24" t="s">
        <v>277</v>
      </c>
      <c r="F507" s="25"/>
      <c r="G507" s="25"/>
      <c r="H507" s="25" t="n">
        <v>-622920</v>
      </c>
      <c r="I507" s="27" t="n">
        <f aca="false">ROUND(H507/1000,0)</f>
        <v>-623</v>
      </c>
    </row>
    <row r="508" customFormat="false" ht="12.75" hidden="false" customHeight="false" outlineLevel="0" collapsed="false">
      <c r="B508" s="24" t="s">
        <v>743</v>
      </c>
      <c r="F508" s="25"/>
      <c r="G508" s="25"/>
      <c r="H508" s="25" t="n">
        <v>-11200</v>
      </c>
      <c r="I508" s="27" t="n">
        <f aca="false">ROUND(H508/1000,0)</f>
        <v>-11</v>
      </c>
    </row>
    <row r="509" customFormat="false" ht="12.75" hidden="false" customHeight="false" outlineLevel="0" collapsed="false">
      <c r="B509" s="24" t="s">
        <v>660</v>
      </c>
      <c r="F509" s="25"/>
      <c r="G509" s="25"/>
      <c r="H509" s="25" t="n">
        <v>-150000</v>
      </c>
      <c r="I509" s="27" t="n">
        <f aca="false">ROUND(H509/1000,0)</f>
        <v>-150</v>
      </c>
    </row>
    <row r="510" customFormat="false" ht="12.75" hidden="false" customHeight="false" outlineLevel="0" collapsed="false">
      <c r="B510" s="24" t="s">
        <v>744</v>
      </c>
      <c r="F510" s="25"/>
      <c r="G510" s="25"/>
      <c r="H510" s="25" t="n">
        <v>-7716.8</v>
      </c>
      <c r="I510" s="27" t="n">
        <f aca="false">ROUND(H510/1000,0)</f>
        <v>-8</v>
      </c>
    </row>
    <row r="511" customFormat="false" ht="12.75" hidden="false" customHeight="false" outlineLevel="0" collapsed="false">
      <c r="B511" s="24" t="s">
        <v>745</v>
      </c>
      <c r="F511" s="25"/>
      <c r="G511" s="25"/>
      <c r="H511" s="25" t="n">
        <v>-7420</v>
      </c>
      <c r="I511" s="27" t="n">
        <f aca="false">ROUND(H511/1000,0)</f>
        <v>-7</v>
      </c>
    </row>
    <row r="512" customFormat="false" ht="12.75" hidden="false" customHeight="false" outlineLevel="0" collapsed="false">
      <c r="B512" s="24" t="s">
        <v>746</v>
      </c>
      <c r="F512" s="25"/>
      <c r="G512" s="25"/>
      <c r="H512" s="25" t="n">
        <v>-7420</v>
      </c>
      <c r="I512" s="27" t="n">
        <f aca="false">ROUND(H512/1000,0)</f>
        <v>-7</v>
      </c>
    </row>
    <row r="513" customFormat="false" ht="12.75" hidden="false" customHeight="false" outlineLevel="0" collapsed="false">
      <c r="B513" s="24" t="s">
        <v>747</v>
      </c>
      <c r="F513" s="25"/>
      <c r="G513" s="25"/>
      <c r="H513" s="25" t="n">
        <v>-6529.6</v>
      </c>
      <c r="I513" s="27" t="n">
        <f aca="false">ROUND(H513/1000,0)</f>
        <v>-7</v>
      </c>
    </row>
    <row r="514" customFormat="false" ht="12.75" hidden="false" customHeight="false" outlineLevel="0" collapsed="false">
      <c r="B514" s="24" t="s">
        <v>748</v>
      </c>
      <c r="F514" s="25"/>
      <c r="G514" s="25"/>
      <c r="H514" s="25" t="n">
        <v>-8013.6</v>
      </c>
      <c r="I514" s="27" t="n">
        <f aca="false">ROUND(H514/1000,0)</f>
        <v>-8</v>
      </c>
    </row>
    <row r="515" customFormat="false" ht="12.75" hidden="false" customHeight="false" outlineLevel="0" collapsed="false">
      <c r="B515" s="24" t="s">
        <v>749</v>
      </c>
      <c r="F515" s="25"/>
      <c r="G515" s="25"/>
      <c r="H515" s="25" t="n">
        <v>-7420</v>
      </c>
      <c r="I515" s="27" t="n">
        <f aca="false">ROUND(H515/1000,0)</f>
        <v>-7</v>
      </c>
    </row>
    <row r="516" customFormat="false" ht="12.75" hidden="false" customHeight="false" outlineLevel="0" collapsed="false">
      <c r="B516" s="24" t="s">
        <v>750</v>
      </c>
      <c r="F516" s="25"/>
      <c r="G516" s="25"/>
      <c r="H516" s="25" t="n">
        <v>-221560</v>
      </c>
      <c r="I516" s="27" t="n">
        <f aca="false">ROUND(H516/1000,0)</f>
        <v>-222</v>
      </c>
    </row>
    <row r="517" customFormat="false" ht="12.75" hidden="false" customHeight="false" outlineLevel="0" collapsed="false">
      <c r="B517" s="24" t="s">
        <v>842</v>
      </c>
      <c r="F517" s="25"/>
      <c r="G517" s="25"/>
      <c r="H517" s="25" t="n">
        <v>-40000</v>
      </c>
      <c r="I517" s="27" t="n">
        <f aca="false">ROUND(H517/1000,0)</f>
        <v>-40</v>
      </c>
    </row>
    <row r="518" customFormat="false" ht="12.75" hidden="false" customHeight="false" outlineLevel="0" collapsed="false">
      <c r="B518" s="24" t="s">
        <v>843</v>
      </c>
      <c r="F518" s="25"/>
      <c r="G518" s="25"/>
      <c r="H518" s="25" t="n">
        <v>-40000</v>
      </c>
      <c r="I518" s="27" t="n">
        <f aca="false">ROUND(H518/1000,0)</f>
        <v>-40</v>
      </c>
    </row>
    <row r="519" customFormat="false" ht="12.75" hidden="false" customHeight="false" outlineLevel="0" collapsed="false">
      <c r="B519" s="24" t="s">
        <v>844</v>
      </c>
      <c r="F519" s="25"/>
      <c r="G519" s="25"/>
      <c r="H519" s="25" t="n">
        <v>-40000</v>
      </c>
      <c r="I519" s="27" t="n">
        <f aca="false">ROUND(H519/1000,0)</f>
        <v>-40</v>
      </c>
    </row>
    <row r="520" customFormat="false" ht="12.75" hidden="false" customHeight="false" outlineLevel="0" collapsed="false">
      <c r="B520" s="24" t="s">
        <v>845</v>
      </c>
      <c r="F520" s="25"/>
      <c r="G520" s="25"/>
      <c r="H520" s="25" t="n">
        <v>-40000</v>
      </c>
      <c r="I520" s="27" t="n">
        <f aca="false">ROUND(H520/1000,0)</f>
        <v>-40</v>
      </c>
    </row>
    <row r="521" customFormat="false" ht="12.75" hidden="false" customHeight="false" outlineLevel="0" collapsed="false">
      <c r="B521" s="24" t="s">
        <v>846</v>
      </c>
      <c r="F521" s="25"/>
      <c r="G521" s="25"/>
      <c r="H521" s="25" t="n">
        <v>-1142</v>
      </c>
      <c r="I521" s="27" t="n">
        <f aca="false">ROUND(H521/1000,0)</f>
        <v>-1</v>
      </c>
    </row>
    <row r="522" customFormat="false" ht="12.75" hidden="false" customHeight="false" outlineLevel="0" collapsed="false">
      <c r="B522" s="24" t="s">
        <v>847</v>
      </c>
      <c r="F522" s="25"/>
      <c r="G522" s="25"/>
      <c r="H522" s="25" t="n">
        <v>-2185</v>
      </c>
      <c r="I522" s="27" t="n">
        <f aca="false">ROUND(H522/1000,0)</f>
        <v>-2</v>
      </c>
    </row>
    <row r="523" customFormat="false" ht="12.75" hidden="false" customHeight="false" outlineLevel="0" collapsed="false">
      <c r="B523" s="24" t="s">
        <v>848</v>
      </c>
      <c r="F523" s="25"/>
      <c r="G523" s="25"/>
      <c r="H523" s="25" t="n">
        <v>-255420.4</v>
      </c>
      <c r="I523" s="27" t="n">
        <f aca="false">ROUND(H523/1000,0)</f>
        <v>-255</v>
      </c>
    </row>
    <row r="524" customFormat="false" ht="12.75" hidden="false" customHeight="false" outlineLevel="0" collapsed="false">
      <c r="B524" s="17"/>
      <c r="F524" s="18"/>
      <c r="H524" s="18"/>
      <c r="I524" s="19"/>
    </row>
    <row r="525" customFormat="false" ht="12.75" hidden="false" customHeight="false" outlineLevel="0" collapsed="false">
      <c r="B525" s="17"/>
      <c r="F525" s="18"/>
      <c r="H525" s="18"/>
      <c r="I525" s="19"/>
    </row>
    <row r="526" customFormat="false" ht="12.75" hidden="false" customHeight="false" outlineLevel="0" collapsed="false">
      <c r="B526" s="17"/>
      <c r="F526" s="18"/>
      <c r="H526" s="18"/>
      <c r="I526" s="19"/>
    </row>
    <row r="527" customFormat="false" ht="12.75" hidden="false" customHeight="false" outlineLevel="0" collapsed="false">
      <c r="B527" s="17"/>
      <c r="F527" s="18"/>
      <c r="H527" s="18"/>
      <c r="I527" s="19"/>
    </row>
    <row r="528" customFormat="false" ht="12.75" hidden="false" customHeight="false" outlineLevel="0" collapsed="false">
      <c r="B528" s="17"/>
      <c r="F528" s="18"/>
      <c r="H528" s="18"/>
      <c r="I528" s="19"/>
    </row>
    <row r="529" customFormat="false" ht="12.75" hidden="false" customHeight="false" outlineLevel="0" collapsed="false">
      <c r="B529" s="17"/>
      <c r="F529" s="18"/>
      <c r="H529" s="18"/>
      <c r="I529" s="19"/>
    </row>
    <row r="530" customFormat="false" ht="12.75" hidden="false" customHeight="false" outlineLevel="0" collapsed="false">
      <c r="B530" s="17"/>
      <c r="F530" s="18"/>
      <c r="H530" s="18"/>
      <c r="I530" s="19"/>
    </row>
    <row r="531" customFormat="false" ht="12.75" hidden="false" customHeight="false" outlineLevel="0" collapsed="false">
      <c r="B531" s="17"/>
      <c r="F531" s="18"/>
      <c r="H531" s="18"/>
      <c r="I531" s="19"/>
    </row>
    <row r="532" customFormat="false" ht="12.75" hidden="false" customHeight="false" outlineLevel="0" collapsed="false">
      <c r="B532" s="17"/>
      <c r="F532" s="18"/>
      <c r="H532" s="18"/>
      <c r="I532" s="19"/>
    </row>
    <row r="533" customFormat="false" ht="12.75" hidden="false" customHeight="false" outlineLevel="0" collapsed="false">
      <c r="B533" s="17"/>
      <c r="F533" s="18"/>
      <c r="H533" s="18"/>
      <c r="I533" s="19"/>
    </row>
    <row r="534" customFormat="false" ht="12.75" hidden="false" customHeight="false" outlineLevel="0" collapsed="false">
      <c r="B534" s="17"/>
      <c r="F534" s="18"/>
      <c r="H534" s="18"/>
      <c r="I534" s="19"/>
    </row>
    <row r="535" customFormat="false" ht="12.75" hidden="false" customHeight="false" outlineLevel="0" collapsed="false">
      <c r="B535" s="17"/>
      <c r="F535" s="18"/>
      <c r="H535" s="18"/>
      <c r="I535" s="19"/>
    </row>
    <row r="536" customFormat="false" ht="12.75" hidden="false" customHeight="false" outlineLevel="0" collapsed="false">
      <c r="B536" s="17"/>
      <c r="F536" s="18"/>
      <c r="H536" s="18"/>
      <c r="I536" s="19"/>
    </row>
    <row r="537" customFormat="false" ht="12.75" hidden="false" customHeight="false" outlineLevel="0" collapsed="false">
      <c r="B537" s="17"/>
      <c r="F537" s="18"/>
      <c r="H537" s="18"/>
      <c r="I537" s="19"/>
    </row>
    <row r="538" customFormat="false" ht="12.75" hidden="false" customHeight="false" outlineLevel="0" collapsed="false">
      <c r="B538" s="17"/>
      <c r="F538" s="18"/>
      <c r="H538" s="18"/>
      <c r="I538" s="19"/>
    </row>
    <row r="539" customFormat="false" ht="12.75" hidden="false" customHeight="false" outlineLevel="0" collapsed="false">
      <c r="B539" s="17"/>
      <c r="F539" s="18"/>
      <c r="H539" s="18"/>
      <c r="I539" s="19"/>
    </row>
    <row r="540" customFormat="false" ht="12.75" hidden="false" customHeight="false" outlineLevel="0" collapsed="false">
      <c r="B540" s="17"/>
      <c r="F540" s="18"/>
      <c r="H540" s="18"/>
      <c r="I540" s="19"/>
    </row>
    <row r="541" customFormat="false" ht="12.75" hidden="false" customHeight="false" outlineLevel="0" collapsed="false">
      <c r="B541" s="17"/>
      <c r="F541" s="18"/>
      <c r="H541" s="18"/>
      <c r="I541" s="19"/>
    </row>
    <row r="542" customFormat="false" ht="12.75" hidden="false" customHeight="false" outlineLevel="0" collapsed="false">
      <c r="B542" s="17"/>
      <c r="F542" s="18"/>
      <c r="H542" s="18"/>
      <c r="I542" s="19"/>
    </row>
    <row r="543" customFormat="false" ht="12.75" hidden="false" customHeight="false" outlineLevel="0" collapsed="false">
      <c r="B543" s="17"/>
      <c r="F543" s="18"/>
      <c r="H543" s="18"/>
      <c r="I543" s="19"/>
    </row>
    <row r="544" customFormat="false" ht="12.75" hidden="false" customHeight="false" outlineLevel="0" collapsed="false">
      <c r="B544" s="17"/>
      <c r="F544" s="18"/>
      <c r="H544" s="18"/>
      <c r="I544" s="19"/>
    </row>
    <row r="545" customFormat="false" ht="12.75" hidden="false" customHeight="false" outlineLevel="0" collapsed="false">
      <c r="B545" s="17"/>
      <c r="F545" s="18"/>
      <c r="H545" s="18"/>
      <c r="I545" s="19"/>
    </row>
    <row r="546" customFormat="false" ht="12.75" hidden="false" customHeight="false" outlineLevel="0" collapsed="false">
      <c r="B546" s="17"/>
      <c r="F546" s="18"/>
      <c r="H546" s="18"/>
      <c r="I546" s="19"/>
    </row>
    <row r="547" customFormat="false" ht="12.75" hidden="false" customHeight="false" outlineLevel="0" collapsed="false">
      <c r="B547" s="17"/>
      <c r="F547" s="18"/>
      <c r="H547" s="18"/>
      <c r="I547" s="19"/>
    </row>
    <row r="548" customFormat="false" ht="12.75" hidden="false" customHeight="false" outlineLevel="0" collapsed="false">
      <c r="B548" s="17"/>
      <c r="F548" s="18"/>
      <c r="H548" s="18"/>
      <c r="I548" s="19"/>
    </row>
    <row r="549" customFormat="false" ht="12.75" hidden="false" customHeight="false" outlineLevel="0" collapsed="false">
      <c r="B549" s="17"/>
      <c r="F549" s="18"/>
      <c r="H549" s="18"/>
      <c r="I549" s="19"/>
    </row>
    <row r="550" customFormat="false" ht="12.75" hidden="false" customHeight="false" outlineLevel="0" collapsed="false">
      <c r="B550" s="17"/>
      <c r="F550" s="18"/>
      <c r="H550" s="18"/>
      <c r="I550" s="19"/>
    </row>
    <row r="551" s="11" customFormat="true" ht="12.75" hidden="false" customHeight="false" outlineLevel="0" collapsed="false">
      <c r="A551" s="1"/>
      <c r="B551" s="17"/>
      <c r="C551" s="1"/>
      <c r="D551" s="1"/>
      <c r="E551" s="1"/>
      <c r="F551" s="18"/>
      <c r="G551" s="1"/>
      <c r="H551" s="18"/>
      <c r="I551" s="19"/>
      <c r="J551" s="1"/>
      <c r="K551" s="1"/>
    </row>
    <row r="552" s="11" customFormat="true" ht="12.75" hidden="false" customHeight="false" outlineLevel="0" collapsed="false">
      <c r="A552" s="1"/>
      <c r="B552" s="17"/>
      <c r="C552" s="1"/>
      <c r="D552" s="1"/>
      <c r="E552" s="1"/>
      <c r="F552" s="18"/>
      <c r="G552" s="1"/>
      <c r="H552" s="18"/>
      <c r="I552" s="19"/>
      <c r="J552" s="1"/>
      <c r="K552" s="1"/>
    </row>
    <row r="553" s="11" customFormat="true" ht="12.75" hidden="false" customHeight="false" outlineLevel="0" collapsed="false">
      <c r="A553" s="1"/>
      <c r="B553" s="17"/>
      <c r="C553" s="1"/>
      <c r="D553" s="1"/>
      <c r="E553" s="1"/>
      <c r="F553" s="18"/>
      <c r="G553" s="1"/>
      <c r="H553" s="18"/>
      <c r="I553" s="19"/>
      <c r="J553" s="1"/>
      <c r="K553" s="1"/>
    </row>
    <row r="554" customFormat="false" ht="12.75" hidden="false" customHeight="false" outlineLevel="0" collapsed="false">
      <c r="B554" s="17"/>
      <c r="F554" s="18"/>
      <c r="H554" s="18"/>
      <c r="I554" s="19"/>
    </row>
    <row r="555" customFormat="false" ht="12.75" hidden="false" customHeight="false" outlineLevel="0" collapsed="false">
      <c r="B555" s="17"/>
      <c r="F555" s="18"/>
      <c r="H555" s="18"/>
      <c r="I555" s="19"/>
    </row>
    <row r="556" customFormat="false" ht="12.75" hidden="false" customHeight="false" outlineLevel="0" collapsed="false">
      <c r="B556" s="17"/>
      <c r="F556" s="18"/>
      <c r="H556" s="18"/>
      <c r="I556" s="19"/>
    </row>
    <row r="557" customFormat="false" ht="12.75" hidden="false" customHeight="false" outlineLevel="0" collapsed="false">
      <c r="B557" s="17"/>
      <c r="F557" s="18"/>
      <c r="H557" s="18"/>
      <c r="I557" s="19"/>
    </row>
    <row r="558" customFormat="false" ht="12.75" hidden="false" customHeight="false" outlineLevel="0" collapsed="false">
      <c r="B558" s="17"/>
      <c r="F558" s="18"/>
      <c r="H558" s="18"/>
      <c r="I558" s="19"/>
    </row>
    <row r="559" customFormat="false" ht="12.75" hidden="false" customHeight="false" outlineLevel="0" collapsed="false">
      <c r="B559" s="17"/>
      <c r="F559" s="18"/>
      <c r="H559" s="18"/>
      <c r="I559" s="19"/>
    </row>
    <row r="560" customFormat="false" ht="12.75" hidden="false" customHeight="false" outlineLevel="0" collapsed="false">
      <c r="B560" s="17"/>
      <c r="F560" s="18"/>
      <c r="H560" s="18"/>
      <c r="I560" s="19"/>
    </row>
    <row r="561" customFormat="false" ht="12.75" hidden="false" customHeight="false" outlineLevel="0" collapsed="false">
      <c r="B561" s="17"/>
      <c r="F561" s="18"/>
      <c r="H561" s="18"/>
      <c r="I561" s="19"/>
    </row>
    <row r="562" customFormat="false" ht="12.75" hidden="false" customHeight="false" outlineLevel="0" collapsed="false">
      <c r="B562" s="17"/>
      <c r="F562" s="18"/>
      <c r="H562" s="18"/>
      <c r="I562" s="19"/>
    </row>
    <row r="563" customFormat="false" ht="12.75" hidden="false" customHeight="false" outlineLevel="0" collapsed="false">
      <c r="B563" s="17"/>
      <c r="F563" s="18"/>
      <c r="H563" s="18"/>
      <c r="I563" s="19"/>
    </row>
    <row r="564" customFormat="false" ht="12.75" hidden="false" customHeight="false" outlineLevel="0" collapsed="false">
      <c r="B564" s="17"/>
      <c r="F564" s="18"/>
      <c r="H564" s="18"/>
      <c r="I564" s="19"/>
    </row>
    <row r="565" customFormat="false" ht="12.75" hidden="false" customHeight="false" outlineLevel="0" collapsed="false">
      <c r="B565" s="17"/>
      <c r="F565" s="18"/>
      <c r="H565" s="18"/>
      <c r="I565" s="19"/>
    </row>
    <row r="566" customFormat="false" ht="12.75" hidden="false" customHeight="false" outlineLevel="0" collapsed="false">
      <c r="B566" s="17"/>
      <c r="F566" s="18"/>
      <c r="H566" s="18"/>
      <c r="I566" s="19"/>
    </row>
    <row r="567" customFormat="false" ht="12.75" hidden="false" customHeight="false" outlineLevel="0" collapsed="false">
      <c r="B567" s="17"/>
      <c r="F567" s="18"/>
      <c r="H567" s="18"/>
      <c r="I567" s="19"/>
    </row>
    <row r="568" customFormat="false" ht="12.75" hidden="false" customHeight="false" outlineLevel="0" collapsed="false">
      <c r="B568" s="17"/>
      <c r="F568" s="18"/>
      <c r="H568" s="18"/>
      <c r="I568" s="19"/>
    </row>
    <row r="569" customFormat="false" ht="12.75" hidden="false" customHeight="false" outlineLevel="0" collapsed="false">
      <c r="B569" s="17"/>
      <c r="F569" s="18"/>
      <c r="H569" s="18"/>
      <c r="I569" s="19"/>
    </row>
    <row r="570" customFormat="false" ht="12.75" hidden="false" customHeight="false" outlineLevel="0" collapsed="false">
      <c r="B570" s="17"/>
      <c r="F570" s="18"/>
      <c r="H570" s="18"/>
      <c r="I570" s="19"/>
    </row>
    <row r="571" customFormat="false" ht="12.75" hidden="false" customHeight="false" outlineLevel="0" collapsed="false">
      <c r="B571" s="17"/>
      <c r="F571" s="18"/>
      <c r="H571" s="18"/>
      <c r="I571" s="19"/>
    </row>
    <row r="572" customFormat="false" ht="12.75" hidden="false" customHeight="false" outlineLevel="0" collapsed="false">
      <c r="B572" s="28"/>
      <c r="C572" s="29"/>
      <c r="D572" s="29"/>
      <c r="E572" s="29"/>
      <c r="F572" s="29"/>
      <c r="G572" s="29"/>
      <c r="H572" s="30"/>
      <c r="I572" s="19"/>
    </row>
    <row r="573" customFormat="false" ht="12.75" hidden="false" customHeight="false" outlineLevel="0" collapsed="false">
      <c r="B573" s="17"/>
      <c r="H573" s="18"/>
      <c r="I573" s="19"/>
    </row>
    <row r="574" customFormat="false" ht="12.75" hidden="false" customHeight="false" outlineLevel="0" collapsed="false">
      <c r="B574" s="17"/>
      <c r="H574" s="18"/>
      <c r="I574" s="19"/>
    </row>
    <row r="575" customFormat="false" ht="12.75" hidden="false" customHeight="false" outlineLevel="0" collapsed="false">
      <c r="B575" s="17"/>
      <c r="H575" s="18"/>
      <c r="I575" s="19"/>
    </row>
    <row r="576" customFormat="false" ht="12.75" hidden="false" customHeight="false" outlineLevel="0" collapsed="false">
      <c r="B576" s="17"/>
      <c r="H576" s="18"/>
      <c r="I576" s="19"/>
    </row>
    <row r="577" customFormat="false" ht="12.75" hidden="false" customHeight="false" outlineLevel="0" collapsed="false">
      <c r="B577" s="17"/>
      <c r="H577" s="18"/>
      <c r="I577" s="19"/>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K17"/>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849</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628</f>
        <v>-249460271.96</v>
      </c>
      <c r="I16" s="14" t="n">
        <f aca="false">ROUND(H16/1000,0)</f>
        <v>-249460</v>
      </c>
      <c r="K16" s="12"/>
    </row>
    <row r="17" s="11" customFormat="true" ht="12.75" hidden="false" customHeight="false" outlineLevel="0" collapsed="false">
      <c r="A17" s="10" t="s">
        <v>9</v>
      </c>
      <c r="F17" s="12"/>
      <c r="G17" s="12"/>
      <c r="H17" s="13" t="n">
        <f aca="false">H18+H335</f>
        <v>-204915113.43</v>
      </c>
      <c r="I17" s="14" t="n">
        <f aca="false">ROUND(H17/1000,0)</f>
        <v>-204915</v>
      </c>
    </row>
    <row r="18" customFormat="false" ht="12.75" hidden="false" customHeight="false" outlineLevel="0" collapsed="false">
      <c r="B18" s="15" t="s">
        <v>10</v>
      </c>
      <c r="H18" s="16" t="n">
        <v>-204915113.43</v>
      </c>
      <c r="I18" s="5" t="n">
        <f aca="false">ROUND(H18/1000,0)</f>
        <v>-204915</v>
      </c>
    </row>
    <row r="19" customFormat="false" ht="12.75" hidden="false" customHeight="false" outlineLevel="0" collapsed="false">
      <c r="B19" s="15" t="s">
        <v>11</v>
      </c>
      <c r="H19" s="16" t="n">
        <v>-98551205.34</v>
      </c>
      <c r="I19" s="5" t="n">
        <f aca="false">ROUND(H19/1000,0)</f>
        <v>-98551</v>
      </c>
    </row>
    <row r="20" customFormat="false" ht="12.75" hidden="false" customHeight="false" outlineLevel="0" collapsed="false">
      <c r="B20" s="24" t="s">
        <v>12</v>
      </c>
      <c r="H20" s="25" t="n">
        <v>-310480.72</v>
      </c>
      <c r="I20" s="19" t="n">
        <f aca="false">ROUND(H20/1000,0)</f>
        <v>-310</v>
      </c>
    </row>
    <row r="21" customFormat="false" ht="12.75" hidden="false" customHeight="false" outlineLevel="0" collapsed="false">
      <c r="B21" s="24" t="s">
        <v>13</v>
      </c>
      <c r="H21" s="25" t="n">
        <v>-120912.76</v>
      </c>
      <c r="I21" s="19" t="n">
        <f aca="false">ROUND(H21/1000,0)</f>
        <v>-121</v>
      </c>
    </row>
    <row r="22" customFormat="false" ht="12.75" hidden="false" customHeight="false" outlineLevel="0" collapsed="false">
      <c r="B22" s="24" t="s">
        <v>14</v>
      </c>
      <c r="H22" s="25" t="n">
        <v>-8598.72</v>
      </c>
      <c r="I22" s="19" t="n">
        <f aca="false">ROUND(H22/1000,0)</f>
        <v>-9</v>
      </c>
    </row>
    <row r="23" customFormat="false" ht="12.75" hidden="false" customHeight="false" outlineLevel="0" collapsed="false">
      <c r="B23" s="24" t="s">
        <v>15</v>
      </c>
      <c r="H23" s="25" t="n">
        <v>-27234.48</v>
      </c>
      <c r="I23" s="19" t="n">
        <f aca="false">ROUND(H23/1000,0)</f>
        <v>-27</v>
      </c>
    </row>
    <row r="24" customFormat="false" ht="12.75" hidden="false" customHeight="false" outlineLevel="0" collapsed="false">
      <c r="B24" s="24" t="s">
        <v>535</v>
      </c>
      <c r="H24" s="25" t="n">
        <v>-12420</v>
      </c>
      <c r="I24" s="19" t="n">
        <f aca="false">ROUND(H24/1000,0)</f>
        <v>-12</v>
      </c>
      <c r="J24" s="11"/>
      <c r="K24" s="11"/>
    </row>
    <row r="25" customFormat="false" ht="12.75" hidden="false" customHeight="false" outlineLevel="0" collapsed="false">
      <c r="B25" s="24" t="s">
        <v>16</v>
      </c>
      <c r="H25" s="25" t="n">
        <v>-36994.86</v>
      </c>
      <c r="I25" s="19" t="n">
        <f aca="false">ROUND(H25/1000,0)</f>
        <v>-37</v>
      </c>
      <c r="J25" s="11"/>
      <c r="K25" s="11"/>
    </row>
    <row r="26" customFormat="false" ht="12.75" hidden="false" customHeight="false" outlineLevel="0" collapsed="false">
      <c r="B26" s="24" t="s">
        <v>850</v>
      </c>
      <c r="H26" s="25" t="n">
        <v>0</v>
      </c>
      <c r="I26" s="19" t="n">
        <f aca="false">ROUND(H26/1000,0)</f>
        <v>0</v>
      </c>
      <c r="J26" s="11"/>
      <c r="K26" s="11"/>
    </row>
    <row r="27" customFormat="false" ht="12.75" hidden="false" customHeight="false" outlineLevel="0" collapsed="false">
      <c r="B27" s="24" t="s">
        <v>306</v>
      </c>
      <c r="H27" s="25" t="n">
        <v>0</v>
      </c>
      <c r="I27" s="19" t="n">
        <f aca="false">ROUND(H27/1000,0)</f>
        <v>0</v>
      </c>
    </row>
    <row r="28" customFormat="false" ht="12.75" hidden="false" customHeight="false" outlineLevel="0" collapsed="false">
      <c r="B28" s="24" t="s">
        <v>662</v>
      </c>
      <c r="H28" s="25" t="n">
        <v>-7886.4</v>
      </c>
      <c r="I28" s="19" t="n">
        <f aca="false">ROUND(H28/1000,0)</f>
        <v>-8</v>
      </c>
    </row>
    <row r="29" customFormat="false" ht="12.75" hidden="false" customHeight="false" outlineLevel="0" collapsed="false">
      <c r="B29" s="24" t="s">
        <v>17</v>
      </c>
      <c r="H29" s="25" t="n">
        <v>-1045576</v>
      </c>
      <c r="I29" s="19" t="n">
        <f aca="false">ROUND(H29/1000,0)</f>
        <v>-1046</v>
      </c>
    </row>
    <row r="30" customFormat="false" ht="12.75" hidden="false" customHeight="false" outlineLevel="0" collapsed="false">
      <c r="B30" s="24" t="s">
        <v>18</v>
      </c>
      <c r="H30" s="25" t="n">
        <v>-4455</v>
      </c>
      <c r="I30" s="19" t="n">
        <f aca="false">ROUND(H30/1000,0)</f>
        <v>-4</v>
      </c>
    </row>
    <row r="31" customFormat="false" ht="12.75" hidden="false" customHeight="false" outlineLevel="0" collapsed="false">
      <c r="B31" s="24" t="s">
        <v>19</v>
      </c>
      <c r="H31" s="25" t="n">
        <v>-5041</v>
      </c>
      <c r="I31" s="19" t="n">
        <f aca="false">ROUND(H31/1000,0)</f>
        <v>-5</v>
      </c>
    </row>
    <row r="32" customFormat="false" ht="12.75" hidden="false" customHeight="false" outlineLevel="0" collapsed="false">
      <c r="B32" s="24" t="s">
        <v>307</v>
      </c>
      <c r="H32" s="25" t="n">
        <v>-2747189</v>
      </c>
      <c r="I32" s="19" t="n">
        <f aca="false">ROUND(H32/1000,0)</f>
        <v>-2747</v>
      </c>
    </row>
    <row r="33" customFormat="false" ht="12.75" hidden="false" customHeight="false" outlineLevel="0" collapsed="false">
      <c r="B33" s="24" t="s">
        <v>752</v>
      </c>
      <c r="H33" s="25" t="n">
        <v>0</v>
      </c>
      <c r="I33" s="19" t="n">
        <f aca="false">ROUND(H33/1000,0)</f>
        <v>0</v>
      </c>
    </row>
    <row r="34" customFormat="false" ht="12.75" hidden="false" customHeight="false" outlineLevel="0" collapsed="false">
      <c r="B34" s="24" t="s">
        <v>403</v>
      </c>
      <c r="H34" s="25" t="n">
        <v>0</v>
      </c>
      <c r="I34" s="19" t="n">
        <f aca="false">ROUND(H34/1000,0)</f>
        <v>0</v>
      </c>
    </row>
    <row r="35" customFormat="false" ht="12.75" hidden="false" customHeight="false" outlineLevel="0" collapsed="false">
      <c r="B35" s="24" t="s">
        <v>536</v>
      </c>
      <c r="H35" s="25" t="n">
        <v>-5386.92</v>
      </c>
      <c r="I35" s="19" t="n">
        <f aca="false">ROUND(H35/1000,0)</f>
        <v>-5</v>
      </c>
    </row>
    <row r="36" customFormat="false" ht="12.75" hidden="false" customHeight="false" outlineLevel="0" collapsed="false">
      <c r="B36" s="24" t="s">
        <v>753</v>
      </c>
      <c r="H36" s="25" t="n">
        <v>-162298</v>
      </c>
      <c r="I36" s="19" t="n">
        <f aca="false">ROUND(H36/1000,0)</f>
        <v>-162</v>
      </c>
      <c r="J36" s="11"/>
      <c r="K36" s="11"/>
    </row>
    <row r="37" customFormat="false" ht="12.75" hidden="false" customHeight="false" outlineLevel="0" collapsed="false">
      <c r="B37" s="24" t="s">
        <v>851</v>
      </c>
      <c r="H37" s="25" t="n">
        <v>0</v>
      </c>
      <c r="I37" s="19" t="n">
        <f aca="false">ROUND(H37/1000,0)</f>
        <v>0</v>
      </c>
    </row>
    <row r="38" customFormat="false" ht="12.75" hidden="false" customHeight="false" outlineLevel="0" collapsed="false">
      <c r="B38" s="24" t="s">
        <v>537</v>
      </c>
      <c r="H38" s="25" t="n">
        <v>-3016</v>
      </c>
      <c r="I38" s="19" t="n">
        <f aca="false">ROUND(H38/1000,0)</f>
        <v>-3</v>
      </c>
    </row>
    <row r="39" customFormat="false" ht="12.75" hidden="false" customHeight="false" outlineLevel="0" collapsed="false">
      <c r="B39" s="24" t="s">
        <v>347</v>
      </c>
      <c r="H39" s="25" t="n">
        <v>-13124.24</v>
      </c>
      <c r="I39" s="19" t="n">
        <f aca="false">ROUND(H39/1000,0)</f>
        <v>-13</v>
      </c>
    </row>
    <row r="40" customFormat="false" ht="12.75" hidden="false" customHeight="false" outlineLevel="0" collapsed="false">
      <c r="B40" s="24" t="s">
        <v>404</v>
      </c>
      <c r="H40" s="25" t="n">
        <v>0</v>
      </c>
      <c r="I40" s="19" t="n">
        <f aca="false">ROUND(H40/1000,0)</f>
        <v>0</v>
      </c>
      <c r="J40" s="11"/>
      <c r="K40" s="11"/>
    </row>
    <row r="41" customFormat="false" ht="12.75" hidden="false" customHeight="false" outlineLevel="0" collapsed="false">
      <c r="B41" s="24" t="s">
        <v>538</v>
      </c>
      <c r="H41" s="25" t="n">
        <v>0</v>
      </c>
      <c r="I41" s="19" t="n">
        <f aca="false">ROUND(H41/1000,0)</f>
        <v>0</v>
      </c>
      <c r="J41" s="11"/>
      <c r="K41" s="11"/>
    </row>
    <row r="42" customFormat="false" ht="12.75" hidden="false" customHeight="false" outlineLevel="0" collapsed="false">
      <c r="B42" s="24" t="s">
        <v>663</v>
      </c>
      <c r="H42" s="25" t="n">
        <v>0</v>
      </c>
      <c r="I42" s="19" t="n">
        <f aca="false">ROUND(H42/1000,0)</f>
        <v>0</v>
      </c>
      <c r="J42" s="11"/>
      <c r="K42" s="11"/>
    </row>
    <row r="43" customFormat="false" ht="12.75" hidden="false" customHeight="false" outlineLevel="0" collapsed="false">
      <c r="B43" s="24" t="s">
        <v>405</v>
      </c>
      <c r="H43" s="25" t="n">
        <v>0</v>
      </c>
      <c r="I43" s="19" t="n">
        <f aca="false">ROUND(H43/1000,0)</f>
        <v>0</v>
      </c>
      <c r="J43" s="11"/>
      <c r="K43" s="11"/>
    </row>
    <row r="44" customFormat="false" ht="12.75" hidden="false" customHeight="false" outlineLevel="0" collapsed="false">
      <c r="B44" s="24" t="s">
        <v>349</v>
      </c>
      <c r="H44" s="25" t="n">
        <v>-8280</v>
      </c>
      <c r="I44" s="19" t="n">
        <f aca="false">ROUND(H44/1000,0)</f>
        <v>-8</v>
      </c>
      <c r="J44" s="11"/>
      <c r="K44" s="11"/>
    </row>
    <row r="45" customFormat="false" ht="12.75" hidden="false" customHeight="false" outlineLevel="0" collapsed="false">
      <c r="B45" s="24" t="s">
        <v>406</v>
      </c>
      <c r="H45" s="25" t="n">
        <v>-7920</v>
      </c>
      <c r="I45" s="19" t="n">
        <f aca="false">ROUND(H45/1000,0)</f>
        <v>-8</v>
      </c>
      <c r="J45" s="11"/>
      <c r="K45" s="11"/>
    </row>
    <row r="46" customFormat="false" ht="12.75" hidden="false" customHeight="false" outlineLevel="0" collapsed="false">
      <c r="B46" s="24" t="s">
        <v>20</v>
      </c>
      <c r="H46" s="25" t="n">
        <v>-53000</v>
      </c>
      <c r="I46" s="19" t="n">
        <f aca="false">ROUND(H46/1000,0)</f>
        <v>-53</v>
      </c>
      <c r="J46" s="11"/>
      <c r="K46" s="11"/>
    </row>
    <row r="47" customFormat="false" ht="12.75" hidden="false" customHeight="false" outlineLevel="0" collapsed="false">
      <c r="B47" s="24" t="s">
        <v>852</v>
      </c>
      <c r="H47" s="25" t="n">
        <v>0</v>
      </c>
      <c r="I47" s="19" t="n">
        <f aca="false">ROUND(H47/1000,0)</f>
        <v>0</v>
      </c>
      <c r="J47" s="11"/>
      <c r="K47" s="11"/>
    </row>
    <row r="48" customFormat="false" ht="12.75" hidden="false" customHeight="false" outlineLevel="0" collapsed="false">
      <c r="B48" s="24" t="s">
        <v>308</v>
      </c>
      <c r="H48" s="25" t="n">
        <v>-716013</v>
      </c>
      <c r="I48" s="19" t="n">
        <f aca="false">ROUND(H48/1000,0)</f>
        <v>-716</v>
      </c>
      <c r="J48" s="11"/>
      <c r="K48" s="11"/>
    </row>
    <row r="49" customFormat="false" ht="12.75" hidden="false" customHeight="false" outlineLevel="0" collapsed="false">
      <c r="B49" s="24" t="s">
        <v>21</v>
      </c>
      <c r="H49" s="25" t="n">
        <v>-9058.5</v>
      </c>
      <c r="I49" s="19" t="n">
        <f aca="false">ROUND(H49/1000,0)</f>
        <v>-9</v>
      </c>
    </row>
    <row r="50" customFormat="false" ht="12.75" hidden="false" customHeight="false" outlineLevel="0" collapsed="false">
      <c r="B50" s="24" t="s">
        <v>22</v>
      </c>
      <c r="H50" s="25" t="n">
        <v>-61333.65</v>
      </c>
      <c r="I50" s="19" t="n">
        <f aca="false">ROUND(H50/1000,0)</f>
        <v>-61</v>
      </c>
    </row>
    <row r="51" customFormat="false" ht="12.75" hidden="false" customHeight="false" outlineLevel="0" collapsed="false">
      <c r="B51" s="24" t="s">
        <v>309</v>
      </c>
      <c r="H51" s="25" t="n">
        <v>0</v>
      </c>
      <c r="I51" s="19" t="n">
        <f aca="false">ROUND(H51/1000,0)</f>
        <v>0</v>
      </c>
    </row>
    <row r="52" customFormat="false" ht="12.75" hidden="false" customHeight="false" outlineLevel="0" collapsed="false">
      <c r="B52" s="24" t="s">
        <v>23</v>
      </c>
      <c r="H52" s="25" t="n">
        <v>-849800</v>
      </c>
      <c r="I52" s="19" t="n">
        <f aca="false">ROUND(H52/1000,0)</f>
        <v>-850</v>
      </c>
    </row>
    <row r="53" customFormat="false" ht="12.75" hidden="false" customHeight="false" outlineLevel="0" collapsed="false">
      <c r="B53" s="24" t="s">
        <v>24</v>
      </c>
      <c r="H53" s="25" t="n">
        <v>-215595</v>
      </c>
      <c r="I53" s="19" t="n">
        <f aca="false">ROUND(H53/1000,0)</f>
        <v>-216</v>
      </c>
    </row>
    <row r="54" customFormat="false" ht="12.75" hidden="false" customHeight="false" outlineLevel="0" collapsed="false">
      <c r="B54" s="24" t="s">
        <v>25</v>
      </c>
      <c r="H54" s="25" t="n">
        <v>-6312957.18</v>
      </c>
      <c r="I54" s="19" t="n">
        <f aca="false">ROUND(H54/1000,0)</f>
        <v>-6313</v>
      </c>
    </row>
    <row r="55" customFormat="false" ht="12.75" hidden="false" customHeight="false" outlineLevel="0" collapsed="false">
      <c r="B55" s="24" t="s">
        <v>27</v>
      </c>
      <c r="H55" s="25" t="n">
        <v>-1860.3</v>
      </c>
      <c r="I55" s="19" t="n">
        <f aca="false">ROUND(H55/1000,0)</f>
        <v>-2</v>
      </c>
    </row>
    <row r="56" customFormat="false" ht="12.75" hidden="false" customHeight="false" outlineLevel="0" collapsed="false">
      <c r="B56" s="24" t="s">
        <v>853</v>
      </c>
      <c r="H56" s="25" t="n">
        <v>-16337.79</v>
      </c>
      <c r="I56" s="19" t="n">
        <f aca="false">ROUND(H56/1000,0)</f>
        <v>-16</v>
      </c>
    </row>
    <row r="57" customFormat="false" ht="12.75" hidden="false" customHeight="false" outlineLevel="0" collapsed="false">
      <c r="B57" s="24" t="s">
        <v>408</v>
      </c>
      <c r="H57" s="25" t="n">
        <v>-41310</v>
      </c>
      <c r="I57" s="19" t="n">
        <f aca="false">ROUND(H57/1000,0)</f>
        <v>-41</v>
      </c>
    </row>
    <row r="58" customFormat="false" ht="12.75" hidden="false" customHeight="false" outlineLevel="0" collapsed="false">
      <c r="B58" s="24" t="s">
        <v>28</v>
      </c>
      <c r="H58" s="25" t="n">
        <v>0</v>
      </c>
      <c r="I58" s="19" t="n">
        <f aca="false">ROUND(H58/1000,0)</f>
        <v>0</v>
      </c>
    </row>
    <row r="59" customFormat="false" ht="12.75" hidden="false" customHeight="false" outlineLevel="0" collapsed="false">
      <c r="B59" s="24" t="s">
        <v>754</v>
      </c>
      <c r="H59" s="25" t="n">
        <v>0</v>
      </c>
      <c r="I59" s="19" t="n">
        <f aca="false">ROUND(H59/1000,0)</f>
        <v>0</v>
      </c>
    </row>
    <row r="60" customFormat="false" ht="12.75" hidden="false" customHeight="false" outlineLevel="0" collapsed="false">
      <c r="B60" s="24" t="s">
        <v>854</v>
      </c>
      <c r="H60" s="25" t="n">
        <v>0</v>
      </c>
      <c r="I60" s="19" t="n">
        <f aca="false">ROUND(H60/1000,0)</f>
        <v>0</v>
      </c>
    </row>
    <row r="61" customFormat="false" ht="12.75" hidden="false" customHeight="false" outlineLevel="0" collapsed="false">
      <c r="B61" s="24" t="s">
        <v>409</v>
      </c>
      <c r="H61" s="25" t="n">
        <v>-24948</v>
      </c>
      <c r="I61" s="19" t="n">
        <f aca="false">ROUND(H61/1000,0)</f>
        <v>-25</v>
      </c>
    </row>
    <row r="62" customFormat="false" ht="12.75" hidden="false" customHeight="false" outlineLevel="0" collapsed="false">
      <c r="B62" s="24" t="s">
        <v>29</v>
      </c>
      <c r="H62" s="25" t="n">
        <v>-264718.04</v>
      </c>
      <c r="I62" s="19" t="n">
        <f aca="false">ROUND(H62/1000,0)</f>
        <v>-265</v>
      </c>
    </row>
    <row r="63" customFormat="false" ht="12.75" hidden="false" customHeight="false" outlineLevel="0" collapsed="false">
      <c r="B63" s="24" t="s">
        <v>30</v>
      </c>
      <c r="H63" s="25" t="n">
        <v>-13233309.99</v>
      </c>
      <c r="I63" s="19" t="n">
        <f aca="false">ROUND(H63/1000,0)</f>
        <v>-13233</v>
      </c>
    </row>
    <row r="64" customFormat="false" ht="12.75" hidden="false" customHeight="false" outlineLevel="0" collapsed="false">
      <c r="B64" s="24" t="s">
        <v>666</v>
      </c>
      <c r="H64" s="25" t="n">
        <v>-164468.48</v>
      </c>
      <c r="I64" s="19" t="n">
        <f aca="false">ROUND(H64/1000,0)</f>
        <v>-164</v>
      </c>
      <c r="J64" s="11"/>
      <c r="K64" s="11"/>
    </row>
    <row r="65" customFormat="false" ht="12.75" hidden="false" customHeight="false" outlineLevel="0" collapsed="false">
      <c r="B65" s="24" t="s">
        <v>410</v>
      </c>
      <c r="H65" s="25" t="n">
        <v>0</v>
      </c>
      <c r="I65" s="19" t="n">
        <f aca="false">ROUND(H65/1000,0)</f>
        <v>0</v>
      </c>
    </row>
    <row r="66" customFormat="false" ht="12.75" hidden="false" customHeight="false" outlineLevel="0" collapsed="false">
      <c r="B66" s="24" t="s">
        <v>310</v>
      </c>
      <c r="H66" s="25" t="n">
        <v>0</v>
      </c>
      <c r="I66" s="19" t="n">
        <f aca="false">ROUND(H66/1000,0)</f>
        <v>0</v>
      </c>
    </row>
    <row r="67" customFormat="false" ht="12.75" hidden="false" customHeight="false" outlineLevel="0" collapsed="false">
      <c r="B67" s="24" t="s">
        <v>311</v>
      </c>
      <c r="H67" s="25" t="n">
        <v>-125730.69</v>
      </c>
      <c r="I67" s="19" t="n">
        <f aca="false">ROUND(H67/1000,0)</f>
        <v>-126</v>
      </c>
    </row>
    <row r="68" customFormat="false" ht="12.75" hidden="false" customHeight="false" outlineLevel="0" collapsed="false">
      <c r="B68" s="24" t="s">
        <v>31</v>
      </c>
      <c r="H68" s="25" t="n">
        <v>-16291.14</v>
      </c>
      <c r="I68" s="19" t="n">
        <f aca="false">ROUND(H68/1000,0)</f>
        <v>-16</v>
      </c>
    </row>
    <row r="69" customFormat="false" ht="12.75" hidden="false" customHeight="false" outlineLevel="0" collapsed="false">
      <c r="B69" s="24" t="s">
        <v>855</v>
      </c>
      <c r="H69" s="25" t="n">
        <v>-338778</v>
      </c>
      <c r="I69" s="19" t="n">
        <f aca="false">ROUND(H69/1000,0)</f>
        <v>-339</v>
      </c>
    </row>
    <row r="70" customFormat="false" ht="12.75" hidden="false" customHeight="false" outlineLevel="0" collapsed="false">
      <c r="B70" s="24" t="s">
        <v>312</v>
      </c>
      <c r="H70" s="25" t="n">
        <v>-15506.52</v>
      </c>
      <c r="I70" s="19" t="n">
        <f aca="false">ROUND(H70/1000,0)</f>
        <v>-16</v>
      </c>
    </row>
    <row r="71" customFormat="false" ht="12.75" hidden="false" customHeight="false" outlineLevel="0" collapsed="false">
      <c r="B71" s="24" t="s">
        <v>32</v>
      </c>
      <c r="H71" s="25" t="n">
        <v>0</v>
      </c>
      <c r="I71" s="19" t="n">
        <f aca="false">ROUND(H71/1000,0)</f>
        <v>0</v>
      </c>
    </row>
    <row r="72" customFormat="false" ht="12.75" hidden="false" customHeight="false" outlineLevel="0" collapsed="false">
      <c r="B72" s="24" t="s">
        <v>33</v>
      </c>
      <c r="H72" s="25" t="n">
        <v>-438595.91</v>
      </c>
      <c r="I72" s="19" t="n">
        <f aca="false">ROUND(H72/1000,0)</f>
        <v>-439</v>
      </c>
    </row>
    <row r="73" customFormat="false" ht="12.75" hidden="false" customHeight="false" outlineLevel="0" collapsed="false">
      <c r="B73" s="24" t="s">
        <v>34</v>
      </c>
      <c r="H73" s="25" t="n">
        <v>-21655</v>
      </c>
      <c r="I73" s="19" t="n">
        <f aca="false">ROUND(H73/1000,0)</f>
        <v>-22</v>
      </c>
    </row>
    <row r="74" customFormat="false" ht="12.75" hidden="false" customHeight="false" outlineLevel="0" collapsed="false">
      <c r="B74" s="24" t="s">
        <v>35</v>
      </c>
      <c r="H74" s="25" t="n">
        <v>-24064.12</v>
      </c>
      <c r="I74" s="19" t="n">
        <f aca="false">ROUND(H74/1000,0)</f>
        <v>-24</v>
      </c>
    </row>
    <row r="75" customFormat="false" ht="12.75" hidden="false" customHeight="false" outlineLevel="0" collapsed="false">
      <c r="B75" s="24" t="s">
        <v>412</v>
      </c>
      <c r="H75" s="25" t="n">
        <v>-64610.84</v>
      </c>
      <c r="I75" s="19" t="n">
        <f aca="false">ROUND(H75/1000,0)</f>
        <v>-65</v>
      </c>
    </row>
    <row r="76" customFormat="false" ht="12.75" hidden="false" customHeight="false" outlineLevel="0" collapsed="false">
      <c r="B76" s="24" t="s">
        <v>856</v>
      </c>
      <c r="H76" s="25" t="n">
        <v>0</v>
      </c>
      <c r="I76" s="19" t="n">
        <f aca="false">ROUND(H76/1000,0)</f>
        <v>0</v>
      </c>
    </row>
    <row r="77" customFormat="false" ht="12.75" hidden="false" customHeight="false" outlineLevel="0" collapsed="false">
      <c r="B77" s="24" t="s">
        <v>36</v>
      </c>
      <c r="H77" s="25" t="n">
        <v>0</v>
      </c>
      <c r="I77" s="19" t="n">
        <f aca="false">ROUND(H77/1000,0)</f>
        <v>0</v>
      </c>
    </row>
    <row r="78" customFormat="false" ht="12.75" hidden="false" customHeight="false" outlineLevel="0" collapsed="false">
      <c r="B78" s="24" t="s">
        <v>541</v>
      </c>
      <c r="H78" s="25" t="n">
        <v>-17894.92</v>
      </c>
      <c r="I78" s="19" t="n">
        <f aca="false">ROUND(H78/1000,0)</f>
        <v>-18</v>
      </c>
      <c r="J78" s="11"/>
      <c r="K78" s="11"/>
    </row>
    <row r="79" customFormat="false" ht="12.75" hidden="false" customHeight="false" outlineLevel="0" collapsed="false">
      <c r="B79" s="24" t="s">
        <v>414</v>
      </c>
      <c r="H79" s="25" t="n">
        <v>-232065.17</v>
      </c>
      <c r="I79" s="19" t="n">
        <f aca="false">ROUND(H79/1000,0)</f>
        <v>-232</v>
      </c>
    </row>
    <row r="80" customFormat="false" ht="12.75" hidden="false" customHeight="false" outlineLevel="0" collapsed="false">
      <c r="B80" s="24" t="s">
        <v>542</v>
      </c>
      <c r="H80" s="25" t="n">
        <v>-1757.48</v>
      </c>
      <c r="I80" s="19" t="n">
        <f aca="false">ROUND(H80/1000,0)</f>
        <v>-2</v>
      </c>
    </row>
    <row r="81" customFormat="false" ht="12.75" hidden="false" customHeight="false" outlineLevel="0" collapsed="false">
      <c r="B81" s="24" t="s">
        <v>37</v>
      </c>
      <c r="H81" s="25" t="n">
        <v>-5414306.45</v>
      </c>
      <c r="I81" s="19" t="n">
        <f aca="false">ROUND(H81/1000,0)</f>
        <v>-5414</v>
      </c>
    </row>
    <row r="82" customFormat="false" ht="12.75" hidden="false" customHeight="false" outlineLevel="0" collapsed="false">
      <c r="B82" s="24" t="s">
        <v>857</v>
      </c>
      <c r="H82" s="25" t="n">
        <v>0</v>
      </c>
      <c r="I82" s="19" t="n">
        <f aca="false">ROUND(H82/1000,0)</f>
        <v>0</v>
      </c>
      <c r="J82" s="11"/>
      <c r="K82" s="11"/>
    </row>
    <row r="83" customFormat="false" ht="12.75" hidden="false" customHeight="false" outlineLevel="0" collapsed="false">
      <c r="B83" s="24" t="s">
        <v>313</v>
      </c>
      <c r="H83" s="25" t="n">
        <v>-1621638.65</v>
      </c>
      <c r="I83" s="19" t="n">
        <f aca="false">ROUND(H83/1000,0)</f>
        <v>-1622</v>
      </c>
    </row>
    <row r="84" customFormat="false" ht="12.75" hidden="false" customHeight="false" outlineLevel="0" collapsed="false">
      <c r="B84" s="24" t="s">
        <v>38</v>
      </c>
      <c r="H84" s="25" t="n">
        <v>-7767.68</v>
      </c>
      <c r="I84" s="19" t="n">
        <f aca="false">ROUND(H84/1000,0)</f>
        <v>-8</v>
      </c>
    </row>
    <row r="85" customFormat="false" ht="12.75" hidden="false" customHeight="false" outlineLevel="0" collapsed="false">
      <c r="B85" s="24" t="s">
        <v>543</v>
      </c>
      <c r="H85" s="25" t="n">
        <v>0</v>
      </c>
      <c r="I85" s="19" t="n">
        <f aca="false">ROUND(H85/1000,0)</f>
        <v>0</v>
      </c>
    </row>
    <row r="86" customFormat="false" ht="12.75" hidden="false" customHeight="false" outlineLevel="0" collapsed="false">
      <c r="B86" s="24" t="s">
        <v>39</v>
      </c>
      <c r="H86" s="25" t="n">
        <v>-3243.6</v>
      </c>
      <c r="I86" s="19" t="n">
        <f aca="false">ROUND(H86/1000,0)</f>
        <v>-3</v>
      </c>
    </row>
    <row r="87" customFormat="false" ht="12.75" hidden="false" customHeight="false" outlineLevel="0" collapsed="false">
      <c r="B87" s="24" t="s">
        <v>40</v>
      </c>
      <c r="H87" s="25" t="n">
        <v>-45000</v>
      </c>
      <c r="I87" s="19" t="n">
        <f aca="false">ROUND(H87/1000,0)</f>
        <v>-45</v>
      </c>
      <c r="J87" s="11"/>
      <c r="K87" s="11"/>
    </row>
    <row r="88" customFormat="false" ht="12.75" hidden="false" customHeight="false" outlineLevel="0" collapsed="false">
      <c r="B88" s="24" t="s">
        <v>858</v>
      </c>
      <c r="H88" s="25" t="n">
        <v>0</v>
      </c>
      <c r="I88" s="19" t="n">
        <f aca="false">ROUND(H88/1000,0)</f>
        <v>0</v>
      </c>
    </row>
    <row r="89" customFormat="false" ht="12.75" hidden="false" customHeight="false" outlineLevel="0" collapsed="false">
      <c r="B89" s="24" t="s">
        <v>544</v>
      </c>
      <c r="H89" s="25" t="n">
        <v>-68014.89</v>
      </c>
      <c r="I89" s="19" t="n">
        <f aca="false">ROUND(H89/1000,0)</f>
        <v>-68</v>
      </c>
    </row>
    <row r="90" customFormat="false" ht="12.75" hidden="false" customHeight="false" outlineLevel="0" collapsed="false">
      <c r="B90" s="24" t="s">
        <v>545</v>
      </c>
      <c r="H90" s="25" t="n">
        <v>0</v>
      </c>
      <c r="I90" s="19" t="n">
        <f aca="false">ROUND(H90/1000,0)</f>
        <v>0</v>
      </c>
      <c r="J90" s="11"/>
      <c r="K90" s="11"/>
    </row>
    <row r="91" customFormat="false" ht="12.75" hidden="false" customHeight="false" outlineLevel="0" collapsed="false">
      <c r="B91" s="24" t="s">
        <v>668</v>
      </c>
      <c r="H91" s="25" t="n">
        <v>-427141.97</v>
      </c>
      <c r="I91" s="19" t="n">
        <f aca="false">ROUND(H91/1000,0)</f>
        <v>-427</v>
      </c>
    </row>
    <row r="92" customFormat="false" ht="12.75" hidden="false" customHeight="false" outlineLevel="0" collapsed="false">
      <c r="B92" s="24" t="s">
        <v>416</v>
      </c>
      <c r="H92" s="25" t="n">
        <v>-5895</v>
      </c>
      <c r="I92" s="19" t="n">
        <f aca="false">ROUND(H92/1000,0)</f>
        <v>-6</v>
      </c>
      <c r="J92" s="11"/>
      <c r="K92" s="11"/>
    </row>
    <row r="93" customFormat="false" ht="12.75" hidden="false" customHeight="false" outlineLevel="0" collapsed="false">
      <c r="B93" s="24" t="s">
        <v>41</v>
      </c>
      <c r="H93" s="25" t="n">
        <v>-2022.3</v>
      </c>
      <c r="I93" s="19" t="n">
        <f aca="false">ROUND(H93/1000,0)</f>
        <v>-2</v>
      </c>
    </row>
    <row r="94" customFormat="false" ht="12.75" hidden="false" customHeight="false" outlineLevel="0" collapsed="false">
      <c r="B94" s="24" t="s">
        <v>755</v>
      </c>
      <c r="H94" s="25" t="n">
        <v>-6055780</v>
      </c>
      <c r="I94" s="19" t="n">
        <f aca="false">ROUND(H94/1000,0)</f>
        <v>-6056</v>
      </c>
    </row>
    <row r="95" customFormat="false" ht="12.75" hidden="false" customHeight="false" outlineLevel="0" collapsed="false">
      <c r="B95" s="24" t="s">
        <v>351</v>
      </c>
      <c r="H95" s="25" t="n">
        <v>-14435.06</v>
      </c>
      <c r="I95" s="19" t="n">
        <f aca="false">ROUND(H95/1000,0)</f>
        <v>-14</v>
      </c>
    </row>
    <row r="96" customFormat="false" ht="12.75" hidden="false" customHeight="false" outlineLevel="0" collapsed="false">
      <c r="B96" s="24" t="s">
        <v>42</v>
      </c>
      <c r="H96" s="25" t="n">
        <v>0</v>
      </c>
      <c r="I96" s="19" t="n">
        <f aca="false">ROUND(H96/1000,0)</f>
        <v>0</v>
      </c>
    </row>
    <row r="97" customFormat="false" ht="12.75" hidden="false" customHeight="false" outlineLevel="0" collapsed="false">
      <c r="B97" s="24" t="s">
        <v>43</v>
      </c>
      <c r="H97" s="25" t="n">
        <v>-1830632</v>
      </c>
      <c r="I97" s="19" t="n">
        <f aca="false">ROUND(H97/1000,0)</f>
        <v>-1831</v>
      </c>
      <c r="J97" s="11"/>
      <c r="K97" s="11"/>
    </row>
    <row r="98" customFormat="false" ht="12.75" hidden="false" customHeight="false" outlineLevel="0" collapsed="false">
      <c r="B98" s="24" t="s">
        <v>859</v>
      </c>
      <c r="H98" s="25" t="n">
        <v>0</v>
      </c>
      <c r="I98" s="19" t="n">
        <f aca="false">ROUND(H98/1000,0)</f>
        <v>0</v>
      </c>
      <c r="J98" s="11"/>
      <c r="K98" s="11"/>
    </row>
    <row r="99" customFormat="false" ht="12.75" hidden="false" customHeight="false" outlineLevel="0" collapsed="false">
      <c r="B99" s="24" t="s">
        <v>546</v>
      </c>
      <c r="H99" s="25" t="n">
        <v>-52200</v>
      </c>
      <c r="I99" s="19" t="n">
        <f aca="false">ROUND(H99/1000,0)</f>
        <v>-52</v>
      </c>
      <c r="J99" s="11"/>
      <c r="K99" s="11"/>
    </row>
    <row r="100" customFormat="false" ht="12.75" hidden="false" customHeight="false" outlineLevel="0" collapsed="false">
      <c r="B100" s="24" t="s">
        <v>44</v>
      </c>
      <c r="H100" s="25" t="n">
        <v>-2210</v>
      </c>
      <c r="I100" s="19" t="n">
        <f aca="false">ROUND(H100/1000,0)</f>
        <v>-2</v>
      </c>
    </row>
    <row r="101" customFormat="false" ht="12.75" hidden="false" customHeight="false" outlineLevel="0" collapsed="false">
      <c r="B101" s="24" t="s">
        <v>860</v>
      </c>
      <c r="H101" s="25" t="n">
        <v>0</v>
      </c>
      <c r="I101" s="19" t="n">
        <f aca="false">ROUND(H101/1000,0)</f>
        <v>0</v>
      </c>
    </row>
    <row r="102" customFormat="false" ht="12.75" hidden="false" customHeight="false" outlineLevel="0" collapsed="false">
      <c r="B102" s="24" t="s">
        <v>417</v>
      </c>
      <c r="H102" s="25" t="n">
        <v>-44864.5</v>
      </c>
      <c r="I102" s="19" t="n">
        <f aca="false">ROUND(H102/1000,0)</f>
        <v>-45</v>
      </c>
    </row>
    <row r="103" customFormat="false" ht="12.75" hidden="false" customHeight="false" outlineLevel="0" collapsed="false">
      <c r="B103" s="24" t="s">
        <v>756</v>
      </c>
      <c r="H103" s="25" t="n">
        <v>0</v>
      </c>
      <c r="I103" s="19" t="n">
        <f aca="false">ROUND(H103/1000,0)</f>
        <v>0</v>
      </c>
    </row>
    <row r="104" customFormat="false" ht="12.75" hidden="false" customHeight="false" outlineLevel="0" collapsed="false">
      <c r="B104" s="24" t="s">
        <v>669</v>
      </c>
      <c r="H104" s="25" t="n">
        <v>0</v>
      </c>
      <c r="I104" s="19" t="n">
        <f aca="false">ROUND(H104/1000,0)</f>
        <v>0</v>
      </c>
    </row>
    <row r="105" customFormat="false" ht="12.75" hidden="false" customHeight="false" outlineLevel="0" collapsed="false">
      <c r="B105" s="24" t="s">
        <v>45</v>
      </c>
      <c r="H105" s="25" t="n">
        <v>0</v>
      </c>
      <c r="I105" s="19" t="n">
        <f aca="false">ROUND(H105/1000,0)</f>
        <v>0</v>
      </c>
    </row>
    <row r="106" customFormat="false" ht="12.75" hidden="false" customHeight="false" outlineLevel="0" collapsed="false">
      <c r="B106" s="24" t="s">
        <v>547</v>
      </c>
      <c r="H106" s="25" t="n">
        <v>-13864.8</v>
      </c>
      <c r="I106" s="19" t="n">
        <f aca="false">ROUND(H106/1000,0)</f>
        <v>-14</v>
      </c>
    </row>
    <row r="107" customFormat="false" ht="12.75" hidden="false" customHeight="false" outlineLevel="0" collapsed="false">
      <c r="B107" s="24" t="s">
        <v>46</v>
      </c>
      <c r="H107" s="25" t="n">
        <v>0</v>
      </c>
      <c r="I107" s="19" t="n">
        <f aca="false">ROUND(H107/1000,0)</f>
        <v>0</v>
      </c>
      <c r="J107" s="11"/>
      <c r="K107" s="11"/>
    </row>
    <row r="108" customFormat="false" ht="12.75" hidden="false" customHeight="false" outlineLevel="0" collapsed="false">
      <c r="B108" s="24" t="s">
        <v>47</v>
      </c>
      <c r="H108" s="25" t="n">
        <v>-44318.77</v>
      </c>
      <c r="I108" s="19" t="n">
        <f aca="false">ROUND(H108/1000,0)</f>
        <v>-44</v>
      </c>
    </row>
    <row r="109" customFormat="false" ht="12.75" hidden="false" customHeight="false" outlineLevel="0" collapsed="false">
      <c r="B109" s="24" t="s">
        <v>48</v>
      </c>
      <c r="H109" s="25" t="n">
        <v>-9629.55</v>
      </c>
      <c r="I109" s="19" t="n">
        <f aca="false">ROUND(H109/1000,0)</f>
        <v>-10</v>
      </c>
    </row>
    <row r="110" customFormat="false" ht="12.75" hidden="false" customHeight="false" outlineLevel="0" collapsed="false">
      <c r="B110" s="24" t="s">
        <v>49</v>
      </c>
      <c r="H110" s="25" t="n">
        <v>-29198050.42</v>
      </c>
      <c r="I110" s="19" t="n">
        <f aca="false">ROUND(H110/1000,0)</f>
        <v>-29198</v>
      </c>
    </row>
    <row r="111" customFormat="false" ht="12.75" hidden="false" customHeight="false" outlineLevel="0" collapsed="false">
      <c r="B111" s="24" t="s">
        <v>314</v>
      </c>
      <c r="H111" s="25" t="n">
        <v>0</v>
      </c>
      <c r="I111" s="19" t="n">
        <f aca="false">ROUND(H111/1000,0)</f>
        <v>0</v>
      </c>
    </row>
    <row r="112" customFormat="false" ht="12.75" hidden="false" customHeight="false" outlineLevel="0" collapsed="false">
      <c r="B112" s="24" t="s">
        <v>419</v>
      </c>
      <c r="H112" s="25" t="n">
        <v>-2824.6</v>
      </c>
      <c r="I112" s="19" t="n">
        <f aca="false">ROUND(H112/1000,0)</f>
        <v>-3</v>
      </c>
      <c r="J112" s="11"/>
      <c r="K112" s="11"/>
    </row>
    <row r="113" customFormat="false" ht="12.75" hidden="false" customHeight="false" outlineLevel="0" collapsed="false">
      <c r="B113" s="24" t="s">
        <v>861</v>
      </c>
      <c r="H113" s="25" t="n">
        <v>-353.24</v>
      </c>
      <c r="I113" s="19" t="n">
        <f aca="false">ROUND(H113/1000,0)</f>
        <v>-0</v>
      </c>
    </row>
    <row r="114" customFormat="false" ht="12.75" hidden="false" customHeight="false" outlineLevel="0" collapsed="false">
      <c r="B114" s="24" t="s">
        <v>50</v>
      </c>
      <c r="H114" s="25" t="n">
        <v>-23320</v>
      </c>
      <c r="I114" s="19" t="n">
        <f aca="false">ROUND(H114/1000,0)</f>
        <v>-23</v>
      </c>
    </row>
    <row r="115" customFormat="false" ht="12.75" hidden="false" customHeight="false" outlineLevel="0" collapsed="false">
      <c r="B115" s="24" t="s">
        <v>862</v>
      </c>
      <c r="H115" s="25" t="n">
        <v>0</v>
      </c>
      <c r="I115" s="19" t="n">
        <f aca="false">ROUND(H115/1000,0)</f>
        <v>0</v>
      </c>
    </row>
    <row r="116" customFormat="false" ht="12.75" hidden="false" customHeight="false" outlineLevel="0" collapsed="false">
      <c r="B116" s="24" t="s">
        <v>51</v>
      </c>
      <c r="H116" s="25" t="n">
        <v>-13100</v>
      </c>
      <c r="I116" s="19" t="n">
        <f aca="false">ROUND(H116/1000,0)</f>
        <v>-13</v>
      </c>
    </row>
    <row r="117" customFormat="false" ht="12.75" hidden="false" customHeight="false" outlineLevel="0" collapsed="false">
      <c r="B117" s="24" t="s">
        <v>52</v>
      </c>
      <c r="H117" s="25" t="n">
        <v>-207673.08</v>
      </c>
      <c r="I117" s="19" t="n">
        <f aca="false">ROUND(H117/1000,0)</f>
        <v>-208</v>
      </c>
    </row>
    <row r="118" customFormat="false" ht="12.75" hidden="false" customHeight="false" outlineLevel="0" collapsed="false">
      <c r="B118" s="24" t="s">
        <v>863</v>
      </c>
      <c r="H118" s="25" t="n">
        <v>0</v>
      </c>
      <c r="I118" s="19" t="n">
        <f aca="false">ROUND(H118/1000,0)</f>
        <v>0</v>
      </c>
    </row>
    <row r="119" customFormat="false" ht="12.75" hidden="false" customHeight="false" outlineLevel="0" collapsed="false">
      <c r="B119" s="24" t="s">
        <v>864</v>
      </c>
      <c r="H119" s="25" t="n">
        <v>0</v>
      </c>
      <c r="I119" s="19" t="n">
        <f aca="false">ROUND(H119/1000,0)</f>
        <v>0</v>
      </c>
    </row>
    <row r="120" customFormat="false" ht="12.75" hidden="false" customHeight="false" outlineLevel="0" collapsed="false">
      <c r="B120" s="24" t="s">
        <v>865</v>
      </c>
      <c r="H120" s="25" t="n">
        <v>0</v>
      </c>
      <c r="I120" s="19" t="n">
        <f aca="false">ROUND(H120/1000,0)</f>
        <v>0</v>
      </c>
    </row>
    <row r="121" customFormat="false" ht="12.75" hidden="false" customHeight="false" outlineLevel="0" collapsed="false">
      <c r="B121" s="24" t="s">
        <v>757</v>
      </c>
      <c r="H121" s="25" t="n">
        <v>-27595.25</v>
      </c>
      <c r="I121" s="19" t="n">
        <f aca="false">ROUND(H121/1000,0)</f>
        <v>-28</v>
      </c>
    </row>
    <row r="122" customFormat="false" ht="12.75" hidden="false" customHeight="false" outlineLevel="0" collapsed="false">
      <c r="B122" s="24" t="s">
        <v>56</v>
      </c>
      <c r="H122" s="25" t="n">
        <v>0</v>
      </c>
      <c r="I122" s="19" t="n">
        <f aca="false">ROUND(H122/1000,0)</f>
        <v>0</v>
      </c>
    </row>
    <row r="123" customFormat="false" ht="12.75" hidden="false" customHeight="false" outlineLevel="0" collapsed="false">
      <c r="B123" s="24" t="s">
        <v>352</v>
      </c>
      <c r="H123" s="25" t="n">
        <v>0</v>
      </c>
      <c r="I123" s="19" t="n">
        <f aca="false">ROUND(H123/1000,0)</f>
        <v>0</v>
      </c>
      <c r="J123" s="11"/>
      <c r="K123" s="11"/>
    </row>
    <row r="124" customFormat="false" ht="12.75" hidden="false" customHeight="false" outlineLevel="0" collapsed="false">
      <c r="B124" s="24" t="s">
        <v>57</v>
      </c>
      <c r="H124" s="25" t="n">
        <v>-3180</v>
      </c>
      <c r="I124" s="19" t="n">
        <f aca="false">ROUND(H124/1000,0)</f>
        <v>-3</v>
      </c>
    </row>
    <row r="125" customFormat="false" ht="12.75" hidden="false" customHeight="false" outlineLevel="0" collapsed="false">
      <c r="B125" s="24" t="s">
        <v>671</v>
      </c>
      <c r="H125" s="25" t="n">
        <v>-8029.5</v>
      </c>
      <c r="I125" s="19" t="n">
        <f aca="false">ROUND(H125/1000,0)</f>
        <v>-8</v>
      </c>
    </row>
    <row r="126" customFormat="false" ht="12.75" hidden="false" customHeight="false" outlineLevel="0" collapsed="false">
      <c r="B126" s="24" t="s">
        <v>58</v>
      </c>
      <c r="H126" s="25" t="n">
        <v>-798659.12</v>
      </c>
      <c r="I126" s="19" t="n">
        <f aca="false">ROUND(H126/1000,0)</f>
        <v>-799</v>
      </c>
    </row>
    <row r="127" customFormat="false" ht="12.75" hidden="false" customHeight="false" outlineLevel="0" collapsed="false">
      <c r="B127" s="24" t="s">
        <v>353</v>
      </c>
      <c r="H127" s="25" t="n">
        <v>-16667</v>
      </c>
      <c r="I127" s="19" t="n">
        <f aca="false">ROUND(H127/1000,0)</f>
        <v>-17</v>
      </c>
    </row>
    <row r="128" customFormat="false" ht="12.75" hidden="false" customHeight="false" outlineLevel="0" collapsed="false">
      <c r="B128" s="24" t="s">
        <v>672</v>
      </c>
      <c r="H128" s="25" t="n">
        <v>0</v>
      </c>
      <c r="I128" s="19" t="n">
        <f aca="false">ROUND(H128/1000,0)</f>
        <v>0</v>
      </c>
    </row>
    <row r="129" customFormat="false" ht="12.75" hidden="false" customHeight="false" outlineLevel="0" collapsed="false">
      <c r="B129" s="24" t="s">
        <v>420</v>
      </c>
      <c r="H129" s="25" t="n">
        <v>-1637.12</v>
      </c>
      <c r="I129" s="19" t="n">
        <f aca="false">ROUND(H129/1000,0)</f>
        <v>-2</v>
      </c>
    </row>
    <row r="130" customFormat="false" ht="12.75" hidden="false" customHeight="false" outlineLevel="0" collapsed="false">
      <c r="B130" s="24" t="s">
        <v>758</v>
      </c>
      <c r="H130" s="25" t="n">
        <v>0</v>
      </c>
      <c r="I130" s="19" t="n">
        <f aca="false">ROUND(H130/1000,0)</f>
        <v>0</v>
      </c>
    </row>
    <row r="131" customFormat="false" ht="12.75" hidden="false" customHeight="false" outlineLevel="0" collapsed="false">
      <c r="B131" s="24" t="s">
        <v>866</v>
      </c>
      <c r="H131" s="25" t="n">
        <v>0</v>
      </c>
      <c r="I131" s="19" t="n">
        <f aca="false">ROUND(H131/1000,0)</f>
        <v>0</v>
      </c>
    </row>
    <row r="132" customFormat="false" ht="12.75" hidden="false" customHeight="false" outlineLevel="0" collapsed="false">
      <c r="B132" s="24" t="s">
        <v>59</v>
      </c>
      <c r="H132" s="25" t="n">
        <v>-18560</v>
      </c>
      <c r="I132" s="19" t="n">
        <f aca="false">ROUND(H132/1000,0)</f>
        <v>-19</v>
      </c>
    </row>
    <row r="133" customFormat="false" ht="12.75" hidden="false" customHeight="false" outlineLevel="0" collapsed="false">
      <c r="B133" s="24" t="s">
        <v>867</v>
      </c>
      <c r="H133" s="25" t="n">
        <v>-340290.88</v>
      </c>
      <c r="I133" s="19" t="n">
        <f aca="false">ROUND(H133/1000,0)</f>
        <v>-340</v>
      </c>
    </row>
    <row r="134" customFormat="false" ht="12.75" hidden="false" customHeight="false" outlineLevel="0" collapsed="false">
      <c r="B134" s="24" t="s">
        <v>60</v>
      </c>
      <c r="H134" s="25" t="n">
        <v>-8999.4</v>
      </c>
      <c r="I134" s="19" t="n">
        <f aca="false">ROUND(H134/1000,0)</f>
        <v>-9</v>
      </c>
    </row>
    <row r="135" customFormat="false" ht="12.75" hidden="false" customHeight="false" outlineLevel="0" collapsed="false">
      <c r="B135" s="24" t="s">
        <v>354</v>
      </c>
      <c r="H135" s="25" t="n">
        <v>-254252.28</v>
      </c>
      <c r="I135" s="19" t="n">
        <f aca="false">ROUND(H135/1000,0)</f>
        <v>-254</v>
      </c>
    </row>
    <row r="136" customFormat="false" ht="12.75" hidden="false" customHeight="false" outlineLevel="0" collapsed="false">
      <c r="B136" s="24" t="s">
        <v>61</v>
      </c>
      <c r="H136" s="25" t="n">
        <v>-31111.12</v>
      </c>
      <c r="I136" s="19" t="n">
        <f aca="false">ROUND(H136/1000,0)</f>
        <v>-31</v>
      </c>
    </row>
    <row r="137" customFormat="false" ht="12.75" hidden="false" customHeight="false" outlineLevel="0" collapsed="false">
      <c r="B137" s="24" t="s">
        <v>62</v>
      </c>
      <c r="H137" s="25" t="n">
        <v>-1125</v>
      </c>
      <c r="I137" s="19" t="n">
        <f aca="false">ROUND(H137/1000,0)</f>
        <v>-1</v>
      </c>
    </row>
    <row r="138" customFormat="false" ht="12.75" hidden="false" customHeight="false" outlineLevel="0" collapsed="false">
      <c r="B138" s="24" t="s">
        <v>63</v>
      </c>
      <c r="H138" s="25" t="n">
        <v>-19173.28</v>
      </c>
      <c r="I138" s="19" t="n">
        <f aca="false">ROUND(H138/1000,0)</f>
        <v>-19</v>
      </c>
    </row>
    <row r="139" customFormat="false" ht="12.75" hidden="false" customHeight="false" outlineLevel="0" collapsed="false">
      <c r="B139" s="24" t="s">
        <v>64</v>
      </c>
      <c r="H139" s="25" t="n">
        <v>-259570.88</v>
      </c>
      <c r="I139" s="19" t="n">
        <f aca="false">ROUND(H139/1000,0)</f>
        <v>-260</v>
      </c>
      <c r="J139" s="11"/>
      <c r="K139" s="11"/>
    </row>
    <row r="140" customFormat="false" ht="12.75" hidden="false" customHeight="false" outlineLevel="0" collapsed="false">
      <c r="B140" s="24" t="s">
        <v>65</v>
      </c>
      <c r="H140" s="25" t="n">
        <v>-195311.52</v>
      </c>
      <c r="I140" s="19" t="n">
        <f aca="false">ROUND(H140/1000,0)</f>
        <v>-195</v>
      </c>
    </row>
    <row r="141" customFormat="false" ht="12.75" hidden="false" customHeight="false" outlineLevel="0" collapsed="false">
      <c r="B141" s="24" t="s">
        <v>421</v>
      </c>
      <c r="H141" s="25" t="n">
        <v>-128576.32</v>
      </c>
      <c r="I141" s="19" t="n">
        <f aca="false">ROUND(H141/1000,0)</f>
        <v>-129</v>
      </c>
    </row>
    <row r="142" customFormat="false" ht="12.75" hidden="false" customHeight="false" outlineLevel="0" collapsed="false">
      <c r="B142" s="24" t="s">
        <v>66</v>
      </c>
      <c r="H142" s="25" t="n">
        <v>-182854.02</v>
      </c>
      <c r="I142" s="19" t="n">
        <f aca="false">ROUND(H142/1000,0)</f>
        <v>-183</v>
      </c>
    </row>
    <row r="143" customFormat="false" ht="12.75" hidden="false" customHeight="false" outlineLevel="0" collapsed="false">
      <c r="B143" s="24" t="s">
        <v>868</v>
      </c>
      <c r="H143" s="25" t="n">
        <v>-46605.34</v>
      </c>
      <c r="I143" s="19" t="n">
        <f aca="false">ROUND(H143/1000,0)</f>
        <v>-47</v>
      </c>
    </row>
    <row r="144" customFormat="false" ht="12.75" hidden="false" customHeight="false" outlineLevel="0" collapsed="false">
      <c r="B144" s="24" t="s">
        <v>355</v>
      </c>
      <c r="H144" s="25" t="n">
        <v>-88862.67</v>
      </c>
      <c r="I144" s="19" t="n">
        <f aca="false">ROUND(H144/1000,0)</f>
        <v>-89</v>
      </c>
    </row>
    <row r="145" customFormat="false" ht="12.75" hidden="false" customHeight="false" outlineLevel="0" collapsed="false">
      <c r="B145" s="24" t="s">
        <v>869</v>
      </c>
      <c r="H145" s="25" t="n">
        <v>-7305649.84</v>
      </c>
      <c r="I145" s="19" t="n">
        <f aca="false">ROUND(H145/1000,0)</f>
        <v>-7306</v>
      </c>
    </row>
    <row r="146" customFormat="false" ht="12.75" hidden="false" customHeight="false" outlineLevel="0" collapsed="false">
      <c r="B146" s="24" t="s">
        <v>68</v>
      </c>
      <c r="H146" s="25" t="n">
        <v>-5212.58</v>
      </c>
      <c r="I146" s="19" t="n">
        <f aca="false">ROUND(H146/1000,0)</f>
        <v>-5</v>
      </c>
    </row>
    <row r="147" customFormat="false" ht="12.75" hidden="false" customHeight="false" outlineLevel="0" collapsed="false">
      <c r="B147" s="24" t="s">
        <v>357</v>
      </c>
      <c r="H147" s="25" t="n">
        <v>-6976.35</v>
      </c>
      <c r="I147" s="19" t="n">
        <f aca="false">ROUND(H147/1000,0)</f>
        <v>-7</v>
      </c>
    </row>
    <row r="148" customFormat="false" ht="12.75" hidden="false" customHeight="false" outlineLevel="0" collapsed="false">
      <c r="B148" s="24" t="s">
        <v>69</v>
      </c>
      <c r="H148" s="25" t="n">
        <v>-19810.34</v>
      </c>
      <c r="I148" s="19" t="n">
        <f aca="false">ROUND(H148/1000,0)</f>
        <v>-20</v>
      </c>
    </row>
    <row r="149" customFormat="false" ht="12.75" hidden="false" customHeight="false" outlineLevel="0" collapsed="false">
      <c r="B149" s="24" t="s">
        <v>870</v>
      </c>
      <c r="H149" s="25" t="n">
        <v>-104608.8</v>
      </c>
      <c r="I149" s="19" t="n">
        <f aca="false">ROUND(H149/1000,0)</f>
        <v>-105</v>
      </c>
    </row>
    <row r="150" customFormat="false" ht="12.75" hidden="false" customHeight="false" outlineLevel="0" collapsed="false">
      <c r="B150" s="24" t="s">
        <v>871</v>
      </c>
      <c r="H150" s="25" t="n">
        <v>0</v>
      </c>
      <c r="I150" s="19" t="n">
        <f aca="false">ROUND(H150/1000,0)</f>
        <v>0</v>
      </c>
    </row>
    <row r="151" customFormat="false" ht="12.75" hidden="false" customHeight="false" outlineLevel="0" collapsed="false">
      <c r="B151" s="24" t="s">
        <v>872</v>
      </c>
      <c r="H151" s="25" t="n">
        <v>0</v>
      </c>
      <c r="I151" s="19" t="n">
        <f aca="false">ROUND(H151/1000,0)</f>
        <v>0</v>
      </c>
    </row>
    <row r="152" customFormat="false" ht="12.75" hidden="false" customHeight="false" outlineLevel="0" collapsed="false">
      <c r="B152" s="24" t="s">
        <v>674</v>
      </c>
      <c r="H152" s="25" t="n">
        <v>-4015.28</v>
      </c>
      <c r="I152" s="19" t="n">
        <f aca="false">ROUND(H152/1000,0)</f>
        <v>-4</v>
      </c>
    </row>
    <row r="153" customFormat="false" ht="12.75" hidden="false" customHeight="false" outlineLevel="0" collapsed="false">
      <c r="B153" s="24" t="s">
        <v>759</v>
      </c>
      <c r="H153" s="25" t="n">
        <v>-422000.51</v>
      </c>
      <c r="I153" s="19" t="n">
        <f aca="false">ROUND(H153/1000,0)</f>
        <v>-422</v>
      </c>
    </row>
    <row r="154" customFormat="false" ht="12.75" hidden="false" customHeight="false" outlineLevel="0" collapsed="false">
      <c r="B154" s="24" t="s">
        <v>423</v>
      </c>
      <c r="H154" s="25" t="n">
        <v>-1124040</v>
      </c>
      <c r="I154" s="19" t="n">
        <f aca="false">ROUND(H154/1000,0)</f>
        <v>-1124</v>
      </c>
      <c r="J154" s="11"/>
      <c r="K154" s="11"/>
    </row>
    <row r="155" customFormat="false" ht="12.75" hidden="false" customHeight="false" outlineLevel="0" collapsed="false">
      <c r="B155" s="24" t="s">
        <v>424</v>
      </c>
      <c r="H155" s="25" t="n">
        <v>-1414311</v>
      </c>
      <c r="I155" s="19" t="n">
        <f aca="false">ROUND(H155/1000,0)</f>
        <v>-1414</v>
      </c>
    </row>
    <row r="156" customFormat="false" ht="12.75" hidden="false" customHeight="false" outlineLevel="0" collapsed="false">
      <c r="B156" s="24" t="s">
        <v>873</v>
      </c>
      <c r="H156" s="25" t="n">
        <v>-72085.3</v>
      </c>
      <c r="I156" s="19" t="n">
        <f aca="false">ROUND(H156/1000,0)</f>
        <v>-72</v>
      </c>
    </row>
    <row r="157" customFormat="false" ht="12.75" hidden="false" customHeight="false" outlineLevel="0" collapsed="false">
      <c r="B157" s="24" t="s">
        <v>71</v>
      </c>
      <c r="H157" s="25" t="n">
        <v>-366160.96</v>
      </c>
      <c r="I157" s="19" t="n">
        <f aca="false">ROUND(H157/1000,0)</f>
        <v>-366</v>
      </c>
    </row>
    <row r="158" customFormat="false" ht="12.75" hidden="false" customHeight="false" outlineLevel="0" collapsed="false">
      <c r="B158" s="24" t="s">
        <v>358</v>
      </c>
      <c r="H158" s="25" t="n">
        <v>-2342947.41</v>
      </c>
      <c r="I158" s="19" t="n">
        <f aca="false">ROUND(H158/1000,0)</f>
        <v>-2343</v>
      </c>
    </row>
    <row r="159" customFormat="false" ht="12.75" hidden="false" customHeight="false" outlineLevel="0" collapsed="false">
      <c r="B159" s="24" t="s">
        <v>72</v>
      </c>
      <c r="H159" s="25" t="n">
        <v>-2320</v>
      </c>
      <c r="I159" s="19" t="n">
        <f aca="false">ROUND(H159/1000,0)</f>
        <v>-2</v>
      </c>
    </row>
    <row r="160" customFormat="false" ht="12.75" hidden="false" customHeight="false" outlineLevel="0" collapsed="false">
      <c r="B160" s="24" t="s">
        <v>359</v>
      </c>
      <c r="H160" s="25" t="n">
        <v>-506061.97</v>
      </c>
      <c r="I160" s="19" t="n">
        <f aca="false">ROUND(H160/1000,0)</f>
        <v>-506</v>
      </c>
    </row>
    <row r="161" customFormat="false" ht="12.75" hidden="false" customHeight="false" outlineLevel="0" collapsed="false">
      <c r="B161" s="24" t="s">
        <v>73</v>
      </c>
      <c r="H161" s="25" t="n">
        <v>-359460.99</v>
      </c>
      <c r="I161" s="19" t="n">
        <f aca="false">ROUND(H161/1000,0)</f>
        <v>-359</v>
      </c>
    </row>
    <row r="162" customFormat="false" ht="12.75" hidden="false" customHeight="false" outlineLevel="0" collapsed="false">
      <c r="B162" s="24" t="s">
        <v>74</v>
      </c>
      <c r="H162" s="25" t="n">
        <v>-1994.04</v>
      </c>
      <c r="I162" s="19" t="n">
        <f aca="false">ROUND(H162/1000,0)</f>
        <v>-2</v>
      </c>
    </row>
    <row r="163" customFormat="false" ht="12.75" hidden="false" customHeight="false" outlineLevel="0" collapsed="false">
      <c r="B163" s="24" t="s">
        <v>360</v>
      </c>
      <c r="H163" s="25" t="n">
        <v>0</v>
      </c>
      <c r="I163" s="19" t="n">
        <f aca="false">ROUND(H163/1000,0)</f>
        <v>0</v>
      </c>
    </row>
    <row r="164" customFormat="false" ht="12.75" hidden="false" customHeight="false" outlineLevel="0" collapsed="false">
      <c r="B164" s="24" t="s">
        <v>76</v>
      </c>
      <c r="H164" s="25" t="n">
        <v>-194616</v>
      </c>
      <c r="I164" s="19" t="n">
        <f aca="false">ROUND(H164/1000,0)</f>
        <v>-195</v>
      </c>
    </row>
    <row r="165" customFormat="false" ht="12.75" hidden="false" customHeight="false" outlineLevel="0" collapsed="false">
      <c r="B165" s="24" t="s">
        <v>77</v>
      </c>
      <c r="H165" s="25" t="n">
        <v>-21953.66</v>
      </c>
      <c r="I165" s="19" t="n">
        <f aca="false">ROUND(H165/1000,0)</f>
        <v>-22</v>
      </c>
    </row>
    <row r="166" customFormat="false" ht="12.75" hidden="false" customHeight="false" outlineLevel="0" collapsed="false">
      <c r="B166" s="24" t="s">
        <v>874</v>
      </c>
      <c r="H166" s="25" t="n">
        <v>0</v>
      </c>
      <c r="I166" s="19" t="n">
        <f aca="false">ROUND(H166/1000,0)</f>
        <v>0</v>
      </c>
    </row>
    <row r="167" customFormat="false" ht="12.75" hidden="false" customHeight="false" outlineLevel="0" collapsed="false">
      <c r="B167" s="24" t="s">
        <v>760</v>
      </c>
      <c r="H167" s="25" t="n">
        <v>0</v>
      </c>
      <c r="I167" s="19" t="n">
        <f aca="false">ROUND(H167/1000,0)</f>
        <v>0</v>
      </c>
    </row>
    <row r="168" customFormat="false" ht="12.75" hidden="false" customHeight="false" outlineLevel="0" collapsed="false">
      <c r="B168" s="24" t="s">
        <v>550</v>
      </c>
      <c r="H168" s="25" t="n">
        <v>-915037.71</v>
      </c>
      <c r="I168" s="19" t="n">
        <f aca="false">ROUND(H168/1000,0)</f>
        <v>-915</v>
      </c>
    </row>
    <row r="169" customFormat="false" ht="12.75" hidden="false" customHeight="false" outlineLevel="0" collapsed="false">
      <c r="B169" s="24" t="s">
        <v>761</v>
      </c>
      <c r="H169" s="25" t="n">
        <v>0</v>
      </c>
      <c r="I169" s="19" t="n">
        <f aca="false">ROUND(H169/1000,0)</f>
        <v>0</v>
      </c>
    </row>
    <row r="170" customFormat="false" ht="12.75" hidden="false" customHeight="false" outlineLevel="0" collapsed="false">
      <c r="B170" s="24" t="s">
        <v>78</v>
      </c>
      <c r="H170" s="25" t="n">
        <v>-17458</v>
      </c>
      <c r="I170" s="19" t="n">
        <f aca="false">ROUND(H170/1000,0)</f>
        <v>-17</v>
      </c>
    </row>
    <row r="171" customFormat="false" ht="12.75" hidden="false" customHeight="false" outlineLevel="0" collapsed="false">
      <c r="B171" s="24" t="s">
        <v>79</v>
      </c>
      <c r="H171" s="25" t="n">
        <v>-57603.5</v>
      </c>
      <c r="I171" s="19" t="n">
        <f aca="false">ROUND(H171/1000,0)</f>
        <v>-58</v>
      </c>
    </row>
    <row r="172" customFormat="false" ht="12.75" hidden="false" customHeight="false" outlineLevel="0" collapsed="false">
      <c r="B172" s="24" t="s">
        <v>675</v>
      </c>
      <c r="H172" s="25" t="n">
        <v>-79194.36</v>
      </c>
      <c r="I172" s="19" t="n">
        <f aca="false">ROUND(H172/1000,0)</f>
        <v>-79</v>
      </c>
    </row>
    <row r="173" customFormat="false" ht="12.75" hidden="false" customHeight="false" outlineLevel="0" collapsed="false">
      <c r="B173" s="24" t="s">
        <v>875</v>
      </c>
      <c r="H173" s="25" t="n">
        <v>0</v>
      </c>
      <c r="I173" s="19" t="n">
        <f aca="false">ROUND(H173/1000,0)</f>
        <v>0</v>
      </c>
    </row>
    <row r="174" customFormat="false" ht="12.75" hidden="false" customHeight="false" outlineLevel="0" collapsed="false">
      <c r="B174" s="24" t="s">
        <v>80</v>
      </c>
      <c r="H174" s="25" t="n">
        <v>-15900</v>
      </c>
      <c r="I174" s="19" t="n">
        <f aca="false">ROUND(H174/1000,0)</f>
        <v>-16</v>
      </c>
    </row>
    <row r="175" customFormat="false" ht="12.75" hidden="false" customHeight="false" outlineLevel="0" collapsed="false">
      <c r="B175" s="24" t="s">
        <v>762</v>
      </c>
      <c r="H175" s="25" t="n">
        <v>-29342.92</v>
      </c>
      <c r="I175" s="19" t="n">
        <f aca="false">ROUND(H175/1000,0)</f>
        <v>-29</v>
      </c>
    </row>
    <row r="176" customFormat="false" ht="12.75" hidden="false" customHeight="false" outlineLevel="0" collapsed="false">
      <c r="B176" s="24" t="s">
        <v>425</v>
      </c>
      <c r="H176" s="25" t="n">
        <v>-696577.56</v>
      </c>
      <c r="I176" s="19" t="n">
        <f aca="false">ROUND(H176/1000,0)</f>
        <v>-697</v>
      </c>
    </row>
    <row r="177" customFormat="false" ht="12.75" hidden="false" customHeight="false" outlineLevel="0" collapsed="false">
      <c r="B177" s="24" t="s">
        <v>551</v>
      </c>
      <c r="H177" s="25" t="n">
        <v>-10483.99</v>
      </c>
      <c r="I177" s="19" t="n">
        <f aca="false">ROUND(H177/1000,0)</f>
        <v>-10</v>
      </c>
    </row>
    <row r="178" customFormat="false" ht="12.75" hidden="false" customHeight="false" outlineLevel="0" collapsed="false">
      <c r="B178" s="24" t="s">
        <v>316</v>
      </c>
      <c r="H178" s="25" t="n">
        <v>-1428864</v>
      </c>
      <c r="I178" s="19" t="n">
        <f aca="false">ROUND(H178/1000,0)</f>
        <v>-1429</v>
      </c>
    </row>
    <row r="179" customFormat="false" ht="12.75" hidden="false" customHeight="false" outlineLevel="0" collapsed="false">
      <c r="B179" s="24" t="s">
        <v>876</v>
      </c>
      <c r="H179" s="25" t="n">
        <v>0</v>
      </c>
      <c r="I179" s="19" t="n">
        <f aca="false">ROUND(H179/1000,0)</f>
        <v>0</v>
      </c>
    </row>
    <row r="180" customFormat="false" ht="12.75" hidden="false" customHeight="false" outlineLevel="0" collapsed="false">
      <c r="B180" s="24" t="s">
        <v>552</v>
      </c>
      <c r="H180" s="25" t="n">
        <v>0</v>
      </c>
      <c r="I180" s="19" t="n">
        <f aca="false">ROUND(H180/1000,0)</f>
        <v>0</v>
      </c>
      <c r="J180" s="11"/>
      <c r="K180" s="11"/>
    </row>
    <row r="181" customFormat="false" ht="12.75" hidden="false" customHeight="false" outlineLevel="0" collapsed="false">
      <c r="B181" s="24" t="s">
        <v>81</v>
      </c>
      <c r="H181" s="25" t="n">
        <v>-10175</v>
      </c>
      <c r="I181" s="19" t="n">
        <f aca="false">ROUND(H181/1000,0)</f>
        <v>-10</v>
      </c>
    </row>
    <row r="182" customFormat="false" ht="12.75" hidden="false" customHeight="false" outlineLevel="0" collapsed="false">
      <c r="B182" s="24" t="s">
        <v>82</v>
      </c>
      <c r="H182" s="25" t="n">
        <v>0</v>
      </c>
      <c r="I182" s="19" t="n">
        <f aca="false">ROUND(H182/1000,0)</f>
        <v>0</v>
      </c>
    </row>
    <row r="183" customFormat="false" ht="12.75" hidden="false" customHeight="false" outlineLevel="0" collapsed="false">
      <c r="B183" s="24" t="s">
        <v>877</v>
      </c>
      <c r="H183" s="25" t="n">
        <v>-556800</v>
      </c>
      <c r="I183" s="19" t="n">
        <f aca="false">ROUND(H183/1000,0)</f>
        <v>-557</v>
      </c>
    </row>
    <row r="184" customFormat="false" ht="12.75" hidden="false" customHeight="false" outlineLevel="0" collapsed="false">
      <c r="B184" s="24" t="s">
        <v>83</v>
      </c>
      <c r="H184" s="25" t="n">
        <v>-170738.08</v>
      </c>
      <c r="I184" s="19" t="n">
        <f aca="false">ROUND(H184/1000,0)</f>
        <v>-171</v>
      </c>
    </row>
    <row r="185" customFormat="false" ht="12.75" hidden="false" customHeight="false" outlineLevel="0" collapsed="false">
      <c r="B185" s="24" t="s">
        <v>878</v>
      </c>
      <c r="H185" s="25" t="n">
        <v>0</v>
      </c>
      <c r="I185" s="19" t="n">
        <f aca="false">ROUND(H185/1000,0)</f>
        <v>0</v>
      </c>
    </row>
    <row r="186" customFormat="false" ht="12.75" hidden="false" customHeight="false" outlineLevel="0" collapsed="false">
      <c r="B186" s="24" t="s">
        <v>426</v>
      </c>
      <c r="H186" s="25" t="n">
        <v>0</v>
      </c>
      <c r="I186" s="19" t="n">
        <f aca="false">ROUND(H186/1000,0)</f>
        <v>0</v>
      </c>
    </row>
    <row r="187" customFormat="false" ht="12.75" hidden="false" customHeight="false" outlineLevel="0" collapsed="false">
      <c r="B187" s="24" t="s">
        <v>553</v>
      </c>
      <c r="H187" s="25" t="n">
        <v>-22913.48</v>
      </c>
      <c r="I187" s="19" t="n">
        <f aca="false">ROUND(H187/1000,0)</f>
        <v>-23</v>
      </c>
    </row>
    <row r="188" customFormat="false" ht="12.75" hidden="false" customHeight="false" outlineLevel="0" collapsed="false">
      <c r="B188" s="24" t="s">
        <v>84</v>
      </c>
      <c r="H188" s="25" t="n">
        <v>0</v>
      </c>
      <c r="I188" s="19" t="n">
        <f aca="false">ROUND(H188/1000,0)</f>
        <v>0</v>
      </c>
    </row>
    <row r="189" customFormat="false" ht="12.75" hidden="false" customHeight="false" outlineLevel="0" collapsed="false">
      <c r="B189" s="24" t="s">
        <v>86</v>
      </c>
      <c r="H189" s="25" t="n">
        <v>-4492.56</v>
      </c>
      <c r="I189" s="19" t="n">
        <f aca="false">ROUND(H189/1000,0)</f>
        <v>-4</v>
      </c>
    </row>
    <row r="190" customFormat="false" ht="12.75" hidden="false" customHeight="false" outlineLevel="0" collapsed="false">
      <c r="B190" s="24" t="s">
        <v>317</v>
      </c>
      <c r="H190" s="25" t="n">
        <v>-33362.54</v>
      </c>
      <c r="I190" s="19" t="n">
        <f aca="false">ROUND(H190/1000,0)</f>
        <v>-33</v>
      </c>
    </row>
    <row r="191" customFormat="false" ht="12.75" hidden="false" customHeight="false" outlineLevel="0" collapsed="false">
      <c r="B191" s="24" t="s">
        <v>87</v>
      </c>
      <c r="H191" s="25" t="n">
        <v>-83600.01</v>
      </c>
      <c r="I191" s="19" t="n">
        <f aca="false">ROUND(H191/1000,0)</f>
        <v>-84</v>
      </c>
    </row>
    <row r="192" customFormat="false" ht="12.75" hidden="false" customHeight="false" outlineLevel="0" collapsed="false">
      <c r="B192" s="24" t="s">
        <v>88</v>
      </c>
      <c r="H192" s="25" t="n">
        <v>-20842.78</v>
      </c>
      <c r="I192" s="19" t="n">
        <f aca="false">ROUND(H192/1000,0)</f>
        <v>-21</v>
      </c>
    </row>
    <row r="193" customFormat="false" ht="12.75" hidden="false" customHeight="false" outlineLevel="0" collapsed="false">
      <c r="B193" s="24" t="s">
        <v>676</v>
      </c>
      <c r="H193" s="25" t="n">
        <v>-14500.7</v>
      </c>
      <c r="I193" s="19" t="n">
        <f aca="false">ROUND(H193/1000,0)</f>
        <v>-15</v>
      </c>
    </row>
    <row r="194" customFormat="false" ht="12.75" hidden="false" customHeight="false" outlineLevel="0" collapsed="false">
      <c r="B194" s="24" t="s">
        <v>89</v>
      </c>
      <c r="H194" s="25" t="n">
        <v>-1550</v>
      </c>
      <c r="I194" s="19" t="n">
        <f aca="false">ROUND(H194/1000,0)</f>
        <v>-2</v>
      </c>
    </row>
    <row r="195" customFormat="false" ht="12.75" hidden="false" customHeight="false" outlineLevel="0" collapsed="false">
      <c r="B195" s="24" t="s">
        <v>361</v>
      </c>
      <c r="H195" s="25" t="n">
        <v>0</v>
      </c>
      <c r="I195" s="19" t="n">
        <f aca="false">ROUND(H195/1000,0)</f>
        <v>0</v>
      </c>
    </row>
    <row r="196" customFormat="false" ht="12.75" hidden="false" customHeight="false" outlineLevel="0" collapsed="false">
      <c r="B196" s="24" t="s">
        <v>428</v>
      </c>
      <c r="H196" s="25" t="n">
        <v>-148659.99</v>
      </c>
      <c r="I196" s="19" t="n">
        <f aca="false">ROUND(H196/1000,0)</f>
        <v>-149</v>
      </c>
    </row>
    <row r="197" customFormat="false" ht="12.75" hidden="false" customHeight="false" outlineLevel="0" collapsed="false">
      <c r="B197" s="24" t="s">
        <v>90</v>
      </c>
      <c r="H197" s="25" t="n">
        <v>-3975</v>
      </c>
      <c r="I197" s="19" t="n">
        <f aca="false">ROUND(H197/1000,0)</f>
        <v>-4</v>
      </c>
    </row>
    <row r="198" customFormat="false" ht="12.75" hidden="false" customHeight="false" outlineLevel="0" collapsed="false">
      <c r="B198" s="24" t="s">
        <v>879</v>
      </c>
      <c r="H198" s="25" t="n">
        <v>-76605.78</v>
      </c>
      <c r="I198" s="19" t="n">
        <f aca="false">ROUND(H198/1000,0)</f>
        <v>-77</v>
      </c>
    </row>
    <row r="199" customFormat="false" ht="12.75" hidden="false" customHeight="false" outlineLevel="0" collapsed="false">
      <c r="B199" s="24" t="s">
        <v>91</v>
      </c>
      <c r="H199" s="25" t="n">
        <v>-107732.04</v>
      </c>
      <c r="I199" s="19" t="n">
        <f aca="false">ROUND(H199/1000,0)</f>
        <v>-108</v>
      </c>
    </row>
    <row r="200" customFormat="false" ht="12.75" hidden="false" customHeight="false" outlineLevel="0" collapsed="false">
      <c r="B200" s="24" t="s">
        <v>554</v>
      </c>
      <c r="H200" s="25" t="n">
        <v>-23042.24</v>
      </c>
      <c r="I200" s="19" t="n">
        <f aca="false">ROUND(H200/1000,0)</f>
        <v>-23</v>
      </c>
    </row>
    <row r="201" customFormat="false" ht="12.75" hidden="false" customHeight="false" outlineLevel="0" collapsed="false">
      <c r="B201" s="24" t="s">
        <v>555</v>
      </c>
      <c r="H201" s="25" t="n">
        <v>-6360</v>
      </c>
      <c r="I201" s="19" t="n">
        <f aca="false">ROUND(H201/1000,0)</f>
        <v>-6</v>
      </c>
    </row>
    <row r="202" customFormat="false" ht="12.75" hidden="false" customHeight="false" outlineLevel="0" collapsed="false">
      <c r="B202" s="24" t="s">
        <v>880</v>
      </c>
      <c r="H202" s="25" t="n">
        <v>-135.22</v>
      </c>
      <c r="I202" s="19" t="n">
        <f aca="false">ROUND(H202/1000,0)</f>
        <v>-0</v>
      </c>
    </row>
    <row r="203" customFormat="false" ht="12.75" hidden="false" customHeight="false" outlineLevel="0" collapsed="false">
      <c r="B203" s="24" t="s">
        <v>556</v>
      </c>
      <c r="H203" s="25" t="n">
        <v>-513044.8</v>
      </c>
      <c r="I203" s="19" t="n">
        <f aca="false">ROUND(H203/1000,0)</f>
        <v>-513</v>
      </c>
    </row>
    <row r="204" customFormat="false" ht="12.75" hidden="false" customHeight="false" outlineLevel="0" collapsed="false">
      <c r="B204" s="24" t="s">
        <v>363</v>
      </c>
      <c r="H204" s="25" t="n">
        <v>-70000</v>
      </c>
      <c r="I204" s="19" t="n">
        <f aca="false">ROUND(H204/1000,0)</f>
        <v>-70</v>
      </c>
    </row>
    <row r="205" customFormat="false" ht="12.75" hidden="false" customHeight="false" outlineLevel="0" collapsed="false">
      <c r="B205" s="24" t="s">
        <v>92</v>
      </c>
      <c r="H205" s="25" t="n">
        <v>-5110.26</v>
      </c>
      <c r="I205" s="19" t="n">
        <f aca="false">ROUND(H205/1000,0)</f>
        <v>-5</v>
      </c>
    </row>
    <row r="206" customFormat="false" ht="12.75" hidden="false" customHeight="false" outlineLevel="0" collapsed="false">
      <c r="B206" s="24" t="s">
        <v>881</v>
      </c>
      <c r="H206" s="25" t="n">
        <v>0</v>
      </c>
      <c r="I206" s="19" t="n">
        <f aca="false">ROUND(H206/1000,0)</f>
        <v>0</v>
      </c>
      <c r="J206" s="11"/>
      <c r="K206" s="11"/>
    </row>
    <row r="207" customFormat="false" ht="12.75" hidden="false" customHeight="false" outlineLevel="0" collapsed="false">
      <c r="B207" s="24" t="s">
        <v>318</v>
      </c>
      <c r="H207" s="25" t="n">
        <v>-22567.8</v>
      </c>
      <c r="I207" s="19" t="n">
        <f aca="false">ROUND(H207/1000,0)</f>
        <v>-23</v>
      </c>
    </row>
    <row r="208" customFormat="false" ht="12.75" hidden="false" customHeight="false" outlineLevel="0" collapsed="false">
      <c r="B208" s="24" t="s">
        <v>319</v>
      </c>
      <c r="H208" s="25" t="n">
        <v>-134103.44</v>
      </c>
      <c r="I208" s="19" t="n">
        <f aca="false">ROUND(H208/1000,0)</f>
        <v>-134</v>
      </c>
    </row>
    <row r="209" customFormat="false" ht="12.75" hidden="false" customHeight="false" outlineLevel="0" collapsed="false">
      <c r="B209" s="24" t="s">
        <v>430</v>
      </c>
      <c r="H209" s="25" t="n">
        <v>-483408.42</v>
      </c>
      <c r="I209" s="19" t="n">
        <f aca="false">ROUND(H209/1000,0)</f>
        <v>-483</v>
      </c>
      <c r="J209" s="11"/>
      <c r="K209" s="11"/>
    </row>
    <row r="210" customFormat="false" ht="12.75" hidden="false" customHeight="false" outlineLevel="0" collapsed="false">
      <c r="B210" s="24" t="s">
        <v>431</v>
      </c>
      <c r="H210" s="25" t="n">
        <v>-3184977.05</v>
      </c>
      <c r="I210" s="19" t="n">
        <f aca="false">ROUND(H210/1000,0)</f>
        <v>-3185</v>
      </c>
      <c r="J210" s="11"/>
      <c r="K210" s="11"/>
    </row>
    <row r="211" customFormat="false" ht="12.75" hidden="false" customHeight="false" outlineLevel="0" collapsed="false">
      <c r="B211" s="24" t="s">
        <v>763</v>
      </c>
      <c r="H211" s="25" t="n">
        <v>0</v>
      </c>
      <c r="I211" s="19" t="n">
        <f aca="false">ROUND(H211/1000,0)</f>
        <v>0</v>
      </c>
      <c r="J211" s="11"/>
      <c r="K211" s="11"/>
    </row>
    <row r="212" customFormat="false" ht="12.75" hidden="false" customHeight="false" outlineLevel="0" collapsed="false">
      <c r="B212" s="15" t="s">
        <v>93</v>
      </c>
      <c r="H212" s="16" t="n">
        <v>-106363908.09</v>
      </c>
      <c r="I212" s="5" t="n">
        <f aca="false">ROUND(H212/1000,0)</f>
        <v>-106364</v>
      </c>
    </row>
    <row r="213" customFormat="false" ht="12.75" hidden="false" customHeight="false" outlineLevel="0" collapsed="false">
      <c r="B213" s="24" t="s">
        <v>882</v>
      </c>
      <c r="H213" s="25" t="n">
        <v>0</v>
      </c>
      <c r="I213" s="19" t="n">
        <f aca="false">ROUND(H213/1000,0)</f>
        <v>0</v>
      </c>
    </row>
    <row r="214" customFormat="false" ht="12.75" hidden="false" customHeight="false" outlineLevel="0" collapsed="false">
      <c r="B214" s="24" t="s">
        <v>94</v>
      </c>
      <c r="H214" s="25" t="n">
        <v>-2500</v>
      </c>
      <c r="I214" s="19" t="n">
        <f aca="false">ROUND(H214/1000,0)</f>
        <v>-3</v>
      </c>
    </row>
    <row r="215" customFormat="false" ht="12.75" hidden="false" customHeight="false" outlineLevel="0" collapsed="false">
      <c r="B215" s="24" t="s">
        <v>95</v>
      </c>
      <c r="H215" s="25" t="n">
        <v>-9800</v>
      </c>
      <c r="I215" s="19" t="n">
        <f aca="false">ROUND(H215/1000,0)</f>
        <v>-10</v>
      </c>
    </row>
    <row r="216" customFormat="false" ht="12.75" hidden="false" customHeight="false" outlineLevel="0" collapsed="false">
      <c r="B216" s="24" t="s">
        <v>558</v>
      </c>
      <c r="H216" s="25" t="n">
        <v>-31800</v>
      </c>
      <c r="I216" s="19" t="n">
        <f aca="false">ROUND(H216/1000,0)</f>
        <v>-32</v>
      </c>
    </row>
    <row r="217" customFormat="false" ht="12.75" hidden="false" customHeight="false" outlineLevel="0" collapsed="false">
      <c r="B217" s="24" t="s">
        <v>97</v>
      </c>
      <c r="H217" s="25" t="n">
        <v>-3025763.12</v>
      </c>
      <c r="I217" s="19" t="n">
        <f aca="false">ROUND(H217/1000,0)</f>
        <v>-3026</v>
      </c>
    </row>
    <row r="218" customFormat="false" ht="12.75" hidden="false" customHeight="false" outlineLevel="0" collapsed="false">
      <c r="B218" s="24" t="s">
        <v>883</v>
      </c>
      <c r="H218" s="25" t="n">
        <v>0</v>
      </c>
      <c r="I218" s="19" t="n">
        <f aca="false">ROUND(H218/1000,0)</f>
        <v>0</v>
      </c>
    </row>
    <row r="219" customFormat="false" ht="12.75" hidden="false" customHeight="false" outlineLevel="0" collapsed="false">
      <c r="B219" s="24" t="s">
        <v>559</v>
      </c>
      <c r="H219" s="25" t="n">
        <v>-77000</v>
      </c>
      <c r="I219" s="19" t="n">
        <f aca="false">ROUND(H219/1000,0)</f>
        <v>-77</v>
      </c>
    </row>
    <row r="220" customFormat="false" ht="12.75" hidden="false" customHeight="false" outlineLevel="0" collapsed="false">
      <c r="B220" s="24" t="s">
        <v>98</v>
      </c>
      <c r="H220" s="25" t="n">
        <v>-2500</v>
      </c>
      <c r="I220" s="19" t="n">
        <f aca="false">ROUND(H220/1000,0)</f>
        <v>-3</v>
      </c>
    </row>
    <row r="221" customFormat="false" ht="12.75" hidden="false" customHeight="false" outlineLevel="0" collapsed="false">
      <c r="B221" s="24" t="s">
        <v>884</v>
      </c>
      <c r="H221" s="25" t="n">
        <v>-28286.16</v>
      </c>
      <c r="I221" s="19" t="n">
        <f aca="false">ROUND(H221/1000,0)</f>
        <v>-28</v>
      </c>
    </row>
    <row r="222" customFormat="false" ht="12.75" hidden="false" customHeight="false" outlineLevel="0" collapsed="false">
      <c r="B222" s="24" t="s">
        <v>99</v>
      </c>
      <c r="H222" s="25" t="n">
        <v>-290000</v>
      </c>
      <c r="I222" s="19" t="n">
        <f aca="false">ROUND(H222/1000,0)</f>
        <v>-290</v>
      </c>
    </row>
    <row r="223" customFormat="false" ht="12.75" hidden="false" customHeight="false" outlineLevel="0" collapsed="false">
      <c r="B223" s="24" t="s">
        <v>679</v>
      </c>
      <c r="H223" s="25" t="n">
        <v>-37451.96</v>
      </c>
      <c r="I223" s="19" t="n">
        <f aca="false">ROUND(H223/1000,0)</f>
        <v>-37</v>
      </c>
      <c r="J223" s="11"/>
      <c r="K223" s="11"/>
    </row>
    <row r="224" customFormat="false" ht="12.75" hidden="false" customHeight="false" outlineLevel="0" collapsed="false">
      <c r="B224" s="24" t="s">
        <v>680</v>
      </c>
      <c r="H224" s="25" t="n">
        <v>0</v>
      </c>
      <c r="I224" s="19" t="n">
        <f aca="false">ROUND(H224/1000,0)</f>
        <v>0</v>
      </c>
    </row>
    <row r="225" customFormat="false" ht="12.75" hidden="false" customHeight="false" outlineLevel="0" collapsed="false">
      <c r="B225" s="24" t="s">
        <v>681</v>
      </c>
      <c r="H225" s="25" t="n">
        <v>-999044.04</v>
      </c>
      <c r="I225" s="19" t="n">
        <f aca="false">ROUND(H225/1000,0)</f>
        <v>-999</v>
      </c>
    </row>
    <row r="226" customFormat="false" ht="12.75" hidden="false" customHeight="false" outlineLevel="0" collapsed="false">
      <c r="B226" s="24" t="s">
        <v>100</v>
      </c>
      <c r="H226" s="25" t="n">
        <v>-1125207.44</v>
      </c>
      <c r="I226" s="19" t="n">
        <f aca="false">ROUND(H226/1000,0)</f>
        <v>-1125</v>
      </c>
    </row>
    <row r="227" customFormat="false" ht="12.75" hidden="false" customHeight="false" outlineLevel="0" collapsed="false">
      <c r="B227" s="24" t="s">
        <v>101</v>
      </c>
      <c r="H227" s="25" t="n">
        <v>-673319.32</v>
      </c>
      <c r="I227" s="19" t="n">
        <f aca="false">ROUND(H227/1000,0)</f>
        <v>-673</v>
      </c>
    </row>
    <row r="228" customFormat="false" ht="12.75" hidden="false" customHeight="false" outlineLevel="0" collapsed="false">
      <c r="B228" s="24" t="s">
        <v>102</v>
      </c>
      <c r="H228" s="25" t="n">
        <v>-57433.92</v>
      </c>
      <c r="I228" s="19" t="n">
        <f aca="false">ROUND(H228/1000,0)</f>
        <v>-57</v>
      </c>
    </row>
    <row r="229" customFormat="false" ht="12.75" hidden="false" customHeight="false" outlineLevel="0" collapsed="false">
      <c r="B229" s="24" t="s">
        <v>438</v>
      </c>
      <c r="H229" s="25" t="n">
        <v>0</v>
      </c>
      <c r="I229" s="19" t="n">
        <f aca="false">ROUND(H229/1000,0)</f>
        <v>0</v>
      </c>
    </row>
    <row r="230" customFormat="false" ht="12.75" hidden="false" customHeight="false" outlineLevel="0" collapsed="false">
      <c r="B230" s="24" t="s">
        <v>764</v>
      </c>
      <c r="H230" s="25" t="n">
        <v>0</v>
      </c>
      <c r="I230" s="19" t="n">
        <f aca="false">ROUND(H230/1000,0)</f>
        <v>0</v>
      </c>
    </row>
    <row r="231" customFormat="false" ht="12.75" hidden="false" customHeight="false" outlineLevel="0" collapsed="false">
      <c r="B231" s="24" t="s">
        <v>765</v>
      </c>
      <c r="H231" s="25" t="n">
        <v>0</v>
      </c>
      <c r="I231" s="19" t="n">
        <f aca="false">ROUND(H231/1000,0)</f>
        <v>0</v>
      </c>
    </row>
    <row r="232" customFormat="false" ht="12.75" hidden="false" customHeight="false" outlineLevel="0" collapsed="false">
      <c r="B232" s="24" t="s">
        <v>104</v>
      </c>
      <c r="H232" s="25" t="n">
        <v>-5499.28</v>
      </c>
      <c r="I232" s="19" t="n">
        <f aca="false">ROUND(H232/1000,0)</f>
        <v>-5</v>
      </c>
    </row>
    <row r="233" customFormat="false" ht="12.75" hidden="false" customHeight="false" outlineLevel="0" collapsed="false">
      <c r="B233" s="24" t="s">
        <v>766</v>
      </c>
      <c r="H233" s="25" t="n">
        <v>-123051</v>
      </c>
      <c r="I233" s="19" t="n">
        <f aca="false">ROUND(H233/1000,0)</f>
        <v>-123</v>
      </c>
    </row>
    <row r="234" customFormat="false" ht="12.75" hidden="false" customHeight="false" outlineLevel="0" collapsed="false">
      <c r="B234" s="24" t="s">
        <v>885</v>
      </c>
      <c r="H234" s="25" t="n">
        <v>0</v>
      </c>
      <c r="I234" s="19" t="n">
        <f aca="false">ROUND(H234/1000,0)</f>
        <v>0</v>
      </c>
    </row>
    <row r="235" customFormat="false" ht="12.75" hidden="false" customHeight="false" outlineLevel="0" collapsed="false">
      <c r="B235" s="24" t="s">
        <v>683</v>
      </c>
      <c r="H235" s="25" t="n">
        <v>-2339.42</v>
      </c>
      <c r="I235" s="19" t="n">
        <f aca="false">ROUND(H235/1000,0)</f>
        <v>-2</v>
      </c>
    </row>
    <row r="236" customFormat="false" ht="12.75" hidden="false" customHeight="false" outlineLevel="0" collapsed="false">
      <c r="B236" s="24" t="s">
        <v>105</v>
      </c>
      <c r="H236" s="25" t="n">
        <v>-2195.64</v>
      </c>
      <c r="I236" s="19" t="n">
        <f aca="false">ROUND(H236/1000,0)</f>
        <v>-2</v>
      </c>
    </row>
    <row r="237" customFormat="false" ht="12.75" hidden="false" customHeight="false" outlineLevel="0" collapsed="false">
      <c r="B237" s="24" t="s">
        <v>563</v>
      </c>
      <c r="H237" s="25" t="n">
        <v>-15245.98</v>
      </c>
      <c r="I237" s="19" t="n">
        <f aca="false">ROUND(H237/1000,0)</f>
        <v>-15</v>
      </c>
    </row>
    <row r="238" customFormat="false" ht="12.75" hidden="false" customHeight="false" outlineLevel="0" collapsed="false">
      <c r="B238" s="24" t="s">
        <v>107</v>
      </c>
      <c r="H238" s="25" t="n">
        <v>-2729.5</v>
      </c>
      <c r="I238" s="19" t="n">
        <f aca="false">ROUND(H238/1000,0)</f>
        <v>-3</v>
      </c>
    </row>
    <row r="239" customFormat="false" ht="12.75" hidden="false" customHeight="false" outlineLevel="0" collapsed="false">
      <c r="B239" s="24" t="s">
        <v>320</v>
      </c>
      <c r="H239" s="25" t="n">
        <v>-3602038.17</v>
      </c>
      <c r="I239" s="19" t="n">
        <f aca="false">ROUND(H239/1000,0)</f>
        <v>-3602</v>
      </c>
    </row>
    <row r="240" customFormat="false" ht="12.75" hidden="false" customHeight="false" outlineLevel="0" collapsed="false">
      <c r="B240" s="24" t="s">
        <v>441</v>
      </c>
      <c r="H240" s="25" t="n">
        <v>-1350</v>
      </c>
      <c r="I240" s="19" t="n">
        <f aca="false">ROUND(H240/1000,0)</f>
        <v>-1</v>
      </c>
    </row>
    <row r="241" customFormat="false" ht="12.75" hidden="false" customHeight="false" outlineLevel="0" collapsed="false">
      <c r="B241" s="24" t="s">
        <v>108</v>
      </c>
      <c r="H241" s="25" t="n">
        <v>-3510.17</v>
      </c>
      <c r="I241" s="19" t="n">
        <f aca="false">ROUND(H241/1000,0)</f>
        <v>-4</v>
      </c>
    </row>
    <row r="242" customFormat="false" ht="12.75" hidden="false" customHeight="false" outlineLevel="0" collapsed="false">
      <c r="B242" s="24" t="s">
        <v>684</v>
      </c>
      <c r="H242" s="25" t="n">
        <v>0</v>
      </c>
      <c r="I242" s="19" t="n">
        <f aca="false">ROUND(H242/1000,0)</f>
        <v>0</v>
      </c>
    </row>
    <row r="243" customFormat="false" ht="12.75" hidden="false" customHeight="false" outlineLevel="0" collapsed="false">
      <c r="B243" s="24" t="s">
        <v>109</v>
      </c>
      <c r="H243" s="25" t="n">
        <v>-7540</v>
      </c>
      <c r="I243" s="19" t="n">
        <f aca="false">ROUND(H243/1000,0)</f>
        <v>-8</v>
      </c>
    </row>
    <row r="244" customFormat="false" ht="12.75" hidden="false" customHeight="false" outlineLevel="0" collapsed="false">
      <c r="B244" s="24" t="s">
        <v>685</v>
      </c>
      <c r="H244" s="25" t="n">
        <v>0</v>
      </c>
      <c r="I244" s="19" t="n">
        <f aca="false">ROUND(H244/1000,0)</f>
        <v>0</v>
      </c>
    </row>
    <row r="245" customFormat="false" ht="12.75" hidden="false" customHeight="false" outlineLevel="0" collapsed="false">
      <c r="B245" s="24" t="s">
        <v>110</v>
      </c>
      <c r="H245" s="25" t="n">
        <v>-1995.2</v>
      </c>
      <c r="I245" s="19" t="n">
        <f aca="false">ROUND(H245/1000,0)</f>
        <v>-2</v>
      </c>
    </row>
    <row r="246" customFormat="false" ht="12.75" hidden="false" customHeight="false" outlineLevel="0" collapsed="false">
      <c r="B246" s="24" t="s">
        <v>111</v>
      </c>
      <c r="H246" s="25" t="n">
        <v>0</v>
      </c>
      <c r="I246" s="19" t="n">
        <f aca="false">ROUND(H246/1000,0)</f>
        <v>0</v>
      </c>
    </row>
    <row r="247" customFormat="false" ht="12.75" hidden="false" customHeight="false" outlineLevel="0" collapsed="false">
      <c r="B247" s="24" t="s">
        <v>112</v>
      </c>
      <c r="H247" s="25" t="n">
        <v>-2520</v>
      </c>
      <c r="I247" s="19" t="n">
        <f aca="false">ROUND(H247/1000,0)</f>
        <v>-3</v>
      </c>
    </row>
    <row r="248" customFormat="false" ht="12.75" hidden="false" customHeight="false" outlineLevel="0" collapsed="false">
      <c r="B248" s="24" t="s">
        <v>113</v>
      </c>
      <c r="H248" s="25" t="n">
        <v>-12600</v>
      </c>
      <c r="I248" s="19" t="n">
        <f aca="false">ROUND(H248/1000,0)</f>
        <v>-13</v>
      </c>
    </row>
    <row r="249" customFormat="false" ht="12.75" hidden="false" customHeight="false" outlineLevel="0" collapsed="false">
      <c r="B249" s="24" t="s">
        <v>114</v>
      </c>
      <c r="H249" s="25" t="n">
        <v>-4410</v>
      </c>
      <c r="I249" s="19" t="n">
        <f aca="false">ROUND(H249/1000,0)</f>
        <v>-4</v>
      </c>
    </row>
    <row r="250" customFormat="false" ht="12.75" hidden="false" customHeight="false" outlineLevel="0" collapsed="false">
      <c r="B250" s="24" t="s">
        <v>565</v>
      </c>
      <c r="H250" s="25" t="n">
        <v>-64971.31</v>
      </c>
      <c r="I250" s="19" t="n">
        <f aca="false">ROUND(H250/1000,0)</f>
        <v>-65</v>
      </c>
    </row>
    <row r="251" customFormat="false" ht="12.75" hidden="false" customHeight="false" outlineLevel="0" collapsed="false">
      <c r="B251" s="24" t="s">
        <v>115</v>
      </c>
      <c r="H251" s="25" t="n">
        <v>-360073.94</v>
      </c>
      <c r="I251" s="19" t="n">
        <f aca="false">ROUND(H251/1000,0)</f>
        <v>-360</v>
      </c>
    </row>
    <row r="252" customFormat="false" ht="12.75" hidden="false" customHeight="false" outlineLevel="0" collapsed="false">
      <c r="B252" s="24" t="s">
        <v>686</v>
      </c>
      <c r="H252" s="25" t="n">
        <v>-5452.64</v>
      </c>
      <c r="I252" s="19" t="n">
        <f aca="false">ROUND(H252/1000,0)</f>
        <v>-5</v>
      </c>
    </row>
    <row r="253" customFormat="false" ht="12.75" hidden="false" customHeight="false" outlineLevel="0" collapsed="false">
      <c r="B253" s="24" t="s">
        <v>116</v>
      </c>
      <c r="H253" s="25" t="n">
        <v>-2500</v>
      </c>
      <c r="I253" s="19" t="n">
        <f aca="false">ROUND(H253/1000,0)</f>
        <v>-3</v>
      </c>
    </row>
    <row r="254" customFormat="false" ht="12.75" hidden="false" customHeight="false" outlineLevel="0" collapsed="false">
      <c r="B254" s="24" t="s">
        <v>117</v>
      </c>
      <c r="H254" s="25" t="n">
        <v>-4230</v>
      </c>
      <c r="I254" s="19" t="n">
        <f aca="false">ROUND(H254/1000,0)</f>
        <v>-4</v>
      </c>
    </row>
    <row r="255" customFormat="false" ht="12.75" hidden="false" customHeight="false" outlineLevel="0" collapsed="false">
      <c r="B255" s="24" t="s">
        <v>119</v>
      </c>
      <c r="H255" s="25" t="n">
        <v>-5220</v>
      </c>
      <c r="I255" s="19" t="n">
        <f aca="false">ROUND(H255/1000,0)</f>
        <v>-5</v>
      </c>
    </row>
    <row r="256" customFormat="false" ht="12.75" hidden="false" customHeight="false" outlineLevel="0" collapsed="false">
      <c r="B256" s="24" t="s">
        <v>120</v>
      </c>
      <c r="H256" s="25" t="n">
        <v>-3710</v>
      </c>
      <c r="I256" s="19" t="n">
        <f aca="false">ROUND(H256/1000,0)</f>
        <v>-4</v>
      </c>
    </row>
    <row r="257" customFormat="false" ht="12.75" hidden="false" customHeight="false" outlineLevel="0" collapsed="false">
      <c r="B257" s="24" t="s">
        <v>365</v>
      </c>
      <c r="H257" s="25" t="n">
        <v>-356247.6</v>
      </c>
      <c r="I257" s="19" t="n">
        <f aca="false">ROUND(H257/1000,0)</f>
        <v>-356</v>
      </c>
    </row>
    <row r="258" customFormat="false" ht="12.75" hidden="false" customHeight="false" outlineLevel="0" collapsed="false">
      <c r="B258" s="24" t="s">
        <v>886</v>
      </c>
      <c r="H258" s="25" t="n">
        <v>0</v>
      </c>
      <c r="I258" s="19" t="n">
        <f aca="false">ROUND(H258/1000,0)</f>
        <v>0</v>
      </c>
      <c r="J258" s="11"/>
      <c r="K258" s="11"/>
    </row>
    <row r="259" customFormat="false" ht="12.75" hidden="false" customHeight="false" outlineLevel="0" collapsed="false">
      <c r="B259" s="24" t="s">
        <v>121</v>
      </c>
      <c r="H259" s="25" t="n">
        <v>-2500</v>
      </c>
      <c r="I259" s="19" t="n">
        <f aca="false">ROUND(H259/1000,0)</f>
        <v>-3</v>
      </c>
    </row>
    <row r="260" customFormat="false" ht="12.75" hidden="false" customHeight="false" outlineLevel="0" collapsed="false">
      <c r="B260" s="24" t="s">
        <v>887</v>
      </c>
      <c r="H260" s="25" t="n">
        <v>0</v>
      </c>
      <c r="I260" s="19" t="n">
        <f aca="false">ROUND(H260/1000,0)</f>
        <v>0</v>
      </c>
    </row>
    <row r="261" customFormat="false" ht="12.75" hidden="false" customHeight="false" outlineLevel="0" collapsed="false">
      <c r="B261" s="24" t="s">
        <v>122</v>
      </c>
      <c r="H261" s="25" t="n">
        <v>-1080</v>
      </c>
      <c r="I261" s="19" t="n">
        <f aca="false">ROUND(H261/1000,0)</f>
        <v>-1</v>
      </c>
    </row>
    <row r="262" customFormat="false" ht="12.75" hidden="false" customHeight="false" outlineLevel="0" collapsed="false">
      <c r="B262" s="24" t="s">
        <v>123</v>
      </c>
      <c r="H262" s="25" t="n">
        <v>-5130</v>
      </c>
      <c r="I262" s="19" t="n">
        <f aca="false">ROUND(H262/1000,0)</f>
        <v>-5</v>
      </c>
    </row>
    <row r="263" customFormat="false" ht="12.75" hidden="false" customHeight="false" outlineLevel="0" collapsed="false">
      <c r="B263" s="24" t="s">
        <v>124</v>
      </c>
      <c r="H263" s="25" t="n">
        <v>-17145</v>
      </c>
      <c r="I263" s="19" t="n">
        <f aca="false">ROUND(H263/1000,0)</f>
        <v>-17</v>
      </c>
    </row>
    <row r="264" customFormat="false" ht="12.75" hidden="false" customHeight="false" outlineLevel="0" collapsed="false">
      <c r="B264" s="24" t="s">
        <v>125</v>
      </c>
      <c r="H264" s="25" t="n">
        <v>-2450</v>
      </c>
      <c r="I264" s="19" t="n">
        <f aca="false">ROUND(H264/1000,0)</f>
        <v>-2</v>
      </c>
    </row>
    <row r="265" customFormat="false" ht="12.75" hidden="false" customHeight="false" outlineLevel="0" collapsed="false">
      <c r="B265" s="24" t="s">
        <v>126</v>
      </c>
      <c r="H265" s="25" t="n">
        <v>-1260</v>
      </c>
      <c r="I265" s="19" t="n">
        <f aca="false">ROUND(H265/1000,0)</f>
        <v>-1</v>
      </c>
    </row>
    <row r="266" customFormat="false" ht="12.75" hidden="false" customHeight="false" outlineLevel="0" collapsed="false">
      <c r="B266" s="24" t="s">
        <v>127</v>
      </c>
      <c r="H266" s="25" t="n">
        <v>-16703.48</v>
      </c>
      <c r="I266" s="19" t="n">
        <f aca="false">ROUND(H266/1000,0)</f>
        <v>-17</v>
      </c>
    </row>
    <row r="267" customFormat="false" ht="12.75" hidden="false" customHeight="false" outlineLevel="0" collapsed="false">
      <c r="B267" s="24" t="s">
        <v>128</v>
      </c>
      <c r="H267" s="25" t="n">
        <v>-1800</v>
      </c>
      <c r="I267" s="19" t="n">
        <f aca="false">ROUND(H267/1000,0)</f>
        <v>-2</v>
      </c>
    </row>
    <row r="268" customFormat="false" ht="12.75" hidden="false" customHeight="false" outlineLevel="0" collapsed="false">
      <c r="B268" s="24" t="s">
        <v>129</v>
      </c>
      <c r="H268" s="25" t="n">
        <v>-2500</v>
      </c>
      <c r="I268" s="19" t="n">
        <f aca="false">ROUND(H268/1000,0)</f>
        <v>-3</v>
      </c>
    </row>
    <row r="269" customFormat="false" ht="12.75" hidden="false" customHeight="false" outlineLevel="0" collapsed="false">
      <c r="B269" s="24" t="s">
        <v>130</v>
      </c>
      <c r="H269" s="25" t="n">
        <v>-2500</v>
      </c>
      <c r="I269" s="19" t="n">
        <f aca="false">ROUND(H269/1000,0)</f>
        <v>-3</v>
      </c>
    </row>
    <row r="270" customFormat="false" ht="12.75" hidden="false" customHeight="false" outlineLevel="0" collapsed="false">
      <c r="B270" s="24" t="s">
        <v>690</v>
      </c>
      <c r="H270" s="25" t="n">
        <v>-26500</v>
      </c>
      <c r="I270" s="19" t="n">
        <f aca="false">ROUND(H270/1000,0)</f>
        <v>-27</v>
      </c>
    </row>
    <row r="271" customFormat="false" ht="12.75" hidden="false" customHeight="false" outlineLevel="0" collapsed="false">
      <c r="B271" s="24" t="s">
        <v>366</v>
      </c>
      <c r="H271" s="25" t="n">
        <v>-442656</v>
      </c>
      <c r="I271" s="19" t="n">
        <f aca="false">ROUND(H271/1000,0)</f>
        <v>-443</v>
      </c>
    </row>
    <row r="272" customFormat="false" ht="12.75" hidden="false" customHeight="false" outlineLevel="0" collapsed="false">
      <c r="B272" s="24" t="s">
        <v>888</v>
      </c>
      <c r="H272" s="25" t="n">
        <v>0</v>
      </c>
      <c r="I272" s="19" t="n">
        <f aca="false">ROUND(H272/1000,0)</f>
        <v>0</v>
      </c>
      <c r="J272" s="11"/>
      <c r="K272" s="11"/>
    </row>
    <row r="273" customFormat="false" ht="12.75" hidden="false" customHeight="false" outlineLevel="0" collapsed="false">
      <c r="B273" s="24" t="s">
        <v>767</v>
      </c>
      <c r="H273" s="25" t="n">
        <v>0</v>
      </c>
      <c r="I273" s="19" t="n">
        <f aca="false">ROUND(H273/1000,0)</f>
        <v>0</v>
      </c>
      <c r="J273" s="11"/>
      <c r="K273" s="11"/>
    </row>
    <row r="274" customFormat="false" ht="12.75" hidden="false" customHeight="false" outlineLevel="0" collapsed="false">
      <c r="B274" s="24" t="s">
        <v>889</v>
      </c>
      <c r="H274" s="25" t="n">
        <v>-59438.4</v>
      </c>
      <c r="I274" s="19" t="n">
        <f aca="false">ROUND(H274/1000,0)</f>
        <v>-59</v>
      </c>
    </row>
    <row r="275" customFormat="false" ht="12.75" hidden="false" customHeight="false" outlineLevel="0" collapsed="false">
      <c r="B275" s="24" t="s">
        <v>768</v>
      </c>
      <c r="H275" s="25" t="n">
        <v>-204740</v>
      </c>
      <c r="I275" s="19" t="n">
        <f aca="false">ROUND(H275/1000,0)</f>
        <v>-205</v>
      </c>
    </row>
    <row r="276" customFormat="false" ht="12.75" hidden="false" customHeight="false" outlineLevel="0" collapsed="false">
      <c r="B276" s="24" t="s">
        <v>567</v>
      </c>
      <c r="H276" s="25" t="n">
        <v>-235271.42</v>
      </c>
      <c r="I276" s="19" t="n">
        <f aca="false">ROUND(H276/1000,0)</f>
        <v>-235</v>
      </c>
    </row>
    <row r="277" customFormat="false" ht="12.75" hidden="false" customHeight="false" outlineLevel="0" collapsed="false">
      <c r="B277" s="24" t="s">
        <v>691</v>
      </c>
      <c r="H277" s="25" t="n">
        <v>-64872</v>
      </c>
      <c r="I277" s="19" t="n">
        <f aca="false">ROUND(H277/1000,0)</f>
        <v>-65</v>
      </c>
    </row>
    <row r="278" customFormat="false" ht="12.75" hidden="false" customHeight="false" outlineLevel="0" collapsed="false">
      <c r="B278" s="24" t="s">
        <v>131</v>
      </c>
      <c r="H278" s="25" t="n">
        <v>-9775.32</v>
      </c>
      <c r="I278" s="19" t="n">
        <f aca="false">ROUND(H278/1000,0)</f>
        <v>-10</v>
      </c>
    </row>
    <row r="279" customFormat="false" ht="12.75" hidden="false" customHeight="false" outlineLevel="0" collapsed="false">
      <c r="B279" s="24" t="s">
        <v>367</v>
      </c>
      <c r="H279" s="25" t="n">
        <v>0</v>
      </c>
      <c r="I279" s="19" t="n">
        <f aca="false">ROUND(H279/1000,0)</f>
        <v>0</v>
      </c>
    </row>
    <row r="280" customFormat="false" ht="12.75" hidden="false" customHeight="false" outlineLevel="0" collapsed="false">
      <c r="B280" s="24" t="s">
        <v>132</v>
      </c>
      <c r="H280" s="25" t="n">
        <v>0</v>
      </c>
      <c r="I280" s="19" t="n">
        <f aca="false">ROUND(H280/1000,0)</f>
        <v>0</v>
      </c>
    </row>
    <row r="281" customFormat="false" ht="12.75" hidden="false" customHeight="false" outlineLevel="0" collapsed="false">
      <c r="B281" s="24" t="s">
        <v>133</v>
      </c>
      <c r="H281" s="25" t="n">
        <v>-12650.04</v>
      </c>
      <c r="I281" s="19" t="n">
        <f aca="false">ROUND(H281/1000,0)</f>
        <v>-13</v>
      </c>
    </row>
    <row r="282" customFormat="false" ht="12.75" hidden="false" customHeight="false" outlineLevel="0" collapsed="false">
      <c r="B282" s="24" t="s">
        <v>890</v>
      </c>
      <c r="H282" s="25" t="n">
        <v>0</v>
      </c>
      <c r="I282" s="19" t="n">
        <f aca="false">ROUND(H282/1000,0)</f>
        <v>0</v>
      </c>
    </row>
    <row r="283" customFormat="false" ht="12.75" hidden="false" customHeight="false" outlineLevel="0" collapsed="false">
      <c r="B283" s="24" t="s">
        <v>442</v>
      </c>
      <c r="H283" s="25" t="n">
        <v>-1194219.51</v>
      </c>
      <c r="I283" s="19" t="n">
        <f aca="false">ROUND(H283/1000,0)</f>
        <v>-1194</v>
      </c>
    </row>
    <row r="284" customFormat="false" ht="12.75" hidden="false" customHeight="false" outlineLevel="0" collapsed="false">
      <c r="B284" s="24" t="s">
        <v>443</v>
      </c>
      <c r="H284" s="25" t="n">
        <v>-131736.58</v>
      </c>
      <c r="I284" s="19" t="n">
        <f aca="false">ROUND(H284/1000,0)</f>
        <v>-132</v>
      </c>
    </row>
    <row r="285" customFormat="false" ht="12.75" hidden="false" customHeight="false" outlineLevel="0" collapsed="false">
      <c r="B285" s="24" t="s">
        <v>444</v>
      </c>
      <c r="H285" s="25" t="n">
        <v>-1866270.98</v>
      </c>
      <c r="I285" s="19" t="n">
        <f aca="false">ROUND(H285/1000,0)</f>
        <v>-1866</v>
      </c>
    </row>
    <row r="286" customFormat="false" ht="12.75" hidden="false" customHeight="false" outlineLevel="0" collapsed="false">
      <c r="B286" s="24" t="s">
        <v>891</v>
      </c>
      <c r="H286" s="25" t="n">
        <v>-302000</v>
      </c>
      <c r="I286" s="19" t="n">
        <f aca="false">ROUND(H286/1000,0)</f>
        <v>-302</v>
      </c>
    </row>
    <row r="287" customFormat="false" ht="12.75" hidden="false" customHeight="false" outlineLevel="0" collapsed="false">
      <c r="B287" s="24" t="s">
        <v>137</v>
      </c>
      <c r="H287" s="25" t="n">
        <v>-19656.64</v>
      </c>
      <c r="I287" s="19" t="n">
        <f aca="false">ROUND(H287/1000,0)</f>
        <v>-20</v>
      </c>
    </row>
    <row r="288" customFormat="false" ht="12.75" hidden="false" customHeight="false" outlineLevel="0" collapsed="false">
      <c r="B288" s="24" t="s">
        <v>138</v>
      </c>
      <c r="H288" s="25" t="n">
        <v>-13515</v>
      </c>
      <c r="I288" s="19" t="n">
        <f aca="false">ROUND(H288/1000,0)</f>
        <v>-14</v>
      </c>
    </row>
    <row r="289" customFormat="false" ht="12.75" hidden="false" customHeight="false" outlineLevel="0" collapsed="false">
      <c r="B289" s="24" t="s">
        <v>769</v>
      </c>
      <c r="H289" s="25" t="n">
        <v>0</v>
      </c>
      <c r="I289" s="19" t="n">
        <f aca="false">ROUND(H289/1000,0)</f>
        <v>0</v>
      </c>
    </row>
    <row r="290" customFormat="false" ht="12.75" hidden="false" customHeight="false" outlineLevel="0" collapsed="false">
      <c r="B290" s="24" t="s">
        <v>570</v>
      </c>
      <c r="H290" s="25" t="n">
        <v>0</v>
      </c>
      <c r="I290" s="19" t="n">
        <f aca="false">ROUND(H290/1000,0)</f>
        <v>0</v>
      </c>
    </row>
    <row r="291" customFormat="false" ht="12.75" hidden="false" customHeight="false" outlineLevel="0" collapsed="false">
      <c r="B291" s="24" t="s">
        <v>139</v>
      </c>
      <c r="H291" s="25" t="n">
        <v>-6671.64</v>
      </c>
      <c r="I291" s="19" t="n">
        <f aca="false">ROUND(H291/1000,0)</f>
        <v>-7</v>
      </c>
    </row>
    <row r="292" customFormat="false" ht="12.75" hidden="false" customHeight="false" outlineLevel="0" collapsed="false">
      <c r="B292" s="24" t="s">
        <v>141</v>
      </c>
      <c r="H292" s="25" t="n">
        <v>-8489.19</v>
      </c>
      <c r="I292" s="19" t="n">
        <f aca="false">ROUND(H292/1000,0)</f>
        <v>-8</v>
      </c>
    </row>
    <row r="293" customFormat="false" ht="12.75" hidden="false" customHeight="false" outlineLevel="0" collapsed="false">
      <c r="B293" s="24" t="s">
        <v>571</v>
      </c>
      <c r="H293" s="25" t="n">
        <v>-81719.64</v>
      </c>
      <c r="I293" s="19" t="n">
        <f aca="false">ROUND(H293/1000,0)</f>
        <v>-82</v>
      </c>
    </row>
    <row r="294" customFormat="false" ht="12.75" hidden="false" customHeight="false" outlineLevel="0" collapsed="false">
      <c r="B294" s="24" t="s">
        <v>142</v>
      </c>
      <c r="H294" s="25" t="n">
        <v>0</v>
      </c>
      <c r="I294" s="19" t="n">
        <f aca="false">ROUND(H294/1000,0)</f>
        <v>0</v>
      </c>
    </row>
    <row r="295" customFormat="false" ht="12.75" hidden="false" customHeight="false" outlineLevel="0" collapsed="false">
      <c r="B295" s="24" t="s">
        <v>445</v>
      </c>
      <c r="H295" s="25" t="n">
        <v>-69905.95</v>
      </c>
      <c r="I295" s="19" t="n">
        <f aca="false">ROUND(H295/1000,0)</f>
        <v>-70</v>
      </c>
    </row>
    <row r="296" customFormat="false" ht="12.75" hidden="false" customHeight="false" outlineLevel="0" collapsed="false">
      <c r="B296" s="24" t="s">
        <v>892</v>
      </c>
      <c r="H296" s="25" t="n">
        <v>0</v>
      </c>
      <c r="I296" s="19" t="n">
        <f aca="false">ROUND(H296/1000,0)</f>
        <v>0</v>
      </c>
      <c r="J296" s="11"/>
      <c r="K296" s="11"/>
    </row>
    <row r="297" customFormat="false" ht="12.75" hidden="false" customHeight="false" outlineLevel="0" collapsed="false">
      <c r="B297" s="24" t="s">
        <v>572</v>
      </c>
      <c r="H297" s="25" t="n">
        <v>-8110.06</v>
      </c>
      <c r="I297" s="19" t="n">
        <f aca="false">ROUND(H297/1000,0)</f>
        <v>-8</v>
      </c>
    </row>
    <row r="298" customFormat="false" ht="12.75" hidden="false" customHeight="false" outlineLevel="0" collapsed="false">
      <c r="B298" s="24" t="s">
        <v>692</v>
      </c>
      <c r="H298" s="25" t="n">
        <v>-407160</v>
      </c>
      <c r="I298" s="19" t="n">
        <f aca="false">ROUND(H298/1000,0)</f>
        <v>-407</v>
      </c>
    </row>
    <row r="299" customFormat="false" ht="12.75" hidden="false" customHeight="false" outlineLevel="0" collapsed="false">
      <c r="B299" s="24" t="s">
        <v>143</v>
      </c>
      <c r="H299" s="25" t="n">
        <v>-9691.58</v>
      </c>
      <c r="I299" s="19" t="n">
        <f aca="false">ROUND(H299/1000,0)</f>
        <v>-10</v>
      </c>
    </row>
    <row r="300" customFormat="false" ht="12.75" hidden="false" customHeight="false" outlineLevel="0" collapsed="false">
      <c r="B300" s="24" t="s">
        <v>693</v>
      </c>
      <c r="H300" s="25" t="n">
        <v>0</v>
      </c>
      <c r="I300" s="19" t="n">
        <f aca="false">ROUND(H300/1000,0)</f>
        <v>0</v>
      </c>
    </row>
    <row r="301" customFormat="false" ht="12.75" hidden="false" customHeight="false" outlineLevel="0" collapsed="false">
      <c r="B301" s="24" t="s">
        <v>321</v>
      </c>
      <c r="H301" s="25" t="n">
        <v>-232724.48</v>
      </c>
      <c r="I301" s="19" t="n">
        <f aca="false">ROUND(H301/1000,0)</f>
        <v>-233</v>
      </c>
    </row>
    <row r="302" customFormat="false" ht="12.75" hidden="false" customHeight="false" outlineLevel="0" collapsed="false">
      <c r="B302" s="24" t="s">
        <v>144</v>
      </c>
      <c r="H302" s="25" t="n">
        <v>0</v>
      </c>
      <c r="I302" s="19" t="n">
        <f aca="false">ROUND(H302/1000,0)</f>
        <v>0</v>
      </c>
    </row>
    <row r="303" customFormat="false" ht="12.75" hidden="false" customHeight="false" outlineLevel="0" collapsed="false">
      <c r="B303" s="24" t="s">
        <v>145</v>
      </c>
      <c r="H303" s="25" t="n">
        <v>0</v>
      </c>
      <c r="I303" s="19" t="n">
        <f aca="false">ROUND(H303/1000,0)</f>
        <v>0</v>
      </c>
      <c r="J303" s="11"/>
      <c r="K303" s="11"/>
    </row>
    <row r="304" customFormat="false" ht="12.75" hidden="false" customHeight="false" outlineLevel="0" collapsed="false">
      <c r="B304" s="24" t="s">
        <v>893</v>
      </c>
      <c r="H304" s="25" t="n">
        <v>0</v>
      </c>
      <c r="I304" s="19" t="n">
        <f aca="false">ROUND(H304/1000,0)</f>
        <v>0</v>
      </c>
      <c r="J304" s="11"/>
      <c r="K304" s="11"/>
    </row>
    <row r="305" customFormat="false" ht="12.75" hidden="false" customHeight="false" outlineLevel="0" collapsed="false">
      <c r="B305" s="24" t="s">
        <v>146</v>
      </c>
      <c r="H305" s="25" t="n">
        <v>-756864.46</v>
      </c>
      <c r="I305" s="19" t="n">
        <f aca="false">ROUND(H305/1000,0)</f>
        <v>-757</v>
      </c>
    </row>
    <row r="306" customFormat="false" ht="12.75" hidden="false" customHeight="false" outlineLevel="0" collapsed="false">
      <c r="B306" s="24" t="s">
        <v>694</v>
      </c>
      <c r="H306" s="25" t="n">
        <v>-155376.2</v>
      </c>
      <c r="I306" s="19" t="n">
        <f aca="false">ROUND(H306/1000,0)</f>
        <v>-155</v>
      </c>
      <c r="J306" s="11"/>
      <c r="K306" s="12"/>
    </row>
    <row r="307" customFormat="false" ht="12.75" hidden="false" customHeight="false" outlineLevel="0" collapsed="false">
      <c r="B307" s="24" t="s">
        <v>147</v>
      </c>
      <c r="H307" s="25" t="n">
        <v>0</v>
      </c>
      <c r="I307" s="19" t="n">
        <f aca="false">ROUND(H307/1000,0)</f>
        <v>0</v>
      </c>
    </row>
    <row r="308" customFormat="false" ht="12.75" hidden="false" customHeight="false" outlineLevel="0" collapsed="false">
      <c r="B308" s="24" t="s">
        <v>148</v>
      </c>
      <c r="H308" s="25" t="n">
        <v>-21624</v>
      </c>
      <c r="I308" s="19" t="n">
        <f aca="false">ROUND(H308/1000,0)</f>
        <v>-22</v>
      </c>
    </row>
    <row r="309" customFormat="false" ht="12.75" hidden="false" customHeight="false" outlineLevel="0" collapsed="false">
      <c r="B309" s="24" t="s">
        <v>894</v>
      </c>
      <c r="H309" s="25" t="n">
        <v>-63600</v>
      </c>
      <c r="I309" s="19" t="n">
        <f aca="false">ROUND(H309/1000,0)</f>
        <v>-64</v>
      </c>
    </row>
    <row r="310" customFormat="false" ht="12.75" hidden="false" customHeight="false" outlineLevel="0" collapsed="false">
      <c r="B310" s="24" t="s">
        <v>695</v>
      </c>
      <c r="H310" s="25" t="n">
        <v>0</v>
      </c>
      <c r="I310" s="19" t="n">
        <f aca="false">ROUND(H310/1000,0)</f>
        <v>0</v>
      </c>
    </row>
    <row r="311" customFormat="false" ht="12.75" hidden="false" customHeight="false" outlineLevel="0" collapsed="false">
      <c r="B311" s="24" t="s">
        <v>895</v>
      </c>
      <c r="H311" s="25" t="n">
        <v>0</v>
      </c>
      <c r="I311" s="19" t="n">
        <f aca="false">ROUND(H311/1000,0)</f>
        <v>0</v>
      </c>
    </row>
    <row r="312" customFormat="false" ht="12.75" hidden="false" customHeight="false" outlineLevel="0" collapsed="false">
      <c r="B312" s="24" t="s">
        <v>149</v>
      </c>
      <c r="H312" s="25" t="n">
        <v>-272160.15</v>
      </c>
      <c r="I312" s="19" t="n">
        <f aca="false">ROUND(H312/1000,0)</f>
        <v>-272</v>
      </c>
    </row>
    <row r="313" customFormat="false" ht="12.75" hidden="false" customHeight="false" outlineLevel="0" collapsed="false">
      <c r="B313" s="24" t="s">
        <v>150</v>
      </c>
      <c r="H313" s="25" t="n">
        <v>-46608.56</v>
      </c>
      <c r="I313" s="19" t="n">
        <f aca="false">ROUND(H313/1000,0)</f>
        <v>-47</v>
      </c>
    </row>
    <row r="314" customFormat="false" ht="12.75" hidden="false" customHeight="false" outlineLevel="0" collapsed="false">
      <c r="B314" s="24" t="s">
        <v>151</v>
      </c>
      <c r="H314" s="25" t="n">
        <v>-3390.94</v>
      </c>
      <c r="I314" s="19" t="n">
        <f aca="false">ROUND(H314/1000,0)</f>
        <v>-3</v>
      </c>
    </row>
    <row r="315" customFormat="false" ht="12.75" hidden="false" customHeight="false" outlineLevel="0" collapsed="false">
      <c r="B315" s="24" t="s">
        <v>152</v>
      </c>
      <c r="H315" s="25" t="n">
        <v>0</v>
      </c>
      <c r="I315" s="19" t="n">
        <f aca="false">ROUND(H315/1000,0)</f>
        <v>0</v>
      </c>
    </row>
    <row r="316" customFormat="false" ht="12.75" hidden="false" customHeight="false" outlineLevel="0" collapsed="false">
      <c r="B316" s="24" t="s">
        <v>153</v>
      </c>
      <c r="H316" s="25" t="n">
        <v>-135813.83</v>
      </c>
      <c r="I316" s="19" t="n">
        <f aca="false">ROUND(H316/1000,0)</f>
        <v>-136</v>
      </c>
      <c r="J316" s="11"/>
      <c r="K316" s="11"/>
    </row>
    <row r="317" customFormat="false" ht="12.75" hidden="false" customHeight="false" outlineLevel="0" collapsed="false">
      <c r="B317" s="24" t="s">
        <v>896</v>
      </c>
      <c r="H317" s="25" t="n">
        <v>-92302.38</v>
      </c>
      <c r="I317" s="19" t="n">
        <f aca="false">ROUND(H317/1000,0)</f>
        <v>-92</v>
      </c>
    </row>
    <row r="318" customFormat="false" ht="12.75" hidden="false" customHeight="false" outlineLevel="0" collapsed="false">
      <c r="B318" s="24" t="s">
        <v>897</v>
      </c>
      <c r="H318" s="25" t="n">
        <v>0</v>
      </c>
      <c r="I318" s="19" t="n">
        <f aca="false">ROUND(H318/1000,0)</f>
        <v>0</v>
      </c>
    </row>
    <row r="319" customFormat="false" ht="12.75" hidden="false" customHeight="false" outlineLevel="0" collapsed="false">
      <c r="B319" s="24" t="s">
        <v>154</v>
      </c>
      <c r="H319" s="25" t="n">
        <v>-23203.44</v>
      </c>
      <c r="I319" s="19" t="n">
        <f aca="false">ROUND(H319/1000,0)</f>
        <v>-23</v>
      </c>
    </row>
    <row r="320" customFormat="false" ht="12.75" hidden="false" customHeight="false" outlineLevel="0" collapsed="false">
      <c r="B320" s="24" t="s">
        <v>898</v>
      </c>
      <c r="H320" s="25" t="n">
        <v>0</v>
      </c>
      <c r="I320" s="19" t="n">
        <f aca="false">ROUND(H320/1000,0)</f>
        <v>0</v>
      </c>
    </row>
    <row r="321" customFormat="false" ht="12.75" hidden="false" customHeight="false" outlineLevel="0" collapsed="false">
      <c r="B321" s="24" t="s">
        <v>155</v>
      </c>
      <c r="H321" s="25" t="n">
        <v>-12974.4</v>
      </c>
      <c r="I321" s="19" t="n">
        <f aca="false">ROUND(H321/1000,0)</f>
        <v>-13</v>
      </c>
    </row>
    <row r="322" customFormat="false" ht="12.75" hidden="false" customHeight="false" outlineLevel="0" collapsed="false">
      <c r="B322" s="24" t="s">
        <v>156</v>
      </c>
      <c r="H322" s="25" t="n">
        <v>0</v>
      </c>
      <c r="I322" s="19" t="n">
        <f aca="false">ROUND(H322/1000,0)</f>
        <v>0</v>
      </c>
    </row>
    <row r="323" customFormat="false" ht="12.75" hidden="false" customHeight="false" outlineLevel="0" collapsed="false">
      <c r="B323" s="24" t="s">
        <v>449</v>
      </c>
      <c r="H323" s="25" t="n">
        <v>-511458.35</v>
      </c>
      <c r="I323" s="19" t="n">
        <f aca="false">ROUND(H323/1000,0)</f>
        <v>-511</v>
      </c>
    </row>
    <row r="324" customFormat="false" ht="12.75" hidden="false" customHeight="false" outlineLevel="0" collapsed="false">
      <c r="B324" s="24" t="s">
        <v>575</v>
      </c>
      <c r="H324" s="25" t="n">
        <v>0</v>
      </c>
      <c r="I324" s="19" t="n">
        <f aca="false">ROUND(H324/1000,0)</f>
        <v>0</v>
      </c>
    </row>
    <row r="325" customFormat="false" ht="12.75" hidden="false" customHeight="false" outlineLevel="0" collapsed="false">
      <c r="B325" s="24" t="s">
        <v>157</v>
      </c>
      <c r="H325" s="25" t="n">
        <v>0</v>
      </c>
      <c r="I325" s="19" t="n">
        <f aca="false">ROUND(H325/1000,0)</f>
        <v>0</v>
      </c>
    </row>
    <row r="326" customFormat="false" ht="12.75" hidden="false" customHeight="false" outlineLevel="0" collapsed="false">
      <c r="B326" s="24" t="s">
        <v>576</v>
      </c>
      <c r="H326" s="25" t="n">
        <v>-98262</v>
      </c>
      <c r="I326" s="19" t="n">
        <f aca="false">ROUND(H326/1000,0)</f>
        <v>-98</v>
      </c>
    </row>
    <row r="327" customFormat="false" ht="12.75" hidden="false" customHeight="false" outlineLevel="0" collapsed="false">
      <c r="B327" s="24" t="s">
        <v>158</v>
      </c>
      <c r="H327" s="25" t="n">
        <v>-18513720</v>
      </c>
      <c r="I327" s="19" t="n">
        <f aca="false">ROUND(H327/1000,0)</f>
        <v>-18514</v>
      </c>
    </row>
    <row r="328" customFormat="false" ht="12.75" hidden="false" customHeight="false" outlineLevel="0" collapsed="false">
      <c r="B328" s="24" t="s">
        <v>899</v>
      </c>
      <c r="H328" s="25" t="n">
        <v>0</v>
      </c>
      <c r="I328" s="19" t="n">
        <f aca="false">ROUND(H328/1000,0)</f>
        <v>0</v>
      </c>
    </row>
    <row r="329" customFormat="false" ht="12.75" hidden="false" customHeight="false" outlineLevel="0" collapsed="false">
      <c r="B329" s="24" t="s">
        <v>900</v>
      </c>
      <c r="H329" s="25" t="n">
        <v>0</v>
      </c>
      <c r="I329" s="19" t="n">
        <f aca="false">ROUND(H329/1000,0)</f>
        <v>0</v>
      </c>
    </row>
    <row r="330" customFormat="false" ht="12.75" hidden="false" customHeight="false" outlineLevel="0" collapsed="false">
      <c r="B330" s="24" t="s">
        <v>901</v>
      </c>
      <c r="H330" s="25" t="n">
        <v>0</v>
      </c>
      <c r="I330" s="19" t="n">
        <f aca="false">ROUND(H330/1000,0)</f>
        <v>0</v>
      </c>
    </row>
    <row r="331" customFormat="false" ht="12.75" hidden="false" customHeight="false" outlineLevel="0" collapsed="false">
      <c r="B331" s="24" t="s">
        <v>902</v>
      </c>
      <c r="H331" s="25" t="n">
        <v>0</v>
      </c>
      <c r="I331" s="19" t="n">
        <f aca="false">ROUND(H331/1000,0)</f>
        <v>0</v>
      </c>
    </row>
    <row r="332" customFormat="false" ht="12.75" hidden="false" customHeight="false" outlineLevel="0" collapsed="false">
      <c r="B332" s="24" t="s">
        <v>903</v>
      </c>
      <c r="H332" s="25" t="n">
        <v>0</v>
      </c>
      <c r="I332" s="19" t="n">
        <f aca="false">ROUND(H332/1000,0)</f>
        <v>0</v>
      </c>
    </row>
    <row r="333" customFormat="false" ht="12.75" hidden="false" customHeight="false" outlineLevel="0" collapsed="false">
      <c r="B333" s="24" t="s">
        <v>904</v>
      </c>
      <c r="H333" s="25" t="n">
        <v>0</v>
      </c>
      <c r="I333" s="19" t="n">
        <f aca="false">ROUND(H333/1000,0)</f>
        <v>0</v>
      </c>
    </row>
    <row r="334" customFormat="false" ht="12.75" hidden="false" customHeight="false" outlineLevel="0" collapsed="false">
      <c r="B334" s="24" t="s">
        <v>905</v>
      </c>
      <c r="H334" s="25" t="n">
        <v>0</v>
      </c>
      <c r="I334" s="19" t="n">
        <f aca="false">ROUND(H334/1000,0)</f>
        <v>0</v>
      </c>
    </row>
    <row r="335" customFormat="false" ht="12.75" hidden="false" customHeight="false" outlineLevel="0" collapsed="false">
      <c r="B335" s="24" t="s">
        <v>906</v>
      </c>
      <c r="H335" s="25" t="n">
        <v>0</v>
      </c>
      <c r="I335" s="19" t="n">
        <f aca="false">ROUND(H335/1000,0)</f>
        <v>0</v>
      </c>
    </row>
    <row r="336" customFormat="false" ht="12.75" hidden="false" customHeight="false" outlineLevel="0" collapsed="false">
      <c r="B336" s="24" t="s">
        <v>907</v>
      </c>
      <c r="H336" s="25" t="n">
        <v>0</v>
      </c>
      <c r="I336" s="19" t="n">
        <f aca="false">ROUND(H336/1000,0)</f>
        <v>0</v>
      </c>
    </row>
    <row r="337" customFormat="false" ht="12.75" hidden="false" customHeight="false" outlineLevel="0" collapsed="false">
      <c r="B337" s="24" t="s">
        <v>159</v>
      </c>
      <c r="H337" s="25" t="n">
        <v>-16585.82</v>
      </c>
      <c r="I337" s="19" t="n">
        <f aca="false">ROUND(H337/1000,0)</f>
        <v>-17</v>
      </c>
    </row>
    <row r="338" customFormat="false" ht="12.75" hidden="false" customHeight="false" outlineLevel="0" collapsed="false">
      <c r="B338" s="24" t="s">
        <v>160</v>
      </c>
      <c r="H338" s="25" t="n">
        <v>-16561.44</v>
      </c>
      <c r="I338" s="19" t="n">
        <f aca="false">ROUND(H338/1000,0)</f>
        <v>-17</v>
      </c>
    </row>
    <row r="339" customFormat="false" ht="12.75" hidden="false" customHeight="false" outlineLevel="0" collapsed="false">
      <c r="B339" s="24" t="s">
        <v>908</v>
      </c>
      <c r="H339" s="25" t="n">
        <v>0</v>
      </c>
      <c r="I339" s="19" t="n">
        <f aca="false">ROUND(H339/1000,0)</f>
        <v>0</v>
      </c>
    </row>
    <row r="340" customFormat="false" ht="12.75" hidden="false" customHeight="false" outlineLevel="0" collapsed="false">
      <c r="B340" s="24" t="s">
        <v>909</v>
      </c>
      <c r="H340" s="25" t="n">
        <v>0</v>
      </c>
      <c r="I340" s="19" t="n">
        <f aca="false">ROUND(H340/1000,0)</f>
        <v>0</v>
      </c>
      <c r="J340" s="11"/>
      <c r="K340" s="11"/>
    </row>
    <row r="341" customFormat="false" ht="12.75" hidden="false" customHeight="false" outlineLevel="0" collapsed="false">
      <c r="B341" s="24" t="s">
        <v>161</v>
      </c>
      <c r="H341" s="25" t="n">
        <v>-443933.3</v>
      </c>
      <c r="I341" s="19" t="n">
        <f aca="false">ROUND(H341/1000,0)</f>
        <v>-444</v>
      </c>
    </row>
    <row r="342" customFormat="false" ht="12.75" hidden="false" customHeight="false" outlineLevel="0" collapsed="false">
      <c r="B342" s="24" t="s">
        <v>162</v>
      </c>
      <c r="H342" s="25" t="n">
        <v>-10812</v>
      </c>
      <c r="I342" s="19" t="n">
        <f aca="false">ROUND(H342/1000,0)</f>
        <v>-11</v>
      </c>
    </row>
    <row r="343" customFormat="false" ht="12.75" hidden="false" customHeight="false" outlineLevel="0" collapsed="false">
      <c r="B343" s="24" t="s">
        <v>770</v>
      </c>
      <c r="H343" s="25" t="n">
        <v>0</v>
      </c>
      <c r="I343" s="19" t="n">
        <f aca="false">ROUND(H343/1000,0)</f>
        <v>0</v>
      </c>
    </row>
    <row r="344" customFormat="false" ht="12.75" hidden="false" customHeight="false" outlineLevel="0" collapsed="false">
      <c r="B344" s="24" t="s">
        <v>910</v>
      </c>
      <c r="H344" s="25" t="n">
        <v>0</v>
      </c>
      <c r="I344" s="19" t="n">
        <f aca="false">ROUND(H344/1000,0)</f>
        <v>0</v>
      </c>
    </row>
    <row r="345" customFormat="false" ht="12.75" hidden="false" customHeight="false" outlineLevel="0" collapsed="false">
      <c r="B345" s="24" t="s">
        <v>696</v>
      </c>
      <c r="H345" s="25" t="n">
        <v>0</v>
      </c>
      <c r="I345" s="19" t="n">
        <f aca="false">ROUND(H345/1000,0)</f>
        <v>0</v>
      </c>
    </row>
    <row r="346" customFormat="false" ht="12.75" hidden="false" customHeight="false" outlineLevel="0" collapsed="false">
      <c r="B346" s="24" t="s">
        <v>163</v>
      </c>
      <c r="H346" s="25" t="n">
        <v>-29000</v>
      </c>
      <c r="I346" s="19" t="n">
        <f aca="false">ROUND(H346/1000,0)</f>
        <v>-29</v>
      </c>
      <c r="J346" s="11"/>
      <c r="K346" s="11"/>
    </row>
    <row r="347" customFormat="false" ht="12.75" hidden="false" customHeight="false" outlineLevel="0" collapsed="false">
      <c r="B347" s="24" t="s">
        <v>911</v>
      </c>
      <c r="H347" s="25" t="n">
        <v>0</v>
      </c>
      <c r="I347" s="19" t="n">
        <f aca="false">ROUND(H347/1000,0)</f>
        <v>0</v>
      </c>
      <c r="J347" s="11"/>
      <c r="K347" s="11"/>
    </row>
    <row r="348" customFormat="false" ht="12.75" hidden="false" customHeight="false" outlineLevel="0" collapsed="false">
      <c r="B348" s="24" t="s">
        <v>912</v>
      </c>
      <c r="H348" s="25" t="n">
        <v>0</v>
      </c>
      <c r="I348" s="19" t="n">
        <f aca="false">ROUND(H348/1000,0)</f>
        <v>0</v>
      </c>
    </row>
    <row r="349" customFormat="false" ht="12.75" hidden="false" customHeight="false" outlineLevel="0" collapsed="false">
      <c r="B349" s="24" t="s">
        <v>164</v>
      </c>
      <c r="H349" s="25" t="n">
        <v>-1468.1</v>
      </c>
      <c r="I349" s="19" t="n">
        <f aca="false">ROUND(H349/1000,0)</f>
        <v>-1</v>
      </c>
    </row>
    <row r="350" customFormat="false" ht="12.75" hidden="false" customHeight="false" outlineLevel="0" collapsed="false">
      <c r="B350" s="24" t="s">
        <v>322</v>
      </c>
      <c r="H350" s="25" t="n">
        <v>0</v>
      </c>
      <c r="I350" s="19" t="n">
        <f aca="false">ROUND(H350/1000,0)</f>
        <v>0</v>
      </c>
    </row>
    <row r="351" customFormat="false" ht="12.75" hidden="false" customHeight="false" outlineLevel="0" collapsed="false">
      <c r="B351" s="24" t="s">
        <v>771</v>
      </c>
      <c r="H351" s="25" t="n">
        <v>0</v>
      </c>
      <c r="I351" s="19" t="n">
        <f aca="false">ROUND(H351/1000,0)</f>
        <v>0</v>
      </c>
    </row>
    <row r="352" customFormat="false" ht="12.75" hidden="false" customHeight="false" outlineLevel="0" collapsed="false">
      <c r="B352" s="24" t="s">
        <v>913</v>
      </c>
      <c r="H352" s="25" t="n">
        <v>0</v>
      </c>
      <c r="I352" s="19" t="n">
        <f aca="false">ROUND(H352/1000,0)</f>
        <v>0</v>
      </c>
    </row>
    <row r="353" customFormat="false" ht="12.75" hidden="false" customHeight="false" outlineLevel="0" collapsed="false">
      <c r="B353" s="24" t="s">
        <v>165</v>
      </c>
      <c r="H353" s="25" t="n">
        <v>-965491.2</v>
      </c>
      <c r="I353" s="19" t="n">
        <f aca="false">ROUND(H353/1000,0)</f>
        <v>-965</v>
      </c>
    </row>
    <row r="354" customFormat="false" ht="12.75" hidden="false" customHeight="false" outlineLevel="0" collapsed="false">
      <c r="B354" s="24" t="s">
        <v>697</v>
      </c>
      <c r="H354" s="25" t="n">
        <v>-3363330.27</v>
      </c>
      <c r="I354" s="19" t="n">
        <f aca="false">ROUND(H354/1000,0)</f>
        <v>-3363</v>
      </c>
    </row>
    <row r="355" customFormat="false" ht="12.75" hidden="false" customHeight="false" outlineLevel="0" collapsed="false">
      <c r="B355" s="24" t="s">
        <v>914</v>
      </c>
      <c r="H355" s="25" t="n">
        <v>0</v>
      </c>
      <c r="I355" s="19" t="n">
        <f aca="false">ROUND(H355/1000,0)</f>
        <v>0</v>
      </c>
    </row>
    <row r="356" customFormat="false" ht="12.75" hidden="false" customHeight="false" outlineLevel="0" collapsed="false">
      <c r="B356" s="24" t="s">
        <v>915</v>
      </c>
      <c r="H356" s="25" t="n">
        <v>-11886.13</v>
      </c>
      <c r="I356" s="19" t="n">
        <f aca="false">ROUND(H356/1000,0)</f>
        <v>-12</v>
      </c>
    </row>
    <row r="357" customFormat="false" ht="12.75" hidden="false" customHeight="false" outlineLevel="0" collapsed="false">
      <c r="B357" s="24" t="s">
        <v>579</v>
      </c>
      <c r="H357" s="25" t="n">
        <v>-24380</v>
      </c>
      <c r="I357" s="19" t="n">
        <f aca="false">ROUND(H357/1000,0)</f>
        <v>-24</v>
      </c>
    </row>
    <row r="358" customFormat="false" ht="12.75" hidden="false" customHeight="false" outlineLevel="0" collapsed="false">
      <c r="B358" s="24" t="s">
        <v>916</v>
      </c>
      <c r="H358" s="25" t="n">
        <v>0</v>
      </c>
      <c r="I358" s="19" t="n">
        <f aca="false">ROUND(H358/1000,0)</f>
        <v>0</v>
      </c>
    </row>
    <row r="359" customFormat="false" ht="12.75" hidden="false" customHeight="false" outlineLevel="0" collapsed="false">
      <c r="B359" s="24" t="s">
        <v>917</v>
      </c>
      <c r="H359" s="25" t="n">
        <v>-18956.33</v>
      </c>
      <c r="I359" s="19" t="n">
        <f aca="false">ROUND(H359/1000,0)</f>
        <v>-19</v>
      </c>
    </row>
    <row r="360" customFormat="false" ht="12.75" hidden="false" customHeight="false" outlineLevel="0" collapsed="false">
      <c r="B360" s="24" t="s">
        <v>918</v>
      </c>
      <c r="H360" s="25" t="n">
        <v>0</v>
      </c>
      <c r="I360" s="19" t="n">
        <f aca="false">ROUND(H360/1000,0)</f>
        <v>0</v>
      </c>
    </row>
    <row r="361" customFormat="false" ht="12.75" hidden="false" customHeight="false" outlineLevel="0" collapsed="false">
      <c r="B361" s="24" t="s">
        <v>166</v>
      </c>
      <c r="H361" s="25" t="n">
        <v>-97308</v>
      </c>
      <c r="I361" s="19" t="n">
        <f aca="false">ROUND(H361/1000,0)</f>
        <v>-97</v>
      </c>
    </row>
    <row r="362" customFormat="false" ht="12.75" hidden="false" customHeight="false" outlineLevel="0" collapsed="false">
      <c r="B362" s="24" t="s">
        <v>919</v>
      </c>
      <c r="H362" s="25" t="n">
        <v>0</v>
      </c>
      <c r="I362" s="19" t="n">
        <f aca="false">ROUND(H362/1000,0)</f>
        <v>0</v>
      </c>
    </row>
    <row r="363" customFormat="false" ht="12.75" hidden="false" customHeight="false" outlineLevel="0" collapsed="false">
      <c r="B363" s="24" t="s">
        <v>920</v>
      </c>
      <c r="H363" s="25" t="n">
        <v>0</v>
      </c>
      <c r="I363" s="19" t="n">
        <f aca="false">ROUND(H363/1000,0)</f>
        <v>0</v>
      </c>
    </row>
    <row r="364" customFormat="false" ht="12.75" hidden="false" customHeight="false" outlineLevel="0" collapsed="false">
      <c r="B364" s="24" t="s">
        <v>921</v>
      </c>
      <c r="H364" s="25" t="n">
        <v>0</v>
      </c>
      <c r="I364" s="19" t="n">
        <f aca="false">ROUND(H364/1000,0)</f>
        <v>0</v>
      </c>
    </row>
    <row r="365" s="22" customFormat="true" ht="12.75" hidden="false" customHeight="false" outlineLevel="0" collapsed="false">
      <c r="A365" s="1"/>
      <c r="B365" s="24" t="s">
        <v>323</v>
      </c>
      <c r="C365" s="1"/>
      <c r="D365" s="1"/>
      <c r="E365" s="1"/>
      <c r="F365" s="1"/>
      <c r="G365" s="1"/>
      <c r="H365" s="25" t="n">
        <v>-1051006.07</v>
      </c>
      <c r="I365" s="19" t="n">
        <f aca="false">ROUND(H365/1000,0)</f>
        <v>-1051</v>
      </c>
      <c r="J365" s="1"/>
      <c r="K365" s="1"/>
    </row>
    <row r="366" customFormat="false" ht="12.75" hidden="false" customHeight="false" outlineLevel="0" collapsed="false">
      <c r="B366" s="24" t="s">
        <v>922</v>
      </c>
      <c r="H366" s="25" t="n">
        <v>0</v>
      </c>
      <c r="I366" s="19" t="n">
        <f aca="false">ROUND(H366/1000,0)</f>
        <v>0</v>
      </c>
    </row>
    <row r="367" customFormat="false" ht="12.75" hidden="false" customHeight="false" outlineLevel="0" collapsed="false">
      <c r="B367" s="24" t="s">
        <v>923</v>
      </c>
      <c r="H367" s="25" t="n">
        <v>-39904</v>
      </c>
      <c r="I367" s="19" t="n">
        <f aca="false">ROUND(H367/1000,0)</f>
        <v>-40</v>
      </c>
    </row>
    <row r="368" customFormat="false" ht="12.75" hidden="false" customHeight="false" outlineLevel="0" collapsed="false">
      <c r="B368" s="24" t="s">
        <v>924</v>
      </c>
      <c r="H368" s="25" t="n">
        <v>-13706.86</v>
      </c>
      <c r="I368" s="19" t="n">
        <f aca="false">ROUND(H368/1000,0)</f>
        <v>-14</v>
      </c>
    </row>
    <row r="369" customFormat="false" ht="12.75" hidden="false" customHeight="false" outlineLevel="0" collapsed="false">
      <c r="B369" s="24" t="s">
        <v>168</v>
      </c>
      <c r="H369" s="25" t="n">
        <v>0</v>
      </c>
      <c r="I369" s="19" t="n">
        <f aca="false">ROUND(H369/1000,0)</f>
        <v>0</v>
      </c>
    </row>
    <row r="370" customFormat="false" ht="12.75" hidden="false" customHeight="false" outlineLevel="0" collapsed="false">
      <c r="B370" s="24" t="s">
        <v>169</v>
      </c>
      <c r="H370" s="25" t="n">
        <v>-87768</v>
      </c>
      <c r="I370" s="19" t="n">
        <f aca="false">ROUND(H370/1000,0)</f>
        <v>-88</v>
      </c>
      <c r="J370" s="11"/>
      <c r="K370" s="11"/>
    </row>
    <row r="371" customFormat="false" ht="12.75" hidden="false" customHeight="false" outlineLevel="0" collapsed="false">
      <c r="B371" s="24" t="s">
        <v>582</v>
      </c>
      <c r="H371" s="25" t="n">
        <v>-148034.3</v>
      </c>
      <c r="I371" s="19" t="n">
        <f aca="false">ROUND(H371/1000,0)</f>
        <v>-148</v>
      </c>
    </row>
    <row r="372" customFormat="false" ht="12.75" hidden="false" customHeight="false" outlineLevel="0" collapsed="false">
      <c r="B372" s="24" t="s">
        <v>925</v>
      </c>
      <c r="H372" s="25" t="n">
        <v>-11600.61</v>
      </c>
      <c r="I372" s="19" t="n">
        <f aca="false">ROUND(H372/1000,0)</f>
        <v>-12</v>
      </c>
    </row>
    <row r="373" customFormat="false" ht="12.75" hidden="false" customHeight="false" outlineLevel="0" collapsed="false">
      <c r="B373" s="24" t="s">
        <v>926</v>
      </c>
      <c r="H373" s="25" t="n">
        <v>0</v>
      </c>
      <c r="I373" s="19" t="n">
        <f aca="false">ROUND(H373/1000,0)</f>
        <v>0</v>
      </c>
    </row>
    <row r="374" customFormat="false" ht="12.75" hidden="false" customHeight="false" outlineLevel="0" collapsed="false">
      <c r="B374" s="24" t="s">
        <v>171</v>
      </c>
      <c r="H374" s="25" t="n">
        <v>-222600</v>
      </c>
      <c r="I374" s="19" t="n">
        <f aca="false">ROUND(H374/1000,0)</f>
        <v>-223</v>
      </c>
    </row>
    <row r="375" customFormat="false" ht="12.75" hidden="false" customHeight="false" outlineLevel="0" collapsed="false">
      <c r="B375" s="24" t="s">
        <v>172</v>
      </c>
      <c r="H375" s="25" t="n">
        <v>-119896.8</v>
      </c>
      <c r="I375" s="19" t="n">
        <f aca="false">ROUND(H375/1000,0)</f>
        <v>-120</v>
      </c>
    </row>
    <row r="376" customFormat="false" ht="12.75" hidden="false" customHeight="false" outlineLevel="0" collapsed="false">
      <c r="B376" s="24" t="s">
        <v>927</v>
      </c>
      <c r="H376" s="25" t="n">
        <v>0</v>
      </c>
      <c r="I376" s="19" t="n">
        <f aca="false">ROUND(H376/1000,0)</f>
        <v>0</v>
      </c>
    </row>
    <row r="377" customFormat="false" ht="12.75" hidden="false" customHeight="false" outlineLevel="0" collapsed="false">
      <c r="B377" s="24" t="s">
        <v>928</v>
      </c>
      <c r="H377" s="25" t="n">
        <v>0</v>
      </c>
      <c r="I377" s="19" t="n">
        <f aca="false">ROUND(H377/1000,0)</f>
        <v>0</v>
      </c>
    </row>
    <row r="378" customFormat="false" ht="12.75" hidden="false" customHeight="false" outlineLevel="0" collapsed="false">
      <c r="B378" s="24" t="s">
        <v>368</v>
      </c>
      <c r="H378" s="25" t="n">
        <v>0</v>
      </c>
      <c r="I378" s="19" t="n">
        <f aca="false">ROUND(H378/1000,0)</f>
        <v>0</v>
      </c>
    </row>
    <row r="379" customFormat="false" ht="12.75" hidden="false" customHeight="false" outlineLevel="0" collapsed="false">
      <c r="B379" s="24" t="s">
        <v>929</v>
      </c>
      <c r="H379" s="25" t="n">
        <v>0</v>
      </c>
      <c r="I379" s="19" t="n">
        <f aca="false">ROUND(H379/1000,0)</f>
        <v>0</v>
      </c>
    </row>
    <row r="380" customFormat="false" ht="12.75" hidden="false" customHeight="false" outlineLevel="0" collapsed="false">
      <c r="B380" s="24" t="s">
        <v>930</v>
      </c>
      <c r="H380" s="25" t="n">
        <v>0</v>
      </c>
      <c r="I380" s="19" t="n">
        <f aca="false">ROUND(H380/1000,0)</f>
        <v>0</v>
      </c>
    </row>
    <row r="381" customFormat="false" ht="12.75" hidden="false" customHeight="false" outlineLevel="0" collapsed="false">
      <c r="B381" s="24" t="s">
        <v>369</v>
      </c>
      <c r="H381" s="25" t="n">
        <v>-9556.08</v>
      </c>
      <c r="I381" s="19" t="n">
        <f aca="false">ROUND(H381/1000,0)</f>
        <v>-10</v>
      </c>
    </row>
    <row r="382" customFormat="false" ht="12.75" hidden="false" customHeight="false" outlineLevel="0" collapsed="false">
      <c r="B382" s="24" t="s">
        <v>451</v>
      </c>
      <c r="H382" s="25" t="n">
        <v>-7791.59</v>
      </c>
      <c r="I382" s="19" t="n">
        <f aca="false">ROUND(H382/1000,0)</f>
        <v>-8</v>
      </c>
    </row>
    <row r="383" customFormat="false" ht="12.75" hidden="false" customHeight="false" outlineLevel="0" collapsed="false">
      <c r="B383" s="24" t="s">
        <v>698</v>
      </c>
      <c r="H383" s="25" t="n">
        <v>-133817.6</v>
      </c>
      <c r="I383" s="19" t="n">
        <f aca="false">ROUND(H383/1000,0)</f>
        <v>-134</v>
      </c>
    </row>
    <row r="384" customFormat="false" ht="12.75" hidden="false" customHeight="false" outlineLevel="0" collapsed="false">
      <c r="B384" s="24" t="s">
        <v>173</v>
      </c>
      <c r="H384" s="25" t="n">
        <v>0</v>
      </c>
      <c r="I384" s="19" t="n">
        <f aca="false">ROUND(H384/1000,0)</f>
        <v>0</v>
      </c>
    </row>
    <row r="385" s="22" customFormat="true" ht="12.75" hidden="false" customHeight="false" outlineLevel="0" collapsed="false">
      <c r="B385" s="24" t="s">
        <v>583</v>
      </c>
      <c r="C385" s="1"/>
      <c r="D385" s="1"/>
      <c r="E385" s="1"/>
      <c r="F385" s="1"/>
      <c r="G385" s="1"/>
      <c r="H385" s="25" t="n">
        <v>-8541.48</v>
      </c>
      <c r="I385" s="19" t="n">
        <f aca="false">ROUND(H385/1000,0)</f>
        <v>-9</v>
      </c>
    </row>
    <row r="386" customFormat="false" ht="12.75" hidden="false" customHeight="false" outlineLevel="0" collapsed="false">
      <c r="B386" s="24" t="s">
        <v>584</v>
      </c>
      <c r="H386" s="25" t="n">
        <v>-121800</v>
      </c>
      <c r="I386" s="19" t="n">
        <f aca="false">ROUND(H386/1000,0)</f>
        <v>-122</v>
      </c>
    </row>
    <row r="387" customFormat="false" ht="12.75" hidden="false" customHeight="false" outlineLevel="0" collapsed="false">
      <c r="B387" s="24" t="s">
        <v>931</v>
      </c>
      <c r="H387" s="25" t="n">
        <v>-470168.3</v>
      </c>
      <c r="I387" s="19" t="n">
        <f aca="false">ROUND(H387/1000,0)</f>
        <v>-470</v>
      </c>
    </row>
    <row r="388" customFormat="false" ht="12.75" hidden="false" customHeight="false" outlineLevel="0" collapsed="false">
      <c r="B388" s="24" t="s">
        <v>932</v>
      </c>
      <c r="H388" s="25" t="n">
        <v>0</v>
      </c>
      <c r="I388" s="19" t="n">
        <f aca="false">ROUND(H388/1000,0)</f>
        <v>0</v>
      </c>
    </row>
    <row r="389" customFormat="false" ht="12.75" hidden="false" customHeight="false" outlineLevel="0" collapsed="false">
      <c r="B389" s="24" t="s">
        <v>933</v>
      </c>
      <c r="H389" s="25" t="n">
        <v>-10246.67</v>
      </c>
      <c r="I389" s="19" t="n">
        <f aca="false">ROUND(H389/1000,0)</f>
        <v>-10</v>
      </c>
    </row>
    <row r="390" customFormat="false" ht="12.75" hidden="false" customHeight="false" outlineLevel="0" collapsed="false">
      <c r="B390" s="24" t="s">
        <v>934</v>
      </c>
      <c r="H390" s="25" t="n">
        <v>0</v>
      </c>
      <c r="I390" s="19" t="n">
        <f aca="false">ROUND(H390/1000,0)</f>
        <v>0</v>
      </c>
    </row>
    <row r="391" customFormat="false" ht="12.75" hidden="false" customHeight="false" outlineLevel="0" collapsed="false">
      <c r="B391" s="24" t="s">
        <v>935</v>
      </c>
      <c r="H391" s="25" t="n">
        <v>0</v>
      </c>
      <c r="I391" s="19" t="n">
        <f aca="false">ROUND(H391/1000,0)</f>
        <v>0</v>
      </c>
    </row>
    <row r="392" customFormat="false" ht="12.75" hidden="false" customHeight="false" outlineLevel="0" collapsed="false">
      <c r="B392" s="24" t="s">
        <v>936</v>
      </c>
      <c r="H392" s="25" t="n">
        <v>0</v>
      </c>
      <c r="I392" s="19" t="n">
        <f aca="false">ROUND(H392/1000,0)</f>
        <v>0</v>
      </c>
    </row>
    <row r="393" customFormat="false" ht="12.75" hidden="false" customHeight="false" outlineLevel="0" collapsed="false">
      <c r="B393" s="24" t="s">
        <v>370</v>
      </c>
      <c r="H393" s="25" t="n">
        <v>-2267.29</v>
      </c>
      <c r="I393" s="19" t="n">
        <f aca="false">ROUND(H393/1000,0)</f>
        <v>-2</v>
      </c>
    </row>
    <row r="394" customFormat="false" ht="12.75" hidden="false" customHeight="false" outlineLevel="0" collapsed="false">
      <c r="B394" s="24" t="s">
        <v>772</v>
      </c>
      <c r="H394" s="25" t="n">
        <v>0</v>
      </c>
      <c r="I394" s="19" t="n">
        <f aca="false">ROUND(H394/1000,0)</f>
        <v>0</v>
      </c>
    </row>
    <row r="395" customFormat="false" ht="12.75" hidden="false" customHeight="false" outlineLevel="0" collapsed="false">
      <c r="B395" s="24" t="s">
        <v>324</v>
      </c>
      <c r="H395" s="25" t="n">
        <v>-2174639.88</v>
      </c>
      <c r="I395" s="19" t="n">
        <f aca="false">ROUND(H395/1000,0)</f>
        <v>-2175</v>
      </c>
    </row>
    <row r="396" customFormat="false" ht="12.75" hidden="false" customHeight="false" outlineLevel="0" collapsed="false">
      <c r="B396" s="24" t="s">
        <v>325</v>
      </c>
      <c r="H396" s="25" t="n">
        <v>-896991.58</v>
      </c>
      <c r="I396" s="19" t="n">
        <f aca="false">ROUND(H396/1000,0)</f>
        <v>-897</v>
      </c>
    </row>
    <row r="397" customFormat="false" ht="12.75" hidden="false" customHeight="false" outlineLevel="0" collapsed="false">
      <c r="B397" s="24" t="s">
        <v>937</v>
      </c>
      <c r="H397" s="25" t="n">
        <v>0</v>
      </c>
      <c r="I397" s="19" t="n">
        <f aca="false">ROUND(H397/1000,0)</f>
        <v>0</v>
      </c>
    </row>
    <row r="398" customFormat="false" ht="12.75" hidden="false" customHeight="false" outlineLevel="0" collapsed="false">
      <c r="B398" s="24" t="s">
        <v>938</v>
      </c>
      <c r="H398" s="25" t="n">
        <v>0</v>
      </c>
      <c r="I398" s="19" t="n">
        <f aca="false">ROUND(H398/1000,0)</f>
        <v>0</v>
      </c>
    </row>
    <row r="399" customFormat="false" ht="12.75" hidden="false" customHeight="false" outlineLevel="0" collapsed="false">
      <c r="B399" s="24" t="s">
        <v>586</v>
      </c>
      <c r="H399" s="25" t="n">
        <v>-2140.14</v>
      </c>
      <c r="I399" s="19" t="n">
        <f aca="false">ROUND(H399/1000,0)</f>
        <v>-2</v>
      </c>
    </row>
    <row r="400" customFormat="false" ht="12.75" hidden="false" customHeight="false" outlineLevel="0" collapsed="false">
      <c r="B400" s="24" t="s">
        <v>452</v>
      </c>
      <c r="H400" s="25" t="n">
        <v>-410479.83</v>
      </c>
      <c r="I400" s="19" t="n">
        <f aca="false">ROUND(H400/1000,0)</f>
        <v>-410</v>
      </c>
    </row>
    <row r="401" customFormat="false" ht="12.75" hidden="false" customHeight="false" outlineLevel="0" collapsed="false">
      <c r="B401" s="24" t="s">
        <v>939</v>
      </c>
      <c r="H401" s="25" t="n">
        <v>0</v>
      </c>
      <c r="I401" s="19" t="n">
        <f aca="false">ROUND(H401/1000,0)</f>
        <v>0</v>
      </c>
    </row>
    <row r="402" customFormat="false" ht="12.75" hidden="false" customHeight="false" outlineLevel="0" collapsed="false">
      <c r="B402" s="24" t="s">
        <v>940</v>
      </c>
      <c r="H402" s="25" t="n">
        <v>0</v>
      </c>
      <c r="I402" s="19" t="n">
        <f aca="false">ROUND(H402/1000,0)</f>
        <v>0</v>
      </c>
    </row>
    <row r="403" customFormat="false" ht="12.75" hidden="false" customHeight="false" outlineLevel="0" collapsed="false">
      <c r="B403" s="24" t="s">
        <v>587</v>
      </c>
      <c r="H403" s="25" t="n">
        <v>-8681.4</v>
      </c>
      <c r="I403" s="19" t="n">
        <f aca="false">ROUND(H403/1000,0)</f>
        <v>-9</v>
      </c>
    </row>
    <row r="404" customFormat="false" ht="12.75" hidden="false" customHeight="false" outlineLevel="0" collapsed="false">
      <c r="B404" s="24" t="s">
        <v>941</v>
      </c>
      <c r="H404" s="25" t="n">
        <v>-241148.18</v>
      </c>
      <c r="I404" s="19" t="n">
        <f aca="false">ROUND(H404/1000,0)</f>
        <v>-241</v>
      </c>
    </row>
    <row r="405" customFormat="false" ht="12.75" hidden="false" customHeight="false" outlineLevel="0" collapsed="false">
      <c r="B405" s="24" t="s">
        <v>942</v>
      </c>
      <c r="H405" s="25" t="n">
        <v>0</v>
      </c>
      <c r="I405" s="19" t="n">
        <f aca="false">ROUND(H405/1000,0)</f>
        <v>0</v>
      </c>
      <c r="J405" s="22"/>
      <c r="K405" s="22"/>
    </row>
    <row r="406" customFormat="false" ht="12.75" hidden="false" customHeight="false" outlineLevel="0" collapsed="false">
      <c r="B406" s="24" t="s">
        <v>943</v>
      </c>
      <c r="H406" s="25" t="n">
        <v>0</v>
      </c>
      <c r="I406" s="19" t="n">
        <f aca="false">ROUND(H406/1000,0)</f>
        <v>0</v>
      </c>
    </row>
    <row r="407" customFormat="false" ht="12.75" hidden="false" customHeight="false" outlineLevel="0" collapsed="false">
      <c r="B407" s="24" t="s">
        <v>944</v>
      </c>
      <c r="H407" s="25" t="n">
        <v>0</v>
      </c>
      <c r="I407" s="19" t="n">
        <f aca="false">ROUND(H407/1000,0)</f>
        <v>0</v>
      </c>
    </row>
    <row r="408" customFormat="false" ht="12.75" hidden="false" customHeight="false" outlineLevel="0" collapsed="false">
      <c r="B408" s="24" t="s">
        <v>588</v>
      </c>
      <c r="H408" s="25" t="n">
        <v>-22499956.24</v>
      </c>
      <c r="I408" s="19" t="n">
        <f aca="false">ROUND(H408/1000,0)</f>
        <v>-22500</v>
      </c>
    </row>
    <row r="409" customFormat="false" ht="12.75" hidden="false" customHeight="false" outlineLevel="0" collapsed="false">
      <c r="B409" s="24" t="s">
        <v>174</v>
      </c>
      <c r="H409" s="25" t="n">
        <v>0</v>
      </c>
      <c r="I409" s="19" t="n">
        <f aca="false">ROUND(H409/1000,0)</f>
        <v>0</v>
      </c>
    </row>
    <row r="410" customFormat="false" ht="12.75" hidden="false" customHeight="false" outlineLevel="0" collapsed="false">
      <c r="B410" s="24" t="s">
        <v>773</v>
      </c>
      <c r="H410" s="25" t="n">
        <v>0</v>
      </c>
      <c r="I410" s="19" t="n">
        <f aca="false">ROUND(H410/1000,0)</f>
        <v>0</v>
      </c>
    </row>
    <row r="411" customFormat="false" ht="12.75" hidden="false" customHeight="false" outlineLevel="0" collapsed="false">
      <c r="B411" s="24" t="s">
        <v>175</v>
      </c>
      <c r="H411" s="25" t="n">
        <v>-9010</v>
      </c>
      <c r="I411" s="19" t="n">
        <f aca="false">ROUND(H411/1000,0)</f>
        <v>-9</v>
      </c>
    </row>
    <row r="412" customFormat="false" ht="12.75" hidden="false" customHeight="false" outlineLevel="0" collapsed="false">
      <c r="B412" s="24" t="s">
        <v>945</v>
      </c>
      <c r="H412" s="25" t="n">
        <v>-15370</v>
      </c>
      <c r="I412" s="19" t="n">
        <f aca="false">ROUND(H412/1000,0)</f>
        <v>-15</v>
      </c>
    </row>
    <row r="413" customFormat="false" ht="12.75" hidden="false" customHeight="false" outlineLevel="0" collapsed="false">
      <c r="B413" s="24" t="s">
        <v>946</v>
      </c>
      <c r="H413" s="25" t="n">
        <v>0</v>
      </c>
      <c r="I413" s="19" t="n">
        <f aca="false">ROUND(H413/1000,0)</f>
        <v>0</v>
      </c>
    </row>
    <row r="414" customFormat="false" ht="12.75" hidden="false" customHeight="false" outlineLevel="0" collapsed="false">
      <c r="B414" s="24" t="s">
        <v>947</v>
      </c>
      <c r="H414" s="25" t="n">
        <v>0</v>
      </c>
      <c r="I414" s="19" t="n">
        <f aca="false">ROUND(H414/1000,0)</f>
        <v>0</v>
      </c>
    </row>
    <row r="415" customFormat="false" ht="12.75" hidden="false" customHeight="false" outlineLevel="0" collapsed="false">
      <c r="B415" s="24" t="s">
        <v>948</v>
      </c>
      <c r="H415" s="25" t="n">
        <v>0</v>
      </c>
      <c r="I415" s="19" t="n">
        <f aca="false">ROUND(H415/1000,0)</f>
        <v>0</v>
      </c>
    </row>
    <row r="416" customFormat="false" ht="12.75" hidden="false" customHeight="false" outlineLevel="0" collapsed="false">
      <c r="B416" s="24" t="s">
        <v>176</v>
      </c>
      <c r="H416" s="25" t="n">
        <v>-5350</v>
      </c>
      <c r="I416" s="19" t="n">
        <f aca="false">ROUND(H416/1000,0)</f>
        <v>-5</v>
      </c>
    </row>
    <row r="417" customFormat="false" ht="12.75" hidden="false" customHeight="false" outlineLevel="0" collapsed="false">
      <c r="B417" s="24" t="s">
        <v>949</v>
      </c>
      <c r="H417" s="25" t="n">
        <v>0</v>
      </c>
      <c r="I417" s="19" t="n">
        <f aca="false">ROUND(H417/1000,0)</f>
        <v>0</v>
      </c>
    </row>
    <row r="418" customFormat="false" ht="12.75" hidden="false" customHeight="false" outlineLevel="0" collapsed="false">
      <c r="B418" s="24" t="s">
        <v>177</v>
      </c>
      <c r="H418" s="25" t="n">
        <v>-1529.79</v>
      </c>
      <c r="I418" s="19" t="n">
        <f aca="false">ROUND(H418/1000,0)</f>
        <v>-2</v>
      </c>
    </row>
    <row r="419" customFormat="false" ht="12.75" hidden="false" customHeight="false" outlineLevel="0" collapsed="false">
      <c r="B419" s="24" t="s">
        <v>589</v>
      </c>
      <c r="H419" s="25" t="n">
        <v>-341418.01</v>
      </c>
      <c r="I419" s="19" t="n">
        <f aca="false">ROUND(H419/1000,0)</f>
        <v>-341</v>
      </c>
      <c r="J419" s="11"/>
      <c r="K419" s="11"/>
    </row>
    <row r="420" customFormat="false" ht="12.75" hidden="false" customHeight="false" outlineLevel="0" collapsed="false">
      <c r="B420" s="24" t="s">
        <v>950</v>
      </c>
      <c r="H420" s="25" t="n">
        <v>0</v>
      </c>
      <c r="I420" s="19" t="n">
        <f aca="false">ROUND(H420/1000,0)</f>
        <v>0</v>
      </c>
    </row>
    <row r="421" customFormat="false" ht="12.75" hidden="false" customHeight="false" outlineLevel="0" collapsed="false">
      <c r="B421" s="24" t="s">
        <v>951</v>
      </c>
      <c r="H421" s="25" t="n">
        <v>0</v>
      </c>
      <c r="I421" s="19" t="n">
        <f aca="false">ROUND(H421/1000,0)</f>
        <v>0</v>
      </c>
    </row>
    <row r="422" customFormat="false" ht="12.75" hidden="false" customHeight="false" outlineLevel="0" collapsed="false">
      <c r="B422" s="24" t="s">
        <v>178</v>
      </c>
      <c r="H422" s="25" t="n">
        <v>-5165.72</v>
      </c>
      <c r="I422" s="19" t="n">
        <f aca="false">ROUND(H422/1000,0)</f>
        <v>-5</v>
      </c>
    </row>
    <row r="423" customFormat="false" ht="12.75" hidden="false" customHeight="false" outlineLevel="0" collapsed="false">
      <c r="B423" s="24" t="s">
        <v>179</v>
      </c>
      <c r="H423" s="25" t="n">
        <v>-4367.97</v>
      </c>
      <c r="I423" s="19" t="n">
        <f aca="false">ROUND(H423/1000,0)</f>
        <v>-4</v>
      </c>
    </row>
    <row r="424" customFormat="false" ht="12.75" hidden="false" customHeight="false" outlineLevel="0" collapsed="false">
      <c r="B424" s="24" t="s">
        <v>180</v>
      </c>
      <c r="H424" s="25" t="n">
        <v>-4767.54</v>
      </c>
      <c r="I424" s="19" t="n">
        <f aca="false">ROUND(H424/1000,0)</f>
        <v>-5</v>
      </c>
    </row>
    <row r="425" customFormat="false" ht="12.75" hidden="false" customHeight="false" outlineLevel="0" collapsed="false">
      <c r="B425" s="24" t="s">
        <v>181</v>
      </c>
      <c r="H425" s="25" t="n">
        <v>-7731.37</v>
      </c>
      <c r="I425" s="19" t="n">
        <f aca="false">ROUND(H425/1000,0)</f>
        <v>-8</v>
      </c>
    </row>
    <row r="426" customFormat="false" ht="12.75" hidden="false" customHeight="false" outlineLevel="0" collapsed="false">
      <c r="B426" s="24" t="s">
        <v>453</v>
      </c>
      <c r="H426" s="25" t="n">
        <v>-76654.91</v>
      </c>
      <c r="I426" s="19" t="n">
        <f aca="false">ROUND(H426/1000,0)</f>
        <v>-77</v>
      </c>
    </row>
    <row r="427" customFormat="false" ht="12.75" hidden="false" customHeight="false" outlineLevel="0" collapsed="false">
      <c r="B427" s="24" t="s">
        <v>182</v>
      </c>
      <c r="H427" s="25" t="n">
        <v>-3028.7</v>
      </c>
      <c r="I427" s="19" t="n">
        <f aca="false">ROUND(H427/1000,0)</f>
        <v>-3</v>
      </c>
    </row>
    <row r="428" customFormat="false" ht="12.75" hidden="false" customHeight="false" outlineLevel="0" collapsed="false">
      <c r="B428" s="24" t="s">
        <v>774</v>
      </c>
      <c r="H428" s="25" t="n">
        <v>0</v>
      </c>
      <c r="I428" s="19" t="n">
        <f aca="false">ROUND(H428/1000,0)</f>
        <v>0</v>
      </c>
    </row>
    <row r="429" customFormat="false" ht="12.75" hidden="false" customHeight="false" outlineLevel="0" collapsed="false">
      <c r="B429" s="24" t="s">
        <v>952</v>
      </c>
      <c r="H429" s="25" t="n">
        <v>0</v>
      </c>
      <c r="I429" s="19" t="n">
        <f aca="false">ROUND(H429/1000,0)</f>
        <v>0</v>
      </c>
    </row>
    <row r="430" customFormat="false" ht="12.75" hidden="false" customHeight="false" outlineLevel="0" collapsed="false">
      <c r="B430" s="24" t="s">
        <v>371</v>
      </c>
      <c r="H430" s="25" t="n">
        <v>-38411.99</v>
      </c>
      <c r="I430" s="19" t="n">
        <f aca="false">ROUND(H430/1000,0)</f>
        <v>-38</v>
      </c>
    </row>
    <row r="431" customFormat="false" ht="12.75" hidden="false" customHeight="false" outlineLevel="0" collapsed="false">
      <c r="B431" s="24" t="s">
        <v>454</v>
      </c>
      <c r="H431" s="25" t="n">
        <v>-344992.53</v>
      </c>
      <c r="I431" s="19" t="n">
        <f aca="false">ROUND(H431/1000,0)</f>
        <v>-345</v>
      </c>
    </row>
    <row r="432" customFormat="false" ht="12.75" hidden="false" customHeight="false" outlineLevel="0" collapsed="false">
      <c r="B432" s="24" t="s">
        <v>953</v>
      </c>
      <c r="H432" s="25" t="n">
        <v>0</v>
      </c>
      <c r="I432" s="19" t="n">
        <f aca="false">ROUND(H432/1000,0)</f>
        <v>0</v>
      </c>
    </row>
    <row r="433" customFormat="false" ht="12.75" hidden="false" customHeight="false" outlineLevel="0" collapsed="false">
      <c r="B433" s="24" t="s">
        <v>954</v>
      </c>
      <c r="H433" s="25" t="n">
        <v>0</v>
      </c>
      <c r="I433" s="19" t="n">
        <f aca="false">ROUND(H433/1000,0)</f>
        <v>0</v>
      </c>
    </row>
    <row r="434" customFormat="false" ht="12.75" hidden="false" customHeight="false" outlineLevel="0" collapsed="false">
      <c r="B434" s="24" t="s">
        <v>955</v>
      </c>
      <c r="H434" s="25" t="n">
        <v>0</v>
      </c>
      <c r="I434" s="19" t="n">
        <f aca="false">ROUND(H434/1000,0)</f>
        <v>0</v>
      </c>
    </row>
    <row r="435" customFormat="false" ht="12.75" hidden="false" customHeight="false" outlineLevel="0" collapsed="false">
      <c r="B435" s="24" t="s">
        <v>956</v>
      </c>
      <c r="H435" s="25" t="n">
        <v>0</v>
      </c>
      <c r="I435" s="19" t="n">
        <f aca="false">ROUND(H435/1000,0)</f>
        <v>0</v>
      </c>
    </row>
    <row r="436" customFormat="false" ht="12.75" hidden="false" customHeight="false" outlineLevel="0" collapsed="false">
      <c r="B436" s="24" t="s">
        <v>957</v>
      </c>
      <c r="H436" s="25" t="n">
        <v>0</v>
      </c>
      <c r="I436" s="19" t="n">
        <f aca="false">ROUND(H436/1000,0)</f>
        <v>0</v>
      </c>
    </row>
    <row r="437" customFormat="false" ht="12.75" hidden="false" customHeight="false" outlineLevel="0" collapsed="false">
      <c r="B437" s="24" t="s">
        <v>958</v>
      </c>
      <c r="H437" s="25" t="n">
        <v>0</v>
      </c>
      <c r="I437" s="19" t="n">
        <f aca="false">ROUND(H437/1000,0)</f>
        <v>0</v>
      </c>
    </row>
    <row r="438" customFormat="false" ht="12.75" hidden="false" customHeight="false" outlineLevel="0" collapsed="false">
      <c r="B438" s="24" t="s">
        <v>959</v>
      </c>
      <c r="H438" s="25" t="n">
        <v>0</v>
      </c>
      <c r="I438" s="19" t="n">
        <f aca="false">ROUND(H438/1000,0)</f>
        <v>0</v>
      </c>
    </row>
    <row r="439" customFormat="false" ht="12.75" hidden="false" customHeight="false" outlineLevel="0" collapsed="false">
      <c r="B439" s="24" t="s">
        <v>960</v>
      </c>
      <c r="H439" s="25" t="n">
        <v>0</v>
      </c>
      <c r="I439" s="19" t="n">
        <f aca="false">ROUND(H439/1000,0)</f>
        <v>0</v>
      </c>
    </row>
    <row r="440" customFormat="false" ht="12.75" hidden="false" customHeight="false" outlineLevel="0" collapsed="false">
      <c r="B440" s="24" t="s">
        <v>961</v>
      </c>
      <c r="H440" s="25" t="n">
        <v>0</v>
      </c>
      <c r="I440" s="19" t="n">
        <f aca="false">ROUND(H440/1000,0)</f>
        <v>0</v>
      </c>
    </row>
    <row r="441" customFormat="false" ht="12.75" hidden="false" customHeight="false" outlineLevel="0" collapsed="false">
      <c r="B441" s="24" t="s">
        <v>962</v>
      </c>
      <c r="H441" s="25" t="n">
        <v>0</v>
      </c>
      <c r="I441" s="19" t="n">
        <f aca="false">ROUND(H441/1000,0)</f>
        <v>0</v>
      </c>
    </row>
    <row r="442" customFormat="false" ht="12.75" hidden="false" customHeight="false" outlineLevel="0" collapsed="false">
      <c r="B442" s="24" t="s">
        <v>184</v>
      </c>
      <c r="H442" s="25" t="n">
        <v>-47700</v>
      </c>
      <c r="I442" s="19" t="n">
        <f aca="false">ROUND(H442/1000,0)</f>
        <v>-48</v>
      </c>
    </row>
    <row r="443" customFormat="false" ht="12.75" hidden="false" customHeight="false" outlineLevel="0" collapsed="false">
      <c r="B443" s="24" t="s">
        <v>185</v>
      </c>
      <c r="H443" s="25" t="n">
        <v>-63600</v>
      </c>
      <c r="I443" s="19" t="n">
        <f aca="false">ROUND(H443/1000,0)</f>
        <v>-64</v>
      </c>
    </row>
    <row r="444" customFormat="false" ht="12.75" hidden="false" customHeight="false" outlineLevel="0" collapsed="false">
      <c r="B444" s="24" t="s">
        <v>963</v>
      </c>
      <c r="H444" s="25" t="n">
        <v>0</v>
      </c>
      <c r="I444" s="19" t="n">
        <f aca="false">ROUND(H444/1000,0)</f>
        <v>0</v>
      </c>
    </row>
    <row r="445" customFormat="false" ht="12.75" hidden="false" customHeight="false" outlineLevel="0" collapsed="false">
      <c r="B445" s="24" t="s">
        <v>775</v>
      </c>
      <c r="H445" s="25" t="n">
        <v>0</v>
      </c>
      <c r="I445" s="19" t="n">
        <f aca="false">ROUND(H445/1000,0)</f>
        <v>0</v>
      </c>
    </row>
    <row r="446" customFormat="false" ht="12.75" hidden="false" customHeight="false" outlineLevel="0" collapsed="false">
      <c r="B446" s="24" t="s">
        <v>590</v>
      </c>
      <c r="H446" s="25" t="n">
        <v>-12720</v>
      </c>
      <c r="I446" s="19" t="n">
        <f aca="false">ROUND(H446/1000,0)</f>
        <v>-13</v>
      </c>
    </row>
    <row r="447" customFormat="false" ht="12.75" hidden="false" customHeight="false" outlineLevel="0" collapsed="false">
      <c r="B447" s="24" t="s">
        <v>964</v>
      </c>
      <c r="H447" s="25" t="n">
        <v>0</v>
      </c>
      <c r="I447" s="19" t="n">
        <f aca="false">ROUND(H447/1000,0)</f>
        <v>0</v>
      </c>
    </row>
    <row r="448" customFormat="false" ht="12.75" hidden="false" customHeight="false" outlineLevel="0" collapsed="false">
      <c r="B448" s="24" t="s">
        <v>965</v>
      </c>
      <c r="H448" s="25" t="n">
        <v>0</v>
      </c>
      <c r="I448" s="19" t="n">
        <f aca="false">ROUND(H448/1000,0)</f>
        <v>0</v>
      </c>
    </row>
    <row r="449" customFormat="false" ht="12.75" hidden="false" customHeight="false" outlineLevel="0" collapsed="false">
      <c r="B449" s="24" t="s">
        <v>326</v>
      </c>
      <c r="H449" s="25" t="n">
        <v>-547651.81</v>
      </c>
      <c r="I449" s="19" t="n">
        <f aca="false">ROUND(H449/1000,0)</f>
        <v>-548</v>
      </c>
    </row>
    <row r="450" customFormat="false" ht="12.75" hidden="false" customHeight="false" outlineLevel="0" collapsed="false">
      <c r="B450" s="24" t="s">
        <v>966</v>
      </c>
      <c r="H450" s="25" t="n">
        <v>0</v>
      </c>
      <c r="I450" s="19" t="n">
        <f aca="false">ROUND(H450/1000,0)</f>
        <v>0</v>
      </c>
    </row>
    <row r="451" customFormat="false" ht="12.75" hidden="false" customHeight="false" outlineLevel="0" collapsed="false">
      <c r="B451" s="24" t="s">
        <v>967</v>
      </c>
      <c r="H451" s="25" t="n">
        <v>0</v>
      </c>
      <c r="I451" s="19" t="n">
        <f aca="false">ROUND(H451/1000,0)</f>
        <v>0</v>
      </c>
    </row>
    <row r="452" customFormat="false" ht="12.75" hidden="false" customHeight="false" outlineLevel="0" collapsed="false">
      <c r="B452" s="24" t="s">
        <v>968</v>
      </c>
      <c r="H452" s="25" t="n">
        <v>0</v>
      </c>
      <c r="I452" s="19" t="n">
        <f aca="false">ROUND(H452/1000,0)</f>
        <v>0</v>
      </c>
    </row>
    <row r="453" customFormat="false" ht="12.75" hidden="false" customHeight="false" outlineLevel="0" collapsed="false">
      <c r="B453" s="24" t="s">
        <v>969</v>
      </c>
      <c r="H453" s="25" t="n">
        <v>0</v>
      </c>
      <c r="I453" s="19" t="n">
        <f aca="false">ROUND(H453/1000,0)</f>
        <v>0</v>
      </c>
    </row>
    <row r="454" customFormat="false" ht="12.75" hidden="false" customHeight="false" outlineLevel="0" collapsed="false">
      <c r="B454" s="24" t="s">
        <v>970</v>
      </c>
      <c r="H454" s="25" t="n">
        <v>0</v>
      </c>
      <c r="I454" s="19" t="n">
        <f aca="false">ROUND(H454/1000,0)</f>
        <v>0</v>
      </c>
    </row>
    <row r="455" customFormat="false" ht="12.75" hidden="false" customHeight="false" outlineLevel="0" collapsed="false">
      <c r="B455" s="24" t="s">
        <v>971</v>
      </c>
      <c r="H455" s="25" t="n">
        <v>0</v>
      </c>
      <c r="I455" s="19" t="n">
        <f aca="false">ROUND(H455/1000,0)</f>
        <v>0</v>
      </c>
    </row>
    <row r="456" customFormat="false" ht="12.75" hidden="false" customHeight="false" outlineLevel="0" collapsed="false">
      <c r="B456" s="24" t="s">
        <v>972</v>
      </c>
      <c r="H456" s="25" t="n">
        <v>-18444</v>
      </c>
      <c r="I456" s="19" t="n">
        <f aca="false">ROUND(H456/1000,0)</f>
        <v>-18</v>
      </c>
    </row>
    <row r="457" customFormat="false" ht="12.75" hidden="false" customHeight="false" outlineLevel="0" collapsed="false">
      <c r="B457" s="24" t="s">
        <v>973</v>
      </c>
      <c r="H457" s="25" t="n">
        <v>0</v>
      </c>
      <c r="I457" s="19" t="n">
        <f aca="false">ROUND(H457/1000,0)</f>
        <v>0</v>
      </c>
    </row>
    <row r="458" customFormat="false" ht="12.75" hidden="false" customHeight="false" outlineLevel="0" collapsed="false">
      <c r="B458" s="24" t="s">
        <v>700</v>
      </c>
      <c r="H458" s="25" t="n">
        <v>-27840</v>
      </c>
      <c r="I458" s="19" t="n">
        <f aca="false">ROUND(H458/1000,0)</f>
        <v>-28</v>
      </c>
    </row>
    <row r="459" customFormat="false" ht="12.75" hidden="false" customHeight="false" outlineLevel="0" collapsed="false">
      <c r="B459" s="24" t="s">
        <v>187</v>
      </c>
      <c r="H459" s="25" t="n">
        <v>-22132.8</v>
      </c>
      <c r="I459" s="19" t="n">
        <f aca="false">ROUND(H459/1000,0)</f>
        <v>-22</v>
      </c>
    </row>
    <row r="460" customFormat="false" ht="12.75" hidden="false" customHeight="false" outlineLevel="0" collapsed="false">
      <c r="B460" s="24" t="s">
        <v>191</v>
      </c>
      <c r="H460" s="25" t="n">
        <v>0</v>
      </c>
      <c r="I460" s="19" t="n">
        <f aca="false">ROUND(H460/1000,0)</f>
        <v>0</v>
      </c>
    </row>
    <row r="461" customFormat="false" ht="12.75" hidden="false" customHeight="false" outlineLevel="0" collapsed="false">
      <c r="B461" s="24" t="s">
        <v>974</v>
      </c>
      <c r="H461" s="25" t="n">
        <v>0</v>
      </c>
      <c r="I461" s="19" t="n">
        <f aca="false">ROUND(H461/1000,0)</f>
        <v>0</v>
      </c>
    </row>
    <row r="462" customFormat="false" ht="12.75" hidden="false" customHeight="false" outlineLevel="0" collapsed="false">
      <c r="B462" s="24" t="s">
        <v>975</v>
      </c>
      <c r="H462" s="25" t="n">
        <v>0</v>
      </c>
      <c r="I462" s="19" t="n">
        <f aca="false">ROUND(H462/1000,0)</f>
        <v>0</v>
      </c>
    </row>
    <row r="463" customFormat="false" ht="12.75" hidden="false" customHeight="false" outlineLevel="0" collapsed="false">
      <c r="B463" s="24" t="s">
        <v>976</v>
      </c>
      <c r="H463" s="25" t="n">
        <v>0</v>
      </c>
      <c r="I463" s="19" t="n">
        <f aca="false">ROUND(H463/1000,0)</f>
        <v>0</v>
      </c>
    </row>
    <row r="464" customFormat="false" ht="12.75" hidden="false" customHeight="false" outlineLevel="0" collapsed="false">
      <c r="B464" s="24" t="s">
        <v>977</v>
      </c>
      <c r="H464" s="25" t="n">
        <v>-11886.13</v>
      </c>
      <c r="I464" s="19" t="n">
        <f aca="false">ROUND(H464/1000,0)</f>
        <v>-12</v>
      </c>
    </row>
    <row r="465" customFormat="false" ht="12.75" hidden="false" customHeight="false" outlineLevel="0" collapsed="false">
      <c r="B465" s="24" t="s">
        <v>455</v>
      </c>
      <c r="H465" s="25" t="n">
        <v>-476649.99</v>
      </c>
      <c r="I465" s="19" t="n">
        <f aca="false">ROUND(H465/1000,0)</f>
        <v>-477</v>
      </c>
    </row>
    <row r="466" customFormat="false" ht="12.75" hidden="false" customHeight="false" outlineLevel="0" collapsed="false">
      <c r="B466" s="24" t="s">
        <v>194</v>
      </c>
      <c r="H466" s="25" t="n">
        <v>-36557.28</v>
      </c>
      <c r="I466" s="19" t="n">
        <f aca="false">ROUND(H466/1000,0)</f>
        <v>-37</v>
      </c>
    </row>
    <row r="467" customFormat="false" ht="12.75" hidden="false" customHeight="false" outlineLevel="0" collapsed="false">
      <c r="B467" s="24" t="s">
        <v>195</v>
      </c>
      <c r="H467" s="25" t="n">
        <v>0</v>
      </c>
      <c r="I467" s="19" t="n">
        <f aca="false">ROUND(H467/1000,0)</f>
        <v>0</v>
      </c>
    </row>
    <row r="468" customFormat="false" ht="12.75" hidden="false" customHeight="false" outlineLevel="0" collapsed="false">
      <c r="B468" s="24" t="s">
        <v>776</v>
      </c>
      <c r="H468" s="25" t="n">
        <v>0</v>
      </c>
      <c r="I468" s="19" t="n">
        <f aca="false">ROUND(H468/1000,0)</f>
        <v>0</v>
      </c>
    </row>
    <row r="469" customFormat="false" ht="12.75" hidden="false" customHeight="false" outlineLevel="0" collapsed="false">
      <c r="B469" s="24" t="s">
        <v>978</v>
      </c>
      <c r="H469" s="25" t="n">
        <v>0</v>
      </c>
      <c r="I469" s="19" t="n">
        <f aca="false">ROUND(H469/1000,0)</f>
        <v>0</v>
      </c>
    </row>
    <row r="470" customFormat="false" ht="12.75" hidden="false" customHeight="false" outlineLevel="0" collapsed="false">
      <c r="B470" s="24" t="s">
        <v>777</v>
      </c>
      <c r="H470" s="25" t="n">
        <v>0</v>
      </c>
      <c r="I470" s="19" t="n">
        <f aca="false">ROUND(H470/1000,0)</f>
        <v>0</v>
      </c>
    </row>
    <row r="471" customFormat="false" ht="12.75" hidden="false" customHeight="false" outlineLevel="0" collapsed="false">
      <c r="B471" s="24" t="s">
        <v>778</v>
      </c>
      <c r="H471" s="25" t="n">
        <v>0</v>
      </c>
      <c r="I471" s="19" t="n">
        <f aca="false">ROUND(H471/1000,0)</f>
        <v>0</v>
      </c>
    </row>
    <row r="472" customFormat="false" ht="12.75" hidden="false" customHeight="false" outlineLevel="0" collapsed="false">
      <c r="B472" s="24" t="s">
        <v>979</v>
      </c>
      <c r="H472" s="25" t="n">
        <v>0</v>
      </c>
      <c r="I472" s="19" t="n">
        <f aca="false">ROUND(H472/1000,0)</f>
        <v>0</v>
      </c>
    </row>
    <row r="473" customFormat="false" ht="12.75" hidden="false" customHeight="false" outlineLevel="0" collapsed="false">
      <c r="B473" s="24" t="s">
        <v>980</v>
      </c>
      <c r="H473" s="25" t="n">
        <v>0</v>
      </c>
      <c r="I473" s="19" t="n">
        <f aca="false">ROUND(H473/1000,0)</f>
        <v>0</v>
      </c>
    </row>
    <row r="474" customFormat="false" ht="12.75" hidden="false" customHeight="false" outlineLevel="0" collapsed="false">
      <c r="B474" s="24" t="s">
        <v>457</v>
      </c>
      <c r="H474" s="25" t="n">
        <v>-47694.6</v>
      </c>
      <c r="I474" s="19" t="n">
        <f aca="false">ROUND(H474/1000,0)</f>
        <v>-48</v>
      </c>
    </row>
    <row r="475" customFormat="false" ht="12.75" hidden="false" customHeight="false" outlineLevel="0" collapsed="false">
      <c r="B475" s="24" t="s">
        <v>981</v>
      </c>
      <c r="H475" s="25" t="n">
        <v>0</v>
      </c>
      <c r="I475" s="19" t="n">
        <f aca="false">ROUND(H475/1000,0)</f>
        <v>0</v>
      </c>
    </row>
    <row r="476" customFormat="false" ht="12.75" hidden="false" customHeight="false" outlineLevel="0" collapsed="false">
      <c r="B476" s="24" t="s">
        <v>982</v>
      </c>
      <c r="H476" s="25" t="n">
        <v>0</v>
      </c>
      <c r="I476" s="19" t="n">
        <f aca="false">ROUND(H476/1000,0)</f>
        <v>0</v>
      </c>
    </row>
    <row r="477" customFormat="false" ht="12.75" hidden="false" customHeight="false" outlineLevel="0" collapsed="false">
      <c r="B477" s="24" t="s">
        <v>196</v>
      </c>
      <c r="H477" s="25" t="n">
        <v>-8816</v>
      </c>
      <c r="I477" s="19" t="n">
        <f aca="false">ROUND(H477/1000,0)</f>
        <v>-9</v>
      </c>
    </row>
    <row r="478" customFormat="false" ht="12.75" hidden="false" customHeight="false" outlineLevel="0" collapsed="false">
      <c r="B478" s="24" t="s">
        <v>983</v>
      </c>
      <c r="H478" s="25" t="n">
        <v>0</v>
      </c>
      <c r="I478" s="19" t="n">
        <f aca="false">ROUND(H478/1000,0)</f>
        <v>0</v>
      </c>
    </row>
    <row r="479" customFormat="false" ht="12.75" hidden="false" customHeight="false" outlineLevel="0" collapsed="false">
      <c r="B479" s="24" t="s">
        <v>984</v>
      </c>
      <c r="H479" s="25" t="n">
        <v>0</v>
      </c>
      <c r="I479" s="19" t="n">
        <f aca="false">ROUND(H479/1000,0)</f>
        <v>0</v>
      </c>
    </row>
    <row r="480" customFormat="false" ht="12.75" hidden="false" customHeight="false" outlineLevel="0" collapsed="false">
      <c r="B480" s="24" t="s">
        <v>985</v>
      </c>
      <c r="H480" s="25" t="n">
        <v>0</v>
      </c>
      <c r="I480" s="19" t="n">
        <f aca="false">ROUND(H480/1000,0)</f>
        <v>0</v>
      </c>
    </row>
    <row r="481" customFormat="false" ht="12.75" hidden="false" customHeight="false" outlineLevel="0" collapsed="false">
      <c r="B481" s="24" t="s">
        <v>986</v>
      </c>
      <c r="H481" s="25" t="n">
        <v>0</v>
      </c>
      <c r="I481" s="19" t="n">
        <f aca="false">ROUND(H481/1000,0)</f>
        <v>0</v>
      </c>
    </row>
    <row r="482" customFormat="false" ht="12.75" hidden="false" customHeight="false" outlineLevel="0" collapsed="false">
      <c r="B482" s="24" t="s">
        <v>987</v>
      </c>
      <c r="H482" s="25" t="n">
        <v>0</v>
      </c>
      <c r="I482" s="19" t="n">
        <f aca="false">ROUND(H482/1000,0)</f>
        <v>0</v>
      </c>
    </row>
    <row r="483" customFormat="false" ht="12.75" hidden="false" customHeight="false" outlineLevel="0" collapsed="false">
      <c r="B483" s="24" t="s">
        <v>988</v>
      </c>
      <c r="H483" s="25" t="n">
        <v>0</v>
      </c>
      <c r="I483" s="19" t="n">
        <f aca="false">ROUND(H483/1000,0)</f>
        <v>0</v>
      </c>
    </row>
    <row r="484" customFormat="false" ht="12.75" hidden="false" customHeight="false" outlineLevel="0" collapsed="false">
      <c r="B484" s="24" t="s">
        <v>989</v>
      </c>
      <c r="H484" s="25" t="n">
        <v>0</v>
      </c>
      <c r="I484" s="19" t="n">
        <f aca="false">ROUND(H484/1000,0)</f>
        <v>0</v>
      </c>
    </row>
    <row r="485" customFormat="false" ht="12.75" hidden="false" customHeight="false" outlineLevel="0" collapsed="false">
      <c r="B485" s="24" t="s">
        <v>779</v>
      </c>
      <c r="H485" s="25" t="n">
        <v>0</v>
      </c>
      <c r="I485" s="19" t="n">
        <f aca="false">ROUND(H485/1000,0)</f>
        <v>0</v>
      </c>
    </row>
    <row r="486" customFormat="false" ht="12.75" hidden="false" customHeight="false" outlineLevel="0" collapsed="false">
      <c r="B486" s="24" t="s">
        <v>990</v>
      </c>
      <c r="H486" s="25" t="n">
        <v>0</v>
      </c>
      <c r="I486" s="19" t="n">
        <f aca="false">ROUND(H486/1000,0)</f>
        <v>0</v>
      </c>
    </row>
    <row r="487" customFormat="false" ht="12.75" hidden="false" customHeight="false" outlineLevel="0" collapsed="false">
      <c r="B487" s="24" t="s">
        <v>780</v>
      </c>
      <c r="H487" s="25" t="n">
        <v>-0.72</v>
      </c>
      <c r="I487" s="19" t="n">
        <f aca="false">ROUND(H487/1000,0)</f>
        <v>-0</v>
      </c>
    </row>
    <row r="488" customFormat="false" ht="12.75" hidden="false" customHeight="false" outlineLevel="0" collapsed="false">
      <c r="B488" s="24" t="s">
        <v>198</v>
      </c>
      <c r="H488" s="25" t="n">
        <v>-7795.24</v>
      </c>
      <c r="I488" s="19" t="n">
        <f aca="false">ROUND(H488/1000,0)</f>
        <v>-8</v>
      </c>
    </row>
    <row r="489" customFormat="false" ht="12.75" hidden="false" customHeight="false" outlineLevel="0" collapsed="false">
      <c r="B489" s="24" t="s">
        <v>991</v>
      </c>
      <c r="H489" s="25" t="n">
        <v>0</v>
      </c>
      <c r="I489" s="19" t="n">
        <f aca="false">ROUND(H489/1000,0)</f>
        <v>0</v>
      </c>
    </row>
    <row r="490" customFormat="false" ht="12.75" hidden="false" customHeight="false" outlineLevel="0" collapsed="false">
      <c r="B490" s="24" t="s">
        <v>200</v>
      </c>
      <c r="H490" s="25" t="n">
        <v>0</v>
      </c>
      <c r="I490" s="19" t="n">
        <f aca="false">ROUND(H490/1000,0)</f>
        <v>0</v>
      </c>
    </row>
    <row r="491" customFormat="false" ht="12.75" hidden="false" customHeight="false" outlineLevel="0" collapsed="false">
      <c r="B491" s="24" t="s">
        <v>992</v>
      </c>
      <c r="H491" s="25" t="n">
        <v>0</v>
      </c>
      <c r="I491" s="19" t="n">
        <f aca="false">ROUND(H491/1000,0)</f>
        <v>0</v>
      </c>
    </row>
    <row r="492" customFormat="false" ht="12.75" hidden="false" customHeight="false" outlineLevel="0" collapsed="false">
      <c r="B492" s="24" t="s">
        <v>993</v>
      </c>
      <c r="H492" s="25" t="n">
        <v>0</v>
      </c>
      <c r="I492" s="19" t="n">
        <f aca="false">ROUND(H492/1000,0)</f>
        <v>0</v>
      </c>
    </row>
    <row r="493" customFormat="false" ht="12.75" hidden="false" customHeight="false" outlineLevel="0" collapsed="false">
      <c r="B493" s="24" t="s">
        <v>994</v>
      </c>
      <c r="H493" s="25" t="n">
        <v>0</v>
      </c>
      <c r="I493" s="19" t="n">
        <f aca="false">ROUND(H493/1000,0)</f>
        <v>0</v>
      </c>
    </row>
    <row r="494" customFormat="false" ht="12.75" hidden="false" customHeight="false" outlineLevel="0" collapsed="false">
      <c r="B494" s="24" t="s">
        <v>995</v>
      </c>
      <c r="H494" s="25" t="n">
        <v>-17400</v>
      </c>
      <c r="I494" s="19" t="n">
        <f aca="false">ROUND(H494/1000,0)</f>
        <v>-17</v>
      </c>
    </row>
    <row r="495" customFormat="false" ht="12.75" hidden="false" customHeight="false" outlineLevel="0" collapsed="false">
      <c r="B495" s="24" t="s">
        <v>201</v>
      </c>
      <c r="H495" s="25" t="n">
        <v>0</v>
      </c>
      <c r="I495" s="19" t="n">
        <f aca="false">ROUND(H495/1000,0)</f>
        <v>0</v>
      </c>
    </row>
    <row r="496" customFormat="false" ht="12.75" hidden="false" customHeight="false" outlineLevel="0" collapsed="false">
      <c r="B496" s="24" t="s">
        <v>996</v>
      </c>
      <c r="H496" s="25" t="n">
        <v>0</v>
      </c>
      <c r="I496" s="19" t="n">
        <f aca="false">ROUND(H496/1000,0)</f>
        <v>0</v>
      </c>
    </row>
    <row r="497" s="11" customFormat="true" ht="12.75" hidden="false" customHeight="false" outlineLevel="0" collapsed="false">
      <c r="A497" s="1"/>
      <c r="B497" s="24" t="s">
        <v>203</v>
      </c>
      <c r="C497" s="1"/>
      <c r="D497" s="1"/>
      <c r="E497" s="1"/>
      <c r="F497" s="1"/>
      <c r="G497" s="1"/>
      <c r="H497" s="25" t="n">
        <v>0</v>
      </c>
      <c r="I497" s="19" t="n">
        <f aca="false">ROUND(H497/1000,0)</f>
        <v>0</v>
      </c>
      <c r="J497" s="1"/>
      <c r="K497" s="1"/>
    </row>
    <row r="498" s="11" customFormat="true" ht="12.75" hidden="false" customHeight="false" outlineLevel="0" collapsed="false">
      <c r="A498" s="1"/>
      <c r="B498" s="24" t="s">
        <v>327</v>
      </c>
      <c r="C498" s="1"/>
      <c r="D498" s="1"/>
      <c r="E498" s="1"/>
      <c r="F498" s="1"/>
      <c r="G498" s="1"/>
      <c r="H498" s="25" t="n">
        <v>-10339.33</v>
      </c>
      <c r="I498" s="19" t="n">
        <f aca="false">ROUND(H498/1000,0)</f>
        <v>-10</v>
      </c>
      <c r="J498" s="1"/>
      <c r="K498" s="1"/>
    </row>
    <row r="499" s="11" customFormat="true" ht="12.75" hidden="false" customHeight="false" outlineLevel="0" collapsed="false">
      <c r="A499" s="1"/>
      <c r="B499" s="24" t="s">
        <v>204</v>
      </c>
      <c r="C499" s="1"/>
      <c r="D499" s="1"/>
      <c r="E499" s="1"/>
      <c r="F499" s="1"/>
      <c r="G499" s="1"/>
      <c r="H499" s="25" t="n">
        <v>-212000</v>
      </c>
      <c r="I499" s="19" t="n">
        <f aca="false">ROUND(H499/1000,0)</f>
        <v>-212</v>
      </c>
      <c r="J499" s="1"/>
      <c r="K499" s="1"/>
    </row>
    <row r="500" customFormat="false" ht="12.75" hidden="false" customHeight="false" outlineLevel="0" collapsed="false">
      <c r="B500" s="24" t="s">
        <v>596</v>
      </c>
      <c r="H500" s="25" t="n">
        <v>-18090</v>
      </c>
      <c r="I500" s="19" t="n">
        <f aca="false">ROUND(H500/1000,0)</f>
        <v>-18</v>
      </c>
    </row>
    <row r="501" customFormat="false" ht="12.75" hidden="false" customHeight="false" outlineLevel="0" collapsed="false">
      <c r="B501" s="24" t="s">
        <v>463</v>
      </c>
      <c r="H501" s="25" t="n">
        <v>0</v>
      </c>
      <c r="I501" s="19" t="n">
        <f aca="false">ROUND(H501/1000,0)</f>
        <v>0</v>
      </c>
    </row>
    <row r="502" customFormat="false" ht="12.75" hidden="false" customHeight="false" outlineLevel="0" collapsed="false">
      <c r="B502" s="24" t="s">
        <v>328</v>
      </c>
      <c r="H502" s="25" t="n">
        <v>-131678.1</v>
      </c>
      <c r="I502" s="19" t="n">
        <f aca="false">ROUND(H502/1000,0)</f>
        <v>-132</v>
      </c>
    </row>
    <row r="503" customFormat="false" ht="12.75" hidden="false" customHeight="false" outlineLevel="0" collapsed="false">
      <c r="B503" s="24" t="s">
        <v>997</v>
      </c>
      <c r="H503" s="25" t="n">
        <v>0</v>
      </c>
      <c r="I503" s="19" t="n">
        <f aca="false">ROUND(H503/1000,0)</f>
        <v>0</v>
      </c>
    </row>
    <row r="504" customFormat="false" ht="12.75" hidden="false" customHeight="false" outlineLevel="0" collapsed="false">
      <c r="B504" s="24" t="s">
        <v>597</v>
      </c>
      <c r="H504" s="25" t="n">
        <v>0</v>
      </c>
      <c r="I504" s="19" t="n">
        <f aca="false">ROUND(H504/1000,0)</f>
        <v>0</v>
      </c>
    </row>
    <row r="505" customFormat="false" ht="12.75" hidden="false" customHeight="false" outlineLevel="0" collapsed="false">
      <c r="B505" s="24" t="s">
        <v>470</v>
      </c>
      <c r="H505" s="25" t="n">
        <v>0</v>
      </c>
      <c r="I505" s="19" t="n">
        <f aca="false">ROUND(H505/1000,0)</f>
        <v>0</v>
      </c>
    </row>
    <row r="506" customFormat="false" ht="12.75" hidden="false" customHeight="false" outlineLevel="0" collapsed="false">
      <c r="B506" s="24" t="s">
        <v>598</v>
      </c>
      <c r="H506" s="25" t="n">
        <v>0</v>
      </c>
      <c r="I506" s="19" t="n">
        <f aca="false">ROUND(H506/1000,0)</f>
        <v>0</v>
      </c>
    </row>
    <row r="507" customFormat="false" ht="12.75" hidden="false" customHeight="false" outlineLevel="0" collapsed="false">
      <c r="B507" s="24" t="s">
        <v>781</v>
      </c>
      <c r="H507" s="25" t="n">
        <v>0</v>
      </c>
      <c r="I507" s="19" t="n">
        <f aca="false">ROUND(H507/1000,0)</f>
        <v>0</v>
      </c>
    </row>
    <row r="508" customFormat="false" ht="12.75" hidden="false" customHeight="false" outlineLevel="0" collapsed="false">
      <c r="B508" s="24" t="s">
        <v>372</v>
      </c>
      <c r="H508" s="25" t="n">
        <v>0</v>
      </c>
      <c r="I508" s="19" t="n">
        <f aca="false">ROUND(H508/1000,0)</f>
        <v>0</v>
      </c>
    </row>
    <row r="509" customFormat="false" ht="12.75" hidden="false" customHeight="false" outlineLevel="0" collapsed="false">
      <c r="B509" s="24" t="s">
        <v>373</v>
      </c>
      <c r="H509" s="25" t="n">
        <v>0</v>
      </c>
      <c r="I509" s="19" t="n">
        <f aca="false">ROUND(H509/1000,0)</f>
        <v>0</v>
      </c>
    </row>
    <row r="510" customFormat="false" ht="12.75" hidden="false" customHeight="false" outlineLevel="0" collapsed="false">
      <c r="B510" s="24" t="s">
        <v>219</v>
      </c>
      <c r="H510" s="25" t="n">
        <v>-16753.3</v>
      </c>
      <c r="I510" s="19" t="n">
        <f aca="false">ROUND(H510/1000,0)</f>
        <v>-17</v>
      </c>
    </row>
    <row r="511" customFormat="false" ht="12.75" hidden="false" customHeight="false" outlineLevel="0" collapsed="false">
      <c r="B511" s="24" t="s">
        <v>220</v>
      </c>
      <c r="H511" s="25" t="n">
        <v>-12500.58</v>
      </c>
      <c r="I511" s="19" t="n">
        <f aca="false">ROUND(H511/1000,0)</f>
        <v>-13</v>
      </c>
    </row>
    <row r="512" customFormat="false" ht="12.75" hidden="false" customHeight="false" outlineLevel="0" collapsed="false">
      <c r="B512" s="24" t="s">
        <v>221</v>
      </c>
      <c r="H512" s="25" t="n">
        <v>-128853.6</v>
      </c>
      <c r="I512" s="19" t="n">
        <f aca="false">ROUND(H512/1000,0)</f>
        <v>-129</v>
      </c>
    </row>
    <row r="513" customFormat="false" ht="12.75" hidden="false" customHeight="false" outlineLevel="0" collapsed="false">
      <c r="B513" s="24" t="s">
        <v>702</v>
      </c>
      <c r="H513" s="25" t="n">
        <v>-889762.43</v>
      </c>
      <c r="I513" s="19" t="n">
        <f aca="false">ROUND(H513/1000,0)</f>
        <v>-890</v>
      </c>
    </row>
    <row r="514" customFormat="false" ht="12.75" hidden="false" customHeight="false" outlineLevel="0" collapsed="false">
      <c r="B514" s="24" t="s">
        <v>998</v>
      </c>
      <c r="H514" s="25" t="n">
        <v>0</v>
      </c>
      <c r="I514" s="19" t="n">
        <f aca="false">ROUND(H514/1000,0)</f>
        <v>0</v>
      </c>
    </row>
    <row r="515" customFormat="false" ht="12.75" hidden="false" customHeight="false" outlineLevel="0" collapsed="false">
      <c r="B515" s="24" t="s">
        <v>703</v>
      </c>
      <c r="H515" s="25" t="n">
        <v>0</v>
      </c>
      <c r="I515" s="19" t="n">
        <f aca="false">ROUND(H515/1000,0)</f>
        <v>0</v>
      </c>
    </row>
    <row r="516" customFormat="false" ht="12.75" hidden="false" customHeight="false" outlineLevel="0" collapsed="false">
      <c r="B516" s="24" t="s">
        <v>782</v>
      </c>
      <c r="H516" s="25" t="n">
        <v>0</v>
      </c>
      <c r="I516" s="19" t="n">
        <f aca="false">ROUND(H516/1000,0)</f>
        <v>0</v>
      </c>
    </row>
    <row r="517" customFormat="false" ht="12.75" hidden="false" customHeight="false" outlineLevel="0" collapsed="false">
      <c r="B517" s="24" t="s">
        <v>493</v>
      </c>
      <c r="H517" s="25" t="n">
        <v>0</v>
      </c>
      <c r="I517" s="19" t="n">
        <f aca="false">ROUND(H517/1000,0)</f>
        <v>0</v>
      </c>
    </row>
    <row r="518" customFormat="false" ht="12.75" hidden="false" customHeight="false" outlineLevel="0" collapsed="false">
      <c r="B518" s="24" t="s">
        <v>229</v>
      </c>
      <c r="H518" s="25" t="n">
        <v>-7684130</v>
      </c>
      <c r="I518" s="19" t="n">
        <f aca="false">ROUND(H518/1000,0)</f>
        <v>-7684</v>
      </c>
    </row>
    <row r="519" customFormat="false" ht="12.75" hidden="false" customHeight="false" outlineLevel="0" collapsed="false">
      <c r="B519" s="24" t="s">
        <v>601</v>
      </c>
      <c r="H519" s="25" t="n">
        <v>-500600.5</v>
      </c>
      <c r="I519" s="19" t="n">
        <f aca="false">ROUND(H519/1000,0)</f>
        <v>-501</v>
      </c>
    </row>
    <row r="520" customFormat="false" ht="12.75" hidden="false" customHeight="false" outlineLevel="0" collapsed="false">
      <c r="B520" s="24" t="s">
        <v>602</v>
      </c>
      <c r="H520" s="25" t="n">
        <v>-93851.14</v>
      </c>
      <c r="I520" s="19" t="n">
        <f aca="false">ROUND(H520/1000,0)</f>
        <v>-94</v>
      </c>
    </row>
    <row r="521" customFormat="false" ht="12.75" hidden="false" customHeight="false" outlineLevel="0" collapsed="false">
      <c r="B521" s="24" t="s">
        <v>497</v>
      </c>
      <c r="H521" s="25" t="n">
        <v>-113421.31</v>
      </c>
      <c r="I521" s="19" t="n">
        <f aca="false">ROUND(H521/1000,0)</f>
        <v>-113</v>
      </c>
    </row>
    <row r="522" customFormat="false" ht="12.75" hidden="false" customHeight="false" outlineLevel="0" collapsed="false">
      <c r="B522" s="24" t="s">
        <v>498</v>
      </c>
      <c r="H522" s="25" t="n">
        <v>-135711.74</v>
      </c>
      <c r="I522" s="19" t="n">
        <f aca="false">ROUND(H522/1000,0)</f>
        <v>-136</v>
      </c>
    </row>
    <row r="523" customFormat="false" ht="12.75" hidden="false" customHeight="false" outlineLevel="0" collapsed="false">
      <c r="B523" s="24" t="s">
        <v>603</v>
      </c>
      <c r="H523" s="25" t="n">
        <v>-419029.95</v>
      </c>
      <c r="I523" s="19" t="n">
        <f aca="false">ROUND(H523/1000,0)</f>
        <v>-419</v>
      </c>
    </row>
    <row r="524" customFormat="false" ht="12.75" hidden="false" customHeight="false" outlineLevel="0" collapsed="false">
      <c r="B524" s="24" t="s">
        <v>604</v>
      </c>
      <c r="H524" s="25" t="n">
        <v>-466052.24</v>
      </c>
      <c r="I524" s="19" t="n">
        <f aca="false">ROUND(H524/1000,0)</f>
        <v>-466</v>
      </c>
    </row>
    <row r="525" customFormat="false" ht="12.75" hidden="false" customHeight="false" outlineLevel="0" collapsed="false">
      <c r="B525" s="24" t="s">
        <v>499</v>
      </c>
      <c r="H525" s="25" t="n">
        <v>-109470.98</v>
      </c>
      <c r="I525" s="19" t="n">
        <f aca="false">ROUND(H525/1000,0)</f>
        <v>-109</v>
      </c>
    </row>
    <row r="526" customFormat="false" ht="12.75" hidden="false" customHeight="false" outlineLevel="0" collapsed="false">
      <c r="B526" s="24" t="s">
        <v>607</v>
      </c>
      <c r="H526" s="25" t="n">
        <v>-123598.6</v>
      </c>
      <c r="I526" s="19" t="n">
        <f aca="false">ROUND(H526/1000,0)</f>
        <v>-124</v>
      </c>
    </row>
    <row r="527" customFormat="false" ht="12.75" hidden="false" customHeight="false" outlineLevel="0" collapsed="false">
      <c r="B527" s="24" t="s">
        <v>783</v>
      </c>
      <c r="H527" s="25" t="n">
        <v>-49586.4</v>
      </c>
      <c r="I527" s="19" t="n">
        <f aca="false">ROUND(H527/1000,0)</f>
        <v>-50</v>
      </c>
    </row>
    <row r="528" customFormat="false" ht="12.75" hidden="false" customHeight="false" outlineLevel="0" collapsed="false">
      <c r="B528" s="24" t="s">
        <v>608</v>
      </c>
      <c r="H528" s="25" t="n">
        <v>-165360</v>
      </c>
      <c r="I528" s="19" t="n">
        <f aca="false">ROUND(H528/1000,0)</f>
        <v>-165</v>
      </c>
    </row>
    <row r="529" customFormat="false" ht="12.75" hidden="false" customHeight="false" outlineLevel="0" collapsed="false">
      <c r="B529" s="24" t="s">
        <v>610</v>
      </c>
      <c r="H529" s="25" t="n">
        <v>-438847</v>
      </c>
      <c r="I529" s="19" t="n">
        <f aca="false">ROUND(H529/1000,0)</f>
        <v>-439</v>
      </c>
    </row>
    <row r="530" customFormat="false" ht="12.75" hidden="false" customHeight="false" outlineLevel="0" collapsed="false">
      <c r="B530" s="24" t="s">
        <v>611</v>
      </c>
      <c r="H530" s="25" t="n">
        <v>-94020.45</v>
      </c>
      <c r="I530" s="19" t="n">
        <f aca="false">ROUND(H530/1000,0)</f>
        <v>-94</v>
      </c>
    </row>
    <row r="531" customFormat="false" ht="12.75" hidden="false" customHeight="false" outlineLevel="0" collapsed="false">
      <c r="B531" s="24" t="s">
        <v>612</v>
      </c>
      <c r="H531" s="25" t="n">
        <v>-98501.47</v>
      </c>
      <c r="I531" s="19" t="n">
        <f aca="false">ROUND(H531/1000,0)</f>
        <v>-99</v>
      </c>
    </row>
    <row r="532" customFormat="false" ht="12.75" hidden="false" customHeight="false" outlineLevel="0" collapsed="false">
      <c r="B532" s="24" t="s">
        <v>613</v>
      </c>
      <c r="H532" s="25" t="n">
        <v>-98501.47</v>
      </c>
      <c r="I532" s="19" t="n">
        <f aca="false">ROUND(H532/1000,0)</f>
        <v>-99</v>
      </c>
    </row>
    <row r="533" customFormat="false" ht="12.75" hidden="false" customHeight="false" outlineLevel="0" collapsed="false">
      <c r="B533" s="24" t="s">
        <v>615</v>
      </c>
      <c r="H533" s="25" t="n">
        <v>-96447.49</v>
      </c>
      <c r="I533" s="19" t="n">
        <f aca="false">ROUND(H533/1000,0)</f>
        <v>-96</v>
      </c>
    </row>
    <row r="534" customFormat="false" ht="12.75" hidden="false" customHeight="false" outlineLevel="0" collapsed="false">
      <c r="B534" s="24" t="s">
        <v>616</v>
      </c>
      <c r="H534" s="25" t="n">
        <v>-1106149.32</v>
      </c>
      <c r="I534" s="19" t="n">
        <f aca="false">ROUND(H534/1000,0)</f>
        <v>-1106</v>
      </c>
    </row>
    <row r="535" customFormat="false" ht="12.75" hidden="false" customHeight="false" outlineLevel="0" collapsed="false">
      <c r="B535" s="24" t="s">
        <v>617</v>
      </c>
      <c r="H535" s="25" t="n">
        <v>-111171.58</v>
      </c>
      <c r="I535" s="19" t="n">
        <f aca="false">ROUND(H535/1000,0)</f>
        <v>-111</v>
      </c>
    </row>
    <row r="536" customFormat="false" ht="12.75" hidden="false" customHeight="false" outlineLevel="0" collapsed="false">
      <c r="B536" s="24" t="s">
        <v>618</v>
      </c>
      <c r="H536" s="25" t="n">
        <v>-409036.14</v>
      </c>
      <c r="I536" s="19" t="n">
        <f aca="false">ROUND(H536/1000,0)</f>
        <v>-409</v>
      </c>
    </row>
    <row r="537" customFormat="false" ht="12.75" hidden="false" customHeight="false" outlineLevel="0" collapsed="false">
      <c r="B537" s="24" t="s">
        <v>500</v>
      </c>
      <c r="H537" s="25" t="n">
        <v>0</v>
      </c>
      <c r="I537" s="19" t="n">
        <f aca="false">ROUND(H537/1000,0)</f>
        <v>0</v>
      </c>
    </row>
    <row r="538" customFormat="false" ht="12.75" hidden="false" customHeight="false" outlineLevel="0" collapsed="false">
      <c r="B538" s="24" t="s">
        <v>619</v>
      </c>
      <c r="H538" s="25" t="n">
        <v>-54268.47</v>
      </c>
      <c r="I538" s="19" t="n">
        <f aca="false">ROUND(H538/1000,0)</f>
        <v>-54</v>
      </c>
    </row>
    <row r="539" customFormat="false" ht="12.75" hidden="false" customHeight="false" outlineLevel="0" collapsed="false">
      <c r="B539" s="24" t="s">
        <v>501</v>
      </c>
      <c r="H539" s="25" t="n">
        <v>-1302402.98</v>
      </c>
      <c r="I539" s="19" t="n">
        <f aca="false">ROUND(H539/1000,0)</f>
        <v>-1302</v>
      </c>
    </row>
    <row r="540" customFormat="false" ht="12.75" hidden="false" customHeight="false" outlineLevel="0" collapsed="false">
      <c r="B540" s="24" t="s">
        <v>999</v>
      </c>
      <c r="H540" s="25" t="n">
        <v>0</v>
      </c>
      <c r="I540" s="19" t="n">
        <f aca="false">ROUND(H540/1000,0)</f>
        <v>0</v>
      </c>
    </row>
    <row r="541" customFormat="false" ht="12.75" hidden="false" customHeight="false" outlineLevel="0" collapsed="false">
      <c r="B541" s="24" t="s">
        <v>1000</v>
      </c>
      <c r="H541" s="25" t="n">
        <v>0</v>
      </c>
      <c r="I541" s="19" t="n">
        <f aca="false">ROUND(H541/1000,0)</f>
        <v>0</v>
      </c>
    </row>
    <row r="542" customFormat="false" ht="12.75" hidden="false" customHeight="false" outlineLevel="0" collapsed="false">
      <c r="B542" s="24" t="s">
        <v>1001</v>
      </c>
      <c r="H542" s="25" t="n">
        <v>0</v>
      </c>
      <c r="I542" s="19" t="n">
        <f aca="false">ROUND(H542/1000,0)</f>
        <v>0</v>
      </c>
    </row>
    <row r="543" customFormat="false" ht="12.75" hidden="false" customHeight="false" outlineLevel="0" collapsed="false">
      <c r="B543" s="24" t="s">
        <v>784</v>
      </c>
      <c r="H543" s="25" t="n">
        <v>-96767.49</v>
      </c>
      <c r="I543" s="19" t="n">
        <f aca="false">ROUND(H543/1000,0)</f>
        <v>-97</v>
      </c>
    </row>
    <row r="544" customFormat="false" ht="12.75" hidden="false" customHeight="false" outlineLevel="0" collapsed="false">
      <c r="B544" s="24" t="s">
        <v>621</v>
      </c>
      <c r="H544" s="25" t="n">
        <v>-77279.84</v>
      </c>
      <c r="I544" s="19" t="n">
        <f aca="false">ROUND(H544/1000,0)</f>
        <v>-77</v>
      </c>
    </row>
    <row r="545" customFormat="false" ht="12.75" hidden="false" customHeight="false" outlineLevel="0" collapsed="false">
      <c r="B545" s="24" t="s">
        <v>622</v>
      </c>
      <c r="H545" s="25" t="n">
        <v>-89129.18</v>
      </c>
      <c r="I545" s="19" t="n">
        <f aca="false">ROUND(H545/1000,0)</f>
        <v>-89</v>
      </c>
    </row>
    <row r="546" customFormat="false" ht="12.75" hidden="false" customHeight="false" outlineLevel="0" collapsed="false">
      <c r="B546" s="24" t="s">
        <v>1002</v>
      </c>
      <c r="H546" s="25" t="n">
        <v>0</v>
      </c>
      <c r="I546" s="19" t="n">
        <f aca="false">ROUND(H546/1000,0)</f>
        <v>0</v>
      </c>
    </row>
    <row r="547" customFormat="false" ht="12.75" hidden="false" customHeight="false" outlineLevel="0" collapsed="false">
      <c r="B547" s="24" t="s">
        <v>1003</v>
      </c>
      <c r="H547" s="25" t="n">
        <v>0</v>
      </c>
      <c r="I547" s="19" t="n">
        <f aca="false">ROUND(H547/1000,0)</f>
        <v>0</v>
      </c>
    </row>
    <row r="548" customFormat="false" ht="12.75" hidden="false" customHeight="false" outlineLevel="0" collapsed="false">
      <c r="B548" s="24" t="s">
        <v>507</v>
      </c>
      <c r="H548" s="25" t="n">
        <v>0</v>
      </c>
      <c r="I548" s="19" t="n">
        <f aca="false">ROUND(H548/1000,0)</f>
        <v>0</v>
      </c>
    </row>
    <row r="549" customFormat="false" ht="12.75" hidden="false" customHeight="false" outlineLevel="0" collapsed="false">
      <c r="B549" s="24" t="s">
        <v>1004</v>
      </c>
      <c r="H549" s="25" t="n">
        <v>0</v>
      </c>
      <c r="I549" s="19" t="n">
        <f aca="false">ROUND(H549/1000,0)</f>
        <v>0</v>
      </c>
    </row>
    <row r="550" customFormat="false" ht="12.75" hidden="false" customHeight="false" outlineLevel="0" collapsed="false">
      <c r="B550" s="24" t="s">
        <v>509</v>
      </c>
      <c r="H550" s="25" t="n">
        <v>0</v>
      </c>
      <c r="I550" s="19" t="n">
        <f aca="false">ROUND(H550/1000,0)</f>
        <v>0</v>
      </c>
    </row>
    <row r="551" customFormat="false" ht="12.75" hidden="false" customHeight="false" outlineLevel="0" collapsed="false">
      <c r="B551" s="24" t="s">
        <v>626</v>
      </c>
      <c r="H551" s="25" t="n">
        <v>-865005.64</v>
      </c>
      <c r="I551" s="19" t="n">
        <f aca="false">ROUND(H551/1000,0)</f>
        <v>-865</v>
      </c>
    </row>
    <row r="552" customFormat="false" ht="12.75" hidden="false" customHeight="false" outlineLevel="0" collapsed="false">
      <c r="B552" s="24" t="s">
        <v>785</v>
      </c>
      <c r="H552" s="25" t="n">
        <v>0</v>
      </c>
      <c r="I552" s="19" t="n">
        <f aca="false">ROUND(H552/1000,0)</f>
        <v>0</v>
      </c>
    </row>
    <row r="553" customFormat="false" ht="12.75" hidden="false" customHeight="false" outlineLevel="0" collapsed="false">
      <c r="B553" s="24" t="s">
        <v>627</v>
      </c>
      <c r="H553" s="25" t="n">
        <v>-537002.11</v>
      </c>
      <c r="I553" s="19" t="n">
        <f aca="false">ROUND(H553/1000,0)</f>
        <v>-537</v>
      </c>
    </row>
    <row r="554" customFormat="false" ht="12.75" hidden="false" customHeight="false" outlineLevel="0" collapsed="false">
      <c r="B554" s="24" t="s">
        <v>629</v>
      </c>
      <c r="H554" s="25" t="n">
        <v>-845173</v>
      </c>
      <c r="I554" s="19" t="n">
        <f aca="false">ROUND(H554/1000,0)</f>
        <v>-845</v>
      </c>
    </row>
    <row r="555" customFormat="false" ht="12.75" hidden="false" customHeight="false" outlineLevel="0" collapsed="false">
      <c r="B555" s="24" t="s">
        <v>705</v>
      </c>
      <c r="H555" s="25" t="n">
        <v>-938309.75</v>
      </c>
      <c r="I555" s="19" t="n">
        <f aca="false">ROUND(H555/1000,0)</f>
        <v>-938</v>
      </c>
    </row>
    <row r="556" customFormat="false" ht="12.75" hidden="false" customHeight="false" outlineLevel="0" collapsed="false">
      <c r="B556" s="24" t="s">
        <v>786</v>
      </c>
      <c r="H556" s="25" t="n">
        <v>-72357.95</v>
      </c>
      <c r="I556" s="19" t="n">
        <f aca="false">ROUND(H556/1000,0)</f>
        <v>-72</v>
      </c>
    </row>
    <row r="557" customFormat="false" ht="12.75" hidden="false" customHeight="false" outlineLevel="0" collapsed="false">
      <c r="B557" s="24" t="s">
        <v>787</v>
      </c>
      <c r="H557" s="25" t="n">
        <v>0</v>
      </c>
      <c r="I557" s="19" t="n">
        <f aca="false">ROUND(H557/1000,0)</f>
        <v>0</v>
      </c>
    </row>
    <row r="558" customFormat="false" ht="12.75" hidden="false" customHeight="false" outlineLevel="0" collapsed="false">
      <c r="B558" s="24" t="s">
        <v>788</v>
      </c>
      <c r="H558" s="25" t="n">
        <v>-1029411.18</v>
      </c>
      <c r="I558" s="19" t="n">
        <f aca="false">ROUND(H558/1000,0)</f>
        <v>-1029</v>
      </c>
    </row>
    <row r="559" customFormat="false" ht="12.75" hidden="false" customHeight="false" outlineLevel="0" collapsed="false">
      <c r="B559" s="24" t="s">
        <v>631</v>
      </c>
      <c r="H559" s="25" t="n">
        <v>-1118826.27</v>
      </c>
      <c r="I559" s="19" t="n">
        <f aca="false">ROUND(H559/1000,0)</f>
        <v>-1119</v>
      </c>
    </row>
    <row r="560" customFormat="false" ht="12.75" hidden="false" customHeight="false" outlineLevel="0" collapsed="false">
      <c r="B560" s="24" t="s">
        <v>706</v>
      </c>
      <c r="H560" s="25" t="n">
        <v>0</v>
      </c>
      <c r="I560" s="19" t="n">
        <f aca="false">ROUND(H560/1000,0)</f>
        <v>0</v>
      </c>
    </row>
    <row r="561" customFormat="false" ht="12.75" hidden="false" customHeight="false" outlineLevel="0" collapsed="false">
      <c r="B561" s="24" t="s">
        <v>789</v>
      </c>
      <c r="H561" s="25" t="n">
        <v>-49746.09</v>
      </c>
      <c r="I561" s="19" t="n">
        <f aca="false">ROUND(H561/1000,0)</f>
        <v>-50</v>
      </c>
    </row>
    <row r="562" customFormat="false" ht="12.75" hidden="false" customHeight="false" outlineLevel="0" collapsed="false">
      <c r="B562" s="24" t="s">
        <v>790</v>
      </c>
      <c r="H562" s="25" t="n">
        <v>-72357.95</v>
      </c>
      <c r="I562" s="19" t="n">
        <f aca="false">ROUND(H562/1000,0)</f>
        <v>-72</v>
      </c>
    </row>
    <row r="563" customFormat="false" ht="12.75" hidden="false" customHeight="false" outlineLevel="0" collapsed="false">
      <c r="B563" s="24" t="s">
        <v>707</v>
      </c>
      <c r="H563" s="25" t="n">
        <v>-535933.52</v>
      </c>
      <c r="I563" s="19" t="n">
        <f aca="false">ROUND(H563/1000,0)</f>
        <v>-536</v>
      </c>
    </row>
    <row r="564" customFormat="false" ht="12.75" hidden="false" customHeight="false" outlineLevel="0" collapsed="false">
      <c r="B564" s="24" t="s">
        <v>791</v>
      </c>
      <c r="H564" s="25" t="n">
        <v>-1090145.45</v>
      </c>
      <c r="I564" s="19" t="n">
        <f aca="false">ROUND(H564/1000,0)</f>
        <v>-1090</v>
      </c>
    </row>
    <row r="565" customFormat="false" ht="12.75" hidden="false" customHeight="false" outlineLevel="0" collapsed="false">
      <c r="B565" s="24" t="s">
        <v>708</v>
      </c>
      <c r="H565" s="25" t="n">
        <v>-930700.77</v>
      </c>
      <c r="I565" s="19" t="n">
        <f aca="false">ROUND(H565/1000,0)</f>
        <v>-931</v>
      </c>
    </row>
    <row r="566" customFormat="false" ht="12.75" hidden="false" customHeight="false" outlineLevel="0" collapsed="false">
      <c r="B566" s="24" t="s">
        <v>792</v>
      </c>
      <c r="H566" s="25" t="n">
        <v>-105187.9</v>
      </c>
      <c r="I566" s="19" t="n">
        <f aca="false">ROUND(H566/1000,0)</f>
        <v>-105</v>
      </c>
    </row>
    <row r="567" customFormat="false" ht="12.75" hidden="false" customHeight="false" outlineLevel="0" collapsed="false">
      <c r="B567" s="24" t="s">
        <v>1005</v>
      </c>
      <c r="H567" s="25" t="n">
        <v>-90696.86</v>
      </c>
      <c r="I567" s="19" t="n">
        <f aca="false">ROUND(H567/1000,0)</f>
        <v>-91</v>
      </c>
    </row>
    <row r="568" customFormat="false" ht="12.75" hidden="false" customHeight="false" outlineLevel="0" collapsed="false">
      <c r="B568" s="24" t="s">
        <v>709</v>
      </c>
      <c r="H568" s="25" t="n">
        <v>-1181246.87</v>
      </c>
      <c r="I568" s="19" t="n">
        <f aca="false">ROUND(H568/1000,0)</f>
        <v>-1181</v>
      </c>
    </row>
    <row r="569" customFormat="false" ht="12.75" hidden="false" customHeight="false" outlineLevel="0" collapsed="false">
      <c r="B569" s="24" t="s">
        <v>793</v>
      </c>
      <c r="H569" s="25" t="n">
        <v>-79406.75</v>
      </c>
      <c r="I569" s="19" t="n">
        <f aca="false">ROUND(H569/1000,0)</f>
        <v>-79</v>
      </c>
    </row>
    <row r="570" customFormat="false" ht="12.75" hidden="false" customHeight="false" outlineLevel="0" collapsed="false">
      <c r="B570" s="24" t="s">
        <v>794</v>
      </c>
      <c r="H570" s="25" t="n">
        <v>-85079.65</v>
      </c>
      <c r="I570" s="19" t="n">
        <f aca="false">ROUND(H570/1000,0)</f>
        <v>-85</v>
      </c>
    </row>
    <row r="571" customFormat="false" ht="12.75" hidden="false" customHeight="false" outlineLevel="0" collapsed="false">
      <c r="B571" s="24" t="s">
        <v>634</v>
      </c>
      <c r="H571" s="25" t="n">
        <v>-63471.09</v>
      </c>
      <c r="I571" s="19" t="n">
        <f aca="false">ROUND(H571/1000,0)</f>
        <v>-63</v>
      </c>
    </row>
    <row r="572" customFormat="false" ht="12.75" hidden="false" customHeight="false" outlineLevel="0" collapsed="false">
      <c r="B572" s="24" t="s">
        <v>1006</v>
      </c>
      <c r="H572" s="25" t="n">
        <v>0</v>
      </c>
      <c r="I572" s="19" t="n">
        <f aca="false">ROUND(H572/1000,0)</f>
        <v>0</v>
      </c>
    </row>
    <row r="573" customFormat="false" ht="12.75" hidden="false" customHeight="false" outlineLevel="0" collapsed="false">
      <c r="B573" s="24" t="s">
        <v>1007</v>
      </c>
      <c r="H573" s="25" t="n">
        <v>0</v>
      </c>
      <c r="I573" s="19" t="n">
        <f aca="false">ROUND(H573/1000,0)</f>
        <v>0</v>
      </c>
    </row>
    <row r="574" customFormat="false" ht="12.75" hidden="false" customHeight="false" outlineLevel="0" collapsed="false">
      <c r="B574" s="24" t="s">
        <v>795</v>
      </c>
      <c r="H574" s="25" t="n">
        <v>-1181246.87</v>
      </c>
      <c r="I574" s="19" t="n">
        <f aca="false">ROUND(H574/1000,0)</f>
        <v>-1181</v>
      </c>
    </row>
    <row r="575" customFormat="false" ht="12.75" hidden="false" customHeight="false" outlineLevel="0" collapsed="false">
      <c r="B575" s="24" t="s">
        <v>1008</v>
      </c>
      <c r="H575" s="25" t="n">
        <v>-132511.46</v>
      </c>
      <c r="I575" s="19" t="n">
        <f aca="false">ROUND(H575/1000,0)</f>
        <v>-133</v>
      </c>
    </row>
    <row r="576" customFormat="false" ht="12.75" hidden="false" customHeight="false" outlineLevel="0" collapsed="false">
      <c r="B576" s="24" t="s">
        <v>796</v>
      </c>
      <c r="H576" s="25" t="n">
        <v>-914350.83</v>
      </c>
      <c r="I576" s="19" t="n">
        <f aca="false">ROUND(H576/1000,0)</f>
        <v>-914</v>
      </c>
    </row>
    <row r="577" customFormat="false" ht="12.75" hidden="false" customHeight="false" outlineLevel="0" collapsed="false">
      <c r="B577" s="24" t="s">
        <v>710</v>
      </c>
      <c r="H577" s="25" t="n">
        <v>-831393.62</v>
      </c>
      <c r="I577" s="19" t="n">
        <f aca="false">ROUND(H577/1000,0)</f>
        <v>-831</v>
      </c>
    </row>
    <row r="578" customFormat="false" ht="12.75" hidden="false" customHeight="false" outlineLevel="0" collapsed="false">
      <c r="B578" s="24" t="s">
        <v>797</v>
      </c>
      <c r="H578" s="25" t="n">
        <v>-90696.86</v>
      </c>
      <c r="I578" s="19" t="n">
        <f aca="false">ROUND(H578/1000,0)</f>
        <v>-91</v>
      </c>
    </row>
    <row r="579" customFormat="false" ht="12.75" hidden="false" customHeight="false" outlineLevel="0" collapsed="false">
      <c r="B579" s="24" t="s">
        <v>711</v>
      </c>
      <c r="H579" s="25" t="n">
        <v>-873942.75</v>
      </c>
      <c r="I579" s="19" t="n">
        <f aca="false">ROUND(H579/1000,0)</f>
        <v>-874</v>
      </c>
    </row>
    <row r="580" customFormat="false" ht="12.75" hidden="false" customHeight="false" outlineLevel="0" collapsed="false">
      <c r="B580" s="24" t="s">
        <v>798</v>
      </c>
      <c r="H580" s="25" t="n">
        <v>-90696.86</v>
      </c>
      <c r="I580" s="19" t="n">
        <f aca="false">ROUND(H580/1000,0)</f>
        <v>-91</v>
      </c>
    </row>
    <row r="581" customFormat="false" ht="12.75" hidden="false" customHeight="false" outlineLevel="0" collapsed="false">
      <c r="B581" s="24" t="s">
        <v>799</v>
      </c>
      <c r="H581" s="25" t="n">
        <v>-33901.68</v>
      </c>
      <c r="I581" s="19" t="n">
        <f aca="false">ROUND(H581/1000,0)</f>
        <v>-34</v>
      </c>
    </row>
    <row r="582" customFormat="false" ht="12.75" hidden="false" customHeight="false" outlineLevel="0" collapsed="false">
      <c r="B582" s="24" t="s">
        <v>713</v>
      </c>
      <c r="H582" s="25" t="n">
        <v>-53262.36</v>
      </c>
      <c r="I582" s="19" t="n">
        <f aca="false">ROUND(H582/1000,0)</f>
        <v>-53</v>
      </c>
    </row>
    <row r="583" customFormat="false" ht="12.75" hidden="false" customHeight="false" outlineLevel="0" collapsed="false">
      <c r="B583" s="24" t="s">
        <v>714</v>
      </c>
      <c r="H583" s="25" t="n">
        <v>-157600.44</v>
      </c>
      <c r="I583" s="19" t="n">
        <f aca="false">ROUND(H583/1000,0)</f>
        <v>-158</v>
      </c>
    </row>
    <row r="584" customFormat="false" ht="12.75" hidden="false" customHeight="false" outlineLevel="0" collapsed="false">
      <c r="B584" s="24" t="s">
        <v>715</v>
      </c>
      <c r="H584" s="25" t="n">
        <v>-38164.2</v>
      </c>
      <c r="I584" s="19" t="n">
        <f aca="false">ROUND(H584/1000,0)</f>
        <v>-38</v>
      </c>
    </row>
    <row r="585" customFormat="false" ht="12.75" hidden="false" customHeight="false" outlineLevel="0" collapsed="false">
      <c r="B585" s="24" t="s">
        <v>800</v>
      </c>
      <c r="H585" s="25" t="n">
        <v>-35887.88</v>
      </c>
      <c r="I585" s="19" t="n">
        <f aca="false">ROUND(H585/1000,0)</f>
        <v>-36</v>
      </c>
    </row>
    <row r="586" customFormat="false" ht="12.75" hidden="false" customHeight="false" outlineLevel="0" collapsed="false">
      <c r="B586" s="24" t="s">
        <v>716</v>
      </c>
      <c r="H586" s="25" t="n">
        <v>-38164.2</v>
      </c>
      <c r="I586" s="19" t="n">
        <f aca="false">ROUND(H586/1000,0)</f>
        <v>-38</v>
      </c>
    </row>
    <row r="587" customFormat="false" ht="12.75" hidden="false" customHeight="false" outlineLevel="0" collapsed="false">
      <c r="B587" s="24" t="s">
        <v>718</v>
      </c>
      <c r="H587" s="25" t="n">
        <v>-38039.28</v>
      </c>
      <c r="I587" s="19" t="n">
        <f aca="false">ROUND(H587/1000,0)</f>
        <v>-38</v>
      </c>
    </row>
    <row r="588" customFormat="false" ht="12.75" hidden="false" customHeight="false" outlineLevel="0" collapsed="false">
      <c r="B588" s="24" t="s">
        <v>719</v>
      </c>
      <c r="H588" s="25" t="n">
        <v>-39249.4</v>
      </c>
      <c r="I588" s="19" t="n">
        <f aca="false">ROUND(H588/1000,0)</f>
        <v>-39</v>
      </c>
    </row>
    <row r="589" customFormat="false" ht="12.75" hidden="false" customHeight="false" outlineLevel="0" collapsed="false">
      <c r="B589" s="24" t="s">
        <v>720</v>
      </c>
      <c r="H589" s="25" t="n">
        <v>-62977.28</v>
      </c>
      <c r="I589" s="19" t="n">
        <f aca="false">ROUND(H589/1000,0)</f>
        <v>-63</v>
      </c>
    </row>
    <row r="590" customFormat="false" ht="12.75" hidden="false" customHeight="false" outlineLevel="0" collapsed="false">
      <c r="B590" s="24" t="s">
        <v>801</v>
      </c>
      <c r="H590" s="25" t="n">
        <v>-38164.2</v>
      </c>
      <c r="I590" s="19" t="n">
        <f aca="false">ROUND(H590/1000,0)</f>
        <v>-38</v>
      </c>
    </row>
    <row r="591" customFormat="false" ht="12.75" hidden="false" customHeight="false" outlineLevel="0" collapsed="false">
      <c r="B591" s="24" t="s">
        <v>636</v>
      </c>
      <c r="H591" s="25" t="n">
        <v>-28304</v>
      </c>
      <c r="I591" s="19" t="n">
        <f aca="false">ROUND(H591/1000,0)</f>
        <v>-28</v>
      </c>
    </row>
    <row r="592" customFormat="false" ht="12.75" hidden="false" customHeight="false" outlineLevel="0" collapsed="false">
      <c r="B592" s="24" t="s">
        <v>721</v>
      </c>
      <c r="H592" s="25" t="n">
        <v>0</v>
      </c>
      <c r="I592" s="19" t="n">
        <f aca="false">ROUND(H592/1000,0)</f>
        <v>0</v>
      </c>
    </row>
    <row r="593" customFormat="false" ht="12.75" hidden="false" customHeight="false" outlineLevel="0" collapsed="false">
      <c r="B593" s="24" t="s">
        <v>802</v>
      </c>
      <c r="H593" s="25" t="n">
        <v>0</v>
      </c>
      <c r="I593" s="19" t="n">
        <f aca="false">ROUND(H593/1000,0)</f>
        <v>0</v>
      </c>
    </row>
    <row r="594" customFormat="false" ht="12.75" hidden="false" customHeight="false" outlineLevel="0" collapsed="false">
      <c r="B594" s="24" t="s">
        <v>803</v>
      </c>
      <c r="H594" s="25" t="n">
        <v>0</v>
      </c>
      <c r="I594" s="19" t="n">
        <f aca="false">ROUND(H594/1000,0)</f>
        <v>0</v>
      </c>
    </row>
    <row r="595" customFormat="false" ht="12.75" hidden="false" customHeight="false" outlineLevel="0" collapsed="false">
      <c r="B595" s="24" t="s">
        <v>722</v>
      </c>
      <c r="H595" s="25" t="n">
        <v>0</v>
      </c>
      <c r="I595" s="19" t="n">
        <f aca="false">ROUND(H595/1000,0)</f>
        <v>0</v>
      </c>
    </row>
    <row r="596" customFormat="false" ht="12.75" hidden="false" customHeight="false" outlineLevel="0" collapsed="false">
      <c r="B596" s="24" t="s">
        <v>804</v>
      </c>
      <c r="H596" s="25" t="n">
        <v>0</v>
      </c>
      <c r="I596" s="19" t="n">
        <f aca="false">ROUND(H596/1000,0)</f>
        <v>0</v>
      </c>
    </row>
    <row r="597" customFormat="false" ht="12.75" hidden="false" customHeight="false" outlineLevel="0" collapsed="false">
      <c r="B597" s="24" t="s">
        <v>805</v>
      </c>
      <c r="H597" s="25" t="n">
        <v>0</v>
      </c>
      <c r="I597" s="19" t="n">
        <f aca="false">ROUND(H597/1000,0)</f>
        <v>0</v>
      </c>
    </row>
    <row r="598" customFormat="false" ht="12.75" hidden="false" customHeight="false" outlineLevel="0" collapsed="false">
      <c r="B598" s="24" t="s">
        <v>806</v>
      </c>
      <c r="H598" s="25" t="n">
        <v>0</v>
      </c>
      <c r="I598" s="19" t="n">
        <f aca="false">ROUND(H598/1000,0)</f>
        <v>0</v>
      </c>
    </row>
    <row r="599" customFormat="false" ht="12.75" hidden="false" customHeight="false" outlineLevel="0" collapsed="false">
      <c r="B599" s="24" t="s">
        <v>807</v>
      </c>
      <c r="H599" s="25" t="n">
        <v>0</v>
      </c>
      <c r="I599" s="19" t="n">
        <f aca="false">ROUND(H599/1000,0)</f>
        <v>0</v>
      </c>
    </row>
    <row r="600" customFormat="false" ht="12.75" hidden="false" customHeight="false" outlineLevel="0" collapsed="false">
      <c r="B600" s="24" t="s">
        <v>808</v>
      </c>
      <c r="H600" s="25" t="n">
        <v>0</v>
      </c>
      <c r="I600" s="19" t="n">
        <f aca="false">ROUND(H600/1000,0)</f>
        <v>0</v>
      </c>
    </row>
    <row r="601" customFormat="false" ht="12.75" hidden="false" customHeight="false" outlineLevel="0" collapsed="false">
      <c r="B601" s="24" t="s">
        <v>1009</v>
      </c>
      <c r="H601" s="25" t="n">
        <v>-18829.12</v>
      </c>
      <c r="I601" s="19" t="n">
        <f aca="false">ROUND(H601/1000,0)</f>
        <v>-19</v>
      </c>
    </row>
    <row r="602" customFormat="false" ht="12.75" hidden="false" customHeight="false" outlineLevel="0" collapsed="false">
      <c r="B602" s="24" t="s">
        <v>728</v>
      </c>
      <c r="H602" s="25" t="n">
        <v>-828571.42</v>
      </c>
      <c r="I602" s="19" t="n">
        <f aca="false">ROUND(H602/1000,0)</f>
        <v>-829</v>
      </c>
    </row>
    <row r="603" customFormat="false" ht="12.75" hidden="false" customHeight="false" outlineLevel="0" collapsed="false">
      <c r="B603" s="24" t="s">
        <v>729</v>
      </c>
      <c r="H603" s="25" t="n">
        <v>0</v>
      </c>
      <c r="I603" s="19" t="n">
        <f aca="false">ROUND(H603/1000,0)</f>
        <v>0</v>
      </c>
    </row>
    <row r="604" customFormat="false" ht="12.75" hidden="false" customHeight="false" outlineLevel="0" collapsed="false">
      <c r="B604" s="24" t="s">
        <v>730</v>
      </c>
      <c r="H604" s="25" t="n">
        <v>0</v>
      </c>
      <c r="I604" s="19" t="n">
        <f aca="false">ROUND(H604/1000,0)</f>
        <v>0</v>
      </c>
    </row>
    <row r="605" customFormat="false" ht="12.75" hidden="false" customHeight="false" outlineLevel="0" collapsed="false">
      <c r="B605" s="24" t="s">
        <v>732</v>
      </c>
      <c r="H605" s="25" t="n">
        <v>0</v>
      </c>
      <c r="I605" s="19" t="n">
        <f aca="false">ROUND(H605/1000,0)</f>
        <v>0</v>
      </c>
    </row>
    <row r="606" customFormat="false" ht="12.75" hidden="false" customHeight="false" outlineLevel="0" collapsed="false">
      <c r="B606" s="24" t="s">
        <v>1010</v>
      </c>
      <c r="H606" s="25" t="n">
        <v>0</v>
      </c>
      <c r="I606" s="19" t="n">
        <f aca="false">ROUND(H606/1000,0)</f>
        <v>0</v>
      </c>
    </row>
    <row r="607" customFormat="false" ht="12.75" hidden="false" customHeight="false" outlineLevel="0" collapsed="false">
      <c r="B607" s="24" t="s">
        <v>1011</v>
      </c>
      <c r="H607" s="25" t="n">
        <v>0</v>
      </c>
      <c r="I607" s="19" t="n">
        <f aca="false">ROUND(H607/1000,0)</f>
        <v>0</v>
      </c>
    </row>
    <row r="608" customFormat="false" ht="12.75" hidden="false" customHeight="false" outlineLevel="0" collapsed="false">
      <c r="B608" s="24" t="s">
        <v>809</v>
      </c>
      <c r="H608" s="25" t="n">
        <v>-97072.03</v>
      </c>
      <c r="I608" s="19" t="n">
        <f aca="false">ROUND(H608/1000,0)</f>
        <v>-97</v>
      </c>
    </row>
    <row r="609" customFormat="false" ht="12.75" hidden="false" customHeight="false" outlineLevel="0" collapsed="false">
      <c r="B609" s="24" t="s">
        <v>810</v>
      </c>
      <c r="H609" s="25" t="n">
        <v>-79406.77</v>
      </c>
      <c r="I609" s="19" t="n">
        <f aca="false">ROUND(H609/1000,0)</f>
        <v>-79</v>
      </c>
    </row>
    <row r="610" customFormat="false" ht="12.75" hidden="false" customHeight="false" outlineLevel="0" collapsed="false">
      <c r="B610" s="24" t="s">
        <v>811</v>
      </c>
      <c r="H610" s="25" t="n">
        <v>-79406.77</v>
      </c>
      <c r="I610" s="19" t="n">
        <f aca="false">ROUND(H610/1000,0)</f>
        <v>-79</v>
      </c>
    </row>
    <row r="611" customFormat="false" ht="12.75" hidden="false" customHeight="false" outlineLevel="0" collapsed="false">
      <c r="B611" s="24" t="s">
        <v>1012</v>
      </c>
      <c r="H611" s="25" t="n">
        <v>-110558.98</v>
      </c>
      <c r="I611" s="19" t="n">
        <f aca="false">ROUND(H611/1000,0)</f>
        <v>-111</v>
      </c>
    </row>
    <row r="612" customFormat="false" ht="12.75" hidden="false" customHeight="false" outlineLevel="0" collapsed="false">
      <c r="B612" s="24" t="s">
        <v>812</v>
      </c>
      <c r="H612" s="25" t="n">
        <v>-124683.87</v>
      </c>
      <c r="I612" s="19" t="n">
        <f aca="false">ROUND(H612/1000,0)</f>
        <v>-125</v>
      </c>
    </row>
    <row r="613" customFormat="false" ht="12.75" hidden="false" customHeight="false" outlineLevel="0" collapsed="false">
      <c r="B613" s="24" t="s">
        <v>813</v>
      </c>
      <c r="H613" s="25" t="n">
        <v>-53356.47</v>
      </c>
      <c r="I613" s="19" t="n">
        <f aca="false">ROUND(H613/1000,0)</f>
        <v>-53</v>
      </c>
    </row>
    <row r="614" customFormat="false" ht="12.75" hidden="false" customHeight="false" outlineLevel="0" collapsed="false">
      <c r="B614" s="24" t="s">
        <v>814</v>
      </c>
      <c r="H614" s="25" t="n">
        <v>0</v>
      </c>
      <c r="I614" s="19" t="n">
        <f aca="false">ROUND(H614/1000,0)</f>
        <v>0</v>
      </c>
    </row>
    <row r="615" customFormat="false" ht="12.75" hidden="false" customHeight="false" outlineLevel="0" collapsed="false">
      <c r="B615" s="24" t="s">
        <v>815</v>
      </c>
      <c r="H615" s="25" t="n">
        <v>-290000</v>
      </c>
      <c r="I615" s="19" t="n">
        <f aca="false">ROUND(H615/1000,0)</f>
        <v>-290</v>
      </c>
    </row>
    <row r="616" customFormat="false" ht="12.75" hidden="false" customHeight="false" outlineLevel="0" collapsed="false">
      <c r="B616" s="24" t="s">
        <v>816</v>
      </c>
      <c r="H616" s="25" t="n">
        <v>0</v>
      </c>
      <c r="I616" s="19" t="n">
        <f aca="false">ROUND(H616/1000,0)</f>
        <v>0</v>
      </c>
    </row>
    <row r="617" customFormat="false" ht="12.75" hidden="false" customHeight="false" outlineLevel="0" collapsed="false">
      <c r="B617" s="24" t="s">
        <v>1013</v>
      </c>
      <c r="H617" s="25" t="n">
        <v>0</v>
      </c>
      <c r="I617" s="19" t="n">
        <f aca="false">ROUND(H617/1000,0)</f>
        <v>0</v>
      </c>
    </row>
    <row r="618" customFormat="false" ht="12.75" hidden="false" customHeight="false" outlineLevel="0" collapsed="false">
      <c r="B618" s="24" t="s">
        <v>1014</v>
      </c>
      <c r="H618" s="25" t="n">
        <v>-850000</v>
      </c>
      <c r="I618" s="19" t="n">
        <f aca="false">ROUND(H618/1000,0)</f>
        <v>-850</v>
      </c>
    </row>
    <row r="619" customFormat="false" ht="12.75" hidden="false" customHeight="false" outlineLevel="0" collapsed="false">
      <c r="B619" s="24" t="s">
        <v>1015</v>
      </c>
      <c r="H619" s="25" t="n">
        <v>0</v>
      </c>
      <c r="I619" s="19" t="n">
        <f aca="false">ROUND(H619/1000,0)</f>
        <v>0</v>
      </c>
    </row>
    <row r="620" customFormat="false" ht="12.75" hidden="false" customHeight="false" outlineLevel="0" collapsed="false">
      <c r="B620" s="24" t="s">
        <v>1016</v>
      </c>
      <c r="H620" s="25" t="n">
        <v>0</v>
      </c>
      <c r="I620" s="19" t="n">
        <f aca="false">ROUND(H620/1000,0)</f>
        <v>0</v>
      </c>
    </row>
    <row r="621" customFormat="false" ht="12.75" hidden="false" customHeight="false" outlineLevel="0" collapsed="false">
      <c r="B621" s="24" t="s">
        <v>817</v>
      </c>
      <c r="H621" s="25" t="n">
        <v>0</v>
      </c>
      <c r="I621" s="19" t="n">
        <f aca="false">ROUND(H621/1000,0)</f>
        <v>0</v>
      </c>
    </row>
    <row r="622" customFormat="false" ht="12.75" hidden="false" customHeight="false" outlineLevel="0" collapsed="false">
      <c r="B622" s="24" t="s">
        <v>818</v>
      </c>
      <c r="H622" s="25" t="n">
        <v>-218087.27</v>
      </c>
      <c r="I622" s="19" t="n">
        <f aca="false">ROUND(H622/1000,0)</f>
        <v>-218</v>
      </c>
    </row>
    <row r="623" customFormat="false" ht="12.75" hidden="false" customHeight="false" outlineLevel="0" collapsed="false">
      <c r="B623" s="24" t="s">
        <v>1017</v>
      </c>
      <c r="H623" s="25" t="n">
        <v>-720000</v>
      </c>
      <c r="I623" s="19" t="n">
        <f aca="false">ROUND(H623/1000,0)</f>
        <v>-720</v>
      </c>
    </row>
    <row r="624" customFormat="false" ht="12.75" hidden="false" customHeight="false" outlineLevel="0" collapsed="false">
      <c r="B624" s="24" t="s">
        <v>1018</v>
      </c>
      <c r="H624" s="25" t="n">
        <v>-66255.72</v>
      </c>
      <c r="I624" s="19" t="n">
        <f aca="false">ROUND(H624/1000,0)</f>
        <v>-66</v>
      </c>
    </row>
    <row r="625" customFormat="false" ht="12.75" hidden="false" customHeight="false" outlineLevel="0" collapsed="false">
      <c r="B625" s="24" t="s">
        <v>1019</v>
      </c>
      <c r="H625" s="25" t="n">
        <v>0</v>
      </c>
      <c r="I625" s="19" t="n">
        <f aca="false">ROUND(H625/1000,0)</f>
        <v>0</v>
      </c>
    </row>
    <row r="626" customFormat="false" ht="12.75" hidden="false" customHeight="false" outlineLevel="0" collapsed="false">
      <c r="B626" s="24" t="s">
        <v>1020</v>
      </c>
      <c r="H626" s="25" t="n">
        <v>0</v>
      </c>
      <c r="I626" s="19" t="n">
        <f aca="false">ROUND(H626/1000,0)</f>
        <v>0</v>
      </c>
    </row>
    <row r="627" customFormat="false" ht="12.75" hidden="false" customHeight="false" outlineLevel="0" collapsed="false">
      <c r="B627" s="24" t="s">
        <v>1021</v>
      </c>
      <c r="H627" s="25" t="n">
        <v>-90873.6</v>
      </c>
      <c r="I627" s="19" t="n">
        <f aca="false">ROUND(H627/1000,0)</f>
        <v>-91</v>
      </c>
    </row>
    <row r="628" customFormat="false" ht="12.75" hidden="false" customHeight="false" outlineLevel="0" collapsed="false">
      <c r="B628" s="15" t="s">
        <v>231</v>
      </c>
      <c r="H628" s="16" t="n">
        <v>-44545158.53</v>
      </c>
      <c r="I628" s="5" t="n">
        <f aca="false">ROUND(H628/1000,0)</f>
        <v>-44545</v>
      </c>
    </row>
    <row r="629" customFormat="false" ht="12.75" hidden="false" customHeight="false" outlineLevel="0" collapsed="false">
      <c r="B629" s="15" t="s">
        <v>232</v>
      </c>
      <c r="H629" s="16" t="n">
        <v>-44545158.53</v>
      </c>
      <c r="I629" s="5" t="n">
        <f aca="false">ROUND(H629/1000,0)</f>
        <v>-44545</v>
      </c>
    </row>
    <row r="630" customFormat="false" ht="12.75" hidden="false" customHeight="false" outlineLevel="0" collapsed="false">
      <c r="B630" s="24" t="s">
        <v>233</v>
      </c>
      <c r="H630" s="25" t="n">
        <v>-490620</v>
      </c>
      <c r="I630" s="19" t="n">
        <f aca="false">ROUND(H630/1000,0)</f>
        <v>-491</v>
      </c>
    </row>
    <row r="631" customFormat="false" ht="12.75" hidden="false" customHeight="false" outlineLevel="0" collapsed="false">
      <c r="B631" s="24" t="s">
        <v>1022</v>
      </c>
      <c r="H631" s="25" t="n">
        <v>-1293728.12</v>
      </c>
      <c r="I631" s="19" t="n">
        <f aca="false">ROUND(H631/1000,0)</f>
        <v>-1294</v>
      </c>
    </row>
    <row r="632" customFormat="false" ht="12.75" hidden="false" customHeight="false" outlineLevel="0" collapsed="false">
      <c r="B632" s="24" t="s">
        <v>234</v>
      </c>
      <c r="H632" s="25" t="n">
        <v>-15000</v>
      </c>
      <c r="I632" s="19" t="n">
        <f aca="false">ROUND(H632/1000,0)</f>
        <v>-15</v>
      </c>
    </row>
    <row r="633" customFormat="false" ht="12.75" hidden="false" customHeight="false" outlineLevel="0" collapsed="false">
      <c r="B633" s="24" t="s">
        <v>235</v>
      </c>
      <c r="H633" s="25" t="n">
        <v>0</v>
      </c>
      <c r="I633" s="19" t="n">
        <f aca="false">ROUND(H633/1000,0)</f>
        <v>0</v>
      </c>
    </row>
    <row r="634" customFormat="false" ht="12.75" hidden="false" customHeight="false" outlineLevel="0" collapsed="false">
      <c r="B634" s="24" t="s">
        <v>236</v>
      </c>
      <c r="H634" s="25" t="n">
        <v>0</v>
      </c>
      <c r="I634" s="19" t="n">
        <f aca="false">ROUND(H634/1000,0)</f>
        <v>0</v>
      </c>
    </row>
    <row r="635" customFormat="false" ht="12.75" hidden="false" customHeight="false" outlineLevel="0" collapsed="false">
      <c r="B635" s="24" t="s">
        <v>510</v>
      </c>
      <c r="H635" s="25" t="n">
        <v>-368211</v>
      </c>
      <c r="I635" s="19" t="n">
        <f aca="false">ROUND(H635/1000,0)</f>
        <v>-368</v>
      </c>
    </row>
    <row r="636" customFormat="false" ht="12.75" hidden="false" customHeight="false" outlineLevel="0" collapsed="false">
      <c r="B636" s="24" t="s">
        <v>638</v>
      </c>
      <c r="H636" s="25" t="n">
        <v>-589463.37</v>
      </c>
      <c r="I636" s="19" t="n">
        <f aca="false">ROUND(H636/1000,0)</f>
        <v>-589</v>
      </c>
    </row>
    <row r="637" customFormat="false" ht="12.75" hidden="false" customHeight="false" outlineLevel="0" collapsed="false">
      <c r="B637" s="24" t="s">
        <v>819</v>
      </c>
      <c r="H637" s="25" t="n">
        <v>-741122.75</v>
      </c>
      <c r="I637" s="19" t="n">
        <f aca="false">ROUND(H637/1000,0)</f>
        <v>-741</v>
      </c>
    </row>
    <row r="638" customFormat="false" ht="12.75" hidden="false" customHeight="false" outlineLevel="0" collapsed="false">
      <c r="B638" s="24" t="s">
        <v>511</v>
      </c>
      <c r="H638" s="25" t="n">
        <v>0</v>
      </c>
      <c r="I638" s="19" t="n">
        <f aca="false">ROUND(H638/1000,0)</f>
        <v>0</v>
      </c>
    </row>
    <row r="639" customFormat="false" ht="12.75" hidden="false" customHeight="false" outlineLevel="0" collapsed="false">
      <c r="B639" s="24" t="s">
        <v>512</v>
      </c>
      <c r="H639" s="25" t="n">
        <v>0</v>
      </c>
      <c r="I639" s="19" t="n">
        <f aca="false">ROUND(H639/1000,0)</f>
        <v>0</v>
      </c>
    </row>
    <row r="640" customFormat="false" ht="12.75" hidden="false" customHeight="false" outlineLevel="0" collapsed="false">
      <c r="B640" s="24" t="s">
        <v>639</v>
      </c>
      <c r="H640" s="25" t="n">
        <v>-9900</v>
      </c>
      <c r="I640" s="19" t="n">
        <f aca="false">ROUND(H640/1000,0)</f>
        <v>-10</v>
      </c>
    </row>
    <row r="641" customFormat="false" ht="12.75" hidden="false" customHeight="false" outlineLevel="0" collapsed="false">
      <c r="B641" s="24" t="s">
        <v>1023</v>
      </c>
      <c r="H641" s="25" t="n">
        <v>0</v>
      </c>
      <c r="I641" s="19" t="n">
        <f aca="false">ROUND(H641/1000,0)</f>
        <v>0</v>
      </c>
    </row>
    <row r="642" customFormat="false" ht="12.75" hidden="false" customHeight="false" outlineLevel="0" collapsed="false">
      <c r="B642" s="24" t="s">
        <v>513</v>
      </c>
      <c r="H642" s="25" t="n">
        <v>-931731.4</v>
      </c>
      <c r="I642" s="19" t="n">
        <f aca="false">ROUND(H642/1000,0)</f>
        <v>-932</v>
      </c>
    </row>
    <row r="643" customFormat="false" ht="12.75" hidden="false" customHeight="false" outlineLevel="0" collapsed="false">
      <c r="B643" s="24" t="s">
        <v>514</v>
      </c>
      <c r="H643" s="25" t="n">
        <v>-54000</v>
      </c>
      <c r="I643" s="19" t="n">
        <f aca="false">ROUND(H643/1000,0)</f>
        <v>-54</v>
      </c>
    </row>
    <row r="644" customFormat="false" ht="12.75" hidden="false" customHeight="false" outlineLevel="0" collapsed="false">
      <c r="B644" s="24" t="s">
        <v>515</v>
      </c>
      <c r="H644" s="25" t="n">
        <v>-312237.2</v>
      </c>
      <c r="I644" s="19" t="n">
        <f aca="false">ROUND(H644/1000,0)</f>
        <v>-312</v>
      </c>
    </row>
    <row r="645" customFormat="false" ht="12.75" hidden="false" customHeight="false" outlineLevel="0" collapsed="false">
      <c r="B645" s="24" t="s">
        <v>733</v>
      </c>
      <c r="H645" s="25" t="n">
        <v>-103135.6</v>
      </c>
      <c r="I645" s="19" t="n">
        <f aca="false">ROUND(H645/1000,0)</f>
        <v>-103</v>
      </c>
    </row>
    <row r="646" customFormat="false" ht="12.75" hidden="false" customHeight="false" outlineLevel="0" collapsed="false">
      <c r="B646" s="24" t="s">
        <v>239</v>
      </c>
      <c r="H646" s="25" t="n">
        <v>-23638</v>
      </c>
      <c r="I646" s="19" t="n">
        <f aca="false">ROUND(H646/1000,0)</f>
        <v>-24</v>
      </c>
    </row>
    <row r="647" customFormat="false" ht="12.75" hidden="false" customHeight="false" outlineLevel="0" collapsed="false">
      <c r="B647" s="24" t="s">
        <v>240</v>
      </c>
      <c r="H647" s="25" t="n">
        <v>-7342.8</v>
      </c>
      <c r="I647" s="19" t="n">
        <f aca="false">ROUND(H647/1000,0)</f>
        <v>-7</v>
      </c>
    </row>
    <row r="648" customFormat="false" ht="12.75" hidden="false" customHeight="false" outlineLevel="0" collapsed="false">
      <c r="B648" s="24" t="s">
        <v>380</v>
      </c>
      <c r="H648" s="25" t="n">
        <v>-13934.61</v>
      </c>
      <c r="I648" s="19" t="n">
        <f aca="false">ROUND(H648/1000,0)</f>
        <v>-14</v>
      </c>
    </row>
    <row r="649" customFormat="false" ht="12.75" hidden="false" customHeight="false" outlineLevel="0" collapsed="false">
      <c r="B649" s="24" t="s">
        <v>242</v>
      </c>
      <c r="H649" s="25" t="n">
        <v>-932548.2</v>
      </c>
      <c r="I649" s="19" t="n">
        <f aca="false">ROUND(H649/1000,0)</f>
        <v>-933</v>
      </c>
    </row>
    <row r="650" customFormat="false" ht="12.75" hidden="false" customHeight="false" outlineLevel="0" collapsed="false">
      <c r="B650" s="24" t="s">
        <v>243</v>
      </c>
      <c r="H650" s="25" t="n">
        <v>-14786</v>
      </c>
      <c r="I650" s="19" t="n">
        <f aca="false">ROUND(H650/1000,0)</f>
        <v>-15</v>
      </c>
    </row>
    <row r="651" customFormat="false" ht="12.75" hidden="false" customHeight="false" outlineLevel="0" collapsed="false">
      <c r="B651" s="24" t="s">
        <v>820</v>
      </c>
      <c r="H651" s="25" t="n">
        <v>0</v>
      </c>
      <c r="I651" s="19" t="n">
        <f aca="false">ROUND(H651/1000,0)</f>
        <v>0</v>
      </c>
    </row>
    <row r="652" customFormat="false" ht="12.75" hidden="false" customHeight="false" outlineLevel="0" collapsed="false">
      <c r="B652" s="24" t="s">
        <v>244</v>
      </c>
      <c r="H652" s="25" t="n">
        <v>-5800</v>
      </c>
      <c r="I652" s="19" t="n">
        <f aca="false">ROUND(H652/1000,0)</f>
        <v>-6</v>
      </c>
    </row>
    <row r="653" customFormat="false" ht="12.75" hidden="false" customHeight="false" outlineLevel="0" collapsed="false">
      <c r="B653" s="24" t="s">
        <v>821</v>
      </c>
      <c r="H653" s="25" t="n">
        <v>0</v>
      </c>
      <c r="I653" s="19" t="n">
        <f aca="false">ROUND(H653/1000,0)</f>
        <v>0</v>
      </c>
    </row>
    <row r="654" customFormat="false" ht="12.75" hidden="false" customHeight="false" outlineLevel="0" collapsed="false">
      <c r="B654" s="24" t="s">
        <v>381</v>
      </c>
      <c r="H654" s="25" t="n">
        <v>-166666</v>
      </c>
      <c r="I654" s="19" t="n">
        <f aca="false">ROUND(H654/1000,0)</f>
        <v>-167</v>
      </c>
    </row>
    <row r="655" customFormat="false" ht="12.75" hidden="false" customHeight="false" outlineLevel="0" collapsed="false">
      <c r="B655" s="24" t="s">
        <v>516</v>
      </c>
      <c r="H655" s="25" t="n">
        <v>0</v>
      </c>
      <c r="I655" s="19" t="n">
        <f aca="false">ROUND(H655/1000,0)</f>
        <v>0</v>
      </c>
    </row>
    <row r="656" customFormat="false" ht="12.75" hidden="false" customHeight="false" outlineLevel="0" collapsed="false">
      <c r="B656" s="24" t="s">
        <v>1024</v>
      </c>
      <c r="H656" s="25" t="n">
        <v>0</v>
      </c>
      <c r="I656" s="19" t="n">
        <f aca="false">ROUND(H656/1000,0)</f>
        <v>0</v>
      </c>
    </row>
    <row r="657" customFormat="false" ht="12.75" hidden="false" customHeight="false" outlineLevel="0" collapsed="false">
      <c r="B657" s="24" t="s">
        <v>245</v>
      </c>
      <c r="H657" s="25" t="n">
        <v>-3533789.5</v>
      </c>
      <c r="I657" s="19" t="n">
        <f aca="false">ROUND(H657/1000,0)</f>
        <v>-3534</v>
      </c>
    </row>
    <row r="658" customFormat="false" ht="12.75" hidden="false" customHeight="false" outlineLevel="0" collapsed="false">
      <c r="B658" s="24" t="s">
        <v>822</v>
      </c>
      <c r="H658" s="25" t="n">
        <v>0</v>
      </c>
      <c r="I658" s="19" t="n">
        <f aca="false">ROUND(H658/1000,0)</f>
        <v>0</v>
      </c>
    </row>
    <row r="659" customFormat="false" ht="12.75" hidden="false" customHeight="false" outlineLevel="0" collapsed="false">
      <c r="B659" s="24" t="s">
        <v>246</v>
      </c>
      <c r="H659" s="25" t="n">
        <v>-22857.14</v>
      </c>
      <c r="I659" s="19" t="n">
        <f aca="false">ROUND(H659/1000,0)</f>
        <v>-23</v>
      </c>
    </row>
    <row r="660" customFormat="false" ht="12.75" hidden="false" customHeight="false" outlineLevel="0" collapsed="false">
      <c r="B660" s="24" t="s">
        <v>382</v>
      </c>
      <c r="H660" s="25" t="n">
        <v>0</v>
      </c>
      <c r="I660" s="19" t="n">
        <f aca="false">ROUND(H660/1000,0)</f>
        <v>0</v>
      </c>
    </row>
    <row r="661" customFormat="false" ht="12.75" hidden="false" customHeight="false" outlineLevel="0" collapsed="false">
      <c r="B661" s="24" t="s">
        <v>1025</v>
      </c>
      <c r="H661" s="25" t="n">
        <v>0</v>
      </c>
      <c r="I661" s="19" t="n">
        <f aca="false">ROUND(H661/1000,0)</f>
        <v>0</v>
      </c>
    </row>
    <row r="662" customFormat="false" ht="12.75" hidden="false" customHeight="false" outlineLevel="0" collapsed="false">
      <c r="B662" s="24" t="s">
        <v>329</v>
      </c>
      <c r="H662" s="25" t="n">
        <v>-187481.28</v>
      </c>
      <c r="I662" s="19" t="n">
        <f aca="false">ROUND(H662/1000,0)</f>
        <v>-187</v>
      </c>
    </row>
    <row r="663" customFormat="false" ht="12.75" hidden="false" customHeight="false" outlineLevel="0" collapsed="false">
      <c r="B663" s="24" t="s">
        <v>330</v>
      </c>
      <c r="H663" s="25" t="n">
        <v>-243806</v>
      </c>
      <c r="I663" s="19" t="n">
        <f aca="false">ROUND(H663/1000,0)</f>
        <v>-244</v>
      </c>
    </row>
    <row r="664" customFormat="false" ht="12.75" hidden="false" customHeight="false" outlineLevel="0" collapsed="false">
      <c r="B664" s="24" t="s">
        <v>823</v>
      </c>
      <c r="H664" s="25" t="n">
        <v>0</v>
      </c>
      <c r="I664" s="19" t="n">
        <f aca="false">ROUND(H664/1000,0)</f>
        <v>0</v>
      </c>
    </row>
    <row r="665" customFormat="false" ht="12.75" hidden="false" customHeight="false" outlineLevel="0" collapsed="false">
      <c r="B665" s="24" t="s">
        <v>383</v>
      </c>
      <c r="H665" s="25" t="n">
        <v>-200001</v>
      </c>
      <c r="I665" s="19" t="n">
        <f aca="false">ROUND(H665/1000,0)</f>
        <v>-200</v>
      </c>
    </row>
    <row r="666" customFormat="false" ht="12.75" hidden="false" customHeight="false" outlineLevel="0" collapsed="false">
      <c r="B666" s="24" t="s">
        <v>1026</v>
      </c>
      <c r="H666" s="25" t="n">
        <v>-63000</v>
      </c>
      <c r="I666" s="19" t="n">
        <f aca="false">ROUND(H666/1000,0)</f>
        <v>-63</v>
      </c>
    </row>
    <row r="667" customFormat="false" ht="12.75" hidden="false" customHeight="false" outlineLevel="0" collapsed="false">
      <c r="B667" s="24" t="s">
        <v>331</v>
      </c>
      <c r="H667" s="25" t="n">
        <v>-393891</v>
      </c>
      <c r="I667" s="19" t="n">
        <f aca="false">ROUND(H667/1000,0)</f>
        <v>-394</v>
      </c>
    </row>
    <row r="668" customFormat="false" ht="12.75" hidden="false" customHeight="false" outlineLevel="0" collapsed="false">
      <c r="B668" s="24" t="s">
        <v>332</v>
      </c>
      <c r="H668" s="25" t="n">
        <v>-244612</v>
      </c>
      <c r="I668" s="19" t="n">
        <f aca="false">ROUND(H668/1000,0)</f>
        <v>-245</v>
      </c>
    </row>
    <row r="669" customFormat="false" ht="12.75" hidden="false" customHeight="false" outlineLevel="0" collapsed="false">
      <c r="B669" s="24" t="s">
        <v>384</v>
      </c>
      <c r="H669" s="25" t="n">
        <v>-68520.06</v>
      </c>
      <c r="I669" s="19" t="n">
        <f aca="false">ROUND(H669/1000,0)</f>
        <v>-69</v>
      </c>
    </row>
    <row r="670" customFormat="false" ht="12.75" hidden="false" customHeight="false" outlineLevel="0" collapsed="false">
      <c r="B670" s="24" t="s">
        <v>1027</v>
      </c>
      <c r="H670" s="25" t="n">
        <v>0</v>
      </c>
      <c r="I670" s="19" t="n">
        <f aca="false">ROUND(H670/1000,0)</f>
        <v>0</v>
      </c>
    </row>
    <row r="671" customFormat="false" ht="12.75" hidden="false" customHeight="false" outlineLevel="0" collapsed="false">
      <c r="B671" s="24" t="s">
        <v>1028</v>
      </c>
      <c r="H671" s="25" t="n">
        <v>0</v>
      </c>
      <c r="I671" s="19" t="n">
        <f aca="false">ROUND(H671/1000,0)</f>
        <v>0</v>
      </c>
    </row>
    <row r="672" customFormat="false" ht="12.75" hidden="false" customHeight="false" outlineLevel="0" collapsed="false">
      <c r="B672" s="24" t="s">
        <v>824</v>
      </c>
      <c r="H672" s="25" t="n">
        <v>-71728.08</v>
      </c>
      <c r="I672" s="19" t="n">
        <f aca="false">ROUND(H672/1000,0)</f>
        <v>-72</v>
      </c>
    </row>
    <row r="673" customFormat="false" ht="12.75" hidden="false" customHeight="false" outlineLevel="0" collapsed="false">
      <c r="B673" s="24" t="s">
        <v>641</v>
      </c>
      <c r="H673" s="25" t="n">
        <v>-46271</v>
      </c>
      <c r="I673" s="19" t="n">
        <f aca="false">ROUND(H673/1000,0)</f>
        <v>-46</v>
      </c>
    </row>
    <row r="674" customFormat="false" ht="12.75" hidden="false" customHeight="false" outlineLevel="0" collapsed="false">
      <c r="B674" s="24" t="s">
        <v>825</v>
      </c>
      <c r="H674" s="25" t="n">
        <v>-18661.28</v>
      </c>
      <c r="I674" s="19" t="n">
        <f aca="false">ROUND(H674/1000,0)</f>
        <v>-19</v>
      </c>
    </row>
    <row r="675" customFormat="false" ht="12.75" hidden="false" customHeight="false" outlineLevel="0" collapsed="false">
      <c r="B675" s="24" t="s">
        <v>333</v>
      </c>
      <c r="H675" s="25" t="n">
        <v>-94967</v>
      </c>
      <c r="I675" s="19" t="n">
        <f aca="false">ROUND(H675/1000,0)</f>
        <v>-95</v>
      </c>
    </row>
    <row r="676" customFormat="false" ht="12.75" hidden="false" customHeight="false" outlineLevel="0" collapsed="false">
      <c r="B676" s="24" t="s">
        <v>826</v>
      </c>
      <c r="H676" s="25" t="n">
        <v>0</v>
      </c>
      <c r="I676" s="19" t="n">
        <f aca="false">ROUND(H676/1000,0)</f>
        <v>0</v>
      </c>
    </row>
    <row r="677" customFormat="false" ht="12.75" hidden="false" customHeight="false" outlineLevel="0" collapsed="false">
      <c r="B677" s="24" t="s">
        <v>827</v>
      </c>
      <c r="H677" s="25" t="n">
        <v>0</v>
      </c>
      <c r="I677" s="19" t="n">
        <f aca="false">ROUND(H677/1000,0)</f>
        <v>0</v>
      </c>
    </row>
    <row r="678" customFormat="false" ht="12.75" hidden="false" customHeight="false" outlineLevel="0" collapsed="false">
      <c r="B678" s="24" t="s">
        <v>642</v>
      </c>
      <c r="H678" s="25" t="n">
        <v>0</v>
      </c>
      <c r="I678" s="19" t="n">
        <f aca="false">ROUND(H678/1000,0)</f>
        <v>0</v>
      </c>
    </row>
    <row r="679" customFormat="false" ht="12.75" hidden="false" customHeight="false" outlineLevel="0" collapsed="false">
      <c r="B679" s="24" t="s">
        <v>385</v>
      </c>
      <c r="H679" s="25" t="n">
        <v>0</v>
      </c>
      <c r="I679" s="19" t="n">
        <f aca="false">ROUND(H679/1000,0)</f>
        <v>0</v>
      </c>
    </row>
    <row r="680" customFormat="false" ht="12.75" hidden="false" customHeight="false" outlineLevel="0" collapsed="false">
      <c r="B680" s="24" t="s">
        <v>735</v>
      </c>
      <c r="H680" s="25" t="n">
        <v>-83334</v>
      </c>
      <c r="I680" s="19" t="n">
        <f aca="false">ROUND(H680/1000,0)</f>
        <v>-83</v>
      </c>
    </row>
    <row r="681" customFormat="false" ht="12.75" hidden="false" customHeight="false" outlineLevel="0" collapsed="false">
      <c r="B681" s="24" t="s">
        <v>643</v>
      </c>
      <c r="H681" s="25" t="n">
        <v>-480064.77</v>
      </c>
      <c r="I681" s="19" t="n">
        <f aca="false">ROUND(H681/1000,0)</f>
        <v>-480</v>
      </c>
    </row>
    <row r="682" customFormat="false" ht="12.75" hidden="false" customHeight="false" outlineLevel="0" collapsed="false">
      <c r="B682" s="24" t="s">
        <v>1029</v>
      </c>
      <c r="H682" s="25" t="n">
        <v>0</v>
      </c>
      <c r="I682" s="19" t="n">
        <f aca="false">ROUND(H682/1000,0)</f>
        <v>0</v>
      </c>
    </row>
    <row r="683" customFormat="false" ht="12.75" hidden="false" customHeight="false" outlineLevel="0" collapsed="false">
      <c r="B683" s="24" t="s">
        <v>828</v>
      </c>
      <c r="H683" s="25" t="n">
        <v>0</v>
      </c>
      <c r="I683" s="19" t="n">
        <f aca="false">ROUND(H683/1000,0)</f>
        <v>0</v>
      </c>
    </row>
    <row r="684" customFormat="false" ht="12.75" hidden="false" customHeight="false" outlineLevel="0" collapsed="false">
      <c r="B684" s="24" t="s">
        <v>247</v>
      </c>
      <c r="H684" s="25" t="n">
        <v>-3600</v>
      </c>
      <c r="I684" s="19" t="n">
        <f aca="false">ROUND(H684/1000,0)</f>
        <v>-4</v>
      </c>
    </row>
    <row r="685" customFormat="false" ht="12.75" hidden="false" customHeight="false" outlineLevel="0" collapsed="false">
      <c r="B685" s="24" t="s">
        <v>334</v>
      </c>
      <c r="H685" s="25" t="n">
        <v>0</v>
      </c>
      <c r="I685" s="19" t="n">
        <f aca="false">ROUND(H685/1000,0)</f>
        <v>0</v>
      </c>
    </row>
    <row r="686" customFormat="false" ht="12.75" hidden="false" customHeight="false" outlineLevel="0" collapsed="false">
      <c r="B686" s="24" t="s">
        <v>736</v>
      </c>
      <c r="H686" s="25" t="n">
        <v>0</v>
      </c>
      <c r="I686" s="19" t="n">
        <f aca="false">ROUND(H686/1000,0)</f>
        <v>0</v>
      </c>
    </row>
    <row r="687" customFormat="false" ht="12.75" hidden="false" customHeight="false" outlineLevel="0" collapsed="false">
      <c r="B687" s="24" t="s">
        <v>335</v>
      </c>
      <c r="H687" s="25" t="n">
        <v>-56883</v>
      </c>
      <c r="I687" s="19" t="n">
        <f aca="false">ROUND(H687/1000,0)</f>
        <v>-57</v>
      </c>
    </row>
    <row r="688" customFormat="false" ht="12.75" hidden="false" customHeight="false" outlineLevel="0" collapsed="false">
      <c r="B688" s="24" t="s">
        <v>249</v>
      </c>
      <c r="H688" s="25" t="n">
        <v>-300000</v>
      </c>
      <c r="I688" s="19" t="n">
        <f aca="false">ROUND(H688/1000,0)</f>
        <v>-300</v>
      </c>
    </row>
    <row r="689" customFormat="false" ht="12.75" hidden="false" customHeight="false" outlineLevel="0" collapsed="false">
      <c r="B689" s="24" t="s">
        <v>518</v>
      </c>
      <c r="H689" s="25" t="n">
        <v>-12500</v>
      </c>
      <c r="I689" s="19" t="n">
        <f aca="false">ROUND(H689/1000,0)</f>
        <v>-13</v>
      </c>
    </row>
    <row r="690" customFormat="false" ht="12.75" hidden="false" customHeight="false" outlineLevel="0" collapsed="false">
      <c r="B690" s="24" t="s">
        <v>250</v>
      </c>
      <c r="H690" s="25" t="n">
        <v>-48000</v>
      </c>
      <c r="I690" s="19" t="n">
        <f aca="false">ROUND(H690/1000,0)</f>
        <v>-48</v>
      </c>
    </row>
    <row r="691" customFormat="false" ht="12.75" hidden="false" customHeight="false" outlineLevel="0" collapsed="false">
      <c r="B691" s="24" t="s">
        <v>387</v>
      </c>
      <c r="H691" s="25" t="n">
        <v>0</v>
      </c>
      <c r="I691" s="19" t="n">
        <f aca="false">ROUND(H691/1000,0)</f>
        <v>0</v>
      </c>
    </row>
    <row r="692" customFormat="false" ht="12.75" hidden="false" customHeight="false" outlineLevel="0" collapsed="false">
      <c r="B692" s="24" t="s">
        <v>251</v>
      </c>
      <c r="H692" s="25" t="n">
        <v>-9000</v>
      </c>
      <c r="I692" s="19" t="n">
        <f aca="false">ROUND(H692/1000,0)</f>
        <v>-9</v>
      </c>
    </row>
    <row r="693" customFormat="false" ht="12.75" hidden="false" customHeight="false" outlineLevel="0" collapsed="false">
      <c r="B693" s="24" t="s">
        <v>252</v>
      </c>
      <c r="H693" s="25" t="n">
        <v>-3480</v>
      </c>
      <c r="I693" s="19" t="n">
        <f aca="false">ROUND(H693/1000,0)</f>
        <v>-3</v>
      </c>
    </row>
    <row r="694" customFormat="false" ht="12.75" hidden="false" customHeight="false" outlineLevel="0" collapsed="false">
      <c r="B694" s="24" t="s">
        <v>388</v>
      </c>
      <c r="H694" s="25" t="n">
        <v>-83334</v>
      </c>
      <c r="I694" s="19" t="n">
        <f aca="false">ROUND(H694/1000,0)</f>
        <v>-83</v>
      </c>
    </row>
    <row r="695" customFormat="false" ht="12.75" hidden="false" customHeight="false" outlineLevel="0" collapsed="false">
      <c r="B695" s="24" t="s">
        <v>519</v>
      </c>
      <c r="H695" s="25" t="n">
        <v>-258016.08</v>
      </c>
      <c r="I695" s="19" t="n">
        <f aca="false">ROUND(H695/1000,0)</f>
        <v>-258</v>
      </c>
    </row>
    <row r="696" customFormat="false" ht="12.75" hidden="false" customHeight="false" outlineLevel="0" collapsed="false">
      <c r="B696" s="24" t="s">
        <v>389</v>
      </c>
      <c r="H696" s="25" t="n">
        <v>0</v>
      </c>
      <c r="I696" s="19" t="n">
        <f aca="false">ROUND(H696/1000,0)</f>
        <v>0</v>
      </c>
    </row>
    <row r="697" customFormat="false" ht="12.75" hidden="false" customHeight="false" outlineLevel="0" collapsed="false">
      <c r="B697" s="24" t="s">
        <v>520</v>
      </c>
      <c r="H697" s="25" t="n">
        <v>-34200</v>
      </c>
      <c r="I697" s="19" t="n">
        <f aca="false">ROUND(H697/1000,0)</f>
        <v>-34</v>
      </c>
    </row>
    <row r="698" customFormat="false" ht="12.75" hidden="false" customHeight="false" outlineLevel="0" collapsed="false">
      <c r="B698" s="24" t="s">
        <v>829</v>
      </c>
      <c r="H698" s="25" t="n">
        <v>0</v>
      </c>
      <c r="I698" s="19" t="n">
        <f aca="false">ROUND(H698/1000,0)</f>
        <v>0</v>
      </c>
    </row>
    <row r="699" customFormat="false" ht="12.75" hidden="false" customHeight="false" outlineLevel="0" collapsed="false">
      <c r="B699" s="24" t="s">
        <v>645</v>
      </c>
      <c r="H699" s="25" t="n">
        <v>-311006.64</v>
      </c>
      <c r="I699" s="19" t="n">
        <f aca="false">ROUND(H699/1000,0)</f>
        <v>-311</v>
      </c>
    </row>
    <row r="700" customFormat="false" ht="12.75" hidden="false" customHeight="false" outlineLevel="0" collapsed="false">
      <c r="B700" s="24" t="s">
        <v>646</v>
      </c>
      <c r="H700" s="25" t="n">
        <v>0</v>
      </c>
      <c r="I700" s="19" t="n">
        <f aca="false">ROUND(H700/1000,0)</f>
        <v>0</v>
      </c>
    </row>
    <row r="701" customFormat="false" ht="12.75" hidden="false" customHeight="false" outlineLevel="0" collapsed="false">
      <c r="B701" s="24" t="s">
        <v>830</v>
      </c>
      <c r="H701" s="25" t="n">
        <v>0</v>
      </c>
      <c r="I701" s="19" t="n">
        <f aca="false">ROUND(H701/1000,0)</f>
        <v>0</v>
      </c>
    </row>
    <row r="702" customFormat="false" ht="12.75" hidden="false" customHeight="false" outlineLevel="0" collapsed="false">
      <c r="B702" s="24" t="s">
        <v>831</v>
      </c>
      <c r="H702" s="25" t="n">
        <v>0</v>
      </c>
      <c r="I702" s="19" t="n">
        <f aca="false">ROUND(H702/1000,0)</f>
        <v>0</v>
      </c>
    </row>
    <row r="703" customFormat="false" ht="12.75" hidden="false" customHeight="false" outlineLevel="0" collapsed="false">
      <c r="B703" s="24" t="s">
        <v>390</v>
      </c>
      <c r="H703" s="25" t="n">
        <v>0</v>
      </c>
      <c r="I703" s="19" t="n">
        <f aca="false">ROUND(H703/1000,0)</f>
        <v>0</v>
      </c>
    </row>
    <row r="704" customFormat="false" ht="12.75" hidden="false" customHeight="false" outlineLevel="0" collapsed="false">
      <c r="B704" s="24" t="s">
        <v>336</v>
      </c>
      <c r="H704" s="25" t="n">
        <v>-165526</v>
      </c>
      <c r="I704" s="19" t="n">
        <f aca="false">ROUND(H704/1000,0)</f>
        <v>-166</v>
      </c>
    </row>
    <row r="705" customFormat="false" ht="12.75" hidden="false" customHeight="false" outlineLevel="0" collapsed="false">
      <c r="B705" s="24" t="s">
        <v>737</v>
      </c>
      <c r="H705" s="25" t="n">
        <v>0</v>
      </c>
      <c r="I705" s="19" t="n">
        <f aca="false">ROUND(H705/1000,0)</f>
        <v>0</v>
      </c>
    </row>
    <row r="706" customFormat="false" ht="12.75" hidden="false" customHeight="false" outlineLevel="0" collapsed="false">
      <c r="B706" s="24" t="s">
        <v>254</v>
      </c>
      <c r="H706" s="25" t="n">
        <v>0</v>
      </c>
      <c r="I706" s="19" t="n">
        <f aca="false">ROUND(H706/1000,0)</f>
        <v>0</v>
      </c>
    </row>
    <row r="707" customFormat="false" ht="12.75" hidden="false" customHeight="false" outlineLevel="0" collapsed="false">
      <c r="B707" s="24" t="s">
        <v>738</v>
      </c>
      <c r="H707" s="25" t="n">
        <v>-18000</v>
      </c>
      <c r="I707" s="19" t="n">
        <f aca="false">ROUND(H707/1000,0)</f>
        <v>-18</v>
      </c>
    </row>
    <row r="708" customFormat="false" ht="12.75" hidden="false" customHeight="false" outlineLevel="0" collapsed="false">
      <c r="B708" s="24" t="s">
        <v>521</v>
      </c>
      <c r="H708" s="25" t="n">
        <v>0</v>
      </c>
      <c r="I708" s="19" t="n">
        <f aca="false">ROUND(H708/1000,0)</f>
        <v>0</v>
      </c>
    </row>
    <row r="709" customFormat="false" ht="12.75" hidden="false" customHeight="false" outlineLevel="0" collapsed="false">
      <c r="B709" s="24" t="s">
        <v>1030</v>
      </c>
      <c r="H709" s="25" t="n">
        <v>0</v>
      </c>
      <c r="I709" s="19" t="n">
        <f aca="false">ROUND(H709/1000,0)</f>
        <v>0</v>
      </c>
    </row>
    <row r="710" customFormat="false" ht="12.75" hidden="false" customHeight="false" outlineLevel="0" collapsed="false">
      <c r="B710" s="24" t="s">
        <v>522</v>
      </c>
      <c r="H710" s="25" t="n">
        <v>-12500</v>
      </c>
      <c r="I710" s="19" t="n">
        <f aca="false">ROUND(H710/1000,0)</f>
        <v>-13</v>
      </c>
    </row>
    <row r="711" customFormat="false" ht="12.75" hidden="false" customHeight="false" outlineLevel="0" collapsed="false">
      <c r="B711" s="24" t="s">
        <v>255</v>
      </c>
      <c r="H711" s="25" t="n">
        <v>0</v>
      </c>
      <c r="I711" s="19" t="n">
        <f aca="false">ROUND(H711/1000,0)</f>
        <v>0</v>
      </c>
    </row>
    <row r="712" customFormat="false" ht="12.75" hidden="false" customHeight="false" outlineLevel="0" collapsed="false">
      <c r="B712" s="24" t="s">
        <v>1031</v>
      </c>
      <c r="H712" s="25" t="n">
        <v>0</v>
      </c>
      <c r="I712" s="19" t="n">
        <f aca="false">ROUND(H712/1000,0)</f>
        <v>0</v>
      </c>
    </row>
    <row r="713" customFormat="false" ht="12.75" hidden="false" customHeight="false" outlineLevel="0" collapsed="false">
      <c r="B713" s="24" t="s">
        <v>1032</v>
      </c>
      <c r="H713" s="25" t="n">
        <v>0</v>
      </c>
      <c r="I713" s="19" t="n">
        <f aca="false">ROUND(H713/1000,0)</f>
        <v>0</v>
      </c>
    </row>
    <row r="714" customFormat="false" ht="12.75" hidden="false" customHeight="false" outlineLevel="0" collapsed="false">
      <c r="B714" s="24" t="s">
        <v>523</v>
      </c>
      <c r="H714" s="25" t="n">
        <v>-41667</v>
      </c>
      <c r="I714" s="19" t="n">
        <f aca="false">ROUND(H714/1000,0)</f>
        <v>-42</v>
      </c>
    </row>
    <row r="715" customFormat="false" ht="12.75" hidden="false" customHeight="false" outlineLevel="0" collapsed="false">
      <c r="B715" s="24" t="s">
        <v>257</v>
      </c>
      <c r="H715" s="25" t="n">
        <v>0</v>
      </c>
      <c r="I715" s="19" t="n">
        <f aca="false">ROUND(H715/1000,0)</f>
        <v>0</v>
      </c>
    </row>
    <row r="716" customFormat="false" ht="12.75" hidden="false" customHeight="false" outlineLevel="0" collapsed="false">
      <c r="B716" s="24" t="s">
        <v>391</v>
      </c>
      <c r="H716" s="25" t="n">
        <v>-116666</v>
      </c>
      <c r="I716" s="19" t="n">
        <f aca="false">ROUND(H716/1000,0)</f>
        <v>-117</v>
      </c>
    </row>
    <row r="717" customFormat="false" ht="12.75" hidden="false" customHeight="false" outlineLevel="0" collapsed="false">
      <c r="B717" s="24" t="s">
        <v>337</v>
      </c>
      <c r="H717" s="25" t="n">
        <v>-3857164.49</v>
      </c>
      <c r="I717" s="19" t="n">
        <f aca="false">ROUND(H717/1000,0)</f>
        <v>-3857</v>
      </c>
    </row>
    <row r="718" customFormat="false" ht="12.75" hidden="false" customHeight="false" outlineLevel="0" collapsed="false">
      <c r="B718" s="24" t="s">
        <v>524</v>
      </c>
      <c r="H718" s="25" t="n">
        <v>0</v>
      </c>
      <c r="I718" s="19" t="n">
        <f aca="false">ROUND(H718/1000,0)</f>
        <v>0</v>
      </c>
    </row>
    <row r="719" customFormat="false" ht="12.75" hidden="false" customHeight="false" outlineLevel="0" collapsed="false">
      <c r="B719" s="24" t="s">
        <v>338</v>
      </c>
      <c r="H719" s="25" t="n">
        <v>-1415110.1</v>
      </c>
      <c r="I719" s="19" t="n">
        <f aca="false">ROUND(H719/1000,0)</f>
        <v>-1415</v>
      </c>
    </row>
    <row r="720" customFormat="false" ht="12.75" hidden="false" customHeight="false" outlineLevel="0" collapsed="false">
      <c r="B720" s="24" t="s">
        <v>647</v>
      </c>
      <c r="H720" s="25" t="n">
        <v>-558293.25</v>
      </c>
      <c r="I720" s="19" t="n">
        <f aca="false">ROUND(H720/1000,0)</f>
        <v>-558</v>
      </c>
    </row>
    <row r="721" customFormat="false" ht="12.75" hidden="false" customHeight="false" outlineLevel="0" collapsed="false">
      <c r="B721" s="24" t="s">
        <v>392</v>
      </c>
      <c r="H721" s="25" t="n">
        <v>-840</v>
      </c>
      <c r="I721" s="19" t="n">
        <f aca="false">ROUND(H721/1000,0)</f>
        <v>-1</v>
      </c>
    </row>
    <row r="722" customFormat="false" ht="12.75" hidden="false" customHeight="false" outlineLevel="0" collapsed="false">
      <c r="B722" s="24" t="s">
        <v>1033</v>
      </c>
      <c r="H722" s="25" t="n">
        <v>-15370</v>
      </c>
      <c r="I722" s="19" t="n">
        <f aca="false">ROUND(H722/1000,0)</f>
        <v>-15</v>
      </c>
    </row>
    <row r="723" customFormat="false" ht="12.75" hidden="false" customHeight="false" outlineLevel="0" collapsed="false">
      <c r="B723" s="24" t="s">
        <v>525</v>
      </c>
      <c r="H723" s="25" t="n">
        <v>0</v>
      </c>
      <c r="I723" s="19" t="n">
        <f aca="false">ROUND(H723/1000,0)</f>
        <v>0</v>
      </c>
    </row>
    <row r="724" customFormat="false" ht="12.75" hidden="false" customHeight="false" outlineLevel="0" collapsed="false">
      <c r="B724" s="24" t="s">
        <v>393</v>
      </c>
      <c r="H724" s="25" t="n">
        <v>-752421</v>
      </c>
      <c r="I724" s="19" t="n">
        <f aca="false">ROUND(H724/1000,0)</f>
        <v>-752</v>
      </c>
    </row>
    <row r="725" customFormat="false" ht="12.75" hidden="false" customHeight="false" outlineLevel="0" collapsed="false">
      <c r="B725" s="24" t="s">
        <v>340</v>
      </c>
      <c r="H725" s="25" t="n">
        <v>-318688</v>
      </c>
      <c r="I725" s="19" t="n">
        <f aca="false">ROUND(H725/1000,0)</f>
        <v>-319</v>
      </c>
    </row>
    <row r="726" customFormat="false" ht="12.75" hidden="false" customHeight="false" outlineLevel="0" collapsed="false">
      <c r="B726" s="24" t="s">
        <v>832</v>
      </c>
      <c r="H726" s="25" t="n">
        <v>0</v>
      </c>
      <c r="I726" s="19" t="n">
        <f aca="false">ROUND(H726/1000,0)</f>
        <v>0</v>
      </c>
    </row>
    <row r="727" customFormat="false" ht="12.75" hidden="false" customHeight="false" outlineLevel="0" collapsed="false">
      <c r="B727" s="24" t="s">
        <v>262</v>
      </c>
      <c r="H727" s="25" t="n">
        <v>-10857</v>
      </c>
      <c r="I727" s="19" t="n">
        <f aca="false">ROUND(H727/1000,0)</f>
        <v>-11</v>
      </c>
    </row>
    <row r="728" customFormat="false" ht="12.75" hidden="false" customHeight="false" outlineLevel="0" collapsed="false">
      <c r="B728" s="24" t="s">
        <v>740</v>
      </c>
      <c r="H728" s="25" t="n">
        <v>-55720.01</v>
      </c>
      <c r="I728" s="19" t="n">
        <f aca="false">ROUND(H728/1000,0)</f>
        <v>-56</v>
      </c>
    </row>
    <row r="729" customFormat="false" ht="12.75" hidden="false" customHeight="false" outlineLevel="0" collapsed="false">
      <c r="B729" s="24" t="s">
        <v>833</v>
      </c>
      <c r="H729" s="25" t="n">
        <v>0</v>
      </c>
      <c r="I729" s="19" t="n">
        <f aca="false">ROUND(H729/1000,0)</f>
        <v>0</v>
      </c>
    </row>
    <row r="730" customFormat="false" ht="12.75" hidden="false" customHeight="false" outlineLevel="0" collapsed="false">
      <c r="B730" s="24" t="s">
        <v>834</v>
      </c>
      <c r="H730" s="25" t="n">
        <v>-128650</v>
      </c>
      <c r="I730" s="19" t="n">
        <f aca="false">ROUND(H730/1000,0)</f>
        <v>-129</v>
      </c>
    </row>
    <row r="731" customFormat="false" ht="12.75" hidden="false" customHeight="false" outlineLevel="0" collapsed="false">
      <c r="B731" s="24" t="s">
        <v>263</v>
      </c>
      <c r="H731" s="25" t="n">
        <v>-432543.5</v>
      </c>
      <c r="I731" s="19" t="n">
        <f aca="false">ROUND(H731/1000,0)</f>
        <v>-433</v>
      </c>
    </row>
    <row r="732" customFormat="false" ht="12.75" hidden="false" customHeight="false" outlineLevel="0" collapsed="false">
      <c r="B732" s="24" t="s">
        <v>264</v>
      </c>
      <c r="H732" s="25" t="n">
        <v>-3758</v>
      </c>
      <c r="I732" s="19" t="n">
        <f aca="false">ROUND(H732/1000,0)</f>
        <v>-4</v>
      </c>
    </row>
    <row r="733" customFormat="false" ht="12.75" hidden="false" customHeight="false" outlineLevel="0" collapsed="false">
      <c r="B733" s="24" t="s">
        <v>835</v>
      </c>
      <c r="H733" s="25" t="n">
        <v>0</v>
      </c>
      <c r="I733" s="19" t="n">
        <f aca="false">ROUND(H733/1000,0)</f>
        <v>0</v>
      </c>
    </row>
    <row r="734" customFormat="false" ht="12.75" hidden="false" customHeight="false" outlineLevel="0" collapsed="false">
      <c r="B734" s="24" t="s">
        <v>527</v>
      </c>
      <c r="H734" s="25" t="n">
        <v>0</v>
      </c>
      <c r="I734" s="19" t="n">
        <f aca="false">ROUND(H734/1000,0)</f>
        <v>0</v>
      </c>
    </row>
    <row r="735" customFormat="false" ht="12.75" hidden="false" customHeight="false" outlineLevel="0" collapsed="false">
      <c r="B735" s="24" t="s">
        <v>394</v>
      </c>
      <c r="H735" s="25" t="n">
        <v>-57984.12</v>
      </c>
      <c r="I735" s="19" t="n">
        <f aca="false">ROUND(H735/1000,0)</f>
        <v>-58</v>
      </c>
    </row>
    <row r="736" customFormat="false" ht="12.75" hidden="false" customHeight="false" outlineLevel="0" collapsed="false">
      <c r="B736" s="24" t="s">
        <v>266</v>
      </c>
      <c r="H736" s="25" t="n">
        <v>-870</v>
      </c>
      <c r="I736" s="19" t="n">
        <f aca="false">ROUND(H736/1000,0)</f>
        <v>-1</v>
      </c>
    </row>
    <row r="737" customFormat="false" ht="12.75" hidden="false" customHeight="false" outlineLevel="0" collapsed="false">
      <c r="B737" s="24" t="s">
        <v>341</v>
      </c>
      <c r="H737" s="25" t="n">
        <v>0</v>
      </c>
      <c r="I737" s="19" t="n">
        <f aca="false">ROUND(H737/1000,0)</f>
        <v>0</v>
      </c>
    </row>
    <row r="738" customFormat="false" ht="12.75" hidden="false" customHeight="false" outlineLevel="0" collapsed="false">
      <c r="B738" s="24" t="s">
        <v>1034</v>
      </c>
      <c r="H738" s="25" t="n">
        <v>-7614.94</v>
      </c>
      <c r="I738" s="19" t="n">
        <f aca="false">ROUND(H738/1000,0)</f>
        <v>-8</v>
      </c>
    </row>
    <row r="739" customFormat="false" ht="12.75" hidden="false" customHeight="false" outlineLevel="0" collapsed="false">
      <c r="B739" s="24" t="s">
        <v>1035</v>
      </c>
      <c r="H739" s="25" t="n">
        <v>0</v>
      </c>
      <c r="I739" s="19" t="n">
        <f aca="false">ROUND(H739/1000,0)</f>
        <v>0</v>
      </c>
    </row>
    <row r="740" customFormat="false" ht="12.75" hidden="false" customHeight="false" outlineLevel="0" collapsed="false">
      <c r="B740" s="24" t="s">
        <v>648</v>
      </c>
      <c r="H740" s="25" t="n">
        <v>0</v>
      </c>
      <c r="I740" s="19" t="n">
        <f aca="false">ROUND(H740/1000,0)</f>
        <v>0</v>
      </c>
    </row>
    <row r="741" customFormat="false" ht="12.75" hidden="false" customHeight="false" outlineLevel="0" collapsed="false">
      <c r="B741" s="24" t="s">
        <v>395</v>
      </c>
      <c r="H741" s="25" t="n">
        <v>-102044</v>
      </c>
      <c r="I741" s="19" t="n">
        <f aca="false">ROUND(H741/1000,0)</f>
        <v>-102</v>
      </c>
    </row>
    <row r="742" customFormat="false" ht="12.75" hidden="false" customHeight="false" outlineLevel="0" collapsed="false">
      <c r="B742" s="24" t="s">
        <v>267</v>
      </c>
      <c r="H742" s="25" t="n">
        <v>-146227</v>
      </c>
      <c r="I742" s="19" t="n">
        <f aca="false">ROUND(H742/1000,0)</f>
        <v>-146</v>
      </c>
    </row>
    <row r="743" customFormat="false" ht="12.75" hidden="false" customHeight="false" outlineLevel="0" collapsed="false">
      <c r="B743" s="24" t="s">
        <v>529</v>
      </c>
      <c r="H743" s="25" t="n">
        <v>0</v>
      </c>
      <c r="I743" s="19" t="n">
        <f aca="false">ROUND(H743/1000,0)</f>
        <v>0</v>
      </c>
    </row>
    <row r="744" customFormat="false" ht="12.75" hidden="false" customHeight="false" outlineLevel="0" collapsed="false">
      <c r="B744" s="24" t="s">
        <v>530</v>
      </c>
      <c r="H744" s="25" t="n">
        <v>-2860</v>
      </c>
      <c r="I744" s="19" t="n">
        <f aca="false">ROUND(H744/1000,0)</f>
        <v>-3</v>
      </c>
    </row>
    <row r="745" customFormat="false" ht="12.75" hidden="false" customHeight="false" outlineLevel="0" collapsed="false">
      <c r="B745" s="24" t="s">
        <v>531</v>
      </c>
      <c r="H745" s="25" t="n">
        <v>0</v>
      </c>
      <c r="I745" s="19" t="n">
        <f aca="false">ROUND(H745/1000,0)</f>
        <v>0</v>
      </c>
    </row>
    <row r="746" customFormat="false" ht="12.75" hidden="false" customHeight="false" outlineLevel="0" collapsed="false">
      <c r="B746" s="24" t="s">
        <v>532</v>
      </c>
      <c r="H746" s="25" t="n">
        <v>0</v>
      </c>
      <c r="I746" s="19" t="n">
        <f aca="false">ROUND(H746/1000,0)</f>
        <v>0</v>
      </c>
    </row>
    <row r="747" customFormat="false" ht="12.75" hidden="false" customHeight="false" outlineLevel="0" collapsed="false">
      <c r="B747" s="24" t="s">
        <v>396</v>
      </c>
      <c r="H747" s="25" t="n">
        <v>-3771</v>
      </c>
      <c r="I747" s="19" t="n">
        <f aca="false">ROUND(H747/1000,0)</f>
        <v>-4</v>
      </c>
    </row>
    <row r="748" customFormat="false" ht="12.75" hidden="false" customHeight="false" outlineLevel="0" collapsed="false">
      <c r="B748" s="24" t="s">
        <v>397</v>
      </c>
      <c r="H748" s="25" t="n">
        <v>-5108</v>
      </c>
      <c r="I748" s="19" t="n">
        <f aca="false">ROUND(H748/1000,0)</f>
        <v>-5</v>
      </c>
    </row>
    <row r="749" customFormat="false" ht="12.75" hidden="false" customHeight="false" outlineLevel="0" collapsed="false">
      <c r="B749" s="24" t="s">
        <v>1036</v>
      </c>
      <c r="H749" s="25" t="n">
        <v>0</v>
      </c>
      <c r="I749" s="19" t="n">
        <f aca="false">ROUND(H749/1000,0)</f>
        <v>0</v>
      </c>
    </row>
    <row r="750" customFormat="false" ht="12.75" hidden="false" customHeight="false" outlineLevel="0" collapsed="false">
      <c r="B750" s="24" t="s">
        <v>1037</v>
      </c>
      <c r="H750" s="25" t="n">
        <v>0</v>
      </c>
      <c r="I750" s="19" t="n">
        <f aca="false">ROUND(H750/1000,0)</f>
        <v>0</v>
      </c>
    </row>
    <row r="751" customFormat="false" ht="12.75" hidden="false" customHeight="false" outlineLevel="0" collapsed="false">
      <c r="B751" s="24" t="s">
        <v>836</v>
      </c>
      <c r="H751" s="25" t="n">
        <v>0</v>
      </c>
      <c r="I751" s="19" t="n">
        <f aca="false">ROUND(H751/1000,0)</f>
        <v>0</v>
      </c>
    </row>
    <row r="752" customFormat="false" ht="12.75" hidden="false" customHeight="false" outlineLevel="0" collapsed="false">
      <c r="B752" s="24" t="s">
        <v>837</v>
      </c>
      <c r="H752" s="25" t="n">
        <v>0</v>
      </c>
      <c r="I752" s="19" t="n">
        <f aca="false">ROUND(H752/1000,0)</f>
        <v>0</v>
      </c>
    </row>
    <row r="753" customFormat="false" ht="12.75" hidden="false" customHeight="false" outlineLevel="0" collapsed="false">
      <c r="B753" s="24" t="s">
        <v>342</v>
      </c>
      <c r="H753" s="25" t="n">
        <v>-20547152.98</v>
      </c>
      <c r="I753" s="19" t="n">
        <f aca="false">ROUND(H753/1000,0)</f>
        <v>-20547</v>
      </c>
    </row>
    <row r="754" customFormat="false" ht="12.75" hidden="false" customHeight="false" outlineLevel="0" collapsed="false">
      <c r="B754" s="24" t="s">
        <v>741</v>
      </c>
      <c r="H754" s="25" t="n">
        <v>-333900</v>
      </c>
      <c r="I754" s="19" t="n">
        <f aca="false">ROUND(H754/1000,0)</f>
        <v>-334</v>
      </c>
    </row>
    <row r="755" customFormat="false" ht="12.75" hidden="false" customHeight="false" outlineLevel="0" collapsed="false">
      <c r="B755" s="24" t="s">
        <v>343</v>
      </c>
      <c r="H755" s="25" t="n">
        <v>-1101790</v>
      </c>
      <c r="I755" s="19" t="n">
        <f aca="false">ROUND(H755/1000,0)</f>
        <v>-1102</v>
      </c>
    </row>
    <row r="756" customFormat="false" ht="12.75" hidden="false" customHeight="false" outlineLevel="0" collapsed="false">
      <c r="B756" s="24" t="s">
        <v>838</v>
      </c>
      <c r="H756" s="25" t="n">
        <v>0</v>
      </c>
      <c r="I756" s="19" t="n">
        <f aca="false">ROUND(H756/1000,0)</f>
        <v>0</v>
      </c>
    </row>
    <row r="757" customFormat="false" ht="12.75" hidden="false" customHeight="false" outlineLevel="0" collapsed="false">
      <c r="B757" s="24" t="s">
        <v>839</v>
      </c>
      <c r="H757" s="25" t="n">
        <v>-180000</v>
      </c>
      <c r="I757" s="19" t="n">
        <f aca="false">ROUND(H757/1000,0)</f>
        <v>-180</v>
      </c>
    </row>
    <row r="758" customFormat="false" ht="12.75" hidden="false" customHeight="false" outlineLevel="0" collapsed="false">
      <c r="B758" s="24" t="s">
        <v>275</v>
      </c>
      <c r="H758" s="25" t="n">
        <v>0</v>
      </c>
      <c r="I758" s="19" t="n">
        <f aca="false">ROUND(H758/1000,0)</f>
        <v>0</v>
      </c>
    </row>
    <row r="759" customFormat="false" ht="12.75" hidden="false" customHeight="false" outlineLevel="0" collapsed="false">
      <c r="B759" s="24" t="s">
        <v>650</v>
      </c>
      <c r="H759" s="25" t="n">
        <v>0</v>
      </c>
      <c r="I759" s="19" t="n">
        <f aca="false">ROUND(H759/1000,0)</f>
        <v>0</v>
      </c>
    </row>
    <row r="760" customFormat="false" ht="12.75" hidden="false" customHeight="false" outlineLevel="0" collapsed="false">
      <c r="B760" s="24" t="s">
        <v>651</v>
      </c>
      <c r="H760" s="25" t="n">
        <v>0</v>
      </c>
      <c r="I760" s="19" t="n">
        <f aca="false">ROUND(H760/1000,0)</f>
        <v>0</v>
      </c>
    </row>
    <row r="761" customFormat="false" ht="12.75" hidden="false" customHeight="false" outlineLevel="0" collapsed="false">
      <c r="B761" s="24" t="s">
        <v>652</v>
      </c>
      <c r="H761" s="25" t="n">
        <v>0</v>
      </c>
      <c r="I761" s="19" t="n">
        <f aca="false">ROUND(H761/1000,0)</f>
        <v>0</v>
      </c>
    </row>
    <row r="762" customFormat="false" ht="12.75" hidden="false" customHeight="false" outlineLevel="0" collapsed="false">
      <c r="B762" s="24" t="s">
        <v>653</v>
      </c>
      <c r="H762" s="25" t="n">
        <v>0</v>
      </c>
      <c r="I762" s="19" t="n">
        <f aca="false">ROUND(H762/1000,0)</f>
        <v>0</v>
      </c>
    </row>
    <row r="763" customFormat="false" ht="12.75" hidden="false" customHeight="false" outlineLevel="0" collapsed="false">
      <c r="B763" s="24" t="s">
        <v>654</v>
      </c>
      <c r="H763" s="25" t="n">
        <v>0</v>
      </c>
      <c r="I763" s="19" t="n">
        <f aca="false">ROUND(H763/1000,0)</f>
        <v>0</v>
      </c>
    </row>
    <row r="764" customFormat="false" ht="12.75" hidden="false" customHeight="false" outlineLevel="0" collapsed="false">
      <c r="B764" s="24" t="s">
        <v>840</v>
      </c>
      <c r="H764" s="25" t="n">
        <v>0</v>
      </c>
      <c r="I764" s="19" t="n">
        <f aca="false">ROUND(H764/1000,0)</f>
        <v>0</v>
      </c>
    </row>
    <row r="765" customFormat="false" ht="12.75" hidden="false" customHeight="false" outlineLevel="0" collapsed="false">
      <c r="B765" s="24" t="s">
        <v>655</v>
      </c>
      <c r="H765" s="25" t="n">
        <v>0</v>
      </c>
      <c r="I765" s="19" t="n">
        <f aca="false">ROUND(H765/1000,0)</f>
        <v>0</v>
      </c>
    </row>
    <row r="766" customFormat="false" ht="12.75" hidden="false" customHeight="false" outlineLevel="0" collapsed="false">
      <c r="B766" s="24" t="s">
        <v>742</v>
      </c>
      <c r="H766" s="25" t="n">
        <v>0</v>
      </c>
      <c r="I766" s="19" t="n">
        <f aca="false">ROUND(H766/1000,0)</f>
        <v>0</v>
      </c>
    </row>
    <row r="767" customFormat="false" ht="12.75" hidden="false" customHeight="false" outlineLevel="0" collapsed="false">
      <c r="B767" s="24" t="s">
        <v>656</v>
      </c>
      <c r="H767" s="25" t="n">
        <v>0</v>
      </c>
      <c r="I767" s="19" t="n">
        <f aca="false">ROUND(H767/1000,0)</f>
        <v>0</v>
      </c>
    </row>
    <row r="768" customFormat="false" ht="12.75" hidden="false" customHeight="false" outlineLevel="0" collapsed="false">
      <c r="B768" s="24" t="s">
        <v>657</v>
      </c>
      <c r="H768" s="25" t="n">
        <v>0</v>
      </c>
      <c r="I768" s="19" t="n">
        <f aca="false">ROUND(H768/1000,0)</f>
        <v>0</v>
      </c>
    </row>
    <row r="769" customFormat="false" ht="12.75" hidden="false" customHeight="false" outlineLevel="0" collapsed="false">
      <c r="B769" s="24" t="s">
        <v>658</v>
      </c>
      <c r="H769" s="25" t="n">
        <v>0</v>
      </c>
      <c r="I769" s="19" t="n">
        <f aca="false">ROUND(H769/1000,0)</f>
        <v>0</v>
      </c>
    </row>
    <row r="770" customFormat="false" ht="12.75" hidden="false" customHeight="false" outlineLevel="0" collapsed="false">
      <c r="B770" s="24" t="s">
        <v>841</v>
      </c>
      <c r="H770" s="25" t="n">
        <v>0</v>
      </c>
      <c r="I770" s="19" t="n">
        <f aca="false">ROUND(H770/1000,0)</f>
        <v>0</v>
      </c>
    </row>
    <row r="771" customFormat="false" ht="12.75" hidden="false" customHeight="false" outlineLevel="0" collapsed="false">
      <c r="B771" s="24" t="s">
        <v>277</v>
      </c>
      <c r="H771" s="25" t="n">
        <v>-622920</v>
      </c>
      <c r="I771" s="19" t="n">
        <f aca="false">ROUND(H771/1000,0)</f>
        <v>-623</v>
      </c>
    </row>
    <row r="772" customFormat="false" ht="12.75" hidden="false" customHeight="false" outlineLevel="0" collapsed="false">
      <c r="B772" s="24" t="s">
        <v>743</v>
      </c>
      <c r="H772" s="25" t="n">
        <v>0</v>
      </c>
      <c r="I772" s="19" t="n">
        <f aca="false">ROUND(H772/1000,0)</f>
        <v>0</v>
      </c>
    </row>
    <row r="773" customFormat="false" ht="12.75" hidden="false" customHeight="false" outlineLevel="0" collapsed="false">
      <c r="B773" s="24" t="s">
        <v>660</v>
      </c>
      <c r="H773" s="25" t="n">
        <v>-200000</v>
      </c>
      <c r="I773" s="19" t="n">
        <f aca="false">ROUND(H773/1000,0)</f>
        <v>-200</v>
      </c>
    </row>
    <row r="774" customFormat="false" ht="12.75" hidden="false" customHeight="false" outlineLevel="0" collapsed="false">
      <c r="B774" s="24" t="s">
        <v>744</v>
      </c>
      <c r="H774" s="25" t="n">
        <v>0</v>
      </c>
      <c r="I774" s="19" t="n">
        <f aca="false">ROUND(H774/1000,0)</f>
        <v>0</v>
      </c>
    </row>
    <row r="775" customFormat="false" ht="12.75" hidden="false" customHeight="false" outlineLevel="0" collapsed="false">
      <c r="B775" s="24" t="s">
        <v>745</v>
      </c>
      <c r="H775" s="25" t="n">
        <v>0</v>
      </c>
      <c r="I775" s="19" t="n">
        <f aca="false">ROUND(H775/1000,0)</f>
        <v>0</v>
      </c>
    </row>
    <row r="776" customFormat="false" ht="12.75" hidden="false" customHeight="false" outlineLevel="0" collapsed="false">
      <c r="B776" s="24" t="s">
        <v>746</v>
      </c>
      <c r="H776" s="25" t="n">
        <v>0</v>
      </c>
      <c r="I776" s="19" t="n">
        <f aca="false">ROUND(H776/1000,0)</f>
        <v>0</v>
      </c>
    </row>
    <row r="777" customFormat="false" ht="12.75" hidden="false" customHeight="false" outlineLevel="0" collapsed="false">
      <c r="B777" s="24" t="s">
        <v>747</v>
      </c>
      <c r="H777" s="25" t="n">
        <v>0</v>
      </c>
      <c r="I777" s="19" t="n">
        <f aca="false">ROUND(H777/1000,0)</f>
        <v>0</v>
      </c>
    </row>
    <row r="778" customFormat="false" ht="12.75" hidden="false" customHeight="false" outlineLevel="0" collapsed="false">
      <c r="B778" s="24" t="s">
        <v>748</v>
      </c>
      <c r="H778" s="25" t="n">
        <v>0</v>
      </c>
      <c r="I778" s="19" t="n">
        <f aca="false">ROUND(H778/1000,0)</f>
        <v>0</v>
      </c>
    </row>
    <row r="779" customFormat="false" ht="12.75" hidden="false" customHeight="false" outlineLevel="0" collapsed="false">
      <c r="B779" s="24" t="s">
        <v>749</v>
      </c>
      <c r="H779" s="25" t="n">
        <v>0</v>
      </c>
      <c r="I779" s="19" t="n">
        <f aca="false">ROUND(H779/1000,0)</f>
        <v>0</v>
      </c>
    </row>
    <row r="780" customFormat="false" ht="12.75" hidden="false" customHeight="false" outlineLevel="0" collapsed="false">
      <c r="B780" s="24" t="s">
        <v>750</v>
      </c>
      <c r="H780" s="25" t="n">
        <v>-102273.26</v>
      </c>
      <c r="I780" s="19" t="n">
        <f aca="false">ROUND(H780/1000,0)</f>
        <v>-102</v>
      </c>
    </row>
    <row r="781" customFormat="false" ht="12.75" hidden="false" customHeight="false" outlineLevel="0" collapsed="false">
      <c r="B781" s="24" t="s">
        <v>842</v>
      </c>
      <c r="H781" s="25" t="n">
        <v>-20000</v>
      </c>
      <c r="I781" s="19" t="n">
        <f aca="false">ROUND(H781/1000,0)</f>
        <v>-20</v>
      </c>
    </row>
    <row r="782" customFormat="false" ht="12.75" hidden="false" customHeight="false" outlineLevel="0" collapsed="false">
      <c r="B782" s="24" t="s">
        <v>843</v>
      </c>
      <c r="H782" s="25" t="n">
        <v>-20000</v>
      </c>
      <c r="I782" s="19" t="n">
        <f aca="false">ROUND(H782/1000,0)</f>
        <v>-20</v>
      </c>
    </row>
    <row r="783" customFormat="false" ht="12.75" hidden="false" customHeight="false" outlineLevel="0" collapsed="false">
      <c r="B783" s="24" t="s">
        <v>844</v>
      </c>
      <c r="H783" s="25" t="n">
        <v>-20000</v>
      </c>
      <c r="I783" s="19" t="n">
        <f aca="false">ROUND(H783/1000,0)</f>
        <v>-20</v>
      </c>
    </row>
    <row r="784" customFormat="false" ht="12.75" hidden="false" customHeight="false" outlineLevel="0" collapsed="false">
      <c r="B784" s="24" t="s">
        <v>845</v>
      </c>
      <c r="H784" s="25" t="n">
        <v>-20000</v>
      </c>
      <c r="I784" s="19" t="n">
        <f aca="false">ROUND(H784/1000,0)</f>
        <v>-20</v>
      </c>
    </row>
    <row r="785" customFormat="false" ht="12.75" hidden="false" customHeight="false" outlineLevel="0" collapsed="false">
      <c r="B785" s="24" t="s">
        <v>846</v>
      </c>
      <c r="H785" s="25" t="n">
        <v>0</v>
      </c>
      <c r="I785" s="19" t="n">
        <f aca="false">ROUND(H785/1000,0)</f>
        <v>0</v>
      </c>
    </row>
    <row r="786" customFormat="false" ht="12.75" hidden="false" customHeight="false" outlineLevel="0" collapsed="false">
      <c r="B786" s="24" t="s">
        <v>847</v>
      </c>
      <c r="H786" s="25" t="n">
        <v>0</v>
      </c>
      <c r="I786" s="19" t="n">
        <f aca="false">ROUND(H786/1000,0)</f>
        <v>0</v>
      </c>
    </row>
    <row r="787" customFormat="false" ht="12.75" hidden="false" customHeight="false" outlineLevel="0" collapsed="false">
      <c r="B787" s="24" t="s">
        <v>848</v>
      </c>
      <c r="H787" s="25" t="n">
        <v>0</v>
      </c>
      <c r="I787" s="19" t="n">
        <f aca="false">ROUND(H787/1000,0)</f>
        <v>0</v>
      </c>
    </row>
    <row r="788" customFormat="false" ht="12.75" hidden="false" customHeight="false" outlineLevel="0" collapsed="false">
      <c r="B788" s="24" t="s">
        <v>1038</v>
      </c>
      <c r="H788" s="25" t="n">
        <v>0</v>
      </c>
      <c r="I788" s="19" t="n">
        <f aca="false">ROUND(H788/1000,0)</f>
        <v>0</v>
      </c>
    </row>
    <row r="789" customFormat="false" ht="12.75" hidden="false" customHeight="false" outlineLevel="0" collapsed="false">
      <c r="B789" s="24" t="s">
        <v>1039</v>
      </c>
      <c r="H789" s="25" t="n">
        <v>0</v>
      </c>
      <c r="I789" s="19" t="n">
        <f aca="false">ROUND(H789/1000,0)</f>
        <v>0</v>
      </c>
    </row>
    <row r="790" customFormat="false" ht="12.75" hidden="false" customHeight="false" outlineLevel="0" collapsed="false">
      <c r="B790" s="24" t="s">
        <v>1040</v>
      </c>
      <c r="H790" s="25" t="n">
        <v>-200000</v>
      </c>
      <c r="I790" s="19" t="n">
        <f aca="false">ROUND(H790/1000,0)</f>
        <v>-200</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1.41796875" defaultRowHeight="12.75" zeroHeight="false" outlineLevelRow="0" outlineLevelCol="0"/>
  <cols>
    <col collapsed="false" customWidth="true" hidden="false" outlineLevel="0" max="1" min="1" style="1" width="2.84"/>
    <col collapsed="false" customWidth="false" hidden="false" outlineLevel="0" max="5" min="2" style="1" width="11.42"/>
    <col collapsed="false" customWidth="true" hidden="false" outlineLevel="0" max="7" min="6" style="1" width="15.28"/>
    <col collapsed="false" customWidth="true" hidden="true" outlineLevel="0" max="8" min="8" style="2" width="15.7"/>
    <col collapsed="false" customWidth="true" hidden="false" outlineLevel="0" max="9" min="9" style="2" width="13.14"/>
    <col collapsed="false" customWidth="true" hidden="false" outlineLevel="0" max="10" min="10" style="1" width="12.42"/>
    <col collapsed="false" customWidth="true" hidden="false" outlineLevel="0" max="11" min="11" style="1" width="18.99"/>
    <col collapsed="false" customWidth="false" hidden="false" outlineLevel="0" max="257" min="12" style="1" width="11.42"/>
  </cols>
  <sheetData>
    <row r="1" customFormat="false" ht="15.75" hidden="false" customHeight="false" outlineLevel="0" collapsed="false">
      <c r="A1" s="3" t="s">
        <v>0</v>
      </c>
      <c r="B1" s="3"/>
      <c r="C1" s="3"/>
      <c r="D1" s="3"/>
      <c r="E1" s="3"/>
      <c r="F1" s="3"/>
      <c r="G1" s="3"/>
      <c r="H1" s="3"/>
      <c r="I1" s="3"/>
    </row>
    <row r="2" customFormat="false" ht="15.75" hidden="false" customHeight="false" outlineLevel="0" collapsed="false">
      <c r="A2" s="3" t="s">
        <v>1</v>
      </c>
      <c r="B2" s="3"/>
      <c r="C2" s="3"/>
      <c r="D2" s="3"/>
      <c r="E2" s="3"/>
      <c r="F2" s="3"/>
      <c r="G2" s="3"/>
      <c r="H2" s="3"/>
      <c r="I2" s="3"/>
    </row>
    <row r="3" customFormat="false" ht="12.75" hidden="false" customHeight="false" outlineLevel="0" collapsed="false">
      <c r="H3" s="4"/>
      <c r="I3" s="5"/>
    </row>
    <row r="4" customFormat="false" ht="12.75" hidden="false" customHeight="false" outlineLevel="0" collapsed="false">
      <c r="H4" s="4"/>
      <c r="I4" s="5"/>
    </row>
    <row r="5" customFormat="false" ht="12.75" hidden="false" customHeight="false" outlineLevel="0" collapsed="false">
      <c r="H5" s="4"/>
      <c r="I5" s="5"/>
    </row>
    <row r="6" customFormat="false" ht="12.75" hidden="false" customHeight="false" outlineLevel="0" collapsed="false">
      <c r="H6" s="4"/>
      <c r="I6" s="5"/>
    </row>
    <row r="7" customFormat="false" ht="15.75" hidden="false" customHeight="false" outlineLevel="0" collapsed="false">
      <c r="A7" s="3" t="s">
        <v>2</v>
      </c>
      <c r="B7" s="3"/>
      <c r="C7" s="3"/>
      <c r="D7" s="3"/>
      <c r="E7" s="3"/>
      <c r="F7" s="3"/>
      <c r="G7" s="3"/>
      <c r="H7" s="3"/>
      <c r="I7" s="3"/>
    </row>
    <row r="8" customFormat="false" ht="15.75" hidden="false" customHeight="true" outlineLevel="0" collapsed="false">
      <c r="A8" s="6" t="s">
        <v>3</v>
      </c>
      <c r="B8" s="6"/>
      <c r="C8" s="6"/>
      <c r="D8" s="6"/>
      <c r="E8" s="6"/>
      <c r="F8" s="6"/>
      <c r="G8" s="6"/>
      <c r="H8" s="6"/>
      <c r="I8" s="6"/>
    </row>
    <row r="9" customFormat="false" ht="12.75" hidden="false" customHeight="false" outlineLevel="0" collapsed="false">
      <c r="A9" s="6" t="s">
        <v>4</v>
      </c>
      <c r="B9" s="6"/>
      <c r="C9" s="6"/>
      <c r="D9" s="6"/>
      <c r="E9" s="6"/>
      <c r="F9" s="6"/>
      <c r="G9" s="6"/>
      <c r="H9" s="6"/>
      <c r="I9" s="6"/>
    </row>
    <row r="10" customFormat="false" ht="12.75" hidden="false" customHeight="false" outlineLevel="0" collapsed="false">
      <c r="A10" s="7" t="s">
        <v>1041</v>
      </c>
      <c r="B10" s="7"/>
      <c r="C10" s="7"/>
      <c r="D10" s="7"/>
      <c r="E10" s="7"/>
      <c r="F10" s="7"/>
      <c r="G10" s="7"/>
      <c r="H10" s="7"/>
      <c r="I10" s="7"/>
    </row>
    <row r="11" customFormat="false" ht="12.75" hidden="false" customHeight="false" outlineLevel="0" collapsed="false">
      <c r="A11" s="8" t="s">
        <v>6</v>
      </c>
      <c r="B11" s="8"/>
      <c r="C11" s="8"/>
      <c r="D11" s="8"/>
      <c r="E11" s="8"/>
      <c r="F11" s="8"/>
      <c r="G11" s="8"/>
      <c r="H11" s="8"/>
      <c r="I11" s="8"/>
    </row>
    <row r="12" customFormat="false" ht="12.75" hidden="false" customHeight="false" outlineLevel="0" collapsed="false">
      <c r="A12" s="9" t="s">
        <v>7</v>
      </c>
      <c r="B12" s="9"/>
      <c r="C12" s="9"/>
      <c r="D12" s="9"/>
      <c r="E12" s="9"/>
      <c r="F12" s="9"/>
      <c r="G12" s="9"/>
      <c r="H12" s="9"/>
      <c r="I12" s="9"/>
    </row>
    <row r="15" s="11" customFormat="true" ht="12.75" hidden="false" customHeight="false" outlineLevel="0" collapsed="false">
      <c r="A15" s="10" t="s">
        <v>8</v>
      </c>
      <c r="F15" s="12"/>
      <c r="G15" s="12"/>
      <c r="H15" s="13"/>
      <c r="I15" s="5"/>
      <c r="K15" s="12"/>
    </row>
    <row r="16" s="11" customFormat="true" ht="12.75" hidden="false" customHeight="false" outlineLevel="0" collapsed="false">
      <c r="A16" s="10" t="s">
        <v>6</v>
      </c>
      <c r="F16" s="12"/>
      <c r="G16" s="12"/>
      <c r="H16" s="4" t="n">
        <f aca="false">H17+H323</f>
        <v>-236903328.3</v>
      </c>
      <c r="I16" s="14" t="n">
        <f aca="false">ROUND(H16/1000,0)</f>
        <v>-236903</v>
      </c>
      <c r="K16" s="12"/>
    </row>
    <row r="17" s="11" customFormat="true" ht="12.75" hidden="false" customHeight="false" outlineLevel="0" collapsed="false">
      <c r="A17" s="10" t="s">
        <v>9</v>
      </c>
      <c r="F17" s="12"/>
      <c r="G17" s="12"/>
      <c r="H17" s="13" t="n">
        <f aca="false">H18</f>
        <v>-178870346.58</v>
      </c>
      <c r="I17" s="14" t="n">
        <f aca="false">ROUND(H17/1000,0)</f>
        <v>-178870</v>
      </c>
    </row>
    <row r="18" s="11" customFormat="true" ht="12.75" hidden="false" customHeight="false" outlineLevel="0" collapsed="false">
      <c r="B18" s="15" t="s">
        <v>10</v>
      </c>
      <c r="C18" s="1"/>
      <c r="D18" s="1"/>
      <c r="E18" s="1"/>
      <c r="F18" s="16"/>
      <c r="G18" s="16"/>
      <c r="H18" s="16" t="n">
        <v>-178870346.58</v>
      </c>
      <c r="I18" s="5" t="n">
        <f aca="false">ROUND(H18/1000,0)</f>
        <v>-178870</v>
      </c>
    </row>
    <row r="19" customFormat="false" ht="12.75" hidden="false" customHeight="false" outlineLevel="0" collapsed="false">
      <c r="B19" s="15" t="s">
        <v>11</v>
      </c>
      <c r="F19" s="16"/>
      <c r="G19" s="16"/>
      <c r="H19" s="16" t="n">
        <v>-120135070.81</v>
      </c>
      <c r="I19" s="19" t="n">
        <f aca="false">ROUND(H19/1000,0)</f>
        <v>-120135</v>
      </c>
    </row>
    <row r="20" customFormat="false" ht="12.75" hidden="false" customHeight="false" outlineLevel="0" collapsed="false">
      <c r="B20" s="17" t="s">
        <v>12</v>
      </c>
      <c r="F20" s="18"/>
      <c r="G20" s="18"/>
      <c r="H20" s="18" t="n">
        <v>-319370.85</v>
      </c>
      <c r="I20" s="19" t="n">
        <f aca="false">ROUND(H20/1000,0)</f>
        <v>-319</v>
      </c>
    </row>
    <row r="21" customFormat="false" ht="12.75" hidden="false" customHeight="false" outlineLevel="0" collapsed="false">
      <c r="B21" s="17" t="s">
        <v>13</v>
      </c>
      <c r="F21" s="18"/>
      <c r="G21" s="18"/>
      <c r="H21" s="18" t="n">
        <v>-120912.76</v>
      </c>
      <c r="I21" s="19" t="n">
        <f aca="false">ROUND(H21/1000,0)</f>
        <v>-121</v>
      </c>
    </row>
    <row r="22" customFormat="false" ht="12.75" hidden="false" customHeight="false" outlineLevel="0" collapsed="false">
      <c r="B22" s="17" t="s">
        <v>15</v>
      </c>
      <c r="F22" s="18"/>
      <c r="G22" s="18"/>
      <c r="H22" s="18" t="n">
        <v>-7176.92</v>
      </c>
      <c r="I22" s="19" t="n">
        <f aca="false">ROUND(H22/1000,0)</f>
        <v>-7</v>
      </c>
    </row>
    <row r="23" customFormat="false" ht="12.75" hidden="false" customHeight="false" outlineLevel="0" collapsed="false">
      <c r="B23" s="17" t="s">
        <v>16</v>
      </c>
      <c r="F23" s="18"/>
      <c r="G23" s="18"/>
      <c r="H23" s="18" t="n">
        <v>-36994.86</v>
      </c>
      <c r="I23" s="19" t="n">
        <f aca="false">ROUND(H23/1000,0)</f>
        <v>-37</v>
      </c>
    </row>
    <row r="24" customFormat="false" ht="12.75" hidden="false" customHeight="false" outlineLevel="0" collapsed="false">
      <c r="B24" s="17" t="s">
        <v>1042</v>
      </c>
      <c r="F24" s="18"/>
      <c r="G24" s="18"/>
      <c r="H24" s="18" t="n">
        <v>-150115</v>
      </c>
      <c r="I24" s="19" t="n">
        <f aca="false">ROUND(H24/1000,0)</f>
        <v>-150</v>
      </c>
      <c r="J24" s="11"/>
      <c r="K24" s="11"/>
    </row>
    <row r="25" customFormat="false" ht="12.75" hidden="false" customHeight="false" outlineLevel="0" collapsed="false">
      <c r="B25" s="17" t="s">
        <v>17</v>
      </c>
      <c r="F25" s="18"/>
      <c r="G25" s="18"/>
      <c r="H25" s="18" t="n">
        <v>-261394</v>
      </c>
      <c r="I25" s="19" t="n">
        <f aca="false">ROUND(H25/1000,0)</f>
        <v>-261</v>
      </c>
      <c r="J25" s="11"/>
      <c r="K25" s="11"/>
    </row>
    <row r="26" customFormat="false" ht="12.75" hidden="false" customHeight="false" outlineLevel="0" collapsed="false">
      <c r="B26" s="17" t="s">
        <v>18</v>
      </c>
      <c r="F26" s="18"/>
      <c r="G26" s="18"/>
      <c r="H26" s="18" t="n">
        <v>-4455</v>
      </c>
      <c r="I26" s="19" t="n">
        <f aca="false">ROUND(H26/1000,0)</f>
        <v>-4</v>
      </c>
      <c r="J26" s="11"/>
      <c r="K26" s="11"/>
    </row>
    <row r="27" customFormat="false" ht="12.75" hidden="false" customHeight="false" outlineLevel="0" collapsed="false">
      <c r="B27" s="17" t="s">
        <v>19</v>
      </c>
      <c r="F27" s="18"/>
      <c r="G27" s="18"/>
      <c r="H27" s="18" t="n">
        <v>-5041</v>
      </c>
      <c r="I27" s="19" t="n">
        <f aca="false">ROUND(H27/1000,0)</f>
        <v>-5</v>
      </c>
    </row>
    <row r="28" customFormat="false" ht="12.75" hidden="false" customHeight="false" outlineLevel="0" collapsed="false">
      <c r="B28" s="17" t="s">
        <v>307</v>
      </c>
      <c r="F28" s="18"/>
      <c r="G28" s="18"/>
      <c r="H28" s="18" t="n">
        <v>-2645939</v>
      </c>
      <c r="I28" s="19" t="n">
        <f aca="false">ROUND(H28/1000,0)</f>
        <v>-2646</v>
      </c>
    </row>
    <row r="29" customFormat="false" ht="12.75" hidden="false" customHeight="false" outlineLevel="0" collapsed="false">
      <c r="B29" s="17" t="s">
        <v>536</v>
      </c>
      <c r="F29" s="18"/>
      <c r="G29" s="18"/>
      <c r="H29" s="18" t="n">
        <v>-2693.46</v>
      </c>
      <c r="I29" s="19" t="n">
        <f aca="false">ROUND(H29/1000,0)</f>
        <v>-3</v>
      </c>
    </row>
    <row r="30" customFormat="false" ht="12.75" hidden="false" customHeight="false" outlineLevel="0" collapsed="false">
      <c r="B30" s="17" t="s">
        <v>753</v>
      </c>
      <c r="F30" s="18"/>
      <c r="G30" s="18"/>
      <c r="H30" s="18" t="n">
        <v>-153705</v>
      </c>
      <c r="I30" s="19" t="n">
        <f aca="false">ROUND(H30/1000,0)</f>
        <v>-154</v>
      </c>
    </row>
    <row r="31" customFormat="false" ht="12.75" hidden="false" customHeight="false" outlineLevel="0" collapsed="false">
      <c r="B31" s="17" t="s">
        <v>347</v>
      </c>
      <c r="F31" s="18"/>
      <c r="G31" s="18"/>
      <c r="H31" s="18" t="n">
        <v>-11605.8</v>
      </c>
      <c r="I31" s="19" t="n">
        <f aca="false">ROUND(H31/1000,0)</f>
        <v>-12</v>
      </c>
    </row>
    <row r="32" customFormat="false" ht="12.75" hidden="false" customHeight="false" outlineLevel="0" collapsed="false">
      <c r="B32" s="17" t="s">
        <v>538</v>
      </c>
      <c r="F32" s="18"/>
      <c r="G32" s="18"/>
      <c r="H32" s="18" t="n">
        <v>-49805.29</v>
      </c>
      <c r="I32" s="19" t="n">
        <f aca="false">ROUND(H32/1000,0)</f>
        <v>-50</v>
      </c>
    </row>
    <row r="33" customFormat="false" ht="12.75" hidden="false" customHeight="false" outlineLevel="0" collapsed="false">
      <c r="B33" s="17" t="s">
        <v>349</v>
      </c>
      <c r="F33" s="18"/>
      <c r="G33" s="18"/>
      <c r="H33" s="18" t="n">
        <v>-102323</v>
      </c>
      <c r="I33" s="19" t="n">
        <f aca="false">ROUND(H33/1000,0)</f>
        <v>-102</v>
      </c>
    </row>
    <row r="34" customFormat="false" ht="12.75" hidden="false" customHeight="false" outlineLevel="0" collapsed="false">
      <c r="B34" s="17" t="s">
        <v>308</v>
      </c>
      <c r="F34" s="18"/>
      <c r="G34" s="18"/>
      <c r="H34" s="18" t="n">
        <v>-475133.25</v>
      </c>
      <c r="I34" s="19" t="n">
        <f aca="false">ROUND(H34/1000,0)</f>
        <v>-475</v>
      </c>
    </row>
    <row r="35" customFormat="false" ht="12.75" hidden="false" customHeight="false" outlineLevel="0" collapsed="false">
      <c r="B35" s="17" t="s">
        <v>21</v>
      </c>
      <c r="F35" s="18"/>
      <c r="G35" s="18"/>
      <c r="H35" s="18" t="n">
        <v>-9058.5</v>
      </c>
      <c r="I35" s="19" t="n">
        <f aca="false">ROUND(H35/1000,0)</f>
        <v>-9</v>
      </c>
    </row>
    <row r="36" customFormat="false" ht="12.75" hidden="false" customHeight="false" outlineLevel="0" collapsed="false">
      <c r="B36" s="17" t="s">
        <v>23</v>
      </c>
      <c r="F36" s="18"/>
      <c r="G36" s="18"/>
      <c r="H36" s="18" t="n">
        <v>-493600</v>
      </c>
      <c r="I36" s="19" t="n">
        <f aca="false">ROUND(H36/1000,0)</f>
        <v>-494</v>
      </c>
      <c r="J36" s="11"/>
      <c r="K36" s="11"/>
    </row>
    <row r="37" customFormat="false" ht="12.75" hidden="false" customHeight="false" outlineLevel="0" collapsed="false">
      <c r="B37" s="17" t="s">
        <v>24</v>
      </c>
      <c r="F37" s="18"/>
      <c r="G37" s="18"/>
      <c r="H37" s="18" t="n">
        <v>-2295</v>
      </c>
      <c r="I37" s="19" t="n">
        <f aca="false">ROUND(H37/1000,0)</f>
        <v>-2</v>
      </c>
    </row>
    <row r="38" customFormat="false" ht="12.75" hidden="false" customHeight="false" outlineLevel="0" collapsed="false">
      <c r="B38" s="17" t="s">
        <v>25</v>
      </c>
      <c r="F38" s="18"/>
      <c r="G38" s="18"/>
      <c r="H38" s="18" t="n">
        <v>-8213139.1</v>
      </c>
      <c r="I38" s="19" t="n">
        <f aca="false">ROUND(H38/1000,0)</f>
        <v>-8213</v>
      </c>
    </row>
    <row r="39" customFormat="false" ht="12.75" hidden="false" customHeight="false" outlineLevel="0" collapsed="false">
      <c r="B39" s="17" t="s">
        <v>27</v>
      </c>
      <c r="F39" s="18"/>
      <c r="G39" s="18"/>
      <c r="H39" s="18" t="n">
        <v>-1860.3</v>
      </c>
      <c r="I39" s="19" t="n">
        <f aca="false">ROUND(H39/1000,0)</f>
        <v>-2</v>
      </c>
    </row>
    <row r="40" customFormat="false" ht="12.75" hidden="false" customHeight="false" outlineLevel="0" collapsed="false">
      <c r="B40" s="17" t="s">
        <v>408</v>
      </c>
      <c r="F40" s="18"/>
      <c r="G40" s="18"/>
      <c r="H40" s="18" t="n">
        <v>-12510</v>
      </c>
      <c r="I40" s="19" t="n">
        <f aca="false">ROUND(H40/1000,0)</f>
        <v>-13</v>
      </c>
      <c r="J40" s="11"/>
      <c r="K40" s="11"/>
    </row>
    <row r="41" customFormat="false" ht="12.75" hidden="false" customHeight="false" outlineLevel="0" collapsed="false">
      <c r="B41" s="17" t="s">
        <v>409</v>
      </c>
      <c r="F41" s="18"/>
      <c r="G41" s="18"/>
      <c r="H41" s="18" t="n">
        <v>-13104</v>
      </c>
      <c r="I41" s="19" t="n">
        <f aca="false">ROUND(H41/1000,0)</f>
        <v>-13</v>
      </c>
      <c r="J41" s="11"/>
      <c r="K41" s="11"/>
    </row>
    <row r="42" customFormat="false" ht="12.75" hidden="false" customHeight="false" outlineLevel="0" collapsed="false">
      <c r="B42" s="17" t="s">
        <v>29</v>
      </c>
      <c r="F42" s="18"/>
      <c r="G42" s="18"/>
      <c r="H42" s="18" t="n">
        <v>-147398.3</v>
      </c>
      <c r="I42" s="19" t="n">
        <f aca="false">ROUND(H42/1000,0)</f>
        <v>-147</v>
      </c>
      <c r="J42" s="11"/>
      <c r="K42" s="11"/>
    </row>
    <row r="43" customFormat="false" ht="12.75" hidden="false" customHeight="false" outlineLevel="0" collapsed="false">
      <c r="B43" s="17" t="s">
        <v>30</v>
      </c>
      <c r="F43" s="18"/>
      <c r="G43" s="18"/>
      <c r="H43" s="18" t="n">
        <v>-12391173.08</v>
      </c>
      <c r="I43" s="19" t="n">
        <f aca="false">ROUND(H43/1000,0)</f>
        <v>-12391</v>
      </c>
      <c r="J43" s="11"/>
      <c r="K43" s="11"/>
    </row>
    <row r="44" customFormat="false" ht="12.75" hidden="false" customHeight="false" outlineLevel="0" collapsed="false">
      <c r="B44" s="17" t="s">
        <v>666</v>
      </c>
      <c r="F44" s="18"/>
      <c r="G44" s="18"/>
      <c r="H44" s="18" t="n">
        <v>-18934.26</v>
      </c>
      <c r="I44" s="19" t="n">
        <f aca="false">ROUND(H44/1000,0)</f>
        <v>-19</v>
      </c>
      <c r="J44" s="11"/>
      <c r="K44" s="11"/>
    </row>
    <row r="45" customFormat="false" ht="12.75" hidden="false" customHeight="false" outlineLevel="0" collapsed="false">
      <c r="B45" s="17" t="s">
        <v>410</v>
      </c>
      <c r="F45" s="18"/>
      <c r="G45" s="18"/>
      <c r="H45" s="18" t="n">
        <v>-27492.5</v>
      </c>
      <c r="I45" s="19" t="n">
        <f aca="false">ROUND(H45/1000,0)</f>
        <v>-27</v>
      </c>
      <c r="J45" s="11"/>
      <c r="K45" s="11"/>
    </row>
    <row r="46" customFormat="false" ht="12.75" hidden="false" customHeight="false" outlineLevel="0" collapsed="false">
      <c r="B46" s="17" t="s">
        <v>311</v>
      </c>
      <c r="F46" s="18"/>
      <c r="G46" s="18"/>
      <c r="H46" s="18" t="n">
        <v>-11768.57</v>
      </c>
      <c r="I46" s="19" t="n">
        <f aca="false">ROUND(H46/1000,0)</f>
        <v>-12</v>
      </c>
      <c r="J46" s="11"/>
      <c r="K46" s="11"/>
    </row>
    <row r="47" customFormat="false" ht="12.75" hidden="false" customHeight="false" outlineLevel="0" collapsed="false">
      <c r="B47" s="17" t="s">
        <v>31</v>
      </c>
      <c r="F47" s="18"/>
      <c r="G47" s="18"/>
      <c r="H47" s="18" t="n">
        <v>-6846.54</v>
      </c>
      <c r="I47" s="19" t="n">
        <f aca="false">ROUND(H47/1000,0)</f>
        <v>-7</v>
      </c>
      <c r="J47" s="11"/>
      <c r="K47" s="11"/>
    </row>
    <row r="48" customFormat="false" ht="12.75" hidden="false" customHeight="false" outlineLevel="0" collapsed="false">
      <c r="B48" s="17" t="s">
        <v>855</v>
      </c>
      <c r="F48" s="18"/>
      <c r="G48" s="18"/>
      <c r="H48" s="18" t="n">
        <v>-338778</v>
      </c>
      <c r="I48" s="19" t="n">
        <f aca="false">ROUND(H48/1000,0)</f>
        <v>-339</v>
      </c>
      <c r="J48" s="11"/>
      <c r="K48" s="11"/>
    </row>
    <row r="49" customFormat="false" ht="12.75" hidden="false" customHeight="false" outlineLevel="0" collapsed="false">
      <c r="B49" s="17" t="s">
        <v>411</v>
      </c>
      <c r="F49" s="18"/>
      <c r="G49" s="18"/>
      <c r="H49" s="18" t="n">
        <v>-1813826.16</v>
      </c>
      <c r="I49" s="19" t="n">
        <f aca="false">ROUND(H49/1000,0)</f>
        <v>-1814</v>
      </c>
    </row>
    <row r="50" customFormat="false" ht="12.75" hidden="false" customHeight="false" outlineLevel="0" collapsed="false">
      <c r="B50" s="17" t="s">
        <v>312</v>
      </c>
      <c r="F50" s="18"/>
      <c r="G50" s="18"/>
      <c r="H50" s="18" t="n">
        <v>357.85</v>
      </c>
      <c r="I50" s="19" t="n">
        <f aca="false">ROUND(H50/1000,0)</f>
        <v>0</v>
      </c>
    </row>
    <row r="51" customFormat="false" ht="12.75" hidden="false" customHeight="false" outlineLevel="0" collapsed="false">
      <c r="B51" s="17" t="s">
        <v>32</v>
      </c>
      <c r="F51" s="18"/>
      <c r="G51" s="18"/>
      <c r="H51" s="18" t="n">
        <v>-494295.38</v>
      </c>
      <c r="I51" s="19" t="n">
        <f aca="false">ROUND(H51/1000,0)</f>
        <v>-494</v>
      </c>
    </row>
    <row r="52" customFormat="false" ht="12.75" hidden="false" customHeight="false" outlineLevel="0" collapsed="false">
      <c r="B52" s="17" t="s">
        <v>33</v>
      </c>
      <c r="F52" s="18"/>
      <c r="G52" s="18"/>
      <c r="H52" s="18" t="n">
        <v>-1886051.23</v>
      </c>
      <c r="I52" s="19" t="n">
        <f aca="false">ROUND(H52/1000,0)</f>
        <v>-1886</v>
      </c>
    </row>
    <row r="53" customFormat="false" ht="12.75" hidden="false" customHeight="false" outlineLevel="0" collapsed="false">
      <c r="B53" s="17" t="s">
        <v>34</v>
      </c>
      <c r="F53" s="18"/>
      <c r="G53" s="18"/>
      <c r="H53" s="18" t="n">
        <v>-21655</v>
      </c>
      <c r="I53" s="19" t="n">
        <f aca="false">ROUND(H53/1000,0)</f>
        <v>-22</v>
      </c>
    </row>
    <row r="54" customFormat="false" ht="12.75" hidden="false" customHeight="false" outlineLevel="0" collapsed="false">
      <c r="B54" s="17" t="s">
        <v>35</v>
      </c>
      <c r="F54" s="18"/>
      <c r="G54" s="18"/>
      <c r="H54" s="18" t="n">
        <v>-24064.12</v>
      </c>
      <c r="I54" s="19" t="n">
        <f aca="false">ROUND(H54/1000,0)</f>
        <v>-24</v>
      </c>
    </row>
    <row r="55" customFormat="false" ht="12.75" hidden="false" customHeight="false" outlineLevel="0" collapsed="false">
      <c r="B55" s="17" t="s">
        <v>36</v>
      </c>
      <c r="F55" s="18"/>
      <c r="G55" s="18"/>
      <c r="H55" s="18" t="n">
        <v>-1900591.49</v>
      </c>
      <c r="I55" s="19" t="n">
        <f aca="false">ROUND(H55/1000,0)</f>
        <v>-1901</v>
      </c>
    </row>
    <row r="56" customFormat="false" ht="12.75" hidden="false" customHeight="false" outlineLevel="0" collapsed="false">
      <c r="B56" s="17" t="s">
        <v>414</v>
      </c>
      <c r="F56" s="18"/>
      <c r="G56" s="18"/>
      <c r="H56" s="18" t="n">
        <v>-44767.04</v>
      </c>
      <c r="I56" s="19" t="n">
        <f aca="false">ROUND(H56/1000,0)</f>
        <v>-45</v>
      </c>
    </row>
    <row r="57" customFormat="false" ht="12.75" hidden="false" customHeight="false" outlineLevel="0" collapsed="false">
      <c r="B57" s="17" t="s">
        <v>37</v>
      </c>
      <c r="F57" s="18"/>
      <c r="G57" s="18"/>
      <c r="H57" s="18" t="n">
        <v>-2373004.75</v>
      </c>
      <c r="I57" s="19" t="n">
        <f aca="false">ROUND(H57/1000,0)</f>
        <v>-2373</v>
      </c>
    </row>
    <row r="58" customFormat="false" ht="12.75" hidden="false" customHeight="false" outlineLevel="0" collapsed="false">
      <c r="B58" s="17" t="s">
        <v>313</v>
      </c>
      <c r="F58" s="18"/>
      <c r="G58" s="18"/>
      <c r="H58" s="18" t="n">
        <v>-1786610.22</v>
      </c>
      <c r="I58" s="19" t="n">
        <f aca="false">ROUND(H58/1000,0)</f>
        <v>-1787</v>
      </c>
    </row>
    <row r="59" customFormat="false" ht="12.75" hidden="false" customHeight="false" outlineLevel="0" collapsed="false">
      <c r="B59" s="17" t="s">
        <v>38</v>
      </c>
      <c r="F59" s="18"/>
      <c r="G59" s="18"/>
      <c r="H59" s="18" t="n">
        <v>-7767.68</v>
      </c>
      <c r="I59" s="19" t="n">
        <f aca="false">ROUND(H59/1000,0)</f>
        <v>-8</v>
      </c>
    </row>
    <row r="60" customFormat="false" ht="12.75" hidden="false" customHeight="false" outlineLevel="0" collapsed="false">
      <c r="B60" s="17" t="s">
        <v>39</v>
      </c>
      <c r="F60" s="18"/>
      <c r="G60" s="18"/>
      <c r="H60" s="18" t="n">
        <v>-3243.6</v>
      </c>
      <c r="I60" s="19" t="n">
        <f aca="false">ROUND(H60/1000,0)</f>
        <v>-3</v>
      </c>
    </row>
    <row r="61" customFormat="false" ht="12.75" hidden="false" customHeight="false" outlineLevel="0" collapsed="false">
      <c r="B61" s="17" t="s">
        <v>41</v>
      </c>
      <c r="F61" s="18"/>
      <c r="G61" s="18"/>
      <c r="H61" s="18" t="n">
        <v>-2022.3</v>
      </c>
      <c r="I61" s="19" t="n">
        <f aca="false">ROUND(H61/1000,0)</f>
        <v>-2</v>
      </c>
    </row>
    <row r="62" customFormat="false" ht="12.75" hidden="false" customHeight="false" outlineLevel="0" collapsed="false">
      <c r="B62" s="17" t="s">
        <v>43</v>
      </c>
      <c r="F62" s="18"/>
      <c r="G62" s="18"/>
      <c r="H62" s="18" t="n">
        <v>-1830632</v>
      </c>
      <c r="I62" s="19" t="n">
        <f aca="false">ROUND(H62/1000,0)</f>
        <v>-1831</v>
      </c>
    </row>
    <row r="63" customFormat="false" ht="12.75" hidden="false" customHeight="false" outlineLevel="0" collapsed="false">
      <c r="B63" s="17" t="s">
        <v>44</v>
      </c>
      <c r="F63" s="18"/>
      <c r="G63" s="18"/>
      <c r="H63" s="18" t="n">
        <v>-2210</v>
      </c>
      <c r="I63" s="19" t="n">
        <f aca="false">ROUND(H63/1000,0)</f>
        <v>-2</v>
      </c>
    </row>
    <row r="64" customFormat="false" ht="12.75" hidden="false" customHeight="false" outlineLevel="0" collapsed="false">
      <c r="B64" s="17" t="s">
        <v>417</v>
      </c>
      <c r="F64" s="18"/>
      <c r="G64" s="18"/>
      <c r="H64" s="18" t="n">
        <v>-25917</v>
      </c>
      <c r="I64" s="19" t="n">
        <f aca="false">ROUND(H64/1000,0)</f>
        <v>-26</v>
      </c>
      <c r="J64" s="11"/>
      <c r="K64" s="11"/>
    </row>
    <row r="65" customFormat="false" ht="12.75" hidden="false" customHeight="false" outlineLevel="0" collapsed="false">
      <c r="B65" s="17" t="s">
        <v>45</v>
      </c>
      <c r="F65" s="18"/>
      <c r="G65" s="18"/>
      <c r="H65" s="18" t="n">
        <v>-2650</v>
      </c>
      <c r="I65" s="19" t="n">
        <f aca="false">ROUND(H65/1000,0)</f>
        <v>-3</v>
      </c>
    </row>
    <row r="66" customFormat="false" ht="12.75" hidden="false" customHeight="false" outlineLevel="0" collapsed="false">
      <c r="B66" s="17" t="s">
        <v>46</v>
      </c>
      <c r="F66" s="18"/>
      <c r="G66" s="18"/>
      <c r="H66" s="18" t="n">
        <v>-3000</v>
      </c>
      <c r="I66" s="19" t="n">
        <f aca="false">ROUND(H66/1000,0)</f>
        <v>-3</v>
      </c>
    </row>
    <row r="67" customFormat="false" ht="12.75" hidden="false" customHeight="false" outlineLevel="0" collapsed="false">
      <c r="B67" s="17" t="s">
        <v>47</v>
      </c>
      <c r="F67" s="18"/>
      <c r="G67" s="18"/>
      <c r="H67" s="18" t="n">
        <v>-6782.25</v>
      </c>
      <c r="I67" s="19" t="n">
        <f aca="false">ROUND(H67/1000,0)</f>
        <v>-7</v>
      </c>
    </row>
    <row r="68" customFormat="false" ht="12.75" hidden="false" customHeight="false" outlineLevel="0" collapsed="false">
      <c r="B68" s="17" t="s">
        <v>48</v>
      </c>
      <c r="F68" s="18"/>
      <c r="G68" s="18"/>
      <c r="H68" s="18" t="n">
        <v>-9629.55</v>
      </c>
      <c r="I68" s="19" t="n">
        <f aca="false">ROUND(H68/1000,0)</f>
        <v>-10</v>
      </c>
    </row>
    <row r="69" customFormat="false" ht="12.75" hidden="false" customHeight="false" outlineLevel="0" collapsed="false">
      <c r="B69" s="17" t="s">
        <v>49</v>
      </c>
      <c r="F69" s="18"/>
      <c r="G69" s="18"/>
      <c r="H69" s="18" t="n">
        <v>-30866956.31</v>
      </c>
      <c r="I69" s="19" t="n">
        <f aca="false">ROUND(H69/1000,0)</f>
        <v>-30867</v>
      </c>
    </row>
    <row r="70" customFormat="false" ht="12.75" hidden="false" customHeight="false" outlineLevel="0" collapsed="false">
      <c r="B70" s="17" t="s">
        <v>314</v>
      </c>
      <c r="F70" s="18"/>
      <c r="G70" s="18"/>
      <c r="H70" s="18" t="n">
        <v>-2010</v>
      </c>
      <c r="I70" s="19" t="n">
        <f aca="false">ROUND(H70/1000,0)</f>
        <v>-2</v>
      </c>
    </row>
    <row r="71" customFormat="false" ht="12.75" hidden="false" customHeight="false" outlineLevel="0" collapsed="false">
      <c r="B71" s="17" t="s">
        <v>861</v>
      </c>
      <c r="F71" s="18"/>
      <c r="G71" s="18"/>
      <c r="H71" s="18" t="n">
        <v>-353.24</v>
      </c>
      <c r="I71" s="19" t="n">
        <f aca="false">ROUND(H71/1000,0)</f>
        <v>-0</v>
      </c>
    </row>
    <row r="72" customFormat="false" ht="12.75" hidden="false" customHeight="false" outlineLevel="0" collapsed="false">
      <c r="B72" s="17" t="s">
        <v>50</v>
      </c>
      <c r="F72" s="18"/>
      <c r="G72" s="18"/>
      <c r="H72" s="18" t="n">
        <v>-23320</v>
      </c>
      <c r="I72" s="19" t="n">
        <f aca="false">ROUND(H72/1000,0)</f>
        <v>-23</v>
      </c>
    </row>
    <row r="73" customFormat="false" ht="12.75" hidden="false" customHeight="false" outlineLevel="0" collapsed="false">
      <c r="B73" s="17" t="s">
        <v>51</v>
      </c>
      <c r="F73" s="18"/>
      <c r="G73" s="18"/>
      <c r="H73" s="18" t="n">
        <v>-13100</v>
      </c>
      <c r="I73" s="19" t="n">
        <f aca="false">ROUND(H73/1000,0)</f>
        <v>-13</v>
      </c>
    </row>
    <row r="74" customFormat="false" ht="12.75" hidden="false" customHeight="false" outlineLevel="0" collapsed="false">
      <c r="B74" s="17" t="s">
        <v>52</v>
      </c>
      <c r="F74" s="18"/>
      <c r="G74" s="18"/>
      <c r="H74" s="18" t="n">
        <v>-138448.72</v>
      </c>
      <c r="I74" s="19" t="n">
        <f aca="false">ROUND(H74/1000,0)</f>
        <v>-138</v>
      </c>
    </row>
    <row r="75" customFormat="false" ht="12.75" hidden="false" customHeight="false" outlineLevel="0" collapsed="false">
      <c r="B75" s="17" t="s">
        <v>57</v>
      </c>
      <c r="F75" s="18"/>
      <c r="G75" s="18"/>
      <c r="H75" s="18" t="n">
        <v>-3180</v>
      </c>
      <c r="I75" s="19" t="n">
        <f aca="false">ROUND(H75/1000,0)</f>
        <v>-3</v>
      </c>
    </row>
    <row r="76" customFormat="false" ht="12.75" hidden="false" customHeight="false" outlineLevel="0" collapsed="false">
      <c r="B76" s="17" t="s">
        <v>58</v>
      </c>
      <c r="F76" s="18"/>
      <c r="G76" s="18"/>
      <c r="H76" s="18" t="n">
        <v>-342282.48</v>
      </c>
      <c r="I76" s="19" t="n">
        <f aca="false">ROUND(H76/1000,0)</f>
        <v>-342</v>
      </c>
    </row>
    <row r="77" customFormat="false" ht="12.75" hidden="false" customHeight="false" outlineLevel="0" collapsed="false">
      <c r="B77" s="17" t="s">
        <v>353</v>
      </c>
      <c r="F77" s="18"/>
      <c r="G77" s="18"/>
      <c r="H77" s="18" t="n">
        <v>-16667</v>
      </c>
      <c r="I77" s="19" t="n">
        <f aca="false">ROUND(H77/1000,0)</f>
        <v>-17</v>
      </c>
    </row>
    <row r="78" customFormat="false" ht="12.75" hidden="false" customHeight="false" outlineLevel="0" collapsed="false">
      <c r="B78" s="17" t="s">
        <v>672</v>
      </c>
      <c r="F78" s="18"/>
      <c r="G78" s="18"/>
      <c r="H78" s="18" t="n">
        <v>-15149.6</v>
      </c>
      <c r="I78" s="19" t="n">
        <f aca="false">ROUND(H78/1000,0)</f>
        <v>-15</v>
      </c>
      <c r="J78" s="11"/>
      <c r="K78" s="11"/>
    </row>
    <row r="79" customFormat="false" ht="12.75" hidden="false" customHeight="false" outlineLevel="0" collapsed="false">
      <c r="B79" s="17" t="s">
        <v>59</v>
      </c>
      <c r="F79" s="18"/>
      <c r="G79" s="18"/>
      <c r="H79" s="18" t="n">
        <v>-18560</v>
      </c>
      <c r="I79" s="19" t="n">
        <f aca="false">ROUND(H79/1000,0)</f>
        <v>-19</v>
      </c>
    </row>
    <row r="80" customFormat="false" ht="12.75" hidden="false" customHeight="false" outlineLevel="0" collapsed="false">
      <c r="B80" s="17" t="s">
        <v>867</v>
      </c>
      <c r="F80" s="18"/>
      <c r="G80" s="18"/>
      <c r="H80" s="18" t="n">
        <v>-340290.88</v>
      </c>
      <c r="I80" s="19" t="n">
        <f aca="false">ROUND(H80/1000,0)</f>
        <v>-340</v>
      </c>
    </row>
    <row r="81" customFormat="false" ht="12.75" hidden="false" customHeight="false" outlineLevel="0" collapsed="false">
      <c r="B81" s="17" t="s">
        <v>60</v>
      </c>
      <c r="F81" s="18"/>
      <c r="G81" s="18"/>
      <c r="H81" s="18" t="n">
        <v>-3938.96</v>
      </c>
      <c r="I81" s="19" t="n">
        <f aca="false">ROUND(H81/1000,0)</f>
        <v>-4</v>
      </c>
    </row>
    <row r="82" customFormat="false" ht="12.75" hidden="false" customHeight="false" outlineLevel="0" collapsed="false">
      <c r="B82" s="17" t="s">
        <v>354</v>
      </c>
      <c r="F82" s="18"/>
      <c r="G82" s="18"/>
      <c r="H82" s="18" t="n">
        <v>-9813.6</v>
      </c>
      <c r="I82" s="19" t="n">
        <f aca="false">ROUND(H82/1000,0)</f>
        <v>-10</v>
      </c>
      <c r="J82" s="11"/>
      <c r="K82" s="11"/>
    </row>
    <row r="83" customFormat="false" ht="12.75" hidden="false" customHeight="false" outlineLevel="0" collapsed="false">
      <c r="B83" s="17" t="s">
        <v>61</v>
      </c>
      <c r="F83" s="18"/>
      <c r="G83" s="18"/>
      <c r="H83" s="18" t="n">
        <v>-31111.12</v>
      </c>
      <c r="I83" s="19" t="n">
        <f aca="false">ROUND(H83/1000,0)</f>
        <v>-31</v>
      </c>
    </row>
    <row r="84" customFormat="false" ht="12.75" hidden="false" customHeight="false" outlineLevel="0" collapsed="false">
      <c r="B84" s="17" t="s">
        <v>62</v>
      </c>
      <c r="F84" s="18"/>
      <c r="G84" s="18"/>
      <c r="H84" s="18" t="n">
        <v>-1125</v>
      </c>
      <c r="I84" s="19" t="n">
        <f aca="false">ROUND(H84/1000,0)</f>
        <v>-1</v>
      </c>
    </row>
    <row r="85" customFormat="false" ht="12.75" hidden="false" customHeight="false" outlineLevel="0" collapsed="false">
      <c r="B85" s="17" t="s">
        <v>64</v>
      </c>
      <c r="F85" s="18"/>
      <c r="G85" s="18"/>
      <c r="H85" s="18" t="n">
        <v>-194678.16</v>
      </c>
      <c r="I85" s="19" t="n">
        <f aca="false">ROUND(H85/1000,0)</f>
        <v>-195</v>
      </c>
    </row>
    <row r="86" customFormat="false" ht="12.75" hidden="false" customHeight="false" outlineLevel="0" collapsed="false">
      <c r="B86" s="17" t="s">
        <v>65</v>
      </c>
      <c r="F86" s="18"/>
      <c r="G86" s="18"/>
      <c r="H86" s="18" t="n">
        <v>-124999.28</v>
      </c>
      <c r="I86" s="19" t="n">
        <f aca="false">ROUND(H86/1000,0)</f>
        <v>-125</v>
      </c>
    </row>
    <row r="87" customFormat="false" ht="12.75" hidden="false" customHeight="false" outlineLevel="0" collapsed="false">
      <c r="B87" s="17" t="s">
        <v>421</v>
      </c>
      <c r="F87" s="18"/>
      <c r="G87" s="18"/>
      <c r="H87" s="18" t="n">
        <v>-80686.44</v>
      </c>
      <c r="I87" s="19" t="n">
        <f aca="false">ROUND(H87/1000,0)</f>
        <v>-81</v>
      </c>
      <c r="J87" s="11"/>
      <c r="K87" s="11"/>
    </row>
    <row r="88" customFormat="false" ht="12.75" hidden="false" customHeight="false" outlineLevel="0" collapsed="false">
      <c r="B88" s="17" t="s">
        <v>355</v>
      </c>
      <c r="F88" s="18"/>
      <c r="G88" s="18"/>
      <c r="H88" s="18" t="n">
        <v>-88862.67</v>
      </c>
      <c r="I88" s="19" t="n">
        <f aca="false">ROUND(H88/1000,0)</f>
        <v>-89</v>
      </c>
    </row>
    <row r="89" customFormat="false" ht="12.75" hidden="false" customHeight="false" outlineLevel="0" collapsed="false">
      <c r="B89" s="17" t="s">
        <v>67</v>
      </c>
      <c r="F89" s="18"/>
      <c r="G89" s="18"/>
      <c r="H89" s="18" t="n">
        <v>-6148</v>
      </c>
      <c r="I89" s="19" t="n">
        <f aca="false">ROUND(H89/1000,0)</f>
        <v>-6</v>
      </c>
    </row>
    <row r="90" customFormat="false" ht="12.75" hidden="false" customHeight="false" outlineLevel="0" collapsed="false">
      <c r="B90" s="17" t="s">
        <v>68</v>
      </c>
      <c r="F90" s="18"/>
      <c r="G90" s="18"/>
      <c r="H90" s="18" t="n">
        <v>-5212.58</v>
      </c>
      <c r="I90" s="19" t="n">
        <f aca="false">ROUND(H90/1000,0)</f>
        <v>-5</v>
      </c>
      <c r="J90" s="11"/>
      <c r="K90" s="11"/>
    </row>
    <row r="91" customFormat="false" ht="12.75" hidden="false" customHeight="false" outlineLevel="0" collapsed="false">
      <c r="B91" s="17" t="s">
        <v>357</v>
      </c>
      <c r="F91" s="18"/>
      <c r="G91" s="18"/>
      <c r="H91" s="18" t="n">
        <v>-37704.11</v>
      </c>
      <c r="I91" s="19" t="n">
        <f aca="false">ROUND(H91/1000,0)</f>
        <v>-38</v>
      </c>
    </row>
    <row r="92" customFormat="false" ht="12.75" hidden="false" customHeight="false" outlineLevel="0" collapsed="false">
      <c r="B92" s="17" t="s">
        <v>69</v>
      </c>
      <c r="F92" s="18"/>
      <c r="G92" s="18"/>
      <c r="H92" s="18" t="n">
        <v>-19810.34</v>
      </c>
      <c r="I92" s="19" t="n">
        <f aca="false">ROUND(H92/1000,0)</f>
        <v>-20</v>
      </c>
      <c r="J92" s="11"/>
      <c r="K92" s="11"/>
    </row>
    <row r="93" customFormat="false" ht="12.75" hidden="false" customHeight="false" outlineLevel="0" collapsed="false">
      <c r="B93" s="17" t="s">
        <v>674</v>
      </c>
      <c r="F93" s="18"/>
      <c r="G93" s="18"/>
      <c r="H93" s="18" t="n">
        <v>-4015.28</v>
      </c>
      <c r="I93" s="19" t="n">
        <f aca="false">ROUND(H93/1000,0)</f>
        <v>-4</v>
      </c>
    </row>
    <row r="94" customFormat="false" ht="12.75" hidden="false" customHeight="false" outlineLevel="0" collapsed="false">
      <c r="B94" s="17" t="s">
        <v>423</v>
      </c>
      <c r="F94" s="18"/>
      <c r="G94" s="18"/>
      <c r="H94" s="18" t="n">
        <v>-374680</v>
      </c>
      <c r="I94" s="19" t="n">
        <f aca="false">ROUND(H94/1000,0)</f>
        <v>-375</v>
      </c>
    </row>
    <row r="95" customFormat="false" ht="12.75" hidden="false" customHeight="false" outlineLevel="0" collapsed="false">
      <c r="B95" s="17" t="s">
        <v>71</v>
      </c>
      <c r="F95" s="18"/>
      <c r="G95" s="18"/>
      <c r="H95" s="18" t="n">
        <v>-183080.48</v>
      </c>
      <c r="I95" s="19" t="n">
        <f aca="false">ROUND(H95/1000,0)</f>
        <v>-183</v>
      </c>
    </row>
    <row r="96" customFormat="false" ht="12.75" hidden="false" customHeight="false" outlineLevel="0" collapsed="false">
      <c r="B96" s="17" t="s">
        <v>358</v>
      </c>
      <c r="F96" s="18"/>
      <c r="G96" s="18"/>
      <c r="H96" s="18" t="n">
        <v>-919012.25</v>
      </c>
      <c r="I96" s="19" t="n">
        <f aca="false">ROUND(H96/1000,0)</f>
        <v>-919</v>
      </c>
    </row>
    <row r="97" customFormat="false" ht="12.75" hidden="false" customHeight="false" outlineLevel="0" collapsed="false">
      <c r="B97" s="17" t="s">
        <v>72</v>
      </c>
      <c r="F97" s="18"/>
      <c r="G97" s="18"/>
      <c r="H97" s="18" t="n">
        <v>-2320</v>
      </c>
      <c r="I97" s="19" t="n">
        <f aca="false">ROUND(H97/1000,0)</f>
        <v>-2</v>
      </c>
      <c r="J97" s="11"/>
      <c r="K97" s="11"/>
    </row>
    <row r="98" customFormat="false" ht="12.75" hidden="false" customHeight="false" outlineLevel="0" collapsed="false">
      <c r="B98" s="17" t="s">
        <v>359</v>
      </c>
      <c r="F98" s="18"/>
      <c r="G98" s="18"/>
      <c r="H98" s="18" t="n">
        <v>-949856.8</v>
      </c>
      <c r="I98" s="19" t="n">
        <f aca="false">ROUND(H98/1000,0)</f>
        <v>-950</v>
      </c>
      <c r="J98" s="11"/>
      <c r="K98" s="11"/>
    </row>
    <row r="99" customFormat="false" ht="12.75" hidden="false" customHeight="false" outlineLevel="0" collapsed="false">
      <c r="B99" s="17" t="s">
        <v>73</v>
      </c>
      <c r="F99" s="18"/>
      <c r="G99" s="18"/>
      <c r="H99" s="18" t="n">
        <v>-23186.44</v>
      </c>
      <c r="I99" s="19" t="n">
        <f aca="false">ROUND(H99/1000,0)</f>
        <v>-23</v>
      </c>
      <c r="J99" s="11"/>
      <c r="K99" s="11"/>
    </row>
    <row r="100" customFormat="false" ht="12.75" hidden="false" customHeight="false" outlineLevel="0" collapsed="false">
      <c r="B100" s="17" t="s">
        <v>74</v>
      </c>
      <c r="F100" s="18"/>
      <c r="G100" s="18"/>
      <c r="H100" s="18" t="n">
        <v>-1994.04</v>
      </c>
      <c r="I100" s="19" t="n">
        <f aca="false">ROUND(H100/1000,0)</f>
        <v>-2</v>
      </c>
    </row>
    <row r="101" customFormat="false" ht="12.75" hidden="false" customHeight="false" outlineLevel="0" collapsed="false">
      <c r="B101" s="17" t="s">
        <v>1043</v>
      </c>
      <c r="F101" s="18"/>
      <c r="G101" s="18"/>
      <c r="H101" s="18" t="n">
        <v>-6148</v>
      </c>
      <c r="I101" s="19" t="n">
        <f aca="false">ROUND(H101/1000,0)</f>
        <v>-6</v>
      </c>
    </row>
    <row r="102" customFormat="false" ht="12.75" hidden="false" customHeight="false" outlineLevel="0" collapsed="false">
      <c r="B102" s="17" t="s">
        <v>360</v>
      </c>
      <c r="F102" s="18"/>
      <c r="G102" s="18"/>
      <c r="H102" s="18" t="n">
        <v>-3256.24</v>
      </c>
      <c r="I102" s="19" t="n">
        <f aca="false">ROUND(H102/1000,0)</f>
        <v>-3</v>
      </c>
    </row>
    <row r="103" customFormat="false" ht="12.75" hidden="false" customHeight="false" outlineLevel="0" collapsed="false">
      <c r="B103" s="17" t="s">
        <v>76</v>
      </c>
      <c r="F103" s="18"/>
      <c r="G103" s="18"/>
      <c r="H103" s="18" t="n">
        <v>-97308</v>
      </c>
      <c r="I103" s="19" t="n">
        <f aca="false">ROUND(H103/1000,0)</f>
        <v>-97</v>
      </c>
    </row>
    <row r="104" customFormat="false" ht="12.75" hidden="false" customHeight="false" outlineLevel="0" collapsed="false">
      <c r="B104" s="17" t="s">
        <v>77</v>
      </c>
      <c r="F104" s="18"/>
      <c r="G104" s="18"/>
      <c r="H104" s="18" t="n">
        <v>-21953.66</v>
      </c>
      <c r="I104" s="19" t="n">
        <f aca="false">ROUND(H104/1000,0)</f>
        <v>-22</v>
      </c>
    </row>
    <row r="105" customFormat="false" ht="12.75" hidden="false" customHeight="false" outlineLevel="0" collapsed="false">
      <c r="B105" s="17" t="s">
        <v>550</v>
      </c>
      <c r="F105" s="18"/>
      <c r="G105" s="18"/>
      <c r="H105" s="18" t="n">
        <v>-915037.71</v>
      </c>
      <c r="I105" s="19" t="n">
        <f aca="false">ROUND(H105/1000,0)</f>
        <v>-915</v>
      </c>
    </row>
    <row r="106" customFormat="false" ht="12.75" hidden="false" customHeight="false" outlineLevel="0" collapsed="false">
      <c r="B106" s="17" t="s">
        <v>78</v>
      </c>
      <c r="F106" s="18"/>
      <c r="G106" s="18"/>
      <c r="H106" s="18" t="n">
        <v>-17458</v>
      </c>
      <c r="I106" s="19" t="n">
        <f aca="false">ROUND(H106/1000,0)</f>
        <v>-17</v>
      </c>
    </row>
    <row r="107" customFormat="false" ht="12.75" hidden="false" customHeight="false" outlineLevel="0" collapsed="false">
      <c r="B107" s="17" t="s">
        <v>79</v>
      </c>
      <c r="F107" s="18"/>
      <c r="G107" s="18"/>
      <c r="H107" s="18" t="n">
        <v>-57603.5</v>
      </c>
      <c r="I107" s="19" t="n">
        <f aca="false">ROUND(H107/1000,0)</f>
        <v>-58</v>
      </c>
      <c r="J107" s="11"/>
      <c r="K107" s="11"/>
    </row>
    <row r="108" customFormat="false" ht="12.75" hidden="false" customHeight="false" outlineLevel="0" collapsed="false">
      <c r="B108" s="17" t="s">
        <v>425</v>
      </c>
      <c r="F108" s="18"/>
      <c r="G108" s="18"/>
      <c r="H108" s="18" t="n">
        <v>-390827.2</v>
      </c>
      <c r="I108" s="19" t="n">
        <f aca="false">ROUND(H108/1000,0)</f>
        <v>-391</v>
      </c>
    </row>
    <row r="109" customFormat="false" ht="12.75" hidden="false" customHeight="false" outlineLevel="0" collapsed="false">
      <c r="B109" s="17" t="s">
        <v>316</v>
      </c>
      <c r="F109" s="18"/>
      <c r="G109" s="18"/>
      <c r="H109" s="18" t="n">
        <v>-4636160.52</v>
      </c>
      <c r="I109" s="19" t="n">
        <f aca="false">ROUND(H109/1000,0)</f>
        <v>-4636</v>
      </c>
    </row>
    <row r="110" customFormat="false" ht="12.75" hidden="false" customHeight="false" outlineLevel="0" collapsed="false">
      <c r="B110" s="17" t="s">
        <v>1044</v>
      </c>
      <c r="F110" s="18"/>
      <c r="G110" s="18"/>
      <c r="H110" s="18" t="n">
        <v>-981384.74</v>
      </c>
      <c r="I110" s="19" t="n">
        <f aca="false">ROUND(H110/1000,0)</f>
        <v>-981</v>
      </c>
    </row>
    <row r="111" customFormat="false" ht="12.75" hidden="false" customHeight="false" outlineLevel="0" collapsed="false">
      <c r="B111" s="17" t="s">
        <v>81</v>
      </c>
      <c r="F111" s="18"/>
      <c r="G111" s="18"/>
      <c r="H111" s="18" t="n">
        <v>-10175</v>
      </c>
      <c r="I111" s="19" t="n">
        <f aca="false">ROUND(H111/1000,0)</f>
        <v>-10</v>
      </c>
    </row>
    <row r="112" customFormat="false" ht="12.75" hidden="false" customHeight="false" outlineLevel="0" collapsed="false">
      <c r="B112" s="17" t="s">
        <v>83</v>
      </c>
      <c r="F112" s="18"/>
      <c r="G112" s="18"/>
      <c r="H112" s="18" t="n">
        <v>-85369.04</v>
      </c>
      <c r="I112" s="19" t="n">
        <f aca="false">ROUND(H112/1000,0)</f>
        <v>-85</v>
      </c>
      <c r="J112" s="11"/>
      <c r="K112" s="11"/>
    </row>
    <row r="113" customFormat="false" ht="12.75" hidden="false" customHeight="false" outlineLevel="0" collapsed="false">
      <c r="B113" s="17" t="s">
        <v>426</v>
      </c>
      <c r="F113" s="18"/>
      <c r="G113" s="18"/>
      <c r="H113" s="18" t="n">
        <v>-5974422.24</v>
      </c>
      <c r="I113" s="19" t="n">
        <f aca="false">ROUND(H113/1000,0)</f>
        <v>-5974</v>
      </c>
    </row>
    <row r="114" customFormat="false" ht="12.75" hidden="false" customHeight="false" outlineLevel="0" collapsed="false">
      <c r="B114" s="17" t="s">
        <v>427</v>
      </c>
      <c r="F114" s="18"/>
      <c r="G114" s="18"/>
      <c r="H114" s="18" t="n">
        <v>-1499958</v>
      </c>
      <c r="I114" s="19" t="n">
        <f aca="false">ROUND(H114/1000,0)</f>
        <v>-1500</v>
      </c>
    </row>
    <row r="115" customFormat="false" ht="12.75" hidden="false" customHeight="false" outlineLevel="0" collapsed="false">
      <c r="B115" s="17" t="s">
        <v>84</v>
      </c>
      <c r="F115" s="18"/>
      <c r="G115" s="18"/>
      <c r="H115" s="18" t="n">
        <v>-345100</v>
      </c>
      <c r="I115" s="19" t="n">
        <f aca="false">ROUND(H115/1000,0)</f>
        <v>-345</v>
      </c>
    </row>
    <row r="116" customFormat="false" ht="12.75" hidden="false" customHeight="false" outlineLevel="0" collapsed="false">
      <c r="B116" s="17" t="s">
        <v>1045</v>
      </c>
      <c r="F116" s="18"/>
      <c r="G116" s="18"/>
      <c r="H116" s="18" t="n">
        <v>-5969682.21</v>
      </c>
      <c r="I116" s="19" t="n">
        <f aca="false">ROUND(H116/1000,0)</f>
        <v>-5970</v>
      </c>
    </row>
    <row r="117" customFormat="false" ht="12.75" hidden="false" customHeight="false" outlineLevel="0" collapsed="false">
      <c r="B117" s="17" t="s">
        <v>86</v>
      </c>
      <c r="F117" s="18"/>
      <c r="G117" s="18"/>
      <c r="H117" s="18" t="n">
        <v>-4492.56</v>
      </c>
      <c r="I117" s="19" t="n">
        <f aca="false">ROUND(H117/1000,0)</f>
        <v>-4</v>
      </c>
    </row>
    <row r="118" customFormat="false" ht="12.75" hidden="false" customHeight="false" outlineLevel="0" collapsed="false">
      <c r="B118" s="17" t="s">
        <v>317</v>
      </c>
      <c r="F118" s="18"/>
      <c r="G118" s="18"/>
      <c r="H118" s="18" t="n">
        <v>-33981.43</v>
      </c>
      <c r="I118" s="19" t="n">
        <f aca="false">ROUND(H118/1000,0)</f>
        <v>-34</v>
      </c>
    </row>
    <row r="119" customFormat="false" ht="12.75" hidden="false" customHeight="false" outlineLevel="0" collapsed="false">
      <c r="B119" s="17" t="s">
        <v>87</v>
      </c>
      <c r="F119" s="18"/>
      <c r="G119" s="18"/>
      <c r="H119" s="18" t="n">
        <v>-83600.01</v>
      </c>
      <c r="I119" s="19" t="n">
        <f aca="false">ROUND(H119/1000,0)</f>
        <v>-84</v>
      </c>
    </row>
    <row r="120" customFormat="false" ht="12.75" hidden="false" customHeight="false" outlineLevel="0" collapsed="false">
      <c r="B120" s="17" t="s">
        <v>88</v>
      </c>
      <c r="F120" s="18"/>
      <c r="G120" s="18"/>
      <c r="H120" s="18" t="n">
        <v>-20842.78</v>
      </c>
      <c r="I120" s="19" t="n">
        <f aca="false">ROUND(H120/1000,0)</f>
        <v>-21</v>
      </c>
    </row>
    <row r="121" customFormat="false" ht="12.75" hidden="false" customHeight="false" outlineLevel="0" collapsed="false">
      <c r="B121" s="17" t="s">
        <v>89</v>
      </c>
      <c r="F121" s="18"/>
      <c r="G121" s="18"/>
      <c r="H121" s="18" t="n">
        <v>-1550</v>
      </c>
      <c r="I121" s="19" t="n">
        <f aca="false">ROUND(H121/1000,0)</f>
        <v>-2</v>
      </c>
    </row>
    <row r="122" customFormat="false" ht="12.75" hidden="false" customHeight="false" outlineLevel="0" collapsed="false">
      <c r="B122" s="17" t="s">
        <v>879</v>
      </c>
      <c r="F122" s="18"/>
      <c r="G122" s="18"/>
      <c r="H122" s="18" t="n">
        <v>-76605.78</v>
      </c>
      <c r="I122" s="19" t="n">
        <f aca="false">ROUND(H122/1000,0)</f>
        <v>-77</v>
      </c>
    </row>
    <row r="123" customFormat="false" ht="12.75" hidden="false" customHeight="false" outlineLevel="0" collapsed="false">
      <c r="B123" s="17" t="s">
        <v>91</v>
      </c>
      <c r="F123" s="18"/>
      <c r="G123" s="18"/>
      <c r="H123" s="18" t="n">
        <v>-107732.04</v>
      </c>
      <c r="I123" s="19" t="n">
        <f aca="false">ROUND(H123/1000,0)</f>
        <v>-108</v>
      </c>
      <c r="J123" s="11"/>
      <c r="K123" s="11"/>
    </row>
    <row r="124" customFormat="false" ht="12.75" hidden="false" customHeight="false" outlineLevel="0" collapsed="false">
      <c r="B124" s="17" t="s">
        <v>554</v>
      </c>
      <c r="F124" s="18"/>
      <c r="G124" s="18"/>
      <c r="H124" s="18" t="n">
        <v>-11521.12</v>
      </c>
      <c r="I124" s="19" t="n">
        <f aca="false">ROUND(H124/1000,0)</f>
        <v>-12</v>
      </c>
    </row>
    <row r="125" customFormat="false" ht="12.75" hidden="false" customHeight="false" outlineLevel="0" collapsed="false">
      <c r="B125" s="17" t="s">
        <v>429</v>
      </c>
      <c r="F125" s="18"/>
      <c r="G125" s="18"/>
      <c r="H125" s="18" t="n">
        <v>-25128513.42</v>
      </c>
      <c r="I125" s="19" t="n">
        <f aca="false">ROUND(H125/1000,0)</f>
        <v>-25129</v>
      </c>
    </row>
    <row r="126" customFormat="false" ht="12.75" hidden="false" customHeight="false" outlineLevel="0" collapsed="false">
      <c r="B126" s="17" t="s">
        <v>556</v>
      </c>
      <c r="F126" s="18"/>
      <c r="G126" s="18"/>
      <c r="H126" s="18" t="n">
        <v>-384783.6</v>
      </c>
      <c r="I126" s="19" t="n">
        <f aca="false">ROUND(H126/1000,0)</f>
        <v>-385</v>
      </c>
    </row>
    <row r="127" customFormat="false" ht="12.75" hidden="false" customHeight="false" outlineLevel="0" collapsed="false">
      <c r="B127" s="17" t="s">
        <v>319</v>
      </c>
      <c r="F127" s="18"/>
      <c r="G127" s="18"/>
      <c r="H127" s="18" t="n">
        <v>-154064.97</v>
      </c>
      <c r="I127" s="19" t="n">
        <f aca="false">ROUND(H127/1000,0)</f>
        <v>-154</v>
      </c>
    </row>
    <row r="128" customFormat="false" ht="12.75" hidden="false" customHeight="false" outlineLevel="0" collapsed="false">
      <c r="B128" s="15" t="s">
        <v>93</v>
      </c>
      <c r="F128" s="16"/>
      <c r="G128" s="16"/>
      <c r="H128" s="16" t="n">
        <v>-58735275.77</v>
      </c>
      <c r="I128" s="5" t="n">
        <f aca="false">ROUND(H128/1000,0)</f>
        <v>-58735</v>
      </c>
    </row>
    <row r="129" customFormat="false" ht="12.75" hidden="false" customHeight="false" outlineLevel="0" collapsed="false">
      <c r="B129" s="17" t="s">
        <v>94</v>
      </c>
      <c r="F129" s="18"/>
      <c r="G129" s="18"/>
      <c r="H129" s="18" t="n">
        <v>-2500</v>
      </c>
      <c r="I129" s="19" t="n">
        <f aca="false">ROUND(H129/1000,0)</f>
        <v>-3</v>
      </c>
    </row>
    <row r="130" customFormat="false" ht="12.75" hidden="false" customHeight="false" outlineLevel="0" collapsed="false">
      <c r="B130" s="17" t="s">
        <v>95</v>
      </c>
      <c r="F130" s="18"/>
      <c r="G130" s="18"/>
      <c r="H130" s="18" t="n">
        <v>-9800</v>
      </c>
      <c r="I130" s="19" t="n">
        <f aca="false">ROUND(H130/1000,0)</f>
        <v>-10</v>
      </c>
    </row>
    <row r="131" customFormat="false" ht="12.75" hidden="false" customHeight="false" outlineLevel="0" collapsed="false">
      <c r="B131" s="17" t="s">
        <v>97</v>
      </c>
      <c r="F131" s="18"/>
      <c r="G131" s="18"/>
      <c r="H131" s="18" t="n">
        <v>-4013440.46</v>
      </c>
      <c r="I131" s="19" t="n">
        <f aca="false">ROUND(H131/1000,0)</f>
        <v>-4013</v>
      </c>
    </row>
    <row r="132" customFormat="false" ht="12.75" hidden="false" customHeight="false" outlineLevel="0" collapsed="false">
      <c r="B132" s="17" t="s">
        <v>98</v>
      </c>
      <c r="F132" s="18"/>
      <c r="G132" s="18"/>
      <c r="H132" s="18" t="n">
        <v>-2500</v>
      </c>
      <c r="I132" s="19" t="n">
        <f aca="false">ROUND(H132/1000,0)</f>
        <v>-3</v>
      </c>
    </row>
    <row r="133" customFormat="false" ht="12.75" hidden="false" customHeight="false" outlineLevel="0" collapsed="false">
      <c r="B133" s="17" t="s">
        <v>99</v>
      </c>
      <c r="F133" s="18"/>
      <c r="G133" s="18"/>
      <c r="H133" s="18" t="n">
        <v>-290000</v>
      </c>
      <c r="I133" s="19" t="n">
        <f aca="false">ROUND(H133/1000,0)</f>
        <v>-290</v>
      </c>
    </row>
    <row r="134" customFormat="false" ht="12.75" hidden="false" customHeight="false" outlineLevel="0" collapsed="false">
      <c r="B134" s="17" t="s">
        <v>1046</v>
      </c>
      <c r="F134" s="18"/>
      <c r="G134" s="18"/>
      <c r="H134" s="18" t="n">
        <v>-1120512.71</v>
      </c>
      <c r="I134" s="19" t="n">
        <f aca="false">ROUND(H134/1000,0)</f>
        <v>-1121</v>
      </c>
    </row>
    <row r="135" customFormat="false" ht="12.75" hidden="false" customHeight="false" outlineLevel="0" collapsed="false">
      <c r="B135" s="17" t="s">
        <v>681</v>
      </c>
      <c r="F135" s="18"/>
      <c r="G135" s="18"/>
      <c r="H135" s="18" t="n">
        <v>-999044.04</v>
      </c>
      <c r="I135" s="19" t="n">
        <f aca="false">ROUND(H135/1000,0)</f>
        <v>-999</v>
      </c>
    </row>
    <row r="136" customFormat="false" ht="12.75" hidden="false" customHeight="false" outlineLevel="0" collapsed="false">
      <c r="B136" s="17" t="s">
        <v>100</v>
      </c>
      <c r="F136" s="18"/>
      <c r="G136" s="18"/>
      <c r="H136" s="18" t="n">
        <v>-1162664.58</v>
      </c>
      <c r="I136" s="19" t="n">
        <f aca="false">ROUND(H136/1000,0)</f>
        <v>-1163</v>
      </c>
    </row>
    <row r="137" customFormat="false" ht="12.75" hidden="false" customHeight="false" outlineLevel="0" collapsed="false">
      <c r="B137" s="17" t="s">
        <v>102</v>
      </c>
      <c r="F137" s="18"/>
      <c r="G137" s="18"/>
      <c r="H137" s="18" t="n">
        <v>-57433.92</v>
      </c>
      <c r="I137" s="19" t="n">
        <f aca="false">ROUND(H137/1000,0)</f>
        <v>-57</v>
      </c>
    </row>
    <row r="138" customFormat="false" ht="12.75" hidden="false" customHeight="false" outlineLevel="0" collapsed="false">
      <c r="B138" s="17" t="s">
        <v>104</v>
      </c>
      <c r="F138" s="18"/>
      <c r="G138" s="18"/>
      <c r="H138" s="18" t="n">
        <v>-5499.28</v>
      </c>
      <c r="I138" s="19" t="n">
        <f aca="false">ROUND(H138/1000,0)</f>
        <v>-5</v>
      </c>
    </row>
    <row r="139" customFormat="false" ht="12.75" hidden="false" customHeight="false" outlineLevel="0" collapsed="false">
      <c r="B139" s="17" t="s">
        <v>766</v>
      </c>
      <c r="F139" s="18"/>
      <c r="G139" s="18"/>
      <c r="H139" s="18" t="n">
        <v>-39501</v>
      </c>
      <c r="I139" s="19" t="n">
        <f aca="false">ROUND(H139/1000,0)</f>
        <v>-40</v>
      </c>
      <c r="J139" s="11"/>
      <c r="K139" s="11"/>
    </row>
    <row r="140" customFormat="false" ht="12.75" hidden="false" customHeight="false" outlineLevel="0" collapsed="false">
      <c r="B140" s="17" t="s">
        <v>683</v>
      </c>
      <c r="F140" s="18"/>
      <c r="G140" s="18"/>
      <c r="H140" s="18" t="n">
        <v>-2339.42</v>
      </c>
      <c r="I140" s="19" t="n">
        <f aca="false">ROUND(H140/1000,0)</f>
        <v>-2</v>
      </c>
    </row>
    <row r="141" customFormat="false" ht="12.75" hidden="false" customHeight="false" outlineLevel="0" collapsed="false">
      <c r="B141" s="17" t="s">
        <v>105</v>
      </c>
      <c r="F141" s="18"/>
      <c r="G141" s="18"/>
      <c r="H141" s="18" t="n">
        <v>-2195.64</v>
      </c>
      <c r="I141" s="19" t="n">
        <f aca="false">ROUND(H141/1000,0)</f>
        <v>-2</v>
      </c>
    </row>
    <row r="142" customFormat="false" ht="12.75" hidden="false" customHeight="false" outlineLevel="0" collapsed="false">
      <c r="B142" s="17" t="s">
        <v>106</v>
      </c>
      <c r="F142" s="18"/>
      <c r="G142" s="18"/>
      <c r="H142" s="18" t="n">
        <v>-7791</v>
      </c>
      <c r="I142" s="19" t="n">
        <f aca="false">ROUND(H142/1000,0)</f>
        <v>-8</v>
      </c>
    </row>
    <row r="143" customFormat="false" ht="12.75" hidden="false" customHeight="false" outlineLevel="0" collapsed="false">
      <c r="B143" s="17" t="s">
        <v>107</v>
      </c>
      <c r="F143" s="18"/>
      <c r="G143" s="18"/>
      <c r="H143" s="18" t="n">
        <v>-2729.5</v>
      </c>
      <c r="I143" s="19" t="n">
        <f aca="false">ROUND(H143/1000,0)</f>
        <v>-3</v>
      </c>
    </row>
    <row r="144" customFormat="false" ht="12.75" hidden="false" customHeight="false" outlineLevel="0" collapsed="false">
      <c r="B144" s="17" t="s">
        <v>320</v>
      </c>
      <c r="F144" s="18"/>
      <c r="G144" s="18"/>
      <c r="H144" s="18" t="n">
        <v>-3551030.59</v>
      </c>
      <c r="I144" s="19" t="n">
        <f aca="false">ROUND(H144/1000,0)</f>
        <v>-3551</v>
      </c>
    </row>
    <row r="145" customFormat="false" ht="12.75" hidden="false" customHeight="false" outlineLevel="0" collapsed="false">
      <c r="B145" s="17" t="s">
        <v>108</v>
      </c>
      <c r="F145" s="18"/>
      <c r="G145" s="18"/>
      <c r="H145" s="18" t="n">
        <v>-3510.17</v>
      </c>
      <c r="I145" s="19" t="n">
        <f aca="false">ROUND(H145/1000,0)</f>
        <v>-4</v>
      </c>
    </row>
    <row r="146" customFormat="false" ht="12.75" hidden="false" customHeight="false" outlineLevel="0" collapsed="false">
      <c r="B146" s="17" t="s">
        <v>564</v>
      </c>
      <c r="F146" s="18"/>
      <c r="G146" s="18"/>
      <c r="H146" s="18" t="n">
        <v>-12609.2</v>
      </c>
      <c r="I146" s="19" t="n">
        <f aca="false">ROUND(H146/1000,0)</f>
        <v>-13</v>
      </c>
    </row>
    <row r="147" customFormat="false" ht="12.75" hidden="false" customHeight="false" outlineLevel="0" collapsed="false">
      <c r="B147" s="17" t="s">
        <v>109</v>
      </c>
      <c r="F147" s="18"/>
      <c r="G147" s="18"/>
      <c r="H147" s="18" t="n">
        <v>-7540</v>
      </c>
      <c r="I147" s="19" t="n">
        <f aca="false">ROUND(H147/1000,0)</f>
        <v>-8</v>
      </c>
    </row>
    <row r="148" customFormat="false" ht="12.75" hidden="false" customHeight="false" outlineLevel="0" collapsed="false">
      <c r="B148" s="17" t="s">
        <v>110</v>
      </c>
      <c r="F148" s="18"/>
      <c r="G148" s="18"/>
      <c r="H148" s="18" t="n">
        <v>-1995.2</v>
      </c>
      <c r="I148" s="19" t="n">
        <f aca="false">ROUND(H148/1000,0)</f>
        <v>-2</v>
      </c>
    </row>
    <row r="149" customFormat="false" ht="12.75" hidden="false" customHeight="false" outlineLevel="0" collapsed="false">
      <c r="B149" s="17" t="s">
        <v>111</v>
      </c>
      <c r="F149" s="18"/>
      <c r="G149" s="18"/>
      <c r="H149" s="18" t="n">
        <v>-6331.38</v>
      </c>
      <c r="I149" s="19" t="n">
        <f aca="false">ROUND(H149/1000,0)</f>
        <v>-6</v>
      </c>
    </row>
    <row r="150" customFormat="false" ht="12.75" hidden="false" customHeight="false" outlineLevel="0" collapsed="false">
      <c r="B150" s="17" t="s">
        <v>112</v>
      </c>
      <c r="F150" s="18"/>
      <c r="G150" s="18"/>
      <c r="H150" s="18" t="n">
        <v>-2520</v>
      </c>
      <c r="I150" s="19" t="n">
        <f aca="false">ROUND(H150/1000,0)</f>
        <v>-3</v>
      </c>
    </row>
    <row r="151" customFormat="false" ht="12.75" hidden="false" customHeight="false" outlineLevel="0" collapsed="false">
      <c r="B151" s="17" t="s">
        <v>113</v>
      </c>
      <c r="F151" s="18"/>
      <c r="G151" s="18"/>
      <c r="H151" s="18" t="n">
        <v>-12600</v>
      </c>
      <c r="I151" s="19" t="n">
        <f aca="false">ROUND(H151/1000,0)</f>
        <v>-13</v>
      </c>
    </row>
    <row r="152" customFormat="false" ht="12.75" hidden="false" customHeight="false" outlineLevel="0" collapsed="false">
      <c r="B152" s="17" t="s">
        <v>114</v>
      </c>
      <c r="F152" s="18"/>
      <c r="G152" s="18"/>
      <c r="H152" s="18" t="n">
        <v>-4410</v>
      </c>
      <c r="I152" s="19" t="n">
        <f aca="false">ROUND(H152/1000,0)</f>
        <v>-4</v>
      </c>
    </row>
    <row r="153" customFormat="false" ht="12.75" hidden="false" customHeight="false" outlineLevel="0" collapsed="false">
      <c r="B153" s="17" t="s">
        <v>115</v>
      </c>
      <c r="F153" s="18"/>
      <c r="G153" s="18"/>
      <c r="H153" s="18" t="n">
        <v>-5000</v>
      </c>
      <c r="I153" s="19" t="n">
        <f aca="false">ROUND(H153/1000,0)</f>
        <v>-5</v>
      </c>
    </row>
    <row r="154" customFormat="false" ht="12.75" hidden="false" customHeight="false" outlineLevel="0" collapsed="false">
      <c r="B154" s="17" t="s">
        <v>686</v>
      </c>
      <c r="F154" s="18"/>
      <c r="G154" s="18"/>
      <c r="H154" s="18" t="n">
        <v>-5452.64</v>
      </c>
      <c r="I154" s="19" t="n">
        <f aca="false">ROUND(H154/1000,0)</f>
        <v>-5</v>
      </c>
      <c r="J154" s="11"/>
      <c r="K154" s="11"/>
    </row>
    <row r="155" customFormat="false" ht="12.75" hidden="false" customHeight="false" outlineLevel="0" collapsed="false">
      <c r="B155" s="17" t="s">
        <v>116</v>
      </c>
      <c r="F155" s="18"/>
      <c r="G155" s="18"/>
      <c r="H155" s="18" t="n">
        <v>-2500</v>
      </c>
      <c r="I155" s="19" t="n">
        <f aca="false">ROUND(H155/1000,0)</f>
        <v>-3</v>
      </c>
    </row>
    <row r="156" customFormat="false" ht="12.75" hidden="false" customHeight="false" outlineLevel="0" collapsed="false">
      <c r="B156" s="17" t="s">
        <v>117</v>
      </c>
      <c r="F156" s="18"/>
      <c r="G156" s="18"/>
      <c r="H156" s="18" t="n">
        <v>-4230</v>
      </c>
      <c r="I156" s="19" t="n">
        <f aca="false">ROUND(H156/1000,0)</f>
        <v>-4</v>
      </c>
    </row>
    <row r="157" customFormat="false" ht="12.75" hidden="false" customHeight="false" outlineLevel="0" collapsed="false">
      <c r="B157" s="17" t="s">
        <v>119</v>
      </c>
      <c r="F157" s="18"/>
      <c r="G157" s="18"/>
      <c r="H157" s="18" t="n">
        <v>-5220</v>
      </c>
      <c r="I157" s="19" t="n">
        <f aca="false">ROUND(H157/1000,0)</f>
        <v>-5</v>
      </c>
    </row>
    <row r="158" customFormat="false" ht="12.75" hidden="false" customHeight="false" outlineLevel="0" collapsed="false">
      <c r="B158" s="17" t="s">
        <v>120</v>
      </c>
      <c r="F158" s="18"/>
      <c r="G158" s="18"/>
      <c r="H158" s="18" t="n">
        <v>-3710</v>
      </c>
      <c r="I158" s="19" t="n">
        <f aca="false">ROUND(H158/1000,0)</f>
        <v>-4</v>
      </c>
    </row>
    <row r="159" customFormat="false" ht="12.75" hidden="false" customHeight="false" outlineLevel="0" collapsed="false">
      <c r="B159" s="17" t="s">
        <v>365</v>
      </c>
      <c r="F159" s="18"/>
      <c r="G159" s="18"/>
      <c r="H159" s="18" t="n">
        <v>-416678.67</v>
      </c>
      <c r="I159" s="19" t="n">
        <f aca="false">ROUND(H159/1000,0)</f>
        <v>-417</v>
      </c>
    </row>
    <row r="160" customFormat="false" ht="12.75" hidden="false" customHeight="false" outlineLevel="0" collapsed="false">
      <c r="B160" s="17" t="s">
        <v>121</v>
      </c>
      <c r="F160" s="18"/>
      <c r="G160" s="18"/>
      <c r="H160" s="18" t="n">
        <v>-2500</v>
      </c>
      <c r="I160" s="19" t="n">
        <f aca="false">ROUND(H160/1000,0)</f>
        <v>-3</v>
      </c>
    </row>
    <row r="161" customFormat="false" ht="12.75" hidden="false" customHeight="false" outlineLevel="0" collapsed="false">
      <c r="B161" s="17" t="s">
        <v>122</v>
      </c>
      <c r="F161" s="18"/>
      <c r="G161" s="18"/>
      <c r="H161" s="18" t="n">
        <v>-1080</v>
      </c>
      <c r="I161" s="19" t="n">
        <f aca="false">ROUND(H161/1000,0)</f>
        <v>-1</v>
      </c>
    </row>
    <row r="162" customFormat="false" ht="12.75" hidden="false" customHeight="false" outlineLevel="0" collapsed="false">
      <c r="B162" s="17" t="s">
        <v>123</v>
      </c>
      <c r="F162" s="18"/>
      <c r="G162" s="18"/>
      <c r="H162" s="18" t="n">
        <v>-5130</v>
      </c>
      <c r="I162" s="19" t="n">
        <f aca="false">ROUND(H162/1000,0)</f>
        <v>-5</v>
      </c>
    </row>
    <row r="163" customFormat="false" ht="12.75" hidden="false" customHeight="false" outlineLevel="0" collapsed="false">
      <c r="B163" s="17" t="s">
        <v>124</v>
      </c>
      <c r="F163" s="18"/>
      <c r="G163" s="18"/>
      <c r="H163" s="18" t="n">
        <v>-17145</v>
      </c>
      <c r="I163" s="19" t="n">
        <f aca="false">ROUND(H163/1000,0)</f>
        <v>-17</v>
      </c>
    </row>
    <row r="164" customFormat="false" ht="12.75" hidden="false" customHeight="false" outlineLevel="0" collapsed="false">
      <c r="B164" s="17" t="s">
        <v>125</v>
      </c>
      <c r="F164" s="18"/>
      <c r="G164" s="18"/>
      <c r="H164" s="18" t="n">
        <v>-2450</v>
      </c>
      <c r="I164" s="19" t="n">
        <f aca="false">ROUND(H164/1000,0)</f>
        <v>-2</v>
      </c>
    </row>
    <row r="165" customFormat="false" ht="12.75" hidden="false" customHeight="false" outlineLevel="0" collapsed="false">
      <c r="B165" s="17" t="s">
        <v>126</v>
      </c>
      <c r="F165" s="18"/>
      <c r="G165" s="18"/>
      <c r="H165" s="18" t="n">
        <v>-1260</v>
      </c>
      <c r="I165" s="19" t="n">
        <f aca="false">ROUND(H165/1000,0)</f>
        <v>-1</v>
      </c>
    </row>
    <row r="166" customFormat="false" ht="12.75" hidden="false" customHeight="false" outlineLevel="0" collapsed="false">
      <c r="B166" s="17" t="s">
        <v>128</v>
      </c>
      <c r="F166" s="18"/>
      <c r="G166" s="18"/>
      <c r="H166" s="18" t="n">
        <v>-1800</v>
      </c>
      <c r="I166" s="19" t="n">
        <f aca="false">ROUND(H166/1000,0)</f>
        <v>-2</v>
      </c>
    </row>
    <row r="167" customFormat="false" ht="12.75" hidden="false" customHeight="false" outlineLevel="0" collapsed="false">
      <c r="B167" s="17" t="s">
        <v>129</v>
      </c>
      <c r="F167" s="18"/>
      <c r="G167" s="18"/>
      <c r="H167" s="18" t="n">
        <v>-2500</v>
      </c>
      <c r="I167" s="19" t="n">
        <f aca="false">ROUND(H167/1000,0)</f>
        <v>-3</v>
      </c>
    </row>
    <row r="168" customFormat="false" ht="12.75" hidden="false" customHeight="false" outlineLevel="0" collapsed="false">
      <c r="B168" s="17" t="s">
        <v>130</v>
      </c>
      <c r="F168" s="18"/>
      <c r="G168" s="18"/>
      <c r="H168" s="18" t="n">
        <v>-2500</v>
      </c>
      <c r="I168" s="19" t="n">
        <f aca="false">ROUND(H168/1000,0)</f>
        <v>-3</v>
      </c>
    </row>
    <row r="169" customFormat="false" ht="12.75" hidden="false" customHeight="false" outlineLevel="0" collapsed="false">
      <c r="B169" s="17" t="s">
        <v>690</v>
      </c>
      <c r="F169" s="18"/>
      <c r="G169" s="18"/>
      <c r="H169" s="18" t="n">
        <v>-26500</v>
      </c>
      <c r="I169" s="19" t="n">
        <f aca="false">ROUND(H169/1000,0)</f>
        <v>-27</v>
      </c>
    </row>
    <row r="170" customFormat="false" ht="12.75" hidden="false" customHeight="false" outlineLevel="0" collapsed="false">
      <c r="B170" s="17" t="s">
        <v>366</v>
      </c>
      <c r="F170" s="18"/>
      <c r="G170" s="18"/>
      <c r="H170" s="18" t="n">
        <v>-209659.56</v>
      </c>
      <c r="I170" s="19" t="n">
        <f aca="false">ROUND(H170/1000,0)</f>
        <v>-210</v>
      </c>
    </row>
    <row r="171" customFormat="false" ht="12.75" hidden="false" customHeight="false" outlineLevel="0" collapsed="false">
      <c r="B171" s="17" t="s">
        <v>889</v>
      </c>
      <c r="F171" s="18"/>
      <c r="G171" s="18"/>
      <c r="H171" s="18" t="n">
        <v>-59438.4</v>
      </c>
      <c r="I171" s="19" t="n">
        <f aca="false">ROUND(H171/1000,0)</f>
        <v>-59</v>
      </c>
    </row>
    <row r="172" customFormat="false" ht="12.75" hidden="false" customHeight="false" outlineLevel="0" collapsed="false">
      <c r="B172" s="17" t="s">
        <v>768</v>
      </c>
      <c r="F172" s="18"/>
      <c r="G172" s="18"/>
      <c r="H172" s="18" t="n">
        <v>-102370</v>
      </c>
      <c r="I172" s="19" t="n">
        <f aca="false">ROUND(H172/1000,0)</f>
        <v>-102</v>
      </c>
    </row>
    <row r="173" customFormat="false" ht="12.75" hidden="false" customHeight="false" outlineLevel="0" collapsed="false">
      <c r="B173" s="17" t="s">
        <v>567</v>
      </c>
      <c r="F173" s="18"/>
      <c r="G173" s="18"/>
      <c r="H173" s="18" t="n">
        <v>-1572.96</v>
      </c>
      <c r="I173" s="19" t="n">
        <f aca="false">ROUND(H173/1000,0)</f>
        <v>-2</v>
      </c>
    </row>
    <row r="174" customFormat="false" ht="12.75" hidden="false" customHeight="false" outlineLevel="0" collapsed="false">
      <c r="B174" s="17" t="s">
        <v>691</v>
      </c>
      <c r="F174" s="18"/>
      <c r="G174" s="18"/>
      <c r="H174" s="18" t="n">
        <v>-32436</v>
      </c>
      <c r="I174" s="19" t="n">
        <f aca="false">ROUND(H174/1000,0)</f>
        <v>-32</v>
      </c>
    </row>
    <row r="175" customFormat="false" ht="12.75" hidden="false" customHeight="false" outlineLevel="0" collapsed="false">
      <c r="B175" s="17" t="s">
        <v>133</v>
      </c>
      <c r="F175" s="18"/>
      <c r="G175" s="18"/>
      <c r="H175" s="18" t="n">
        <v>-6487.2</v>
      </c>
      <c r="I175" s="19" t="n">
        <f aca="false">ROUND(H175/1000,0)</f>
        <v>-6</v>
      </c>
    </row>
    <row r="176" customFormat="false" ht="12.75" hidden="false" customHeight="false" outlineLevel="0" collapsed="false">
      <c r="B176" s="17" t="s">
        <v>134</v>
      </c>
      <c r="F176" s="18"/>
      <c r="G176" s="18"/>
      <c r="H176" s="18" t="n">
        <v>-38160</v>
      </c>
      <c r="I176" s="19" t="n">
        <f aca="false">ROUND(H176/1000,0)</f>
        <v>-38</v>
      </c>
    </row>
    <row r="177" customFormat="false" ht="12.75" hidden="false" customHeight="false" outlineLevel="0" collapsed="false">
      <c r="B177" s="17" t="s">
        <v>442</v>
      </c>
      <c r="F177" s="18"/>
      <c r="G177" s="18"/>
      <c r="H177" s="18" t="n">
        <v>-262875.05</v>
      </c>
      <c r="I177" s="19" t="n">
        <f aca="false">ROUND(H177/1000,0)</f>
        <v>-263</v>
      </c>
    </row>
    <row r="178" customFormat="false" ht="12.75" hidden="false" customHeight="false" outlineLevel="0" collapsed="false">
      <c r="B178" s="17" t="s">
        <v>891</v>
      </c>
      <c r="F178" s="18"/>
      <c r="G178" s="18"/>
      <c r="H178" s="18" t="n">
        <v>-302000</v>
      </c>
      <c r="I178" s="19" t="n">
        <f aca="false">ROUND(H178/1000,0)</f>
        <v>-302</v>
      </c>
    </row>
    <row r="179" customFormat="false" ht="12.75" hidden="false" customHeight="false" outlineLevel="0" collapsed="false">
      <c r="B179" s="17" t="s">
        <v>137</v>
      </c>
      <c r="F179" s="18"/>
      <c r="G179" s="18"/>
      <c r="H179" s="18" t="n">
        <v>-19656.64</v>
      </c>
      <c r="I179" s="19" t="n">
        <f aca="false">ROUND(H179/1000,0)</f>
        <v>-20</v>
      </c>
    </row>
    <row r="180" customFormat="false" ht="12.75" hidden="false" customHeight="false" outlineLevel="0" collapsed="false">
      <c r="B180" s="17" t="s">
        <v>138</v>
      </c>
      <c r="F180" s="18"/>
      <c r="G180" s="18"/>
      <c r="H180" s="18" t="n">
        <v>-13515</v>
      </c>
      <c r="I180" s="19" t="n">
        <f aca="false">ROUND(H180/1000,0)</f>
        <v>-14</v>
      </c>
      <c r="J180" s="11"/>
      <c r="K180" s="11"/>
    </row>
    <row r="181" customFormat="false" ht="12.75" hidden="false" customHeight="false" outlineLevel="0" collapsed="false">
      <c r="B181" s="17" t="s">
        <v>139</v>
      </c>
      <c r="F181" s="18"/>
      <c r="G181" s="18"/>
      <c r="H181" s="18" t="n">
        <v>-3335.82</v>
      </c>
      <c r="I181" s="19" t="n">
        <f aca="false">ROUND(H181/1000,0)</f>
        <v>-3</v>
      </c>
    </row>
    <row r="182" customFormat="false" ht="12.75" hidden="false" customHeight="false" outlineLevel="0" collapsed="false">
      <c r="B182" s="17" t="s">
        <v>140</v>
      </c>
      <c r="F182" s="18"/>
      <c r="G182" s="18"/>
      <c r="H182" s="18" t="n">
        <v>-11130</v>
      </c>
      <c r="I182" s="19" t="n">
        <f aca="false">ROUND(H182/1000,0)</f>
        <v>-11</v>
      </c>
    </row>
    <row r="183" customFormat="false" ht="12.75" hidden="false" customHeight="false" outlineLevel="0" collapsed="false">
      <c r="B183" s="17" t="s">
        <v>141</v>
      </c>
      <c r="F183" s="18"/>
      <c r="G183" s="18"/>
      <c r="H183" s="18" t="n">
        <v>-8489.19</v>
      </c>
      <c r="I183" s="19" t="n">
        <f aca="false">ROUND(H183/1000,0)</f>
        <v>-8</v>
      </c>
    </row>
    <row r="184" customFormat="false" ht="12.75" hidden="false" customHeight="false" outlineLevel="0" collapsed="false">
      <c r="B184" s="17" t="s">
        <v>571</v>
      </c>
      <c r="F184" s="18"/>
      <c r="G184" s="18"/>
      <c r="H184" s="18" t="n">
        <v>-81719.64</v>
      </c>
      <c r="I184" s="19" t="n">
        <f aca="false">ROUND(H184/1000,0)</f>
        <v>-82</v>
      </c>
    </row>
    <row r="185" customFormat="false" ht="12.75" hidden="false" customHeight="false" outlineLevel="0" collapsed="false">
      <c r="B185" s="17" t="s">
        <v>445</v>
      </c>
      <c r="F185" s="18"/>
      <c r="G185" s="18"/>
      <c r="H185" s="18" t="n">
        <v>-25301.52</v>
      </c>
      <c r="I185" s="19" t="n">
        <f aca="false">ROUND(H185/1000,0)</f>
        <v>-25</v>
      </c>
    </row>
    <row r="186" customFormat="false" ht="12.75" hidden="false" customHeight="false" outlineLevel="0" collapsed="false">
      <c r="B186" s="17" t="s">
        <v>692</v>
      </c>
      <c r="F186" s="18"/>
      <c r="G186" s="18"/>
      <c r="H186" s="18" t="n">
        <v>-1537174</v>
      </c>
      <c r="I186" s="19" t="n">
        <f aca="false">ROUND(H186/1000,0)</f>
        <v>-1537</v>
      </c>
    </row>
    <row r="187" customFormat="false" ht="12.75" hidden="false" customHeight="false" outlineLevel="0" collapsed="false">
      <c r="B187" s="17" t="s">
        <v>321</v>
      </c>
      <c r="F187" s="18"/>
      <c r="G187" s="18"/>
      <c r="H187" s="18" t="n">
        <v>-198339.83</v>
      </c>
      <c r="I187" s="19" t="n">
        <f aca="false">ROUND(H187/1000,0)</f>
        <v>-198</v>
      </c>
    </row>
    <row r="188" customFormat="false" ht="12.75" hidden="false" customHeight="false" outlineLevel="0" collapsed="false">
      <c r="B188" s="17" t="s">
        <v>144</v>
      </c>
      <c r="F188" s="18"/>
      <c r="G188" s="18"/>
      <c r="H188" s="18" t="n">
        <v>-630476.7</v>
      </c>
      <c r="I188" s="19" t="n">
        <f aca="false">ROUND(H188/1000,0)</f>
        <v>-630</v>
      </c>
    </row>
    <row r="189" customFormat="false" ht="12.75" hidden="false" customHeight="false" outlineLevel="0" collapsed="false">
      <c r="B189" s="17" t="s">
        <v>146</v>
      </c>
      <c r="F189" s="18"/>
      <c r="G189" s="18"/>
      <c r="H189" s="18" t="n">
        <v>-391438.57</v>
      </c>
      <c r="I189" s="19" t="n">
        <f aca="false">ROUND(H189/1000,0)</f>
        <v>-391</v>
      </c>
    </row>
    <row r="190" customFormat="false" ht="12.75" hidden="false" customHeight="false" outlineLevel="0" collapsed="false">
      <c r="B190" s="17" t="s">
        <v>694</v>
      </c>
      <c r="F190" s="18"/>
      <c r="G190" s="18"/>
      <c r="H190" s="18" t="n">
        <v>-124300.96</v>
      </c>
      <c r="I190" s="19" t="n">
        <f aca="false">ROUND(H190/1000,0)</f>
        <v>-124</v>
      </c>
    </row>
    <row r="191" customFormat="false" ht="12.75" hidden="false" customHeight="false" outlineLevel="0" collapsed="false">
      <c r="B191" s="17" t="s">
        <v>147</v>
      </c>
      <c r="F191" s="18"/>
      <c r="G191" s="18"/>
      <c r="H191" s="18" t="n">
        <v>-11681.2</v>
      </c>
      <c r="I191" s="19" t="n">
        <f aca="false">ROUND(H191/1000,0)</f>
        <v>-12</v>
      </c>
    </row>
    <row r="192" customFormat="false" ht="12.75" hidden="false" customHeight="false" outlineLevel="0" collapsed="false">
      <c r="B192" s="17" t="s">
        <v>148</v>
      </c>
      <c r="F192" s="18"/>
      <c r="G192" s="18"/>
      <c r="H192" s="18" t="n">
        <v>-2703</v>
      </c>
      <c r="I192" s="19" t="n">
        <f aca="false">ROUND(H192/1000,0)</f>
        <v>-3</v>
      </c>
    </row>
    <row r="193" customFormat="false" ht="12.75" hidden="false" customHeight="false" outlineLevel="0" collapsed="false">
      <c r="B193" s="17" t="s">
        <v>894</v>
      </c>
      <c r="F193" s="18"/>
      <c r="G193" s="18"/>
      <c r="H193" s="18" t="n">
        <v>-31800</v>
      </c>
      <c r="I193" s="19" t="n">
        <f aca="false">ROUND(H193/1000,0)</f>
        <v>-32</v>
      </c>
    </row>
    <row r="194" customFormat="false" ht="12.75" hidden="false" customHeight="false" outlineLevel="0" collapsed="false">
      <c r="B194" s="17" t="s">
        <v>695</v>
      </c>
      <c r="F194" s="18"/>
      <c r="G194" s="18"/>
      <c r="H194" s="18" t="n">
        <v>-4324.8</v>
      </c>
      <c r="I194" s="19" t="n">
        <f aca="false">ROUND(H194/1000,0)</f>
        <v>-4</v>
      </c>
    </row>
    <row r="195" customFormat="false" ht="12.75" hidden="false" customHeight="false" outlineLevel="0" collapsed="false">
      <c r="B195" s="17" t="s">
        <v>149</v>
      </c>
      <c r="F195" s="18"/>
      <c r="G195" s="18"/>
      <c r="H195" s="18" t="n">
        <v>-272160.15</v>
      </c>
      <c r="I195" s="19" t="n">
        <f aca="false">ROUND(H195/1000,0)</f>
        <v>-272</v>
      </c>
    </row>
    <row r="196" customFormat="false" ht="12.75" hidden="false" customHeight="false" outlineLevel="0" collapsed="false">
      <c r="B196" s="17" t="s">
        <v>150</v>
      </c>
      <c r="F196" s="18"/>
      <c r="G196" s="18"/>
      <c r="H196" s="18" t="n">
        <v>-46608.56</v>
      </c>
      <c r="I196" s="19" t="n">
        <f aca="false">ROUND(H196/1000,0)</f>
        <v>-47</v>
      </c>
    </row>
    <row r="197" customFormat="false" ht="12.75" hidden="false" customHeight="false" outlineLevel="0" collapsed="false">
      <c r="B197" s="17" t="s">
        <v>151</v>
      </c>
      <c r="F197" s="18"/>
      <c r="G197" s="18"/>
      <c r="H197" s="18" t="n">
        <v>-11340.94</v>
      </c>
      <c r="I197" s="19" t="n">
        <f aca="false">ROUND(H197/1000,0)</f>
        <v>-11</v>
      </c>
    </row>
    <row r="198" customFormat="false" ht="12.75" hidden="false" customHeight="false" outlineLevel="0" collapsed="false">
      <c r="B198" s="17" t="s">
        <v>152</v>
      </c>
      <c r="F198" s="18"/>
      <c r="G198" s="18"/>
      <c r="H198" s="18" t="n">
        <v>-2176.18</v>
      </c>
      <c r="I198" s="19" t="n">
        <f aca="false">ROUND(H198/1000,0)</f>
        <v>-2</v>
      </c>
    </row>
    <row r="199" customFormat="false" ht="12.75" hidden="false" customHeight="false" outlineLevel="0" collapsed="false">
      <c r="B199" s="17" t="s">
        <v>153</v>
      </c>
      <c r="F199" s="18"/>
      <c r="G199" s="18"/>
      <c r="H199" s="18" t="n">
        <v>-135813.83</v>
      </c>
      <c r="I199" s="19" t="n">
        <f aca="false">ROUND(H199/1000,0)</f>
        <v>-136</v>
      </c>
    </row>
    <row r="200" customFormat="false" ht="12.75" hidden="false" customHeight="false" outlineLevel="0" collapsed="false">
      <c r="B200" s="17" t="s">
        <v>154</v>
      </c>
      <c r="F200" s="18"/>
      <c r="G200" s="18"/>
      <c r="H200" s="18" t="n">
        <v>-23203.44</v>
      </c>
      <c r="I200" s="19" t="n">
        <f aca="false">ROUND(H200/1000,0)</f>
        <v>-23</v>
      </c>
    </row>
    <row r="201" customFormat="false" ht="12.75" hidden="false" customHeight="false" outlineLevel="0" collapsed="false">
      <c r="B201" s="17" t="s">
        <v>155</v>
      </c>
      <c r="F201" s="18"/>
      <c r="G201" s="18"/>
      <c r="H201" s="18" t="n">
        <v>-12974.4</v>
      </c>
      <c r="I201" s="19" t="n">
        <f aca="false">ROUND(H201/1000,0)</f>
        <v>-13</v>
      </c>
    </row>
    <row r="202" customFormat="false" ht="12.75" hidden="false" customHeight="false" outlineLevel="0" collapsed="false">
      <c r="B202" s="17" t="s">
        <v>449</v>
      </c>
      <c r="F202" s="18"/>
      <c r="G202" s="18"/>
      <c r="H202" s="18" t="n">
        <v>-88788.36</v>
      </c>
      <c r="I202" s="19" t="n">
        <f aca="false">ROUND(H202/1000,0)</f>
        <v>-89</v>
      </c>
    </row>
    <row r="203" customFormat="false" ht="12.75" hidden="false" customHeight="false" outlineLevel="0" collapsed="false">
      <c r="B203" s="17" t="s">
        <v>157</v>
      </c>
      <c r="F203" s="18"/>
      <c r="G203" s="18"/>
      <c r="H203" s="18" t="n">
        <v>-8894.46</v>
      </c>
      <c r="I203" s="19" t="n">
        <f aca="false">ROUND(H203/1000,0)</f>
        <v>-9</v>
      </c>
    </row>
    <row r="204" customFormat="false" ht="12.75" hidden="false" customHeight="false" outlineLevel="0" collapsed="false">
      <c r="B204" s="17" t="s">
        <v>576</v>
      </c>
      <c r="F204" s="18"/>
      <c r="G204" s="18"/>
      <c r="H204" s="18" t="n">
        <v>-98262</v>
      </c>
      <c r="I204" s="19" t="n">
        <f aca="false">ROUND(H204/1000,0)</f>
        <v>-98</v>
      </c>
    </row>
    <row r="205" customFormat="false" ht="12.75" hidden="false" customHeight="false" outlineLevel="0" collapsed="false">
      <c r="B205" s="17" t="s">
        <v>158</v>
      </c>
      <c r="F205" s="18"/>
      <c r="G205" s="18"/>
      <c r="H205" s="18" t="n">
        <v>-8809080</v>
      </c>
      <c r="I205" s="19" t="n">
        <f aca="false">ROUND(H205/1000,0)</f>
        <v>-8809</v>
      </c>
    </row>
    <row r="206" customFormat="false" ht="12.75" hidden="false" customHeight="false" outlineLevel="0" collapsed="false">
      <c r="B206" s="17" t="s">
        <v>160</v>
      </c>
      <c r="F206" s="18"/>
      <c r="G206" s="18"/>
      <c r="H206" s="18" t="n">
        <v>-20759.04</v>
      </c>
      <c r="I206" s="19" t="n">
        <f aca="false">ROUND(H206/1000,0)</f>
        <v>-21</v>
      </c>
      <c r="J206" s="11"/>
      <c r="K206" s="11"/>
    </row>
    <row r="207" customFormat="false" ht="12.75" hidden="false" customHeight="false" outlineLevel="0" collapsed="false">
      <c r="B207" s="17" t="s">
        <v>161</v>
      </c>
      <c r="F207" s="18"/>
      <c r="G207" s="18"/>
      <c r="H207" s="18" t="n">
        <v>-151963.72</v>
      </c>
      <c r="I207" s="19" t="n">
        <f aca="false">ROUND(H207/1000,0)</f>
        <v>-152</v>
      </c>
    </row>
    <row r="208" customFormat="false" ht="12.75" hidden="false" customHeight="false" outlineLevel="0" collapsed="false">
      <c r="B208" s="17" t="s">
        <v>162</v>
      </c>
      <c r="F208" s="18"/>
      <c r="G208" s="18"/>
      <c r="H208" s="18" t="n">
        <v>-5406</v>
      </c>
      <c r="I208" s="19" t="n">
        <f aca="false">ROUND(H208/1000,0)</f>
        <v>-5</v>
      </c>
    </row>
    <row r="209" customFormat="false" ht="12.75" hidden="false" customHeight="false" outlineLevel="0" collapsed="false">
      <c r="B209" s="17" t="s">
        <v>163</v>
      </c>
      <c r="F209" s="18"/>
      <c r="G209" s="18"/>
      <c r="H209" s="18" t="n">
        <v>-29000</v>
      </c>
      <c r="I209" s="19" t="n">
        <f aca="false">ROUND(H209/1000,0)</f>
        <v>-29</v>
      </c>
      <c r="J209" s="11"/>
      <c r="K209" s="11"/>
    </row>
    <row r="210" customFormat="false" ht="12.75" hidden="false" customHeight="false" outlineLevel="0" collapsed="false">
      <c r="B210" s="17" t="s">
        <v>164</v>
      </c>
      <c r="F210" s="18"/>
      <c r="G210" s="18"/>
      <c r="H210" s="18" t="n">
        <v>-1468.1</v>
      </c>
      <c r="I210" s="19" t="n">
        <f aca="false">ROUND(H210/1000,0)</f>
        <v>-1</v>
      </c>
      <c r="J210" s="11"/>
      <c r="K210" s="11"/>
    </row>
    <row r="211" customFormat="false" ht="12.75" hidden="false" customHeight="false" outlineLevel="0" collapsed="false">
      <c r="B211" s="17" t="s">
        <v>165</v>
      </c>
      <c r="F211" s="18"/>
      <c r="G211" s="18"/>
      <c r="H211" s="18" t="n">
        <v>-772392.96</v>
      </c>
      <c r="I211" s="19" t="n">
        <f aca="false">ROUND(H211/1000,0)</f>
        <v>-772</v>
      </c>
      <c r="J211" s="11"/>
      <c r="K211" s="11"/>
    </row>
    <row r="212" customFormat="false" ht="12.75" hidden="false" customHeight="false" outlineLevel="0" collapsed="false">
      <c r="B212" s="17" t="s">
        <v>697</v>
      </c>
      <c r="F212" s="18"/>
      <c r="G212" s="18"/>
      <c r="H212" s="18" t="n">
        <v>-3363330.27</v>
      </c>
      <c r="I212" s="19" t="n">
        <f aca="false">ROUND(H212/1000,0)</f>
        <v>-3363</v>
      </c>
    </row>
    <row r="213" customFormat="false" ht="12.75" hidden="false" customHeight="false" outlineLevel="0" collapsed="false">
      <c r="B213" s="17" t="s">
        <v>579</v>
      </c>
      <c r="F213" s="18"/>
      <c r="G213" s="18"/>
      <c r="H213" s="18" t="n">
        <v>-24380</v>
      </c>
      <c r="I213" s="19" t="n">
        <f aca="false">ROUND(H213/1000,0)</f>
        <v>-24</v>
      </c>
    </row>
    <row r="214" customFormat="false" ht="12.75" hidden="false" customHeight="false" outlineLevel="0" collapsed="false">
      <c r="B214" s="17" t="s">
        <v>166</v>
      </c>
      <c r="F214" s="18"/>
      <c r="G214" s="18"/>
      <c r="H214" s="18" t="n">
        <v>-48654</v>
      </c>
      <c r="I214" s="19" t="n">
        <f aca="false">ROUND(H214/1000,0)</f>
        <v>-49</v>
      </c>
    </row>
    <row r="215" customFormat="false" ht="12.75" hidden="false" customHeight="false" outlineLevel="0" collapsed="false">
      <c r="B215" s="17" t="s">
        <v>323</v>
      </c>
      <c r="F215" s="18"/>
      <c r="G215" s="18"/>
      <c r="H215" s="18" t="n">
        <v>-978923.78</v>
      </c>
      <c r="I215" s="19" t="n">
        <f aca="false">ROUND(H215/1000,0)</f>
        <v>-979</v>
      </c>
    </row>
    <row r="216" customFormat="false" ht="12.75" hidden="false" customHeight="false" outlineLevel="0" collapsed="false">
      <c r="B216" s="17" t="s">
        <v>582</v>
      </c>
      <c r="F216" s="18"/>
      <c r="G216" s="18"/>
      <c r="H216" s="18" t="n">
        <v>-88820.58</v>
      </c>
      <c r="I216" s="19" t="n">
        <f aca="false">ROUND(H216/1000,0)</f>
        <v>-89</v>
      </c>
    </row>
    <row r="217" customFormat="false" ht="12.75" hidden="false" customHeight="false" outlineLevel="0" collapsed="false">
      <c r="B217" s="17" t="s">
        <v>171</v>
      </c>
      <c r="F217" s="18"/>
      <c r="G217" s="18"/>
      <c r="H217" s="18" t="n">
        <v>-111300</v>
      </c>
      <c r="I217" s="19" t="n">
        <f aca="false">ROUND(H217/1000,0)</f>
        <v>-111</v>
      </c>
    </row>
    <row r="218" customFormat="false" ht="12.75" hidden="false" customHeight="false" outlineLevel="0" collapsed="false">
      <c r="B218" s="17" t="s">
        <v>172</v>
      </c>
      <c r="F218" s="18"/>
      <c r="G218" s="18"/>
      <c r="H218" s="18" t="n">
        <v>-327085.2</v>
      </c>
      <c r="I218" s="19" t="n">
        <f aca="false">ROUND(H218/1000,0)</f>
        <v>-327</v>
      </c>
    </row>
    <row r="219" customFormat="false" ht="12.75" hidden="false" customHeight="false" outlineLevel="0" collapsed="false">
      <c r="B219" s="17" t="s">
        <v>698</v>
      </c>
      <c r="F219" s="18"/>
      <c r="G219" s="18"/>
      <c r="H219" s="18" t="n">
        <v>-133817.6</v>
      </c>
      <c r="I219" s="19" t="n">
        <f aca="false">ROUND(H219/1000,0)</f>
        <v>-134</v>
      </c>
    </row>
    <row r="220" customFormat="false" ht="12.75" hidden="false" customHeight="false" outlineLevel="0" collapsed="false">
      <c r="B220" s="17" t="s">
        <v>173</v>
      </c>
      <c r="F220" s="18"/>
      <c r="G220" s="18"/>
      <c r="H220" s="18" t="n">
        <v>-39701.24</v>
      </c>
      <c r="I220" s="19" t="n">
        <f aca="false">ROUND(H220/1000,0)</f>
        <v>-40</v>
      </c>
    </row>
    <row r="221" customFormat="false" ht="12.75" hidden="false" customHeight="false" outlineLevel="0" collapsed="false">
      <c r="B221" s="17" t="s">
        <v>583</v>
      </c>
      <c r="F221" s="18"/>
      <c r="G221" s="18"/>
      <c r="H221" s="18" t="n">
        <v>-8541.48</v>
      </c>
      <c r="I221" s="19" t="n">
        <f aca="false">ROUND(H221/1000,0)</f>
        <v>-9</v>
      </c>
    </row>
    <row r="222" customFormat="false" ht="12.75" hidden="false" customHeight="false" outlineLevel="0" collapsed="false">
      <c r="B222" s="17" t="s">
        <v>584</v>
      </c>
      <c r="F222" s="18"/>
      <c r="G222" s="18"/>
      <c r="H222" s="18" t="n">
        <v>-40600</v>
      </c>
      <c r="I222" s="19" t="n">
        <f aca="false">ROUND(H222/1000,0)</f>
        <v>-41</v>
      </c>
    </row>
    <row r="223" customFormat="false" ht="12.75" hidden="false" customHeight="false" outlineLevel="0" collapsed="false">
      <c r="B223" s="17" t="s">
        <v>1047</v>
      </c>
      <c r="F223" s="18"/>
      <c r="G223" s="18"/>
      <c r="H223" s="18" t="n">
        <v>-610000</v>
      </c>
      <c r="I223" s="19" t="n">
        <f aca="false">ROUND(H223/1000,0)</f>
        <v>-610</v>
      </c>
      <c r="J223" s="11"/>
      <c r="K223" s="11"/>
    </row>
    <row r="224" customFormat="false" ht="12.75" hidden="false" customHeight="false" outlineLevel="0" collapsed="false">
      <c r="B224" s="17" t="s">
        <v>324</v>
      </c>
      <c r="F224" s="18"/>
      <c r="G224" s="18"/>
      <c r="H224" s="18" t="n">
        <v>-859260.88</v>
      </c>
      <c r="I224" s="19" t="n">
        <f aca="false">ROUND(H224/1000,0)</f>
        <v>-859</v>
      </c>
    </row>
    <row r="225" customFormat="false" ht="12.75" hidden="false" customHeight="false" outlineLevel="0" collapsed="false">
      <c r="B225" s="17" t="s">
        <v>325</v>
      </c>
      <c r="F225" s="18"/>
      <c r="G225" s="18"/>
      <c r="H225" s="18" t="n">
        <v>-234541.25</v>
      </c>
      <c r="I225" s="19" t="n">
        <f aca="false">ROUND(H225/1000,0)</f>
        <v>-235</v>
      </c>
    </row>
    <row r="226" customFormat="false" ht="12.75" hidden="false" customHeight="false" outlineLevel="0" collapsed="false">
      <c r="B226" s="17" t="s">
        <v>586</v>
      </c>
      <c r="F226" s="18"/>
      <c r="G226" s="18"/>
      <c r="H226" s="18" t="n">
        <v>-2140.14</v>
      </c>
      <c r="I226" s="19" t="n">
        <f aca="false">ROUND(H226/1000,0)</f>
        <v>-2</v>
      </c>
    </row>
    <row r="227" customFormat="false" ht="12.75" hidden="false" customHeight="false" outlineLevel="0" collapsed="false">
      <c r="B227" s="17" t="s">
        <v>452</v>
      </c>
      <c r="F227" s="18"/>
      <c r="G227" s="18"/>
      <c r="H227" s="18" t="n">
        <v>-261531.28</v>
      </c>
      <c r="I227" s="19" t="n">
        <f aca="false">ROUND(H227/1000,0)</f>
        <v>-262</v>
      </c>
    </row>
    <row r="228" customFormat="false" ht="12.75" hidden="false" customHeight="false" outlineLevel="0" collapsed="false">
      <c r="B228" s="17" t="s">
        <v>587</v>
      </c>
      <c r="F228" s="18"/>
      <c r="G228" s="18"/>
      <c r="H228" s="18" t="n">
        <v>-4340.7</v>
      </c>
      <c r="I228" s="19" t="n">
        <f aca="false">ROUND(H228/1000,0)</f>
        <v>-4</v>
      </c>
    </row>
    <row r="229" customFormat="false" ht="12.75" hidden="false" customHeight="false" outlineLevel="0" collapsed="false">
      <c r="B229" s="17" t="s">
        <v>174</v>
      </c>
      <c r="F229" s="18"/>
      <c r="G229" s="18"/>
      <c r="H229" s="18" t="n">
        <v>-371380.32</v>
      </c>
      <c r="I229" s="19" t="n">
        <f aca="false">ROUND(H229/1000,0)</f>
        <v>-371</v>
      </c>
    </row>
    <row r="230" customFormat="false" ht="12.75" hidden="false" customHeight="false" outlineLevel="0" collapsed="false">
      <c r="B230" s="17" t="s">
        <v>176</v>
      </c>
      <c r="F230" s="18"/>
      <c r="G230" s="18"/>
      <c r="H230" s="18" t="n">
        <v>-5350</v>
      </c>
      <c r="I230" s="19" t="n">
        <f aca="false">ROUND(H230/1000,0)</f>
        <v>-5</v>
      </c>
    </row>
    <row r="231" customFormat="false" ht="12.75" hidden="false" customHeight="false" outlineLevel="0" collapsed="false">
      <c r="B231" s="17" t="s">
        <v>177</v>
      </c>
      <c r="F231" s="18"/>
      <c r="G231" s="18"/>
      <c r="H231" s="18" t="n">
        <v>-1529.79</v>
      </c>
      <c r="I231" s="19" t="n">
        <f aca="false">ROUND(H231/1000,0)</f>
        <v>-2</v>
      </c>
    </row>
    <row r="232" customFormat="false" ht="12.75" hidden="false" customHeight="false" outlineLevel="0" collapsed="false">
      <c r="B232" s="17" t="s">
        <v>589</v>
      </c>
      <c r="F232" s="18"/>
      <c r="G232" s="18"/>
      <c r="H232" s="18" t="n">
        <v>-112963.02</v>
      </c>
      <c r="I232" s="19" t="n">
        <f aca="false">ROUND(H232/1000,0)</f>
        <v>-113</v>
      </c>
    </row>
    <row r="233" customFormat="false" ht="12.75" hidden="false" customHeight="false" outlineLevel="0" collapsed="false">
      <c r="B233" s="17" t="s">
        <v>178</v>
      </c>
      <c r="F233" s="18"/>
      <c r="G233" s="18"/>
      <c r="H233" s="18" t="n">
        <v>-5165.72</v>
      </c>
      <c r="I233" s="19" t="n">
        <f aca="false">ROUND(H233/1000,0)</f>
        <v>-5</v>
      </c>
    </row>
    <row r="234" customFormat="false" ht="12.75" hidden="false" customHeight="false" outlineLevel="0" collapsed="false">
      <c r="B234" s="17" t="s">
        <v>179</v>
      </c>
      <c r="F234" s="18"/>
      <c r="G234" s="18"/>
      <c r="H234" s="18" t="n">
        <v>-4367.97</v>
      </c>
      <c r="I234" s="19" t="n">
        <f aca="false">ROUND(H234/1000,0)</f>
        <v>-4</v>
      </c>
    </row>
    <row r="235" customFormat="false" ht="12.75" hidden="false" customHeight="false" outlineLevel="0" collapsed="false">
      <c r="B235" s="17" t="s">
        <v>180</v>
      </c>
      <c r="F235" s="18"/>
      <c r="G235" s="18"/>
      <c r="H235" s="18" t="n">
        <v>-4767.54</v>
      </c>
      <c r="I235" s="19" t="n">
        <f aca="false">ROUND(H235/1000,0)</f>
        <v>-5</v>
      </c>
    </row>
    <row r="236" customFormat="false" ht="12.75" hidden="false" customHeight="false" outlineLevel="0" collapsed="false">
      <c r="B236" s="17" t="s">
        <v>181</v>
      </c>
      <c r="F236" s="18"/>
      <c r="G236" s="18"/>
      <c r="H236" s="18" t="n">
        <v>-7731.37</v>
      </c>
      <c r="I236" s="19" t="n">
        <f aca="false">ROUND(H236/1000,0)</f>
        <v>-8</v>
      </c>
    </row>
    <row r="237" customFormat="false" ht="12.75" hidden="false" customHeight="false" outlineLevel="0" collapsed="false">
      <c r="B237" s="17" t="s">
        <v>453</v>
      </c>
      <c r="F237" s="18"/>
      <c r="G237" s="18"/>
      <c r="H237" s="18" t="n">
        <v>-23369.2</v>
      </c>
      <c r="I237" s="19" t="n">
        <f aca="false">ROUND(H237/1000,0)</f>
        <v>-23</v>
      </c>
    </row>
    <row r="238" customFormat="false" ht="12.75" hidden="false" customHeight="false" outlineLevel="0" collapsed="false">
      <c r="B238" s="17" t="s">
        <v>182</v>
      </c>
      <c r="F238" s="18"/>
      <c r="G238" s="18"/>
      <c r="H238" s="18" t="n">
        <v>-3028.7</v>
      </c>
      <c r="I238" s="19" t="n">
        <f aca="false">ROUND(H238/1000,0)</f>
        <v>-3</v>
      </c>
    </row>
    <row r="239" customFormat="false" ht="12.75" hidden="false" customHeight="false" outlineLevel="0" collapsed="false">
      <c r="B239" s="17" t="s">
        <v>371</v>
      </c>
      <c r="F239" s="18"/>
      <c r="G239" s="18"/>
      <c r="H239" s="18" t="n">
        <v>-38411.99</v>
      </c>
      <c r="I239" s="19" t="n">
        <f aca="false">ROUND(H239/1000,0)</f>
        <v>-38</v>
      </c>
    </row>
    <row r="240" customFormat="false" ht="12.75" hidden="false" customHeight="false" outlineLevel="0" collapsed="false">
      <c r="B240" s="17" t="s">
        <v>454</v>
      </c>
      <c r="F240" s="18"/>
      <c r="G240" s="18"/>
      <c r="H240" s="18" t="n">
        <v>-251258.83</v>
      </c>
      <c r="I240" s="19" t="n">
        <f aca="false">ROUND(H240/1000,0)</f>
        <v>-251</v>
      </c>
    </row>
    <row r="241" customFormat="false" ht="12.75" hidden="false" customHeight="false" outlineLevel="0" collapsed="false">
      <c r="B241" s="17" t="s">
        <v>184</v>
      </c>
      <c r="F241" s="18"/>
      <c r="G241" s="18"/>
      <c r="H241" s="18" t="n">
        <v>-47700</v>
      </c>
      <c r="I241" s="19" t="n">
        <f aca="false">ROUND(H241/1000,0)</f>
        <v>-48</v>
      </c>
    </row>
    <row r="242" customFormat="false" ht="12.75" hidden="false" customHeight="false" outlineLevel="0" collapsed="false">
      <c r="B242" s="17" t="s">
        <v>185</v>
      </c>
      <c r="F242" s="18"/>
      <c r="G242" s="18"/>
      <c r="H242" s="18" t="n">
        <v>-63600</v>
      </c>
      <c r="I242" s="19" t="n">
        <f aca="false">ROUND(H242/1000,0)</f>
        <v>-64</v>
      </c>
    </row>
    <row r="243" customFormat="false" ht="12.75" hidden="false" customHeight="false" outlineLevel="0" collapsed="false">
      <c r="B243" s="17" t="s">
        <v>186</v>
      </c>
      <c r="F243" s="18"/>
      <c r="G243" s="18"/>
      <c r="H243" s="18" t="n">
        <v>-46640</v>
      </c>
      <c r="I243" s="19" t="n">
        <f aca="false">ROUND(H243/1000,0)</f>
        <v>-47</v>
      </c>
    </row>
    <row r="244" customFormat="false" ht="12.75" hidden="false" customHeight="false" outlineLevel="0" collapsed="false">
      <c r="B244" s="17" t="s">
        <v>326</v>
      </c>
      <c r="F244" s="18"/>
      <c r="G244" s="18"/>
      <c r="H244" s="18" t="n">
        <v>-555925.97</v>
      </c>
      <c r="I244" s="19" t="n">
        <f aca="false">ROUND(H244/1000,0)</f>
        <v>-556</v>
      </c>
    </row>
    <row r="245" customFormat="false" ht="12.75" hidden="false" customHeight="false" outlineLevel="0" collapsed="false">
      <c r="B245" s="17" t="s">
        <v>700</v>
      </c>
      <c r="F245" s="18"/>
      <c r="G245" s="18"/>
      <c r="H245" s="18" t="n">
        <v>-27840</v>
      </c>
      <c r="I245" s="19" t="n">
        <f aca="false">ROUND(H245/1000,0)</f>
        <v>-28</v>
      </c>
    </row>
    <row r="246" customFormat="false" ht="12.75" hidden="false" customHeight="false" outlineLevel="0" collapsed="false">
      <c r="B246" s="17" t="s">
        <v>187</v>
      </c>
      <c r="F246" s="18"/>
      <c r="G246" s="18"/>
      <c r="H246" s="18" t="n">
        <v>-22132.8</v>
      </c>
      <c r="I246" s="19" t="n">
        <f aca="false">ROUND(H246/1000,0)</f>
        <v>-22</v>
      </c>
    </row>
    <row r="247" customFormat="false" ht="12.75" hidden="false" customHeight="false" outlineLevel="0" collapsed="false">
      <c r="B247" s="17" t="s">
        <v>191</v>
      </c>
      <c r="F247" s="18"/>
      <c r="G247" s="18"/>
      <c r="H247" s="18" t="n">
        <v>-600.06</v>
      </c>
      <c r="I247" s="19" t="n">
        <f aca="false">ROUND(H247/1000,0)</f>
        <v>-1</v>
      </c>
    </row>
    <row r="248" customFormat="false" ht="12.75" hidden="false" customHeight="false" outlineLevel="0" collapsed="false">
      <c r="B248" s="17" t="s">
        <v>193</v>
      </c>
      <c r="F248" s="18"/>
      <c r="G248" s="18"/>
      <c r="H248" s="18" t="n">
        <v>-391272.45</v>
      </c>
      <c r="I248" s="19" t="n">
        <f aca="false">ROUND(H248/1000,0)</f>
        <v>-391</v>
      </c>
    </row>
    <row r="249" customFormat="false" ht="12.75" hidden="false" customHeight="false" outlineLevel="0" collapsed="false">
      <c r="B249" s="17" t="s">
        <v>194</v>
      </c>
      <c r="F249" s="18"/>
      <c r="G249" s="18"/>
      <c r="H249" s="18" t="n">
        <v>-4569.66</v>
      </c>
      <c r="I249" s="19" t="n">
        <f aca="false">ROUND(H249/1000,0)</f>
        <v>-5</v>
      </c>
    </row>
    <row r="250" customFormat="false" ht="12.75" hidden="false" customHeight="false" outlineLevel="0" collapsed="false">
      <c r="B250" s="17" t="s">
        <v>780</v>
      </c>
      <c r="F250" s="18"/>
      <c r="G250" s="18"/>
      <c r="H250" s="18" t="n">
        <v>-0.72</v>
      </c>
      <c r="I250" s="19" t="n">
        <f aca="false">ROUND(H250/1000,0)</f>
        <v>-0</v>
      </c>
    </row>
    <row r="251" customFormat="false" ht="12.75" hidden="false" customHeight="false" outlineLevel="0" collapsed="false">
      <c r="B251" s="17" t="s">
        <v>198</v>
      </c>
      <c r="F251" s="18"/>
      <c r="G251" s="18"/>
      <c r="H251" s="18" t="n">
        <v>-7795.24</v>
      </c>
      <c r="I251" s="19" t="n">
        <f aca="false">ROUND(H251/1000,0)</f>
        <v>-8</v>
      </c>
    </row>
    <row r="252" customFormat="false" ht="12.75" hidden="false" customHeight="false" outlineLevel="0" collapsed="false">
      <c r="B252" s="17" t="s">
        <v>1048</v>
      </c>
      <c r="F252" s="18"/>
      <c r="G252" s="18"/>
      <c r="H252" s="18" t="n">
        <v>-16000</v>
      </c>
      <c r="I252" s="19" t="n">
        <f aca="false">ROUND(H252/1000,0)</f>
        <v>-16</v>
      </c>
    </row>
    <row r="253" customFormat="false" ht="12.75" hidden="false" customHeight="false" outlineLevel="0" collapsed="false">
      <c r="B253" s="17" t="s">
        <v>201</v>
      </c>
      <c r="F253" s="18"/>
      <c r="G253" s="18"/>
      <c r="H253" s="18" t="n">
        <v>-31800</v>
      </c>
      <c r="I253" s="19" t="n">
        <f aca="false">ROUND(H253/1000,0)</f>
        <v>-32</v>
      </c>
    </row>
    <row r="254" customFormat="false" ht="12.75" hidden="false" customHeight="false" outlineLevel="0" collapsed="false">
      <c r="B254" s="17" t="s">
        <v>327</v>
      </c>
      <c r="F254" s="18"/>
      <c r="G254" s="18"/>
      <c r="H254" s="18" t="n">
        <v>-10339.33</v>
      </c>
      <c r="I254" s="19" t="n">
        <f aca="false">ROUND(H254/1000,0)</f>
        <v>-10</v>
      </c>
    </row>
    <row r="255" customFormat="false" ht="12.75" hidden="false" customHeight="false" outlineLevel="0" collapsed="false">
      <c r="B255" s="17" t="s">
        <v>204</v>
      </c>
      <c r="F255" s="18"/>
      <c r="G255" s="18"/>
      <c r="H255" s="18" t="n">
        <v>-84800</v>
      </c>
      <c r="I255" s="19" t="n">
        <f aca="false">ROUND(H255/1000,0)</f>
        <v>-85</v>
      </c>
    </row>
    <row r="256" customFormat="false" ht="12.75" hidden="false" customHeight="false" outlineLevel="0" collapsed="false">
      <c r="B256" s="17" t="s">
        <v>465</v>
      </c>
      <c r="F256" s="18"/>
      <c r="G256" s="18"/>
      <c r="H256" s="18" t="n">
        <v>-28000</v>
      </c>
      <c r="I256" s="19" t="n">
        <f aca="false">ROUND(H256/1000,0)</f>
        <v>-28</v>
      </c>
    </row>
    <row r="257" customFormat="false" ht="12.75" hidden="false" customHeight="false" outlineLevel="0" collapsed="false">
      <c r="B257" s="17" t="s">
        <v>328</v>
      </c>
      <c r="F257" s="18"/>
      <c r="G257" s="18"/>
      <c r="H257" s="18" t="n">
        <v>-35542.54</v>
      </c>
      <c r="I257" s="19" t="n">
        <f aca="false">ROUND(H257/1000,0)</f>
        <v>-36</v>
      </c>
    </row>
    <row r="258" customFormat="false" ht="12.75" hidden="false" customHeight="false" outlineLevel="0" collapsed="false">
      <c r="B258" s="17" t="s">
        <v>597</v>
      </c>
      <c r="F258" s="18"/>
      <c r="G258" s="18"/>
      <c r="H258" s="18" t="n">
        <v>-24380</v>
      </c>
      <c r="I258" s="19" t="n">
        <f aca="false">ROUND(H258/1000,0)</f>
        <v>-24</v>
      </c>
      <c r="J258" s="11"/>
      <c r="K258" s="11"/>
    </row>
    <row r="259" customFormat="false" ht="12.75" hidden="false" customHeight="false" outlineLevel="0" collapsed="false">
      <c r="B259" s="17" t="s">
        <v>219</v>
      </c>
      <c r="F259" s="18"/>
      <c r="G259" s="18"/>
      <c r="H259" s="18" t="n">
        <v>-16753.3</v>
      </c>
      <c r="I259" s="19" t="n">
        <f aca="false">ROUND(H259/1000,0)</f>
        <v>-17</v>
      </c>
    </row>
    <row r="260" customFormat="false" ht="12.75" hidden="false" customHeight="false" outlineLevel="0" collapsed="false">
      <c r="B260" s="17" t="s">
        <v>220</v>
      </c>
      <c r="F260" s="18"/>
      <c r="G260" s="18"/>
      <c r="H260" s="18" t="n">
        <v>-12500.58</v>
      </c>
      <c r="I260" s="19" t="n">
        <f aca="false">ROUND(H260/1000,0)</f>
        <v>-13</v>
      </c>
    </row>
    <row r="261" customFormat="false" ht="12.75" hidden="false" customHeight="false" outlineLevel="0" collapsed="false">
      <c r="B261" s="17" t="s">
        <v>221</v>
      </c>
      <c r="F261" s="18"/>
      <c r="G261" s="18"/>
      <c r="H261" s="18" t="n">
        <v>-85902.4</v>
      </c>
      <c r="I261" s="19" t="n">
        <f aca="false">ROUND(H261/1000,0)</f>
        <v>-86</v>
      </c>
    </row>
    <row r="262" customFormat="false" ht="12.75" hidden="false" customHeight="false" outlineLevel="0" collapsed="false">
      <c r="B262" s="17" t="s">
        <v>702</v>
      </c>
      <c r="F262" s="18"/>
      <c r="G262" s="18"/>
      <c r="H262" s="18" t="n">
        <v>-498362.63</v>
      </c>
      <c r="I262" s="19" t="n">
        <f aca="false">ROUND(H262/1000,0)</f>
        <v>-498</v>
      </c>
    </row>
    <row r="263" customFormat="false" ht="12.75" hidden="false" customHeight="false" outlineLevel="0" collapsed="false">
      <c r="B263" s="17" t="s">
        <v>1049</v>
      </c>
      <c r="F263" s="18"/>
      <c r="G263" s="18"/>
      <c r="H263" s="18" t="n">
        <v>-5059.35</v>
      </c>
      <c r="I263" s="19" t="n">
        <f aca="false">ROUND(H263/1000,0)</f>
        <v>-5</v>
      </c>
    </row>
    <row r="264" customFormat="false" ht="12.75" hidden="false" customHeight="false" outlineLevel="0" collapsed="false">
      <c r="B264" s="17" t="s">
        <v>601</v>
      </c>
      <c r="F264" s="18"/>
      <c r="G264" s="18"/>
      <c r="H264" s="18" t="n">
        <v>-500600.5</v>
      </c>
      <c r="I264" s="19" t="n">
        <f aca="false">ROUND(H264/1000,0)</f>
        <v>-501</v>
      </c>
    </row>
    <row r="265" customFormat="false" ht="12.75" hidden="false" customHeight="false" outlineLevel="0" collapsed="false">
      <c r="B265" s="17" t="s">
        <v>602</v>
      </c>
      <c r="F265" s="18"/>
      <c r="G265" s="18"/>
      <c r="H265" s="18" t="n">
        <v>-93851.14</v>
      </c>
      <c r="I265" s="19" t="n">
        <f aca="false">ROUND(H265/1000,0)</f>
        <v>-94</v>
      </c>
    </row>
    <row r="266" customFormat="false" ht="12.75" hidden="false" customHeight="false" outlineLevel="0" collapsed="false">
      <c r="B266" s="17" t="s">
        <v>497</v>
      </c>
      <c r="F266" s="18"/>
      <c r="G266" s="18"/>
      <c r="H266" s="18" t="n">
        <v>-113421.31</v>
      </c>
      <c r="I266" s="19" t="n">
        <f aca="false">ROUND(H266/1000,0)</f>
        <v>-113</v>
      </c>
    </row>
    <row r="267" customFormat="false" ht="12.75" hidden="false" customHeight="false" outlineLevel="0" collapsed="false">
      <c r="B267" s="17" t="s">
        <v>603</v>
      </c>
      <c r="F267" s="18"/>
      <c r="G267" s="18"/>
      <c r="H267" s="18" t="n">
        <v>-419029.95</v>
      </c>
      <c r="I267" s="19" t="n">
        <f aca="false">ROUND(H267/1000,0)</f>
        <v>-419</v>
      </c>
    </row>
    <row r="268" customFormat="false" ht="12.75" hidden="false" customHeight="false" outlineLevel="0" collapsed="false">
      <c r="B268" s="17" t="s">
        <v>604</v>
      </c>
      <c r="F268" s="18"/>
      <c r="G268" s="18"/>
      <c r="H268" s="18" t="n">
        <v>-466052.24</v>
      </c>
      <c r="I268" s="19" t="n">
        <f aca="false">ROUND(H268/1000,0)</f>
        <v>-466</v>
      </c>
    </row>
    <row r="269" customFormat="false" ht="12.75" hidden="false" customHeight="false" outlineLevel="0" collapsed="false">
      <c r="B269" s="17" t="s">
        <v>607</v>
      </c>
      <c r="F269" s="18"/>
      <c r="G269" s="18"/>
      <c r="H269" s="18" t="n">
        <v>-123598.6</v>
      </c>
      <c r="I269" s="19" t="n">
        <f aca="false">ROUND(H269/1000,0)</f>
        <v>-124</v>
      </c>
    </row>
    <row r="270" customFormat="false" ht="12.75" hidden="false" customHeight="false" outlineLevel="0" collapsed="false">
      <c r="B270" s="17" t="s">
        <v>610</v>
      </c>
      <c r="F270" s="18"/>
      <c r="G270" s="18"/>
      <c r="H270" s="18" t="n">
        <v>-438847</v>
      </c>
      <c r="I270" s="19" t="n">
        <f aca="false">ROUND(H270/1000,0)</f>
        <v>-439</v>
      </c>
    </row>
    <row r="271" customFormat="false" ht="12.75" hidden="false" customHeight="false" outlineLevel="0" collapsed="false">
      <c r="B271" s="17" t="s">
        <v>611</v>
      </c>
      <c r="F271" s="18"/>
      <c r="G271" s="18"/>
      <c r="H271" s="18" t="n">
        <v>-94020.45</v>
      </c>
      <c r="I271" s="19" t="n">
        <f aca="false">ROUND(H271/1000,0)</f>
        <v>-94</v>
      </c>
    </row>
    <row r="272" customFormat="false" ht="12.75" hidden="false" customHeight="false" outlineLevel="0" collapsed="false">
      <c r="B272" s="17" t="s">
        <v>612</v>
      </c>
      <c r="F272" s="18"/>
      <c r="G272" s="18"/>
      <c r="H272" s="18" t="n">
        <v>-98501.47</v>
      </c>
      <c r="I272" s="19" t="n">
        <f aca="false">ROUND(H272/1000,0)</f>
        <v>-99</v>
      </c>
      <c r="J272" s="11"/>
      <c r="K272" s="11"/>
    </row>
    <row r="273" customFormat="false" ht="12.75" hidden="false" customHeight="false" outlineLevel="0" collapsed="false">
      <c r="B273" s="17" t="s">
        <v>615</v>
      </c>
      <c r="F273" s="18"/>
      <c r="G273" s="18"/>
      <c r="H273" s="18" t="n">
        <v>-96447.49</v>
      </c>
      <c r="I273" s="19" t="n">
        <f aca="false">ROUND(H273/1000,0)</f>
        <v>-96</v>
      </c>
      <c r="J273" s="11"/>
      <c r="K273" s="11"/>
    </row>
    <row r="274" customFormat="false" ht="12.75" hidden="false" customHeight="false" outlineLevel="0" collapsed="false">
      <c r="B274" s="17" t="s">
        <v>616</v>
      </c>
      <c r="F274" s="18"/>
      <c r="G274" s="18"/>
      <c r="H274" s="18" t="n">
        <v>-1106149.32</v>
      </c>
      <c r="I274" s="19" t="n">
        <f aca="false">ROUND(H274/1000,0)</f>
        <v>-1106</v>
      </c>
    </row>
    <row r="275" customFormat="false" ht="12.75" hidden="false" customHeight="false" outlineLevel="0" collapsed="false">
      <c r="B275" s="17" t="s">
        <v>617</v>
      </c>
      <c r="F275" s="18"/>
      <c r="G275" s="18"/>
      <c r="H275" s="18" t="n">
        <v>-111171.58</v>
      </c>
      <c r="I275" s="19" t="n">
        <f aca="false">ROUND(H275/1000,0)</f>
        <v>-111</v>
      </c>
    </row>
    <row r="276" customFormat="false" ht="12.75" hidden="false" customHeight="false" outlineLevel="0" collapsed="false">
      <c r="B276" s="17" t="s">
        <v>618</v>
      </c>
      <c r="F276" s="18"/>
      <c r="G276" s="18"/>
      <c r="H276" s="18" t="n">
        <v>-409036.14</v>
      </c>
      <c r="I276" s="19" t="n">
        <f aca="false">ROUND(H276/1000,0)</f>
        <v>-409</v>
      </c>
    </row>
    <row r="277" customFormat="false" ht="12.75" hidden="false" customHeight="false" outlineLevel="0" collapsed="false">
      <c r="B277" s="17" t="s">
        <v>501</v>
      </c>
      <c r="F277" s="18"/>
      <c r="G277" s="18"/>
      <c r="H277" s="18" t="n">
        <v>-852000</v>
      </c>
      <c r="I277" s="19" t="n">
        <f aca="false">ROUND(H277/1000,0)</f>
        <v>-852</v>
      </c>
    </row>
    <row r="278" customFormat="false" ht="12.75" hidden="false" customHeight="false" outlineLevel="0" collapsed="false">
      <c r="B278" s="17" t="s">
        <v>621</v>
      </c>
      <c r="F278" s="18"/>
      <c r="G278" s="18"/>
      <c r="H278" s="18" t="n">
        <v>-77279.84</v>
      </c>
      <c r="I278" s="19" t="n">
        <f aca="false">ROUND(H278/1000,0)</f>
        <v>-77</v>
      </c>
    </row>
    <row r="279" customFormat="false" ht="12.75" hidden="false" customHeight="false" outlineLevel="0" collapsed="false">
      <c r="B279" s="17" t="s">
        <v>622</v>
      </c>
      <c r="F279" s="18"/>
      <c r="G279" s="18"/>
      <c r="H279" s="18" t="n">
        <v>-89129.18</v>
      </c>
      <c r="I279" s="19" t="n">
        <f aca="false">ROUND(H279/1000,0)</f>
        <v>-89</v>
      </c>
    </row>
    <row r="280" customFormat="false" ht="12.75" hidden="false" customHeight="false" outlineLevel="0" collapsed="false">
      <c r="B280" s="17" t="s">
        <v>626</v>
      </c>
      <c r="F280" s="18"/>
      <c r="G280" s="18"/>
      <c r="H280" s="18" t="n">
        <v>-865005.64</v>
      </c>
      <c r="I280" s="19" t="n">
        <f aca="false">ROUND(H280/1000,0)</f>
        <v>-865</v>
      </c>
    </row>
    <row r="281" customFormat="false" ht="12.75" hidden="false" customHeight="false" outlineLevel="0" collapsed="false">
      <c r="B281" s="17" t="s">
        <v>627</v>
      </c>
      <c r="F281" s="18"/>
      <c r="G281" s="18"/>
      <c r="H281" s="18" t="n">
        <v>-537002.11</v>
      </c>
      <c r="I281" s="19" t="n">
        <f aca="false">ROUND(H281/1000,0)</f>
        <v>-537</v>
      </c>
    </row>
    <row r="282" customFormat="false" ht="12.75" hidden="false" customHeight="false" outlineLevel="0" collapsed="false">
      <c r="B282" s="17" t="s">
        <v>629</v>
      </c>
      <c r="F282" s="18"/>
      <c r="G282" s="18"/>
      <c r="H282" s="18" t="n">
        <v>-845173</v>
      </c>
      <c r="I282" s="19" t="n">
        <f aca="false">ROUND(H282/1000,0)</f>
        <v>-845</v>
      </c>
    </row>
    <row r="283" customFormat="false" ht="12.75" hidden="false" customHeight="false" outlineLevel="0" collapsed="false">
      <c r="B283" s="17" t="s">
        <v>705</v>
      </c>
      <c r="F283" s="18"/>
      <c r="G283" s="18"/>
      <c r="H283" s="18" t="n">
        <v>-938309.75</v>
      </c>
      <c r="I283" s="19" t="n">
        <f aca="false">ROUND(H283/1000,0)</f>
        <v>-938</v>
      </c>
    </row>
    <row r="284" customFormat="false" ht="12.75" hidden="false" customHeight="false" outlineLevel="0" collapsed="false">
      <c r="B284" s="17" t="s">
        <v>788</v>
      </c>
      <c r="F284" s="18"/>
      <c r="G284" s="18"/>
      <c r="H284" s="18" t="n">
        <v>-1029411.18</v>
      </c>
      <c r="I284" s="19" t="n">
        <f aca="false">ROUND(H284/1000,0)</f>
        <v>-1029</v>
      </c>
    </row>
    <row r="285" customFormat="false" ht="12.75" hidden="false" customHeight="false" outlineLevel="0" collapsed="false">
      <c r="B285" s="17" t="s">
        <v>631</v>
      </c>
      <c r="F285" s="18"/>
      <c r="G285" s="18"/>
      <c r="H285" s="18" t="n">
        <v>-1118826.27</v>
      </c>
      <c r="I285" s="19" t="n">
        <f aca="false">ROUND(H285/1000,0)</f>
        <v>-1119</v>
      </c>
    </row>
    <row r="286" customFormat="false" ht="12.75" hidden="false" customHeight="false" outlineLevel="0" collapsed="false">
      <c r="B286" s="17" t="s">
        <v>790</v>
      </c>
      <c r="F286" s="18"/>
      <c r="G286" s="18"/>
      <c r="H286" s="18" t="n">
        <v>-72357.95</v>
      </c>
      <c r="I286" s="19" t="n">
        <f aca="false">ROUND(H286/1000,0)</f>
        <v>-72</v>
      </c>
    </row>
    <row r="287" customFormat="false" ht="12.75" hidden="false" customHeight="false" outlineLevel="0" collapsed="false">
      <c r="B287" s="17" t="s">
        <v>707</v>
      </c>
      <c r="F287" s="18"/>
      <c r="G287" s="18"/>
      <c r="H287" s="18" t="n">
        <v>-535933.52</v>
      </c>
      <c r="I287" s="19" t="n">
        <f aca="false">ROUND(H287/1000,0)</f>
        <v>-536</v>
      </c>
    </row>
    <row r="288" customFormat="false" ht="12.75" hidden="false" customHeight="false" outlineLevel="0" collapsed="false">
      <c r="B288" s="17" t="s">
        <v>791</v>
      </c>
      <c r="F288" s="18"/>
      <c r="G288" s="18"/>
      <c r="H288" s="18" t="n">
        <v>-1090145.45</v>
      </c>
      <c r="I288" s="19" t="n">
        <f aca="false">ROUND(H288/1000,0)</f>
        <v>-1090</v>
      </c>
    </row>
    <row r="289" customFormat="false" ht="12.75" hidden="false" customHeight="false" outlineLevel="0" collapsed="false">
      <c r="B289" s="17" t="s">
        <v>708</v>
      </c>
      <c r="F289" s="18"/>
      <c r="G289" s="18"/>
      <c r="H289" s="18" t="n">
        <v>-930700.77</v>
      </c>
      <c r="I289" s="19" t="n">
        <f aca="false">ROUND(H289/1000,0)</f>
        <v>-931</v>
      </c>
    </row>
    <row r="290" customFormat="false" ht="12.75" hidden="false" customHeight="false" outlineLevel="0" collapsed="false">
      <c r="B290" s="17" t="s">
        <v>792</v>
      </c>
      <c r="F290" s="18"/>
      <c r="G290" s="18"/>
      <c r="H290" s="18" t="n">
        <v>-105187.9</v>
      </c>
      <c r="I290" s="19" t="n">
        <f aca="false">ROUND(H290/1000,0)</f>
        <v>-105</v>
      </c>
    </row>
    <row r="291" customFormat="false" ht="12.75" hidden="false" customHeight="false" outlineLevel="0" collapsed="false">
      <c r="B291" s="17" t="s">
        <v>1005</v>
      </c>
      <c r="F291" s="18"/>
      <c r="G291" s="18"/>
      <c r="H291" s="18" t="n">
        <v>-90696.86</v>
      </c>
      <c r="I291" s="19" t="n">
        <f aca="false">ROUND(H291/1000,0)</f>
        <v>-91</v>
      </c>
    </row>
    <row r="292" customFormat="false" ht="12.75" hidden="false" customHeight="false" outlineLevel="0" collapsed="false">
      <c r="B292" s="17" t="s">
        <v>709</v>
      </c>
      <c r="F292" s="18"/>
      <c r="G292" s="18"/>
      <c r="H292" s="18" t="n">
        <v>-1181246.87</v>
      </c>
      <c r="I292" s="19" t="n">
        <f aca="false">ROUND(H292/1000,0)</f>
        <v>-1181</v>
      </c>
    </row>
    <row r="293" customFormat="false" ht="12.75" hidden="false" customHeight="false" outlineLevel="0" collapsed="false">
      <c r="B293" s="17" t="s">
        <v>793</v>
      </c>
      <c r="F293" s="18"/>
      <c r="G293" s="18"/>
      <c r="H293" s="18" t="n">
        <v>-79406.75</v>
      </c>
      <c r="I293" s="19" t="n">
        <f aca="false">ROUND(H293/1000,0)</f>
        <v>-79</v>
      </c>
    </row>
    <row r="294" customFormat="false" ht="12.75" hidden="false" customHeight="false" outlineLevel="0" collapsed="false">
      <c r="B294" s="17" t="s">
        <v>1050</v>
      </c>
      <c r="F294" s="18"/>
      <c r="G294" s="18"/>
      <c r="H294" s="18" t="n">
        <v>-999044.04</v>
      </c>
      <c r="I294" s="19" t="n">
        <f aca="false">ROUND(H294/1000,0)</f>
        <v>-999</v>
      </c>
    </row>
    <row r="295" customFormat="false" ht="12.75" hidden="false" customHeight="false" outlineLevel="0" collapsed="false">
      <c r="B295" s="17" t="s">
        <v>794</v>
      </c>
      <c r="F295" s="18"/>
      <c r="G295" s="18"/>
      <c r="H295" s="18" t="n">
        <v>-85079.65</v>
      </c>
      <c r="I295" s="19" t="n">
        <f aca="false">ROUND(H295/1000,0)</f>
        <v>-85</v>
      </c>
    </row>
    <row r="296" customFormat="false" ht="12.75" hidden="false" customHeight="false" outlineLevel="0" collapsed="false">
      <c r="B296" s="17" t="s">
        <v>795</v>
      </c>
      <c r="F296" s="18"/>
      <c r="G296" s="18"/>
      <c r="H296" s="18" t="n">
        <v>-1181246.87</v>
      </c>
      <c r="I296" s="19" t="n">
        <f aca="false">ROUND(H296/1000,0)</f>
        <v>-1181</v>
      </c>
      <c r="J296" s="11"/>
      <c r="K296" s="11"/>
    </row>
    <row r="297" customFormat="false" ht="12.75" hidden="false" customHeight="false" outlineLevel="0" collapsed="false">
      <c r="B297" s="17" t="s">
        <v>1008</v>
      </c>
      <c r="F297" s="18"/>
      <c r="G297" s="18"/>
      <c r="H297" s="18" t="n">
        <v>-132511.46</v>
      </c>
      <c r="I297" s="19" t="n">
        <f aca="false">ROUND(H297/1000,0)</f>
        <v>-133</v>
      </c>
    </row>
    <row r="298" customFormat="false" ht="12.75" hidden="false" customHeight="false" outlineLevel="0" collapsed="false">
      <c r="B298" s="17" t="s">
        <v>796</v>
      </c>
      <c r="F298" s="18"/>
      <c r="G298" s="18"/>
      <c r="H298" s="18" t="n">
        <v>-914350.83</v>
      </c>
      <c r="I298" s="19" t="n">
        <f aca="false">ROUND(H298/1000,0)</f>
        <v>-914</v>
      </c>
    </row>
    <row r="299" customFormat="false" ht="12.75" hidden="false" customHeight="false" outlineLevel="0" collapsed="false">
      <c r="B299" s="17" t="s">
        <v>710</v>
      </c>
      <c r="F299" s="18"/>
      <c r="G299" s="18"/>
      <c r="H299" s="18" t="n">
        <v>-831393.62</v>
      </c>
      <c r="I299" s="19" t="n">
        <f aca="false">ROUND(H299/1000,0)</f>
        <v>-831</v>
      </c>
    </row>
    <row r="300" customFormat="false" ht="12.75" hidden="false" customHeight="false" outlineLevel="0" collapsed="false">
      <c r="B300" s="17" t="s">
        <v>797</v>
      </c>
      <c r="F300" s="18"/>
      <c r="G300" s="18"/>
      <c r="H300" s="18" t="n">
        <v>-90696.86</v>
      </c>
      <c r="I300" s="19" t="n">
        <f aca="false">ROUND(H300/1000,0)</f>
        <v>-91</v>
      </c>
    </row>
    <row r="301" customFormat="false" ht="12.75" hidden="false" customHeight="false" outlineLevel="0" collapsed="false">
      <c r="B301" s="17" t="s">
        <v>711</v>
      </c>
      <c r="F301" s="18"/>
      <c r="G301" s="18"/>
      <c r="H301" s="18" t="n">
        <v>-484322.65</v>
      </c>
      <c r="I301" s="19" t="n">
        <f aca="false">ROUND(H301/1000,0)</f>
        <v>-484</v>
      </c>
    </row>
    <row r="302" customFormat="false" ht="12.75" hidden="false" customHeight="false" outlineLevel="0" collapsed="false">
      <c r="B302" s="17" t="s">
        <v>799</v>
      </c>
      <c r="F302" s="18"/>
      <c r="G302" s="18"/>
      <c r="H302" s="18" t="n">
        <v>-33901.68</v>
      </c>
      <c r="I302" s="19" t="n">
        <f aca="false">ROUND(H302/1000,0)</f>
        <v>-34</v>
      </c>
    </row>
    <row r="303" customFormat="false" ht="12.75" hidden="false" customHeight="false" outlineLevel="0" collapsed="false">
      <c r="B303" s="17" t="s">
        <v>713</v>
      </c>
      <c r="F303" s="18"/>
      <c r="G303" s="18"/>
      <c r="H303" s="18" t="n">
        <v>-53262.36</v>
      </c>
      <c r="I303" s="19" t="n">
        <f aca="false">ROUND(H303/1000,0)</f>
        <v>-53</v>
      </c>
    </row>
    <row r="304" customFormat="false" ht="12.75" hidden="false" customHeight="false" outlineLevel="0" collapsed="false">
      <c r="B304" s="17" t="s">
        <v>714</v>
      </c>
      <c r="F304" s="18"/>
      <c r="G304" s="18"/>
      <c r="H304" s="18" t="n">
        <v>-157600.44</v>
      </c>
      <c r="I304" s="19" t="n">
        <f aca="false">ROUND(H304/1000,0)</f>
        <v>-158</v>
      </c>
      <c r="J304" s="11"/>
      <c r="K304" s="11"/>
    </row>
    <row r="305" customFormat="false" ht="12.75" hidden="false" customHeight="false" outlineLevel="0" collapsed="false">
      <c r="B305" s="17" t="s">
        <v>715</v>
      </c>
      <c r="F305" s="18"/>
      <c r="G305" s="18"/>
      <c r="H305" s="18" t="n">
        <v>-38164.2</v>
      </c>
      <c r="I305" s="19" t="n">
        <f aca="false">ROUND(H305/1000,0)</f>
        <v>-38</v>
      </c>
      <c r="J305" s="11"/>
      <c r="K305" s="11"/>
    </row>
    <row r="306" customFormat="false" ht="12.75" hidden="false" customHeight="false" outlineLevel="0" collapsed="false">
      <c r="B306" s="17" t="s">
        <v>716</v>
      </c>
      <c r="F306" s="18"/>
      <c r="G306" s="18"/>
      <c r="H306" s="18" t="n">
        <v>-38164.2</v>
      </c>
      <c r="I306" s="19" t="n">
        <f aca="false">ROUND(H306/1000,0)</f>
        <v>-38</v>
      </c>
    </row>
    <row r="307" customFormat="false" ht="12.75" hidden="false" customHeight="false" outlineLevel="0" collapsed="false">
      <c r="B307" s="17" t="s">
        <v>718</v>
      </c>
      <c r="F307" s="18"/>
      <c r="G307" s="18"/>
      <c r="H307" s="18" t="n">
        <v>-38039.28</v>
      </c>
      <c r="I307" s="19" t="n">
        <f aca="false">ROUND(H307/1000,0)</f>
        <v>-38</v>
      </c>
      <c r="J307" s="11"/>
      <c r="K307" s="12"/>
    </row>
    <row r="308" customFormat="false" ht="12.75" hidden="false" customHeight="false" outlineLevel="0" collapsed="false">
      <c r="B308" s="17" t="s">
        <v>719</v>
      </c>
      <c r="F308" s="18"/>
      <c r="G308" s="18"/>
      <c r="H308" s="18" t="n">
        <v>-39249.4</v>
      </c>
      <c r="I308" s="19" t="n">
        <f aca="false">ROUND(H308/1000,0)</f>
        <v>-39</v>
      </c>
    </row>
    <row r="309" customFormat="false" ht="12.75" hidden="false" customHeight="false" outlineLevel="0" collapsed="false">
      <c r="B309" s="17" t="s">
        <v>720</v>
      </c>
      <c r="F309" s="18"/>
      <c r="G309" s="18"/>
      <c r="H309" s="18" t="n">
        <v>-62977.28</v>
      </c>
      <c r="I309" s="19" t="n">
        <f aca="false">ROUND(H309/1000,0)</f>
        <v>-63</v>
      </c>
    </row>
    <row r="310" customFormat="false" ht="12.75" hidden="false" customHeight="false" outlineLevel="0" collapsed="false">
      <c r="B310" s="17" t="s">
        <v>801</v>
      </c>
      <c r="F310" s="18"/>
      <c r="G310" s="18"/>
      <c r="H310" s="18" t="n">
        <v>-38164.2</v>
      </c>
      <c r="I310" s="19" t="n">
        <f aca="false">ROUND(H310/1000,0)</f>
        <v>-38</v>
      </c>
    </row>
    <row r="311" customFormat="false" ht="12.75" hidden="false" customHeight="false" outlineLevel="0" collapsed="false">
      <c r="B311" s="17" t="s">
        <v>1009</v>
      </c>
      <c r="F311" s="18"/>
      <c r="G311" s="18"/>
      <c r="H311" s="18" t="n">
        <v>-18829.12</v>
      </c>
      <c r="I311" s="19" t="n">
        <f aca="false">ROUND(H311/1000,0)</f>
        <v>-19</v>
      </c>
    </row>
    <row r="312" customFormat="false" ht="12.75" hidden="false" customHeight="false" outlineLevel="0" collapsed="false">
      <c r="B312" s="17" t="s">
        <v>1051</v>
      </c>
      <c r="F312" s="18"/>
      <c r="G312" s="18"/>
      <c r="H312" s="18" t="n">
        <v>-21200</v>
      </c>
      <c r="I312" s="19" t="n">
        <f aca="false">ROUND(H312/1000,0)</f>
        <v>-21</v>
      </c>
    </row>
    <row r="313" customFormat="false" ht="12.75" hidden="false" customHeight="false" outlineLevel="0" collapsed="false">
      <c r="B313" s="17" t="s">
        <v>810</v>
      </c>
      <c r="F313" s="18"/>
      <c r="G313" s="18"/>
      <c r="H313" s="18" t="n">
        <v>-79406.77</v>
      </c>
      <c r="I313" s="19" t="n">
        <f aca="false">ROUND(H313/1000,0)</f>
        <v>-79</v>
      </c>
    </row>
    <row r="314" customFormat="false" ht="12.75" hidden="false" customHeight="false" outlineLevel="0" collapsed="false">
      <c r="B314" s="17" t="s">
        <v>812</v>
      </c>
      <c r="F314" s="18"/>
      <c r="G314" s="18"/>
      <c r="H314" s="18" t="n">
        <v>-124683.87</v>
      </c>
      <c r="I314" s="19" t="n">
        <f aca="false">ROUND(H314/1000,0)</f>
        <v>-125</v>
      </c>
    </row>
    <row r="315" customFormat="false" ht="12.75" hidden="false" customHeight="false" outlineLevel="0" collapsed="false">
      <c r="B315" s="17" t="s">
        <v>813</v>
      </c>
      <c r="F315" s="18"/>
      <c r="G315" s="18"/>
      <c r="H315" s="18" t="n">
        <v>-53356.47</v>
      </c>
      <c r="I315" s="19" t="n">
        <f aca="false">ROUND(H315/1000,0)</f>
        <v>-53</v>
      </c>
    </row>
    <row r="316" customFormat="false" ht="12.75" hidden="false" customHeight="false" outlineLevel="0" collapsed="false">
      <c r="B316" s="17" t="s">
        <v>1052</v>
      </c>
      <c r="F316" s="18"/>
      <c r="G316" s="18"/>
      <c r="H316" s="18" t="n">
        <v>-4240</v>
      </c>
      <c r="I316" s="19" t="n">
        <f aca="false">ROUND(H316/1000,0)</f>
        <v>-4</v>
      </c>
    </row>
    <row r="317" customFormat="false" ht="12.75" hidden="false" customHeight="false" outlineLevel="0" collapsed="false">
      <c r="B317" s="17" t="s">
        <v>1053</v>
      </c>
      <c r="F317" s="18"/>
      <c r="G317" s="18"/>
      <c r="H317" s="18" t="n">
        <v>-938309.75</v>
      </c>
      <c r="I317" s="19" t="n">
        <f aca="false">ROUND(H317/1000,0)</f>
        <v>-938</v>
      </c>
      <c r="J317" s="11"/>
      <c r="K317" s="11"/>
    </row>
    <row r="318" customFormat="false" ht="12.75" hidden="false" customHeight="false" outlineLevel="0" collapsed="false">
      <c r="B318" s="17" t="s">
        <v>1054</v>
      </c>
      <c r="F318" s="18"/>
      <c r="G318" s="18"/>
      <c r="H318" s="18" t="n">
        <v>-884673.9</v>
      </c>
      <c r="I318" s="19" t="n">
        <f aca="false">ROUND(H318/1000,0)</f>
        <v>-885</v>
      </c>
    </row>
    <row r="319" customFormat="false" ht="12.75" hidden="false" customHeight="false" outlineLevel="0" collapsed="false">
      <c r="B319" s="17" t="s">
        <v>818</v>
      </c>
      <c r="F319" s="18"/>
      <c r="G319" s="18"/>
      <c r="H319" s="18" t="n">
        <v>-218087.27</v>
      </c>
      <c r="I319" s="19" t="n">
        <f aca="false">ROUND(H319/1000,0)</f>
        <v>-218</v>
      </c>
    </row>
    <row r="320" customFormat="false" ht="12.75" hidden="false" customHeight="false" outlineLevel="0" collapsed="false">
      <c r="B320" s="17" t="s">
        <v>1055</v>
      </c>
      <c r="F320" s="18"/>
      <c r="G320" s="18"/>
      <c r="H320" s="18" t="n">
        <v>-31751.85</v>
      </c>
      <c r="I320" s="19" t="n">
        <f aca="false">ROUND(H320/1000,0)</f>
        <v>-32</v>
      </c>
    </row>
    <row r="321" customFormat="false" ht="12.75" hidden="false" customHeight="false" outlineLevel="0" collapsed="false">
      <c r="B321" s="17" t="s">
        <v>1018</v>
      </c>
      <c r="F321" s="18"/>
      <c r="G321" s="18"/>
      <c r="H321" s="18" t="n">
        <v>-132511.46</v>
      </c>
      <c r="I321" s="19" t="n">
        <f aca="false">ROUND(H321/1000,0)</f>
        <v>-133</v>
      </c>
    </row>
    <row r="322" customFormat="false" ht="12.75" hidden="false" customHeight="false" outlineLevel="0" collapsed="false">
      <c r="B322" s="17" t="s">
        <v>1021</v>
      </c>
      <c r="F322" s="18"/>
      <c r="G322" s="18"/>
      <c r="H322" s="18" t="n">
        <v>-90873.6</v>
      </c>
      <c r="I322" s="19" t="n">
        <f aca="false">ROUND(H322/1000,0)</f>
        <v>-91</v>
      </c>
    </row>
    <row r="323" customFormat="false" ht="12.75" hidden="false" customHeight="false" outlineLevel="0" collapsed="false">
      <c r="B323" s="15" t="s">
        <v>231</v>
      </c>
      <c r="F323" s="16"/>
      <c r="G323" s="16"/>
      <c r="H323" s="16" t="n">
        <v>-58032981.72</v>
      </c>
      <c r="I323" s="5" t="n">
        <f aca="false">ROUND(H323/1000,0)</f>
        <v>-58033</v>
      </c>
    </row>
    <row r="324" customFormat="false" ht="12.75" hidden="false" customHeight="false" outlineLevel="0" collapsed="false">
      <c r="B324" s="15" t="s">
        <v>232</v>
      </c>
      <c r="F324" s="16"/>
      <c r="G324" s="16"/>
      <c r="H324" s="16" t="n">
        <v>-58032981.72</v>
      </c>
      <c r="I324" s="5" t="n">
        <f aca="false">ROUND(H324/1000,0)</f>
        <v>-58033</v>
      </c>
    </row>
    <row r="325" customFormat="false" ht="12.75" hidden="false" customHeight="false" outlineLevel="0" collapsed="false">
      <c r="B325" s="17" t="s">
        <v>233</v>
      </c>
      <c r="F325" s="18"/>
      <c r="G325" s="18"/>
      <c r="H325" s="18" t="n">
        <v>-327080</v>
      </c>
      <c r="I325" s="19" t="n">
        <f aca="false">ROUND(H325/1000,0)</f>
        <v>-327</v>
      </c>
    </row>
    <row r="326" customFormat="false" ht="12.75" hidden="false" customHeight="false" outlineLevel="0" collapsed="false">
      <c r="B326" s="17" t="s">
        <v>1022</v>
      </c>
      <c r="F326" s="18"/>
      <c r="G326" s="18"/>
      <c r="H326" s="18" t="n">
        <v>-1293728.12</v>
      </c>
      <c r="I326" s="19" t="n">
        <f aca="false">ROUND(H326/1000,0)</f>
        <v>-1294</v>
      </c>
    </row>
    <row r="327" customFormat="false" ht="12.75" hidden="false" customHeight="false" outlineLevel="0" collapsed="false">
      <c r="B327" s="17" t="s">
        <v>234</v>
      </c>
      <c r="F327" s="18"/>
      <c r="G327" s="18"/>
      <c r="H327" s="18" t="n">
        <v>-15000</v>
      </c>
      <c r="I327" s="19" t="n">
        <f aca="false">ROUND(H327/1000,0)</f>
        <v>-15</v>
      </c>
    </row>
    <row r="328" customFormat="false" ht="12.75" hidden="false" customHeight="false" outlineLevel="0" collapsed="false">
      <c r="B328" s="17" t="s">
        <v>510</v>
      </c>
      <c r="F328" s="18"/>
      <c r="G328" s="18"/>
      <c r="H328" s="18" t="n">
        <v>-245474</v>
      </c>
      <c r="I328" s="19" t="n">
        <f aca="false">ROUND(H328/1000,0)</f>
        <v>-245</v>
      </c>
    </row>
    <row r="329" customFormat="false" ht="12.75" hidden="false" customHeight="false" outlineLevel="0" collapsed="false">
      <c r="B329" s="17" t="s">
        <v>819</v>
      </c>
      <c r="F329" s="18"/>
      <c r="G329" s="18"/>
      <c r="H329" s="18" t="n">
        <v>-741122.75</v>
      </c>
      <c r="I329" s="19" t="n">
        <f aca="false">ROUND(H329/1000,0)</f>
        <v>-741</v>
      </c>
    </row>
    <row r="330" customFormat="false" ht="12.75" hidden="false" customHeight="false" outlineLevel="0" collapsed="false">
      <c r="B330" s="17" t="s">
        <v>238</v>
      </c>
      <c r="F330" s="18"/>
      <c r="G330" s="18"/>
      <c r="H330" s="18" t="n">
        <v>-2081157.32</v>
      </c>
      <c r="I330" s="19" t="n">
        <f aca="false">ROUND(H330/1000,0)</f>
        <v>-2081</v>
      </c>
    </row>
    <row r="331" customFormat="false" ht="12.75" hidden="false" customHeight="false" outlineLevel="0" collapsed="false">
      <c r="B331" s="17" t="s">
        <v>513</v>
      </c>
      <c r="F331" s="18"/>
      <c r="G331" s="18"/>
      <c r="H331" s="18" t="n">
        <v>-541118.8</v>
      </c>
      <c r="I331" s="19" t="n">
        <f aca="false">ROUND(H331/1000,0)</f>
        <v>-541</v>
      </c>
    </row>
    <row r="332" customFormat="false" ht="12.75" hidden="false" customHeight="false" outlineLevel="0" collapsed="false">
      <c r="B332" s="17" t="s">
        <v>515</v>
      </c>
      <c r="F332" s="18"/>
      <c r="G332" s="18"/>
      <c r="H332" s="18" t="n">
        <v>-1259707.6</v>
      </c>
      <c r="I332" s="19" t="n">
        <f aca="false">ROUND(H332/1000,0)</f>
        <v>-1260</v>
      </c>
    </row>
    <row r="333" customFormat="false" ht="12.75" hidden="false" customHeight="false" outlineLevel="0" collapsed="false">
      <c r="B333" s="17" t="s">
        <v>733</v>
      </c>
      <c r="F333" s="18"/>
      <c r="G333" s="18"/>
      <c r="H333" s="18" t="n">
        <v>-103135.6</v>
      </c>
      <c r="I333" s="19" t="n">
        <f aca="false">ROUND(H333/1000,0)</f>
        <v>-103</v>
      </c>
    </row>
    <row r="334" customFormat="false" ht="12.75" hidden="false" customHeight="false" outlineLevel="0" collapsed="false">
      <c r="B334" s="17" t="s">
        <v>239</v>
      </c>
      <c r="F334" s="18"/>
      <c r="G334" s="18"/>
      <c r="H334" s="18" t="n">
        <v>-23638</v>
      </c>
      <c r="I334" s="19" t="n">
        <f aca="false">ROUND(H334/1000,0)</f>
        <v>-24</v>
      </c>
    </row>
    <row r="335" customFormat="false" ht="12.75" hidden="false" customHeight="false" outlineLevel="0" collapsed="false">
      <c r="B335" s="17" t="s">
        <v>240</v>
      </c>
      <c r="F335" s="18"/>
      <c r="G335" s="18"/>
      <c r="H335" s="18" t="n">
        <v>-7342.8</v>
      </c>
      <c r="I335" s="19" t="n">
        <f aca="false">ROUND(H335/1000,0)</f>
        <v>-7</v>
      </c>
    </row>
    <row r="336" customFormat="false" ht="12.75" hidden="false" customHeight="false" outlineLevel="0" collapsed="false">
      <c r="B336" s="17" t="s">
        <v>242</v>
      </c>
      <c r="F336" s="18"/>
      <c r="G336" s="18"/>
      <c r="H336" s="18" t="n">
        <v>-2124554.25</v>
      </c>
      <c r="I336" s="19" t="n">
        <f aca="false">ROUND(H336/1000,0)</f>
        <v>-2125</v>
      </c>
    </row>
    <row r="337" customFormat="false" ht="12.75" hidden="false" customHeight="false" outlineLevel="0" collapsed="false">
      <c r="B337" s="17" t="s">
        <v>243</v>
      </c>
      <c r="F337" s="18"/>
      <c r="G337" s="18"/>
      <c r="H337" s="18" t="n">
        <v>-14786</v>
      </c>
      <c r="I337" s="19" t="n">
        <f aca="false">ROUND(H337/1000,0)</f>
        <v>-15</v>
      </c>
    </row>
    <row r="338" customFormat="false" ht="12.75" hidden="false" customHeight="false" outlineLevel="0" collapsed="false">
      <c r="B338" s="17" t="s">
        <v>244</v>
      </c>
      <c r="F338" s="18"/>
      <c r="G338" s="18"/>
      <c r="H338" s="18" t="n">
        <v>-5800</v>
      </c>
      <c r="I338" s="19" t="n">
        <f aca="false">ROUND(H338/1000,0)</f>
        <v>-6</v>
      </c>
    </row>
    <row r="339" customFormat="false" ht="12.75" hidden="false" customHeight="false" outlineLevel="0" collapsed="false">
      <c r="B339" s="17" t="s">
        <v>381</v>
      </c>
      <c r="F339" s="18"/>
      <c r="G339" s="18"/>
      <c r="H339" s="18" t="n">
        <v>-83333</v>
      </c>
      <c r="I339" s="19" t="n">
        <f aca="false">ROUND(H339/1000,0)</f>
        <v>-83</v>
      </c>
    </row>
    <row r="340" customFormat="false" ht="12.75" hidden="false" customHeight="false" outlineLevel="0" collapsed="false">
      <c r="B340" s="17" t="s">
        <v>516</v>
      </c>
      <c r="F340" s="18"/>
      <c r="G340" s="18"/>
      <c r="H340" s="18" t="n">
        <v>-408887.24</v>
      </c>
      <c r="I340" s="19" t="n">
        <f aca="false">ROUND(H340/1000,0)</f>
        <v>-409</v>
      </c>
      <c r="J340" s="11"/>
      <c r="K340" s="11"/>
    </row>
    <row r="341" customFormat="false" ht="12.75" hidden="false" customHeight="false" outlineLevel="0" collapsed="false">
      <c r="B341" s="17" t="s">
        <v>245</v>
      </c>
      <c r="F341" s="18"/>
      <c r="G341" s="18"/>
      <c r="H341" s="18" t="n">
        <v>-1774723.5</v>
      </c>
      <c r="I341" s="19" t="n">
        <f aca="false">ROUND(H341/1000,0)</f>
        <v>-1775</v>
      </c>
    </row>
    <row r="342" customFormat="false" ht="12.75" hidden="false" customHeight="false" outlineLevel="0" collapsed="false">
      <c r="B342" s="17" t="s">
        <v>246</v>
      </c>
      <c r="F342" s="18"/>
      <c r="G342" s="18"/>
      <c r="H342" s="18" t="n">
        <v>-22857.14</v>
      </c>
      <c r="I342" s="19" t="n">
        <f aca="false">ROUND(H342/1000,0)</f>
        <v>-23</v>
      </c>
    </row>
    <row r="343" customFormat="false" ht="12.75" hidden="false" customHeight="false" outlineLevel="0" collapsed="false">
      <c r="B343" s="17" t="s">
        <v>1056</v>
      </c>
      <c r="F343" s="18"/>
      <c r="G343" s="18"/>
      <c r="H343" s="18" t="n">
        <v>-132779.4</v>
      </c>
      <c r="I343" s="19" t="n">
        <f aca="false">ROUND(H343/1000,0)</f>
        <v>-133</v>
      </c>
    </row>
    <row r="344" customFormat="false" ht="12.75" hidden="false" customHeight="false" outlineLevel="0" collapsed="false">
      <c r="B344" s="17" t="s">
        <v>329</v>
      </c>
      <c r="F344" s="18"/>
      <c r="G344" s="18"/>
      <c r="H344" s="18" t="n">
        <v>-181375.92</v>
      </c>
      <c r="I344" s="19" t="n">
        <f aca="false">ROUND(H344/1000,0)</f>
        <v>-181</v>
      </c>
    </row>
    <row r="345" customFormat="false" ht="12.75" hidden="false" customHeight="false" outlineLevel="0" collapsed="false">
      <c r="B345" s="17" t="s">
        <v>330</v>
      </c>
      <c r="F345" s="18"/>
      <c r="G345" s="18"/>
      <c r="H345" s="18" t="n">
        <v>-243806</v>
      </c>
      <c r="I345" s="19" t="n">
        <f aca="false">ROUND(H345/1000,0)</f>
        <v>-244</v>
      </c>
    </row>
    <row r="346" customFormat="false" ht="12.75" hidden="false" customHeight="false" outlineLevel="0" collapsed="false">
      <c r="B346" s="17" t="s">
        <v>331</v>
      </c>
      <c r="F346" s="18"/>
      <c r="G346" s="18"/>
      <c r="H346" s="18" t="n">
        <v>-393891</v>
      </c>
      <c r="I346" s="19" t="n">
        <f aca="false">ROUND(H346/1000,0)</f>
        <v>-394</v>
      </c>
      <c r="J346" s="11"/>
      <c r="K346" s="11"/>
    </row>
    <row r="347" customFormat="false" ht="12.75" hidden="false" customHeight="false" outlineLevel="0" collapsed="false">
      <c r="B347" s="17" t="s">
        <v>332</v>
      </c>
      <c r="F347" s="18"/>
      <c r="G347" s="18"/>
      <c r="H347" s="18" t="n">
        <v>-244612</v>
      </c>
      <c r="I347" s="19" t="n">
        <f aca="false">ROUND(H347/1000,0)</f>
        <v>-245</v>
      </c>
      <c r="J347" s="11"/>
      <c r="K347" s="11"/>
    </row>
    <row r="348" customFormat="false" ht="12.75" hidden="false" customHeight="false" outlineLevel="0" collapsed="false">
      <c r="B348" s="17" t="s">
        <v>824</v>
      </c>
      <c r="F348" s="18"/>
      <c r="G348" s="18"/>
      <c r="H348" s="18" t="n">
        <v>-35864.04</v>
      </c>
      <c r="I348" s="19" t="n">
        <f aca="false">ROUND(H348/1000,0)</f>
        <v>-36</v>
      </c>
    </row>
    <row r="349" customFormat="false" ht="12.75" hidden="false" customHeight="false" outlineLevel="0" collapsed="false">
      <c r="B349" s="17" t="s">
        <v>641</v>
      </c>
      <c r="F349" s="18"/>
      <c r="G349" s="18"/>
      <c r="H349" s="18" t="n">
        <v>-92542</v>
      </c>
      <c r="I349" s="19" t="n">
        <f aca="false">ROUND(H349/1000,0)</f>
        <v>-93</v>
      </c>
    </row>
    <row r="350" customFormat="false" ht="12.75" hidden="false" customHeight="false" outlineLevel="0" collapsed="false">
      <c r="B350" s="17" t="s">
        <v>825</v>
      </c>
      <c r="F350" s="18"/>
      <c r="G350" s="18"/>
      <c r="H350" s="18" t="n">
        <v>-33461.29</v>
      </c>
      <c r="I350" s="19" t="n">
        <f aca="false">ROUND(H350/1000,0)</f>
        <v>-33</v>
      </c>
    </row>
    <row r="351" customFormat="false" ht="12.75" hidden="false" customHeight="false" outlineLevel="0" collapsed="false">
      <c r="B351" s="17" t="s">
        <v>333</v>
      </c>
      <c r="F351" s="18"/>
      <c r="G351" s="18"/>
      <c r="H351" s="18" t="n">
        <v>-11663.64</v>
      </c>
      <c r="I351" s="19" t="n">
        <f aca="false">ROUND(H351/1000,0)</f>
        <v>-12</v>
      </c>
    </row>
    <row r="352" customFormat="false" ht="12.75" hidden="false" customHeight="false" outlineLevel="0" collapsed="false">
      <c r="B352" s="17" t="s">
        <v>1057</v>
      </c>
      <c r="F352" s="18"/>
      <c r="G352" s="18"/>
      <c r="H352" s="18" t="n">
        <v>-260000</v>
      </c>
      <c r="I352" s="19" t="n">
        <f aca="false">ROUND(H352/1000,0)</f>
        <v>-260</v>
      </c>
    </row>
    <row r="353" customFormat="false" ht="12.75" hidden="false" customHeight="false" outlineLevel="0" collapsed="false">
      <c r="B353" s="17" t="s">
        <v>517</v>
      </c>
      <c r="F353" s="18"/>
      <c r="G353" s="18"/>
      <c r="H353" s="18" t="n">
        <v>-269852.39</v>
      </c>
      <c r="I353" s="19" t="n">
        <f aca="false">ROUND(H353/1000,0)</f>
        <v>-270</v>
      </c>
    </row>
    <row r="354" customFormat="false" ht="12.75" hidden="false" customHeight="false" outlineLevel="0" collapsed="false">
      <c r="B354" s="17" t="s">
        <v>385</v>
      </c>
      <c r="F354" s="18"/>
      <c r="G354" s="18"/>
      <c r="H354" s="18" t="n">
        <v>-13905</v>
      </c>
      <c r="I354" s="19" t="n">
        <f aca="false">ROUND(H354/1000,0)</f>
        <v>-14</v>
      </c>
    </row>
    <row r="355" customFormat="false" ht="12.75" hidden="false" customHeight="false" outlineLevel="0" collapsed="false">
      <c r="B355" s="17" t="s">
        <v>247</v>
      </c>
      <c r="F355" s="18"/>
      <c r="G355" s="18"/>
      <c r="H355" s="18" t="n">
        <v>-3600</v>
      </c>
      <c r="I355" s="19" t="n">
        <f aca="false">ROUND(H355/1000,0)</f>
        <v>-4</v>
      </c>
    </row>
    <row r="356" customFormat="false" ht="12.75" hidden="false" customHeight="false" outlineLevel="0" collapsed="false">
      <c r="B356" s="17" t="s">
        <v>736</v>
      </c>
      <c r="F356" s="18"/>
      <c r="G356" s="18"/>
      <c r="H356" s="18" t="n">
        <v>-25964</v>
      </c>
      <c r="I356" s="19" t="n">
        <f aca="false">ROUND(H356/1000,0)</f>
        <v>-26</v>
      </c>
    </row>
    <row r="357" customFormat="false" ht="12.75" hidden="false" customHeight="false" outlineLevel="0" collapsed="false">
      <c r="B357" s="17" t="s">
        <v>335</v>
      </c>
      <c r="F357" s="18"/>
      <c r="G357" s="18"/>
      <c r="H357" s="18" t="n">
        <v>-129428</v>
      </c>
      <c r="I357" s="19" t="n">
        <f aca="false">ROUND(H357/1000,0)</f>
        <v>-129</v>
      </c>
    </row>
    <row r="358" customFormat="false" ht="12.75" hidden="false" customHeight="false" outlineLevel="0" collapsed="false">
      <c r="B358" s="17" t="s">
        <v>249</v>
      </c>
      <c r="F358" s="18"/>
      <c r="G358" s="18"/>
      <c r="H358" s="18" t="n">
        <v>-370000</v>
      </c>
      <c r="I358" s="19" t="n">
        <f aca="false">ROUND(H358/1000,0)</f>
        <v>-370</v>
      </c>
    </row>
    <row r="359" customFormat="false" ht="12.75" hidden="false" customHeight="false" outlineLevel="0" collapsed="false">
      <c r="B359" s="17" t="s">
        <v>1058</v>
      </c>
      <c r="F359" s="18"/>
      <c r="G359" s="18"/>
      <c r="H359" s="18" t="n">
        <v>-133650</v>
      </c>
      <c r="I359" s="19" t="n">
        <f aca="false">ROUND(H359/1000,0)</f>
        <v>-134</v>
      </c>
    </row>
    <row r="360" customFormat="false" ht="12.75" hidden="false" customHeight="false" outlineLevel="0" collapsed="false">
      <c r="B360" s="17" t="s">
        <v>250</v>
      </c>
      <c r="F360" s="18"/>
      <c r="G360" s="18"/>
      <c r="H360" s="18" t="n">
        <v>-48000</v>
      </c>
      <c r="I360" s="19" t="n">
        <f aca="false">ROUND(H360/1000,0)</f>
        <v>-48</v>
      </c>
    </row>
    <row r="361" customFormat="false" ht="12.75" hidden="false" customHeight="false" outlineLevel="0" collapsed="false">
      <c r="B361" s="17" t="s">
        <v>251</v>
      </c>
      <c r="F361" s="18"/>
      <c r="G361" s="18"/>
      <c r="H361" s="18" t="n">
        <v>-9000</v>
      </c>
      <c r="I361" s="19" t="n">
        <f aca="false">ROUND(H361/1000,0)</f>
        <v>-9</v>
      </c>
    </row>
    <row r="362" customFormat="false" ht="12.75" hidden="false" customHeight="false" outlineLevel="0" collapsed="false">
      <c r="B362" s="17" t="s">
        <v>252</v>
      </c>
      <c r="F362" s="18"/>
      <c r="G362" s="18"/>
      <c r="H362" s="18" t="n">
        <v>-3480</v>
      </c>
      <c r="I362" s="19" t="n">
        <f aca="false">ROUND(H362/1000,0)</f>
        <v>-3</v>
      </c>
    </row>
    <row r="363" customFormat="false" ht="12.75" hidden="false" customHeight="false" outlineLevel="0" collapsed="false">
      <c r="B363" s="17" t="s">
        <v>389</v>
      </c>
      <c r="F363" s="18"/>
      <c r="G363" s="18"/>
      <c r="H363" s="18" t="n">
        <v>-25824.24</v>
      </c>
      <c r="I363" s="19" t="n">
        <f aca="false">ROUND(H363/1000,0)</f>
        <v>-26</v>
      </c>
    </row>
    <row r="364" customFormat="false" ht="12.75" hidden="false" customHeight="false" outlineLevel="0" collapsed="false">
      <c r="B364" s="17" t="s">
        <v>1059</v>
      </c>
      <c r="F364" s="18"/>
      <c r="G364" s="18"/>
      <c r="H364" s="18" t="n">
        <v>-200000.01</v>
      </c>
      <c r="I364" s="19" t="n">
        <f aca="false">ROUND(H364/1000,0)</f>
        <v>-200</v>
      </c>
    </row>
    <row r="365" customFormat="false" ht="12.75" hidden="false" customHeight="false" outlineLevel="0" collapsed="false">
      <c r="B365" s="17" t="s">
        <v>645</v>
      </c>
      <c r="F365" s="18"/>
      <c r="G365" s="18"/>
      <c r="H365" s="18" t="n">
        <v>-189219.87</v>
      </c>
      <c r="I365" s="19" t="n">
        <f aca="false">ROUND(H365/1000,0)</f>
        <v>-189</v>
      </c>
    </row>
    <row r="366" customFormat="false" ht="12.75" hidden="false" customHeight="false" outlineLevel="0" collapsed="false">
      <c r="B366" s="17" t="s">
        <v>646</v>
      </c>
      <c r="F366" s="18"/>
      <c r="G366" s="18"/>
      <c r="H366" s="18" t="n">
        <v>-6956.78</v>
      </c>
      <c r="I366" s="19" t="n">
        <f aca="false">ROUND(H366/1000,0)</f>
        <v>-7</v>
      </c>
    </row>
    <row r="367" customFormat="false" ht="12.75" hidden="false" customHeight="false" outlineLevel="0" collapsed="false">
      <c r="B367" s="17" t="s">
        <v>336</v>
      </c>
      <c r="F367" s="18"/>
      <c r="G367" s="18"/>
      <c r="H367" s="18" t="n">
        <v>-348167</v>
      </c>
      <c r="I367" s="19" t="n">
        <f aca="false">ROUND(H367/1000,0)</f>
        <v>-348</v>
      </c>
    </row>
    <row r="368" customFormat="false" ht="12.75" hidden="false" customHeight="false" outlineLevel="0" collapsed="false">
      <c r="B368" s="17" t="s">
        <v>521</v>
      </c>
      <c r="F368" s="18"/>
      <c r="G368" s="18"/>
      <c r="H368" s="18" t="n">
        <v>-12500</v>
      </c>
      <c r="I368" s="19" t="n">
        <f aca="false">ROUND(H368/1000,0)</f>
        <v>-13</v>
      </c>
    </row>
    <row r="369" customFormat="false" ht="12.75" hidden="false" customHeight="false" outlineLevel="0" collapsed="false">
      <c r="B369" s="17" t="s">
        <v>257</v>
      </c>
      <c r="F369" s="18"/>
      <c r="G369" s="18"/>
      <c r="H369" s="18" t="n">
        <v>-21600</v>
      </c>
      <c r="I369" s="19" t="n">
        <f aca="false">ROUND(H369/1000,0)</f>
        <v>-22</v>
      </c>
    </row>
    <row r="370" customFormat="false" ht="12.75" hidden="false" customHeight="false" outlineLevel="0" collapsed="false">
      <c r="B370" s="17" t="s">
        <v>337</v>
      </c>
      <c r="F370" s="18"/>
      <c r="G370" s="18"/>
      <c r="H370" s="18" t="n">
        <v>-1959718</v>
      </c>
      <c r="I370" s="19" t="n">
        <f aca="false">ROUND(H370/1000,0)</f>
        <v>-1960</v>
      </c>
    </row>
    <row r="371" customFormat="false" ht="12.75" hidden="false" customHeight="false" outlineLevel="0" collapsed="false">
      <c r="B371" s="17" t="s">
        <v>338</v>
      </c>
      <c r="F371" s="18"/>
      <c r="G371" s="18"/>
      <c r="H371" s="18" t="n">
        <v>-1768889.1</v>
      </c>
      <c r="I371" s="19" t="n">
        <f aca="false">ROUND(H371/1000,0)</f>
        <v>-1769</v>
      </c>
    </row>
    <row r="372" customFormat="false" ht="12.75" hidden="false" customHeight="false" outlineLevel="0" collapsed="false">
      <c r="B372" s="17" t="s">
        <v>525</v>
      </c>
      <c r="F372" s="18"/>
      <c r="G372" s="18"/>
      <c r="H372" s="18" t="n">
        <v>-19734</v>
      </c>
      <c r="I372" s="19" t="n">
        <f aca="false">ROUND(H372/1000,0)</f>
        <v>-20</v>
      </c>
    </row>
    <row r="373" customFormat="false" ht="12.75" hidden="false" customHeight="false" outlineLevel="0" collapsed="false">
      <c r="B373" s="17" t="s">
        <v>393</v>
      </c>
      <c r="F373" s="18"/>
      <c r="G373" s="18"/>
      <c r="H373" s="18" t="n">
        <v>-1003228</v>
      </c>
      <c r="I373" s="19" t="n">
        <f aca="false">ROUND(H373/1000,0)</f>
        <v>-1003</v>
      </c>
    </row>
    <row r="374" customFormat="false" ht="12.75" hidden="false" customHeight="false" outlineLevel="0" collapsed="false">
      <c r="B374" s="17" t="s">
        <v>1060</v>
      </c>
      <c r="F374" s="18"/>
      <c r="G374" s="18"/>
      <c r="H374" s="18" t="n">
        <v>-154112.22</v>
      </c>
      <c r="I374" s="19" t="n">
        <f aca="false">ROUND(H374/1000,0)</f>
        <v>-154</v>
      </c>
    </row>
    <row r="375" customFormat="false" ht="12.75" hidden="false" customHeight="false" outlineLevel="0" collapsed="false">
      <c r="B375" s="17" t="s">
        <v>340</v>
      </c>
      <c r="F375" s="18"/>
      <c r="G375" s="18"/>
      <c r="H375" s="18" t="n">
        <v>-318688</v>
      </c>
      <c r="I375" s="19" t="n">
        <f aca="false">ROUND(H375/1000,0)</f>
        <v>-319</v>
      </c>
    </row>
    <row r="376" customFormat="false" ht="12.75" hidden="false" customHeight="false" outlineLevel="0" collapsed="false">
      <c r="B376" s="17" t="s">
        <v>1061</v>
      </c>
      <c r="F376" s="18"/>
      <c r="G376" s="18"/>
      <c r="H376" s="18" t="n">
        <v>-108476.24</v>
      </c>
      <c r="I376" s="19" t="n">
        <f aca="false">ROUND(H376/1000,0)</f>
        <v>-108</v>
      </c>
    </row>
    <row r="377" customFormat="false" ht="12.75" hidden="false" customHeight="false" outlineLevel="0" collapsed="false">
      <c r="B377" s="17" t="s">
        <v>261</v>
      </c>
      <c r="F377" s="18"/>
      <c r="G377" s="18"/>
      <c r="H377" s="18" t="n">
        <v>-40500</v>
      </c>
      <c r="I377" s="19" t="n">
        <f aca="false">ROUND(H377/1000,0)</f>
        <v>-41</v>
      </c>
    </row>
    <row r="378" customFormat="false" ht="12.75" hidden="false" customHeight="false" outlineLevel="0" collapsed="false">
      <c r="B378" s="17" t="s">
        <v>262</v>
      </c>
      <c r="F378" s="18"/>
      <c r="G378" s="18"/>
      <c r="H378" s="18" t="n">
        <v>-10857</v>
      </c>
      <c r="I378" s="19" t="n">
        <f aca="false">ROUND(H378/1000,0)</f>
        <v>-11</v>
      </c>
    </row>
    <row r="379" customFormat="false" ht="12.75" hidden="false" customHeight="false" outlineLevel="0" collapsed="false">
      <c r="B379" s="17" t="s">
        <v>263</v>
      </c>
      <c r="F379" s="18"/>
      <c r="G379" s="18"/>
      <c r="H379" s="18" t="n">
        <v>-115427</v>
      </c>
      <c r="I379" s="19" t="n">
        <f aca="false">ROUND(H379/1000,0)</f>
        <v>-115</v>
      </c>
    </row>
    <row r="380" customFormat="false" ht="12.75" hidden="false" customHeight="false" outlineLevel="0" collapsed="false">
      <c r="B380" s="17" t="s">
        <v>264</v>
      </c>
      <c r="F380" s="18"/>
      <c r="G380" s="18"/>
      <c r="H380" s="18" t="n">
        <v>-3758</v>
      </c>
      <c r="I380" s="19" t="n">
        <f aca="false">ROUND(H380/1000,0)</f>
        <v>-4</v>
      </c>
    </row>
    <row r="381" customFormat="false" ht="12.75" hidden="false" customHeight="false" outlineLevel="0" collapsed="false">
      <c r="B381" s="17" t="s">
        <v>394</v>
      </c>
      <c r="F381" s="18"/>
      <c r="G381" s="18"/>
      <c r="H381" s="18" t="n">
        <v>-28992.06</v>
      </c>
      <c r="I381" s="19" t="n">
        <f aca="false">ROUND(H381/1000,0)</f>
        <v>-29</v>
      </c>
    </row>
    <row r="382" customFormat="false" ht="12.75" hidden="false" customHeight="false" outlineLevel="0" collapsed="false">
      <c r="B382" s="17" t="s">
        <v>266</v>
      </c>
      <c r="F382" s="18"/>
      <c r="G382" s="18"/>
      <c r="H382" s="18" t="n">
        <v>-870</v>
      </c>
      <c r="I382" s="19" t="n">
        <f aca="false">ROUND(H382/1000,0)</f>
        <v>-1</v>
      </c>
    </row>
    <row r="383" customFormat="false" ht="12.75" hidden="false" customHeight="false" outlineLevel="0" collapsed="false">
      <c r="B383" s="17" t="s">
        <v>1035</v>
      </c>
      <c r="F383" s="18"/>
      <c r="G383" s="18"/>
      <c r="H383" s="18" t="n">
        <v>-11422.38</v>
      </c>
      <c r="I383" s="19" t="n">
        <f aca="false">ROUND(H383/1000,0)</f>
        <v>-11</v>
      </c>
    </row>
    <row r="384" customFormat="false" ht="12.75" hidden="false" customHeight="false" outlineLevel="0" collapsed="false">
      <c r="B384" s="17" t="s">
        <v>395</v>
      </c>
      <c r="F384" s="18"/>
      <c r="G384" s="18"/>
      <c r="H384" s="18" t="n">
        <v>-102044</v>
      </c>
      <c r="I384" s="19" t="n">
        <f aca="false">ROUND(H384/1000,0)</f>
        <v>-102</v>
      </c>
    </row>
    <row r="385" customFormat="false" ht="12.75" hidden="false" customHeight="false" outlineLevel="0" collapsed="false">
      <c r="B385" s="17" t="s">
        <v>267</v>
      </c>
      <c r="F385" s="18"/>
      <c r="G385" s="18"/>
      <c r="H385" s="18" t="n">
        <v>-292454</v>
      </c>
      <c r="I385" s="19" t="n">
        <f aca="false">ROUND(H385/1000,0)</f>
        <v>-292</v>
      </c>
    </row>
    <row r="386" customFormat="false" ht="12.75" hidden="false" customHeight="false" outlineLevel="0" collapsed="false">
      <c r="B386" s="17" t="s">
        <v>530</v>
      </c>
      <c r="F386" s="18"/>
      <c r="G386" s="18"/>
      <c r="H386" s="18" t="n">
        <v>-2860</v>
      </c>
      <c r="I386" s="19" t="n">
        <f aca="false">ROUND(H386/1000,0)</f>
        <v>-3</v>
      </c>
    </row>
    <row r="387" customFormat="false" ht="12.75" hidden="false" customHeight="false" outlineLevel="0" collapsed="false">
      <c r="B387" s="17" t="s">
        <v>396</v>
      </c>
      <c r="F387" s="18"/>
      <c r="G387" s="18"/>
      <c r="H387" s="18" t="n">
        <v>-3771</v>
      </c>
      <c r="I387" s="19" t="n">
        <f aca="false">ROUND(H387/1000,0)</f>
        <v>-4</v>
      </c>
    </row>
    <row r="388" customFormat="false" ht="12.75" hidden="false" customHeight="false" outlineLevel="0" collapsed="false">
      <c r="B388" s="17" t="s">
        <v>397</v>
      </c>
      <c r="F388" s="18"/>
      <c r="G388" s="18"/>
      <c r="H388" s="18" t="n">
        <v>-5108</v>
      </c>
      <c r="I388" s="19" t="n">
        <f aca="false">ROUND(H388/1000,0)</f>
        <v>-5</v>
      </c>
    </row>
    <row r="389" customFormat="false" ht="12.75" hidden="false" customHeight="false" outlineLevel="0" collapsed="false">
      <c r="B389" s="17" t="s">
        <v>342</v>
      </c>
      <c r="F389" s="18"/>
      <c r="G389" s="18"/>
      <c r="H389" s="18" t="n">
        <v>-29140949.78</v>
      </c>
      <c r="I389" s="19" t="n">
        <f aca="false">ROUND(H389/1000,0)</f>
        <v>-29141</v>
      </c>
    </row>
    <row r="390" customFormat="false" ht="12.75" hidden="false" customHeight="false" outlineLevel="0" collapsed="false">
      <c r="B390" s="17" t="s">
        <v>741</v>
      </c>
      <c r="F390" s="18"/>
      <c r="G390" s="18"/>
      <c r="H390" s="18" t="n">
        <v>-111300</v>
      </c>
      <c r="I390" s="19" t="n">
        <f aca="false">ROUND(H390/1000,0)</f>
        <v>-111</v>
      </c>
    </row>
    <row r="391" customFormat="false" ht="12.75" hidden="false" customHeight="false" outlineLevel="0" collapsed="false">
      <c r="B391" s="17" t="s">
        <v>343</v>
      </c>
      <c r="F391" s="18"/>
      <c r="G391" s="18"/>
      <c r="H391" s="18" t="n">
        <v>-1101790</v>
      </c>
      <c r="I391" s="19" t="n">
        <f aca="false">ROUND(H391/1000,0)</f>
        <v>-1102</v>
      </c>
    </row>
    <row r="392" customFormat="false" ht="12.75" hidden="false" customHeight="false" outlineLevel="0" collapsed="false">
      <c r="B392" s="17" t="s">
        <v>839</v>
      </c>
      <c r="F392" s="18"/>
      <c r="G392" s="18"/>
      <c r="H392" s="18" t="n">
        <v>-45000</v>
      </c>
      <c r="I392" s="19" t="n">
        <f aca="false">ROUND(H392/1000,0)</f>
        <v>-45</v>
      </c>
    </row>
    <row r="393" customFormat="false" ht="12.75" hidden="false" customHeight="false" outlineLevel="0" collapsed="false">
      <c r="B393" s="17" t="s">
        <v>660</v>
      </c>
      <c r="F393" s="18"/>
      <c r="G393" s="18"/>
      <c r="H393" s="18" t="n">
        <v>-50000</v>
      </c>
      <c r="I393" s="19" t="n">
        <f aca="false">ROUND(H393/1000,0)</f>
        <v>-50</v>
      </c>
    </row>
    <row r="394" customFormat="false" ht="12.75" hidden="false" customHeight="false" outlineLevel="0" collapsed="false">
      <c r="B394" s="17" t="s">
        <v>842</v>
      </c>
      <c r="F394" s="18"/>
      <c r="G394" s="18"/>
      <c r="H394" s="18" t="n">
        <v>-10000</v>
      </c>
      <c r="I394" s="19" t="n">
        <f aca="false">ROUND(H394/1000,0)</f>
        <v>-10</v>
      </c>
    </row>
    <row r="395" customFormat="false" ht="12.75" hidden="false" customHeight="false" outlineLevel="0" collapsed="false">
      <c r="B395" s="17" t="s">
        <v>843</v>
      </c>
      <c r="F395" s="18"/>
      <c r="G395" s="18"/>
      <c r="H395" s="18" t="n">
        <v>-10000</v>
      </c>
      <c r="I395" s="19" t="n">
        <f aca="false">ROUND(H395/1000,0)</f>
        <v>-10</v>
      </c>
    </row>
    <row r="396" customFormat="false" ht="12.75" hidden="false" customHeight="false" outlineLevel="0" collapsed="false">
      <c r="B396" s="17" t="s">
        <v>844</v>
      </c>
      <c r="F396" s="18"/>
      <c r="G396" s="18"/>
      <c r="H396" s="18" t="n">
        <v>-10000</v>
      </c>
      <c r="I396" s="19" t="n">
        <f aca="false">ROUND(H396/1000,0)</f>
        <v>-10</v>
      </c>
    </row>
    <row r="397" customFormat="false" ht="12.75" hidden="false" customHeight="false" outlineLevel="0" collapsed="false">
      <c r="B397" s="17" t="s">
        <v>845</v>
      </c>
      <c r="F397" s="18"/>
      <c r="G397" s="18"/>
      <c r="H397" s="18" t="n">
        <v>-10000</v>
      </c>
      <c r="I397" s="19" t="n">
        <f aca="false">ROUND(H397/1000,0)</f>
        <v>-10</v>
      </c>
    </row>
    <row r="398" customFormat="false" ht="12.75" hidden="false" customHeight="false" outlineLevel="0" collapsed="false">
      <c r="B398" s="17" t="s">
        <v>1038</v>
      </c>
      <c r="F398" s="18"/>
      <c r="G398" s="18"/>
      <c r="H398" s="18" t="n">
        <v>-6222</v>
      </c>
      <c r="I398" s="19" t="n">
        <f aca="false">ROUND(H398/1000,0)</f>
        <v>-6</v>
      </c>
    </row>
    <row r="399" customFormat="false" ht="12.75" hidden="false" customHeight="false" outlineLevel="0" collapsed="false">
      <c r="B399" s="17" t="s">
        <v>1039</v>
      </c>
      <c r="F399" s="18"/>
      <c r="G399" s="18"/>
      <c r="H399" s="18" t="n">
        <v>-1740</v>
      </c>
      <c r="I399" s="19" t="n">
        <f aca="false">ROUND(H399/1000,0)</f>
        <v>-2</v>
      </c>
    </row>
    <row r="400" customFormat="false" ht="12.75" hidden="false" customHeight="false" outlineLevel="0" collapsed="false">
      <c r="B400" s="17" t="s">
        <v>1062</v>
      </c>
      <c r="F400" s="18"/>
      <c r="G400" s="18"/>
      <c r="H400" s="18" t="n">
        <v>-40000</v>
      </c>
      <c r="I400" s="19" t="n">
        <f aca="false">ROUND(H400/1000,0)</f>
        <v>-40</v>
      </c>
    </row>
    <row r="401" customFormat="false" ht="12.75" hidden="false" customHeight="false" outlineLevel="0" collapsed="false">
      <c r="B401" s="17" t="s">
        <v>1063</v>
      </c>
      <c r="F401" s="18"/>
      <c r="G401" s="18"/>
      <c r="H401" s="18" t="n">
        <v>-40000</v>
      </c>
      <c r="I401" s="19" t="n">
        <f aca="false">ROUND(H401/1000,0)</f>
        <v>-40</v>
      </c>
    </row>
    <row r="402" customFormat="false" ht="12.75" hidden="false" customHeight="false" outlineLevel="0" collapsed="false">
      <c r="B402" s="17" t="s">
        <v>1064</v>
      </c>
      <c r="F402" s="18"/>
      <c r="G402" s="18"/>
      <c r="H402" s="18" t="n">
        <v>-40000</v>
      </c>
      <c r="I402" s="19" t="n">
        <f aca="false">ROUND(H402/1000,0)</f>
        <v>-40</v>
      </c>
    </row>
    <row r="403" customFormat="false" ht="12.75" hidden="false" customHeight="false" outlineLevel="0" collapsed="false">
      <c r="B403" s="17" t="s">
        <v>1065</v>
      </c>
      <c r="F403" s="18"/>
      <c r="G403" s="18"/>
      <c r="H403" s="18" t="n">
        <v>-40000</v>
      </c>
      <c r="I403" s="19" t="n">
        <f aca="false">ROUND(H403/1000,0)</f>
        <v>-40</v>
      </c>
    </row>
    <row r="404" customFormat="false" ht="12.75" hidden="false" customHeight="false" outlineLevel="0" collapsed="false">
      <c r="B404" s="17" t="s">
        <v>1066</v>
      </c>
      <c r="F404" s="18"/>
      <c r="G404" s="18"/>
      <c r="H404" s="18" t="n">
        <v>-40000</v>
      </c>
      <c r="I404" s="19" t="n">
        <f aca="false">ROUND(H404/1000,0)</f>
        <v>-40</v>
      </c>
    </row>
    <row r="405" customFormat="false" ht="12.75" hidden="false" customHeight="false" outlineLevel="0" collapsed="false">
      <c r="B405" s="17" t="s">
        <v>1040</v>
      </c>
      <c r="F405" s="18"/>
      <c r="G405" s="18"/>
      <c r="H405" s="18" t="n">
        <v>-50000</v>
      </c>
      <c r="I405" s="19" t="n">
        <f aca="false">ROUND(H405/1000,0)</f>
        <v>-50</v>
      </c>
    </row>
    <row r="406" customFormat="false" ht="12.75" hidden="false" customHeight="false" outlineLevel="0" collapsed="false">
      <c r="B406" s="17" t="s">
        <v>1067</v>
      </c>
      <c r="F406" s="18"/>
      <c r="G406" s="18"/>
      <c r="H406" s="18" t="n">
        <v>-8424</v>
      </c>
      <c r="I406" s="19" t="n">
        <f aca="false">ROUND(H406/1000,0)</f>
        <v>-8</v>
      </c>
    </row>
    <row r="407" customFormat="false" ht="12.75" hidden="false" customHeight="false" outlineLevel="0" collapsed="false">
      <c r="B407" s="17" t="s">
        <v>1068</v>
      </c>
      <c r="F407" s="18"/>
      <c r="G407" s="18"/>
      <c r="H407" s="18" t="n">
        <v>-90480</v>
      </c>
      <c r="I407" s="19" t="n">
        <f aca="false">ROUND(H407/1000,0)</f>
        <v>-90</v>
      </c>
    </row>
    <row r="408" customFormat="false" ht="12.75" hidden="false" customHeight="false" outlineLevel="0" collapsed="false">
      <c r="B408" s="17" t="s">
        <v>1069</v>
      </c>
      <c r="F408" s="18"/>
      <c r="G408" s="18"/>
      <c r="H408" s="18" t="n">
        <v>-6721578.24</v>
      </c>
      <c r="I408" s="19" t="n">
        <f aca="false">ROUND(H408/1000,0)</f>
        <v>-6722</v>
      </c>
    </row>
  </sheetData>
  <mergeCells count="8">
    <mergeCell ref="A1:I1"/>
    <mergeCell ref="A2:I2"/>
    <mergeCell ref="A7:I7"/>
    <mergeCell ref="A8:I8"/>
    <mergeCell ref="A9:I9"/>
    <mergeCell ref="A10:I10"/>
    <mergeCell ref="A11:I11"/>
    <mergeCell ref="A12:I12"/>
  </mergeCells>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3T18:46:58Z</dcterms:created>
  <dc:creator>carlos.moreno</dc:creator>
  <dc:description/>
  <dc:language>en-US</dc:language>
  <cp:lastModifiedBy>Unidad de Transparencia</cp:lastModifiedBy>
  <cp:lastPrinted>2017-04-17T16:34:50Z</cp:lastPrinted>
  <dcterms:modified xsi:type="dcterms:W3CDTF">2022-06-01T18:06:24Z</dcterms:modified>
  <cp:revision>0</cp:revision>
  <dc:subject/>
  <dc:title/>
</cp:coreProperties>
</file>