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415781.09</v>
      </c>
      <c r="F10" s="10" t="n">
        <f aca="false">F11+F19+F29+F39+F49+F59+F72+F76+F63</f>
        <v>63075639.09</v>
      </c>
      <c r="G10" s="10" t="n">
        <f aca="false">G11+G19+G29+G39+G49+G59+G72+G76+G63</f>
        <v>38790621.32</v>
      </c>
      <c r="H10" s="10" t="n">
        <f aca="false">H11+H19+H29+H39+H49+H59+H72+H76+H63</f>
        <v>38790621.32</v>
      </c>
      <c r="I10" s="10" t="n">
        <f aca="false">I11+I19+I29+I39+I49+I59+I72+I76+I63</f>
        <v>24285017.7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-324918.66</v>
      </c>
      <c r="F11" s="13" t="n">
        <f aca="false">SUM(F12:F18)</f>
        <v>27980081.34</v>
      </c>
      <c r="G11" s="13" t="n">
        <f aca="false">SUM(G12:G18)</f>
        <v>16503972.13</v>
      </c>
      <c r="H11" s="13" t="n">
        <f aca="false">SUM(H12:H18)</f>
        <v>16503972.13</v>
      </c>
      <c r="I11" s="13" t="n">
        <f aca="false">SUM(I12:I18)</f>
        <v>11476109.21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473213.72</v>
      </c>
      <c r="F12" s="16" t="n">
        <f aca="false">D12+E12</f>
        <v>23453213.72</v>
      </c>
      <c r="G12" s="16" t="n">
        <v>16403765.64</v>
      </c>
      <c r="H12" s="16" t="n">
        <v>16403765.64</v>
      </c>
      <c r="I12" s="16" t="n">
        <f aca="false">F12-G12</f>
        <v>7049448.08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0</v>
      </c>
      <c r="F14" s="16" t="n">
        <f aca="false">D14+E14</f>
        <v>3305000</v>
      </c>
      <c r="G14" s="16" t="n">
        <v>17266.49</v>
      </c>
      <c r="H14" s="16" t="n">
        <v>17266.49</v>
      </c>
      <c r="I14" s="16" t="n">
        <f aca="false">F14-G14</f>
        <v>3287733.51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-798132.38</v>
      </c>
      <c r="F16" s="16" t="n">
        <f aca="false">D16+E16</f>
        <v>1201867.62</v>
      </c>
      <c r="G16" s="16" t="n">
        <v>82940</v>
      </c>
      <c r="H16" s="16" t="n">
        <v>82940</v>
      </c>
      <c r="I16" s="16" t="n">
        <f aca="false">F16-G16</f>
        <v>1118927.6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769827.24</v>
      </c>
      <c r="F19" s="13" t="n">
        <f aca="false">SUM(F20:F28)</f>
        <v>8172527.24</v>
      </c>
      <c r="G19" s="13" t="n">
        <f aca="false">SUM(G20:G28)</f>
        <v>6739275.91</v>
      </c>
      <c r="H19" s="13" t="n">
        <f aca="false">SUM(H20:H28)</f>
        <v>6739275.91</v>
      </c>
      <c r="I19" s="13" t="n">
        <f aca="false">SUM(I20:I28)</f>
        <v>1433251.33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159118.33</v>
      </c>
      <c r="F20" s="13" t="n">
        <f aca="false">D20+E20</f>
        <v>1051618.33</v>
      </c>
      <c r="G20" s="16" t="n">
        <v>880128.01</v>
      </c>
      <c r="H20" s="16" t="n">
        <v>880128.01</v>
      </c>
      <c r="I20" s="16" t="n">
        <f aca="false">F20-G20</f>
        <v>171490.32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132797.23</v>
      </c>
      <c r="F21" s="13" t="n">
        <f aca="false">D21+E21</f>
        <v>384297.23</v>
      </c>
      <c r="G21" s="16" t="n">
        <v>283510.84</v>
      </c>
      <c r="H21" s="16" t="n">
        <v>283510.84</v>
      </c>
      <c r="I21" s="16" t="n">
        <f aca="false">F21-G21</f>
        <v>100786.39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134867.73</v>
      </c>
      <c r="F23" s="13" t="n">
        <f aca="false">D23+E23</f>
        <v>625867.73</v>
      </c>
      <c r="G23" s="16" t="n">
        <v>462439.18</v>
      </c>
      <c r="H23" s="16" t="n">
        <v>462439.18</v>
      </c>
      <c r="I23" s="16" t="n">
        <f aca="false">F23-G23</f>
        <v>163428.55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90188.56</v>
      </c>
      <c r="F24" s="13" t="n">
        <f aca="false">D24+E24</f>
        <v>174688.56</v>
      </c>
      <c r="G24" s="16" t="n">
        <v>142289.6</v>
      </c>
      <c r="H24" s="16" t="n">
        <v>142289.6</v>
      </c>
      <c r="I24" s="16" t="n">
        <f aca="false">F24-G24</f>
        <v>32398.96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-194924.6</v>
      </c>
      <c r="F25" s="13" t="n">
        <f aca="false">D25+E25</f>
        <v>4695075.4</v>
      </c>
      <c r="G25" s="16" t="n">
        <v>3944614.55</v>
      </c>
      <c r="H25" s="16" t="n">
        <v>3944614.55</v>
      </c>
      <c r="I25" s="16" t="n">
        <f aca="false">F25-G25</f>
        <v>750460.850000001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35889.19</v>
      </c>
      <c r="F26" s="13" t="n">
        <f aca="false">D26+E26</f>
        <v>52089.19</v>
      </c>
      <c r="G26" s="16" t="n">
        <v>47803.33</v>
      </c>
      <c r="H26" s="16" t="n">
        <v>47803.33</v>
      </c>
      <c r="I26" s="16" t="n">
        <f aca="false">F26-G26</f>
        <v>4285.86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52557.99</v>
      </c>
      <c r="F27" s="13" t="n">
        <f aca="false">D27+E27</f>
        <v>60557.99</v>
      </c>
      <c r="G27" s="16" t="n">
        <v>58357.98</v>
      </c>
      <c r="H27" s="16" t="n">
        <v>58357.98</v>
      </c>
      <c r="I27" s="16" t="n">
        <f aca="false">F27-G27</f>
        <v>2200.00999999999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359332.81</v>
      </c>
      <c r="F28" s="13" t="n">
        <f aca="false">D28+E28</f>
        <v>1128332.81</v>
      </c>
      <c r="G28" s="16" t="n">
        <v>920132.42</v>
      </c>
      <c r="H28" s="16" t="n">
        <v>920132.42</v>
      </c>
      <c r="I28" s="16" t="n">
        <f aca="false">F28-G28</f>
        <v>208200.3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1713017.62</v>
      </c>
      <c r="F29" s="13" t="n">
        <f aca="false">SUM(F30:F38)</f>
        <v>10341175.62</v>
      </c>
      <c r="G29" s="13" t="n">
        <f aca="false">SUM(G30:G38)</f>
        <v>7200289.55</v>
      </c>
      <c r="H29" s="13" t="n">
        <f aca="false">SUM(H30:H38)</f>
        <v>7200289.55</v>
      </c>
      <c r="I29" s="13" t="n">
        <f aca="false">SUM(I30:I38)</f>
        <v>3140886.07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-294251.03</v>
      </c>
      <c r="F30" s="13" t="n">
        <f aca="false">D30+E30</f>
        <v>3570748.97</v>
      </c>
      <c r="G30" s="16" t="n">
        <v>2350144.37</v>
      </c>
      <c r="H30" s="16" t="n">
        <v>2350144.37</v>
      </c>
      <c r="I30" s="16" t="n">
        <f aca="false">F30-G30</f>
        <v>1220604.6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135502.84</v>
      </c>
      <c r="F31" s="13" t="n">
        <f aca="false">D31+E31</f>
        <v>801502.84</v>
      </c>
      <c r="G31" s="16" t="n">
        <v>595074.34</v>
      </c>
      <c r="H31" s="16" t="n">
        <v>595074.34</v>
      </c>
      <c r="I31" s="16" t="n">
        <f aca="false">F31-G31</f>
        <v>206428.5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-146340.5</v>
      </c>
      <c r="F32" s="13" t="n">
        <f aca="false">D32+E32</f>
        <v>827659.5</v>
      </c>
      <c r="G32" s="16" t="n">
        <v>203879.5</v>
      </c>
      <c r="H32" s="16" t="n">
        <v>203879.5</v>
      </c>
      <c r="I32" s="16" t="n">
        <f aca="false">F32-G32</f>
        <v>623780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-50593.48</v>
      </c>
      <c r="F33" s="13" t="n">
        <f aca="false">D33+E33</f>
        <v>184406.52</v>
      </c>
      <c r="G33" s="16" t="n">
        <v>163362.36</v>
      </c>
      <c r="H33" s="16" t="n">
        <v>163362.36</v>
      </c>
      <c r="I33" s="16" t="n">
        <f aca="false">F33-G33</f>
        <v>21044.16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170893.58</v>
      </c>
      <c r="F34" s="13" t="n">
        <f aca="false">D34+E34</f>
        <v>681993.58</v>
      </c>
      <c r="G34" s="16" t="n">
        <v>441744.82</v>
      </c>
      <c r="H34" s="16" t="n">
        <v>441744.82</v>
      </c>
      <c r="I34" s="16" t="n">
        <f aca="false">F34-G34</f>
        <v>240248.76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208921.67</v>
      </c>
      <c r="F35" s="13" t="n">
        <f aca="false">D35+E35</f>
        <v>508921.67</v>
      </c>
      <c r="G35" s="16" t="n">
        <v>415081.81</v>
      </c>
      <c r="H35" s="16" t="n">
        <v>415081.81</v>
      </c>
      <c r="I35" s="16" t="n">
        <f aca="false">F35-G35</f>
        <v>93839.86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17000</v>
      </c>
      <c r="F36" s="13" t="n">
        <f aca="false">D36+E36</f>
        <v>277500</v>
      </c>
      <c r="G36" s="16" t="n">
        <v>115104.22</v>
      </c>
      <c r="H36" s="16" t="n">
        <v>115104.22</v>
      </c>
      <c r="I36" s="16" t="n">
        <f aca="false">F36-G36</f>
        <v>162395.78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821722.54</v>
      </c>
      <c r="F37" s="13" t="n">
        <f aca="false">D37+E37</f>
        <v>2503280.54</v>
      </c>
      <c r="G37" s="16" t="n">
        <v>2230271.13</v>
      </c>
      <c r="H37" s="16" t="n">
        <v>2230271.13</v>
      </c>
      <c r="I37" s="16" t="n">
        <f aca="false">F37-G37</f>
        <v>273009.41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850162</v>
      </c>
      <c r="F38" s="13" t="n">
        <f aca="false">D38+E38</f>
        <v>985162</v>
      </c>
      <c r="G38" s="16" t="n">
        <v>685627</v>
      </c>
      <c r="H38" s="16" t="n">
        <v>685627</v>
      </c>
      <c r="I38" s="16" t="n">
        <f aca="false">F38-G38</f>
        <v>2995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-2211094.49</v>
      </c>
      <c r="F39" s="13" t="n">
        <f aca="false">SUM(F40:F48)</f>
        <v>14398905.51</v>
      </c>
      <c r="G39" s="13" t="n">
        <f aca="false">SUM(G40:G48)</f>
        <v>6420638.28</v>
      </c>
      <c r="H39" s="13" t="n">
        <f aca="false">SUM(H40:H48)</f>
        <v>6420638.28</v>
      </c>
      <c r="I39" s="13" t="n">
        <f aca="false">SUM(I40:I48)</f>
        <v>7978267.23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266810</v>
      </c>
      <c r="F40" s="13" t="n">
        <f aca="false">D40+E40</f>
        <v>1516810</v>
      </c>
      <c r="G40" s="16" t="n">
        <v>276500.96</v>
      </c>
      <c r="H40" s="16" t="n">
        <v>276500.96</v>
      </c>
      <c r="I40" s="16" t="n">
        <f aca="false">F40-G40</f>
        <v>1240309.0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-2477904.49</v>
      </c>
      <c r="F43" s="13" t="n">
        <f aca="false">D43+E43</f>
        <v>12882095.51</v>
      </c>
      <c r="G43" s="16" t="n">
        <v>6144137.32</v>
      </c>
      <c r="H43" s="16" t="n">
        <v>6144137.32</v>
      </c>
      <c r="I43" s="16" t="n">
        <f aca="false">F43-G43</f>
        <v>6737958.1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-124123</v>
      </c>
      <c r="F49" s="13" t="n">
        <f aca="false">SUM(F50:F58)</f>
        <v>589877</v>
      </c>
      <c r="G49" s="13" t="n">
        <f aca="false">SUM(G50:G58)</f>
        <v>483325.58</v>
      </c>
      <c r="H49" s="13" t="n">
        <f aca="false">SUM(H50:H58)</f>
        <v>483325.58</v>
      </c>
      <c r="I49" s="13" t="n">
        <f aca="false">SUM(I50:I58)</f>
        <v>106551.42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83482.18</v>
      </c>
      <c r="F50" s="13" t="n">
        <f aca="false">D50+E50</f>
        <v>268482.18</v>
      </c>
      <c r="G50" s="16" t="n">
        <v>185933.58</v>
      </c>
      <c r="H50" s="16" t="n">
        <v>185933.58</v>
      </c>
      <c r="I50" s="16" t="n">
        <f aca="false">F50-G50</f>
        <v>82548.6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4000.01</v>
      </c>
      <c r="F51" s="13" t="n">
        <f aca="false">D51+E51</f>
        <v>24000.01</v>
      </c>
      <c r="G51" s="16" t="n">
        <v>24000.01</v>
      </c>
      <c r="H51" s="16" t="n">
        <v>2400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0</v>
      </c>
      <c r="F52" s="13" t="n">
        <f aca="false">D52+E52</f>
        <v>10000</v>
      </c>
      <c r="G52" s="16" t="n">
        <v>0</v>
      </c>
      <c r="H52" s="16" t="n">
        <v>0</v>
      </c>
      <c r="I52" s="16" t="n">
        <f aca="false">F52-G52</f>
        <v>1000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322288</v>
      </c>
      <c r="F53" s="13" t="n">
        <f aca="false">D53+E53</f>
        <v>177712</v>
      </c>
      <c r="G53" s="16" t="n">
        <v>177712</v>
      </c>
      <c r="H53" s="16" t="n">
        <v>17771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90682.81</v>
      </c>
      <c r="F55" s="13" t="n">
        <f aca="false">D55+E55</f>
        <v>109682.81</v>
      </c>
      <c r="G55" s="16" t="n">
        <v>95679.99</v>
      </c>
      <c r="H55" s="16" t="n">
        <v>95680</v>
      </c>
      <c r="I55" s="16" t="n">
        <f aca="false">F55-G55</f>
        <v>14002.8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593072.38</v>
      </c>
      <c r="F76" s="13" t="n">
        <f aca="false">SUM(F77:F83)</f>
        <v>1593072.38</v>
      </c>
      <c r="G76" s="13" t="n">
        <f aca="false">SUM(G77:G83)</f>
        <v>1443119.87</v>
      </c>
      <c r="H76" s="13" t="n">
        <f aca="false">SUM(H77:H83)</f>
        <v>1443119.87</v>
      </c>
      <c r="I76" s="16" t="n">
        <f aca="false">F76-G76</f>
        <v>149952.5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593072.38</v>
      </c>
      <c r="F83" s="13" t="n">
        <f aca="false">D83+E83</f>
        <v>1593072.38</v>
      </c>
      <c r="G83" s="16" t="n">
        <v>1443119.87</v>
      </c>
      <c r="H83" s="16" t="n">
        <v>1443119.87</v>
      </c>
      <c r="I83" s="16" t="n">
        <f aca="false">F83-G83</f>
        <v>149952.5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8874916.91</v>
      </c>
      <c r="F85" s="24" t="n">
        <f aca="false">F86+F104+F94+F114+F124+F134+F138+F147+F151</f>
        <v>114782916.91</v>
      </c>
      <c r="G85" s="24" t="n">
        <f aca="false">G86+G104+G94+G114+G124+G134+G138+G147+G151</f>
        <v>77194661.92</v>
      </c>
      <c r="H85" s="24" t="n">
        <f aca="false">H86+H104+H94+H114+H124+H134+H138+H147+H151</f>
        <v>63367536.46</v>
      </c>
      <c r="I85" s="24" t="n">
        <f aca="false">I86+I104+I94+I114+I124+I134+I138+I147+I151</f>
        <v>37588254.9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1430679.02</v>
      </c>
      <c r="F86" s="13" t="n">
        <f aca="false">SUM(F87:F93)</f>
        <v>5510679.02</v>
      </c>
      <c r="G86" s="13" t="n">
        <f aca="false">SUM(G87:G93)</f>
        <v>2467924.96</v>
      </c>
      <c r="H86" s="13" t="n">
        <f aca="false">SUM(H87:H93)</f>
        <v>2467924.96</v>
      </c>
      <c r="I86" s="16" t="n">
        <f aca="false">F86-G86</f>
        <v>3042754.06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1440679.02</v>
      </c>
      <c r="F87" s="13" t="n">
        <f aca="false">D87+E87</f>
        <v>4810679.02</v>
      </c>
      <c r="G87" s="16" t="n">
        <v>2467924.96</v>
      </c>
      <c r="H87" s="16" t="n">
        <v>2467924.96</v>
      </c>
      <c r="I87" s="16" t="n">
        <f aca="false">F87-G87</f>
        <v>2342754.0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-10000</v>
      </c>
      <c r="F89" s="13" t="n">
        <f aca="false">D89+E89</f>
        <v>700000</v>
      </c>
      <c r="G89" s="16" t="n">
        <v>0</v>
      </c>
      <c r="H89" s="16" t="n">
        <v>0</v>
      </c>
      <c r="I89" s="16" t="n">
        <f aca="false">F89-G89</f>
        <v>70000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1767658.13</v>
      </c>
      <c r="F94" s="13" t="n">
        <f aca="false">SUM(F95:F103)</f>
        <v>2532658.13</v>
      </c>
      <c r="G94" s="13" t="n">
        <f aca="false">SUM(G95:G103)</f>
        <v>1369738.13</v>
      </c>
      <c r="H94" s="13" t="n">
        <f aca="false">SUM(H95:H103)</f>
        <v>1369738.13</v>
      </c>
      <c r="I94" s="16" t="n">
        <f aca="false">F94-G94</f>
        <v>1162920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-134688.95</v>
      </c>
      <c r="F95" s="13" t="n">
        <f aca="false">D95+E95</f>
        <v>115311.05</v>
      </c>
      <c r="G95" s="16" t="n">
        <v>115311.05</v>
      </c>
      <c r="H95" s="16" t="n">
        <v>115311.0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847217</v>
      </c>
      <c r="F98" s="13" t="n">
        <f aca="false">D98+E98</f>
        <v>1847217</v>
      </c>
      <c r="G98" s="16" t="n">
        <v>684297</v>
      </c>
      <c r="H98" s="16" t="n">
        <v>684297</v>
      </c>
      <c r="I98" s="16" t="n">
        <f aca="false">F98-G98</f>
        <v>116292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3016</v>
      </c>
      <c r="F99" s="13" t="n">
        <f aca="false">D99+E99</f>
        <v>3016</v>
      </c>
      <c r="G99" s="16" t="n">
        <v>3016</v>
      </c>
      <c r="H99" s="16" t="n">
        <v>301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65958.66</v>
      </c>
      <c r="F100" s="13" t="n">
        <f aca="false">D100+E100</f>
        <v>84041.34</v>
      </c>
      <c r="G100" s="16" t="n">
        <v>84041.34</v>
      </c>
      <c r="H100" s="16" t="n">
        <v>84041.3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46575.2</v>
      </c>
      <c r="F101" s="13" t="n">
        <f aca="false">D101+E101</f>
        <v>176575.2</v>
      </c>
      <c r="G101" s="16" t="n">
        <v>176575.2</v>
      </c>
      <c r="H101" s="16" t="n">
        <v>176575.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9810</v>
      </c>
      <c r="F102" s="13" t="n">
        <f aca="false">D102+E102</f>
        <v>19810</v>
      </c>
      <c r="G102" s="16" t="n">
        <v>19810</v>
      </c>
      <c r="H102" s="16" t="n">
        <v>1981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51687.54</v>
      </c>
      <c r="F103" s="13" t="n">
        <f aca="false">D103+E103</f>
        <v>286687.54</v>
      </c>
      <c r="G103" s="16" t="n">
        <v>286687.54</v>
      </c>
      <c r="H103" s="16" t="n">
        <v>286687.5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871275.59</v>
      </c>
      <c r="F104" s="13" t="n">
        <f aca="false">SUM(F105:F113)</f>
        <v>6961275.59</v>
      </c>
      <c r="G104" s="13" t="n">
        <f aca="false">SUM(G105:G113)</f>
        <v>4127974.63</v>
      </c>
      <c r="H104" s="13" t="n">
        <f aca="false">SUM(H105:H113)</f>
        <v>2398314.63</v>
      </c>
      <c r="I104" s="16" t="n">
        <f aca="false">F104-G104</f>
        <v>2833300.9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-280000</v>
      </c>
      <c r="F105" s="16" t="n">
        <f aca="false">D105+E105</f>
        <v>4020000</v>
      </c>
      <c r="G105" s="16" t="n">
        <v>2716259</v>
      </c>
      <c r="H105" s="16" t="n">
        <v>986599</v>
      </c>
      <c r="I105" s="16" t="n">
        <f aca="false">F105-G105</f>
        <v>130374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1308700</v>
      </c>
      <c r="F106" s="16" t="n">
        <f aca="false">D106+E106</f>
        <v>2808700</v>
      </c>
      <c r="G106" s="16" t="n">
        <v>1297952.44</v>
      </c>
      <c r="H106" s="16" t="n">
        <v>1297952.44</v>
      </c>
      <c r="I106" s="16" t="n">
        <f aca="false">F106-G106</f>
        <v>1510747.5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-65068</v>
      </c>
      <c r="F107" s="16" t="n">
        <f aca="false">D107+E107</f>
        <v>74932</v>
      </c>
      <c r="G107" s="16" t="n">
        <v>74932</v>
      </c>
      <c r="H107" s="16" t="n">
        <v>7493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10254.81</v>
      </c>
      <c r="F108" s="16" t="n">
        <f aca="false">D108+E108</f>
        <v>20254.81</v>
      </c>
      <c r="G108" s="16" t="n">
        <v>1442.41</v>
      </c>
      <c r="H108" s="16" t="n">
        <v>1442.41</v>
      </c>
      <c r="I108" s="16" t="n">
        <f aca="false">F108-G108</f>
        <v>18812.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-10969.21</v>
      </c>
      <c r="F109" s="16" t="n">
        <f aca="false">D109+E109</f>
        <v>24030.79</v>
      </c>
      <c r="G109" s="16" t="n">
        <v>24030.79</v>
      </c>
      <c r="H109" s="16" t="n">
        <v>24030.7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15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-76642.01</v>
      </c>
      <c r="F111" s="16" t="n">
        <f aca="false">D111+E111</f>
        <v>13357.99</v>
      </c>
      <c r="G111" s="16" t="n">
        <v>13357.99</v>
      </c>
      <c r="H111" s="16" t="n">
        <v>13357.99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1596080.9</v>
      </c>
      <c r="F114" s="13" t="n">
        <f aca="false">SUM(F115:F123)</f>
        <v>5940389.61</v>
      </c>
      <c r="G114" s="13" t="n">
        <f aca="false">SUM(G115:G123)</f>
        <v>2687396.59</v>
      </c>
      <c r="H114" s="13" t="n">
        <f aca="false">SUM(H115:H123)</f>
        <v>2687396.59</v>
      </c>
      <c r="I114" s="16" t="n">
        <f aca="false">F114-G114</f>
        <v>3252993.02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1596080.9</v>
      </c>
      <c r="F118" s="16" t="n">
        <f aca="false">D118+E118</f>
        <v>5940389.61</v>
      </c>
      <c r="G118" s="16" t="n">
        <v>2687396.59</v>
      </c>
      <c r="H118" s="16" t="n">
        <v>2687396.59</v>
      </c>
      <c r="I118" s="16" t="n">
        <f aca="false">F118-G118</f>
        <v>3252993.02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-590284.96</v>
      </c>
      <c r="F124" s="13" t="n">
        <f aca="false">SUM(F125:F133)</f>
        <v>359715.04</v>
      </c>
      <c r="G124" s="13" t="n">
        <f aca="false">SUM(G125:G133)</f>
        <v>359715.04</v>
      </c>
      <c r="H124" s="13" t="n">
        <f aca="false">SUM(H125:H133)</f>
        <v>359715.04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3680</v>
      </c>
      <c r="F125" s="16" t="n">
        <f aca="false">D125+E125</f>
        <v>23680</v>
      </c>
      <c r="G125" s="16" t="n">
        <v>23680</v>
      </c>
      <c r="H125" s="16" t="n">
        <v>2368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-207465</v>
      </c>
      <c r="F128" s="16" t="n">
        <f aca="false">D128+E128</f>
        <v>292535</v>
      </c>
      <c r="G128" s="16" t="n">
        <v>292535</v>
      </c>
      <c r="H128" s="16" t="n">
        <v>292535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-306499.96</v>
      </c>
      <c r="F129" s="16" t="n">
        <f aca="false">D129+E129</f>
        <v>43500.04</v>
      </c>
      <c r="G129" s="16" t="n">
        <v>43500.04</v>
      </c>
      <c r="H129" s="16" t="n">
        <v>43500.04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-1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7349508.23</v>
      </c>
      <c r="F134" s="13" t="n">
        <f aca="false">SUM(F135:F137)</f>
        <v>93478199.52</v>
      </c>
      <c r="G134" s="13" t="n">
        <f aca="false">SUM(G135:G137)</f>
        <v>66181912.57</v>
      </c>
      <c r="H134" s="13" t="n">
        <f aca="false">SUM(H135:H137)</f>
        <v>54084447.11</v>
      </c>
      <c r="I134" s="16" t="n">
        <f aca="false">F134-G134</f>
        <v>27296286.9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4833467.07</v>
      </c>
      <c r="F135" s="16" t="n">
        <f aca="false">D135+E135</f>
        <v>90942158.36</v>
      </c>
      <c r="G135" s="16" t="n">
        <v>63645871.41</v>
      </c>
      <c r="H135" s="16" t="n">
        <v>52070362.82</v>
      </c>
      <c r="I135" s="16" t="n">
        <f aca="false">F135-G135</f>
        <v>27296286.95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2516041.16</v>
      </c>
      <c r="F136" s="16" t="n">
        <f aca="false">D136+E136</f>
        <v>2536041.16</v>
      </c>
      <c r="G136" s="16" t="n">
        <v>2536041.16</v>
      </c>
      <c r="H136" s="16" t="n">
        <v>2014084.29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9290698</v>
      </c>
      <c r="F160" s="10" t="n">
        <f aca="false">F10+F85</f>
        <v>177858556</v>
      </c>
      <c r="G160" s="10" t="n">
        <f aca="false">G10+G85</f>
        <v>115985283.24</v>
      </c>
      <c r="H160" s="10" t="n">
        <f aca="false">H10+H85</f>
        <v>102158157.78</v>
      </c>
      <c r="I160" s="10" t="n">
        <f aca="false">I10+I85</f>
        <v>61873272.7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2-10-05T20:17:15Z</dcterms:modified>
  <cp:revision>0</cp:revision>
  <dc:subject/>
  <dc:title/>
</cp:coreProperties>
</file>