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40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1 de Mayo de 2022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  <si>
    <t xml:space="preserve">Nombre de quien autoriza</t>
  </si>
  <si>
    <t xml:space="preserve">Nombre de quien ela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494" colorId="64" zoomScale="160" zoomScaleNormal="160" zoomScalePageLayoutView="100" workbookViewId="0">
      <selection pane="topLeft" activeCell="E517" activeCellId="0" sqref="E51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false" hidden="false" outlineLevel="0" max="3" min="3" style="1" width="11.56"/>
    <col collapsed="false" customWidth="true" hidden="false" outlineLevel="0" max="4" min="4" style="1" width="16.7"/>
    <col collapsed="false" customWidth="false" hidden="false" outlineLevel="0" max="5" min="5" style="1" width="11.56"/>
    <col collapsed="false" customWidth="true" hidden="false" outlineLevel="0" max="6" min="6" style="1" width="19.41"/>
    <col collapsed="false" customWidth="false" hidden="false" outlineLevel="0" max="7" min="7" style="2" width="11.56"/>
    <col collapsed="false" customWidth="true" hidden="false" outlineLevel="0" max="8" min="8" style="1" width="2.28"/>
    <col collapsed="false" customWidth="false" hidden="true" outlineLevel="0" max="11" min="9" style="1" width="11.53"/>
    <col collapsed="false" customWidth="false" hidden="true" outlineLevel="0" max="257" min="12" style="1" width="11.56"/>
  </cols>
  <sheetData>
    <row r="1" customFormat="false" ht="11.25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1.25" hidden="false" customHeight="false" outlineLevel="0" collapsed="false">
      <c r="B7" s="10"/>
      <c r="C7" s="11"/>
      <c r="D7" s="12"/>
      <c r="E7" s="12"/>
      <c r="F7" s="12"/>
      <c r="G7" s="9" t="n">
        <v>70922617.77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15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48407830.24</v>
      </c>
    </row>
    <row r="10" customFormat="false" ht="11.25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1.25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48407830.24</v>
      </c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1.25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48407830.24</v>
      </c>
    </row>
    <row r="14" customFormat="false" ht="11.25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1.25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2154735</v>
      </c>
    </row>
    <row r="16" customFormat="false" ht="11.25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1.25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1.25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1.25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1.25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1.25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1.25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1.25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2154735</v>
      </c>
    </row>
    <row r="24" customFormat="false" ht="11.25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1.25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1.25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1.25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1.25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1.25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1.25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2392856.53</v>
      </c>
    </row>
    <row r="31" customFormat="false" ht="11.25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2392856.53</v>
      </c>
    </row>
    <row r="32" customFormat="false" ht="11.25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1.25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1.25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1.25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15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1.25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1.25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1.25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1.25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1.25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1.25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1.25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1.25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1.25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1.25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43860238.71</v>
      </c>
    </row>
    <row r="47" customFormat="false" ht="11.25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1.25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1.25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15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1.25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15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1.25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1.25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1.25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1.25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1.25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1.25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1.25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1.25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1.25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1.25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1.25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1.25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1.25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1.25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1.25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1.25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1.25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1.25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1.25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1.25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1.25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15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1.25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1.25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1.25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15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1.25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1.25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1.25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1.25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1.25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1.25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1.25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1.25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1.25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1.25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1.25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1.25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1.25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1.25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1.25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0</v>
      </c>
    </row>
    <row r="97" customFormat="false" ht="11.25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1.25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1.25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1.25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1.25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1.25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0</v>
      </c>
    </row>
    <row r="104" customFormat="false" ht="11.25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0</v>
      </c>
    </row>
    <row r="105" customFormat="false" ht="11.25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1.25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1.25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1.25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1.25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1.25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1.25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1.25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1.25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1.25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1.25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1.25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15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1.25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1.25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1.25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1.25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1.25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1.25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1.25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1.25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1.25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1.25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1.25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1.25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1.25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1.25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1.25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1.25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1.25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1.25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48407830.24</v>
      </c>
    </row>
    <row r="141" customFormat="false" ht="11.25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1.25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51752875.23</v>
      </c>
    </row>
    <row r="143" customFormat="false" ht="11.25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1.25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51471706.97</v>
      </c>
    </row>
    <row r="145" customFormat="false" ht="20.45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51471706.97</v>
      </c>
    </row>
    <row r="146" customFormat="false" ht="11.25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29089872.66</v>
      </c>
    </row>
    <row r="147" customFormat="false" ht="19.15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28211294.66</v>
      </c>
    </row>
    <row r="148" customFormat="false" ht="11.25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1.25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878578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22381834.31</v>
      </c>
    </row>
    <row r="151" customFormat="false" ht="11.25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5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15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5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5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1.25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1.25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1.25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1.25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1.25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1.25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15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15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1.25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1.25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1.25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1.25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1.25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1.25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15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1.25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15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1.25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1.25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1.25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1.25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1.25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15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1.25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1.25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1.25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1.25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1.25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1.25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1.25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15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1.25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15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15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1.25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1.25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1.25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1.25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1.25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1.25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1.25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1.25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1.25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/>
    </row>
    <row r="203" customFormat="false" ht="11.25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5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1.25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1.25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1.25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1.25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1.25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281168.26</v>
      </c>
    </row>
    <row r="211" customFormat="false" ht="11.25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1.25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266204.26</v>
      </c>
    </row>
    <row r="214" customFormat="false" ht="11.25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1.25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1.25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1.25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1.25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266204.26</v>
      </c>
    </row>
    <row r="219" customFormat="false" ht="11.25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1.25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124676.98</v>
      </c>
    </row>
    <row r="221" customFormat="false" ht="19.15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141527.28</v>
      </c>
    </row>
    <row r="222" customFormat="false" ht="11.25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1.25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1.25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1.25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1.25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1.25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1.25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1.25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1.25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1.25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15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14964</v>
      </c>
    </row>
    <row r="234" customFormat="false" ht="11.25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1.25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1.25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1.25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1.25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1.25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1.25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 t="n">
        <v>14964</v>
      </c>
    </row>
    <row r="241" customFormat="false" ht="11.25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1.25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1.25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1.25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1.25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1.25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1.25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1.25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1.25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1.25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1.25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1.25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1.25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15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1.25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1.25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1.25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1.25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1.25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1.25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1.25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1.25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15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1.25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1.25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1.25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1.25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5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15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15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1.25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1.25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1.25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1.25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1.25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1.25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1.25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1.25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1.25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1.25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15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1.25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1.25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1.25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1.25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1.25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1.25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15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1.25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1.25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1.25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1.25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51752875.23</v>
      </c>
    </row>
    <row r="293" customFormat="false" ht="11.25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1.25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1.25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1.25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60461960.41</v>
      </c>
    </row>
    <row r="297" customFormat="false" ht="11.25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1.25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60461960.41</v>
      </c>
    </row>
    <row r="299" customFormat="false" ht="11.25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1.25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60461960.41</v>
      </c>
    </row>
    <row r="301" customFormat="false" ht="11.25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60461960.41</v>
      </c>
    </row>
    <row r="302" customFormat="false" ht="19.9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60461960.41</v>
      </c>
    </row>
    <row r="303" customFormat="false" ht="11.25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1.25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60463304.01</v>
      </c>
    </row>
    <row r="305" customFormat="false" ht="11.25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-1343.6</v>
      </c>
    </row>
    <row r="306" customFormat="false" ht="11.25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1.25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1.25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1.25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1.25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1.25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15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1.25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1.25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1.25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1.25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1.25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1.25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1.25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1.25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15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1.25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1.25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1.25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1.25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1.25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1.25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1.25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1.25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1.25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1.25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1.25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1.25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1.25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15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1.25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1.25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1.25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1.25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1.25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1.25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1.25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1.25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1.25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1.25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1.25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1.25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1.25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1.25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1.25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1.25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1.25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1.25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1.25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1.25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15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15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1.25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15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1.25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1.25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1.25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1.25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1.25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1.25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1.25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1.25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1.25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1.25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1.25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1.25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1.25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1.25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1.25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1.25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1.25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1.25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1.25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1.25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1.25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1.25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1.25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1.25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1.25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1.25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60461960.41</v>
      </c>
    </row>
    <row r="402" customFormat="false" ht="11.25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1.25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1.25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1.25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1.25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1.25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1.25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1.25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1.25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1.25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1.25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1.25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1.25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1.25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1.25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15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1.25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1.25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1.25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1.25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1.25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1.25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1.25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1.25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1.25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1.25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1.25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15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1.25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1.25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1.25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1.25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1.25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15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1.25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1.25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15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1.25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1.25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1.25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1.25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1.25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15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1.25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1.25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1.25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1.25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1.25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1.25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1.25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1.25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1.25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1.25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1.25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1.25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1.25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1.25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1.25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1.25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1.25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15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1.25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1.25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1.25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1.25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1.25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1.25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1.25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1.25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1.25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1.25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1.25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1.25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15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1.25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1.25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1.25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1.25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1.25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1.25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1.25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1.25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1.25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1.25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1.25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1.25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1.25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1.25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60461960.41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1.25" hidden="false" customHeight="false" outlineLevel="0" collapsed="false">
      <c r="B507" s="3"/>
      <c r="C507" s="3"/>
      <c r="D507" s="3"/>
      <c r="E507" s="3"/>
      <c r="F507" s="4"/>
      <c r="G507" s="5"/>
    </row>
    <row r="508" customFormat="false" ht="11.25" hidden="false" customHeight="false" outlineLevel="0" collapsed="false">
      <c r="B508" s="3"/>
      <c r="C508" s="3"/>
      <c r="D508" s="3"/>
      <c r="E508" s="3"/>
      <c r="F508" s="4"/>
      <c r="G508" s="5"/>
    </row>
    <row r="509" customFormat="false" ht="11.25" hidden="false" customHeight="false" outlineLevel="0" collapsed="false">
      <c r="B509" s="23"/>
      <c r="C509" s="24"/>
      <c r="D509" s="24"/>
      <c r="E509" s="25"/>
      <c r="F509" s="25"/>
      <c r="G509" s="9"/>
    </row>
    <row r="510" customFormat="false" ht="11.25" hidden="false" customHeight="false" outlineLevel="0" collapsed="false">
      <c r="B510" s="26"/>
      <c r="C510" s="27" t="s">
        <v>738</v>
      </c>
      <c r="D510" s="27"/>
      <c r="E510" s="28"/>
      <c r="F510" s="27" t="s">
        <v>739</v>
      </c>
      <c r="G510" s="9"/>
    </row>
    <row r="511" customFormat="false" ht="15" hidden="false" customHeight="true" outlineLevel="0" collapsed="false">
      <c r="B511" s="29"/>
      <c r="C511" s="30"/>
      <c r="D511" s="30"/>
      <c r="E511" s="31"/>
      <c r="F511" s="30"/>
      <c r="G511" s="32"/>
    </row>
    <row r="512" customFormat="false" ht="15" hidden="false" customHeight="true" outlineLevel="0" collapsed="false">
      <c r="C512" s="33"/>
      <c r="D512" s="33"/>
      <c r="F512" s="33"/>
      <c r="G512" s="34"/>
    </row>
    <row r="513" customFormat="false" ht="30" hidden="false" customHeight="true" outlineLevel="0" collapsed="false"/>
  </sheetData>
  <mergeCells count="504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  <mergeCell ref="C510:D510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2-06-09T14:55:53Z</dcterms:modified>
  <cp:revision>0</cp:revision>
  <dc:subject/>
  <dc:title/>
</cp:coreProperties>
</file>