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9" uniqueCount="153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1 DE JULIO DE 2022</t>
  </si>
  <si>
    <t xml:space="preserve">OFICIOS INTERNOS RECIBIDOS 2022</t>
  </si>
  <si>
    <t xml:space="preserve">OFICIOS INTERNOS ENVIADOS 2022</t>
  </si>
  <si>
    <t xml:space="preserve">31  DE JULIO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4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180</xdr:row>
      <xdr:rowOff>75960</xdr:rowOff>
    </xdr:from>
    <xdr:to>
      <xdr:col>8</xdr:col>
      <xdr:colOff>473760</xdr:colOff>
      <xdr:row>183</xdr:row>
      <xdr:rowOff>75600</xdr:rowOff>
    </xdr:to>
    <xdr:sp>
      <xdr:nvSpPr>
        <xdr:cNvPr id="185" name="CuadroTexto 1"/>
        <xdr:cNvSpPr/>
      </xdr:nvSpPr>
      <xdr:spPr>
        <a:xfrm>
          <a:off x="1456560" y="113794920"/>
          <a:ext cx="343980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DEPARTAMENTO (INSPECIONO): PROFR.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0</xdr:row>
      <xdr:rowOff>95400</xdr:rowOff>
    </xdr:from>
    <xdr:to>
      <xdr:col>17</xdr:col>
      <xdr:colOff>513000</xdr:colOff>
      <xdr:row>183</xdr:row>
      <xdr:rowOff>95040</xdr:rowOff>
    </xdr:to>
    <xdr:sp>
      <xdr:nvSpPr>
        <xdr:cNvPr id="186" name="CuadroTexto 2"/>
        <xdr:cNvSpPr/>
      </xdr:nvSpPr>
      <xdr:spPr>
        <a:xfrm>
          <a:off x="8469720" y="113814360"/>
          <a:ext cx="414324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TIVO (ELAVORADOR)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5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17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6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7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8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9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0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1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2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3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4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5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6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7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8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9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0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1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2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3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4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5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6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7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8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59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0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1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2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3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3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4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5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5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5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6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6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7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8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69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0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1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2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3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4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5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6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7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8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79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0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1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32</v>
      </c>
      <c r="H110" s="333" t="s">
        <v>32</v>
      </c>
      <c r="I110" s="333" t="s">
        <v>30</v>
      </c>
      <c r="J110" s="374" t="s">
        <v>1482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32</v>
      </c>
      <c r="H111" s="333" t="s">
        <v>32</v>
      </c>
      <c r="I111" s="333" t="s">
        <v>30</v>
      </c>
      <c r="J111" s="374" t="s">
        <v>1483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32</v>
      </c>
      <c r="H112" s="333" t="s">
        <v>32</v>
      </c>
      <c r="I112" s="333" t="s">
        <v>30</v>
      </c>
      <c r="J112" s="374" t="s">
        <v>1484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32</v>
      </c>
      <c r="H113" s="333" t="s">
        <v>32</v>
      </c>
      <c r="I113" s="333" t="s">
        <v>30</v>
      </c>
      <c r="J113" s="374" t="s">
        <v>1485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32</v>
      </c>
      <c r="H114" s="333" t="s">
        <v>32</v>
      </c>
      <c r="I114" s="333" t="s">
        <v>30</v>
      </c>
      <c r="J114" s="374" t="s">
        <v>1486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32</v>
      </c>
      <c r="H115" s="333" t="s">
        <v>32</v>
      </c>
      <c r="I115" s="333" t="s">
        <v>30</v>
      </c>
      <c r="J115" s="374" t="s">
        <v>1487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32</v>
      </c>
      <c r="H116" s="333" t="s">
        <v>32</v>
      </c>
      <c r="I116" s="333" t="s">
        <v>30</v>
      </c>
      <c r="J116" s="374" t="s">
        <v>1488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32</v>
      </c>
      <c r="H117" s="333" t="s">
        <v>32</v>
      </c>
      <c r="I117" s="333" t="s">
        <v>30</v>
      </c>
      <c r="J117" s="374" t="s">
        <v>1489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32</v>
      </c>
      <c r="H118" s="333" t="s">
        <v>32</v>
      </c>
      <c r="I118" s="333" t="s">
        <v>30</v>
      </c>
      <c r="J118" s="374" t="s">
        <v>1490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32</v>
      </c>
      <c r="H119" s="333" t="s">
        <v>32</v>
      </c>
      <c r="I119" s="333" t="s">
        <v>30</v>
      </c>
      <c r="J119" s="374" t="s">
        <v>1491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32</v>
      </c>
      <c r="H120" s="333" t="s">
        <v>32</v>
      </c>
      <c r="I120" s="333" t="s">
        <v>30</v>
      </c>
      <c r="J120" s="374" t="s">
        <v>1492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32</v>
      </c>
      <c r="H121" s="333" t="s">
        <v>32</v>
      </c>
      <c r="I121" s="333" t="s">
        <v>30</v>
      </c>
      <c r="J121" s="374" t="s">
        <v>1493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32</v>
      </c>
      <c r="H122" s="333" t="s">
        <v>32</v>
      </c>
      <c r="I122" s="333" t="s">
        <v>30</v>
      </c>
      <c r="J122" s="374" t="s">
        <v>1494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32</v>
      </c>
      <c r="H123" s="333" t="s">
        <v>32</v>
      </c>
      <c r="I123" s="333" t="s">
        <v>30</v>
      </c>
      <c r="J123" s="374" t="s">
        <v>1495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32</v>
      </c>
      <c r="H124" s="333" t="s">
        <v>32</v>
      </c>
      <c r="I124" s="333" t="s">
        <v>30</v>
      </c>
      <c r="J124" s="374" t="s">
        <v>1496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32</v>
      </c>
      <c r="H125" s="333" t="s">
        <v>32</v>
      </c>
      <c r="I125" s="333" t="s">
        <v>30</v>
      </c>
      <c r="J125" s="374" t="s">
        <v>1497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32</v>
      </c>
      <c r="H126" s="333" t="s">
        <v>32</v>
      </c>
      <c r="I126" s="333" t="s">
        <v>30</v>
      </c>
      <c r="J126" s="374" t="s">
        <v>1498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32</v>
      </c>
      <c r="H127" s="333" t="s">
        <v>32</v>
      </c>
      <c r="I127" s="333" t="s">
        <v>30</v>
      </c>
      <c r="J127" s="374" t="s">
        <v>1499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32</v>
      </c>
      <c r="H128" s="333" t="s">
        <v>32</v>
      </c>
      <c r="I128" s="333" t="s">
        <v>30</v>
      </c>
      <c r="J128" s="374" t="s">
        <v>1500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32</v>
      </c>
      <c r="H129" s="333" t="s">
        <v>32</v>
      </c>
      <c r="I129" s="333" t="s">
        <v>30</v>
      </c>
      <c r="J129" s="374" t="s">
        <v>1501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32</v>
      </c>
      <c r="H130" s="333" t="s">
        <v>32</v>
      </c>
      <c r="I130" s="333" t="s">
        <v>30</v>
      </c>
      <c r="J130" s="374" t="s">
        <v>1502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32</v>
      </c>
      <c r="H131" s="333" t="s">
        <v>32</v>
      </c>
      <c r="I131" s="333" t="s">
        <v>30</v>
      </c>
      <c r="J131" s="374" t="s">
        <v>1503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32</v>
      </c>
      <c r="H132" s="333" t="s">
        <v>32</v>
      </c>
      <c r="I132" s="333" t="s">
        <v>30</v>
      </c>
      <c r="J132" s="374" t="s">
        <v>1504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32</v>
      </c>
      <c r="H133" s="333" t="s">
        <v>32</v>
      </c>
      <c r="I133" s="333" t="s">
        <v>30</v>
      </c>
      <c r="J133" s="374" t="s">
        <v>1505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32</v>
      </c>
      <c r="H134" s="333" t="s">
        <v>32</v>
      </c>
      <c r="I134" s="333" t="s">
        <v>30</v>
      </c>
      <c r="J134" s="374" t="s">
        <v>1506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32</v>
      </c>
      <c r="H135" s="333" t="s">
        <v>32</v>
      </c>
      <c r="I135" s="333" t="s">
        <v>30</v>
      </c>
      <c r="J135" s="374" t="s">
        <v>1507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32</v>
      </c>
      <c r="H136" s="333" t="s">
        <v>32</v>
      </c>
      <c r="I136" s="333" t="s">
        <v>30</v>
      </c>
      <c r="J136" s="374" t="s">
        <v>1508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32</v>
      </c>
      <c r="H137" s="333" t="s">
        <v>32</v>
      </c>
      <c r="I137" s="333" t="s">
        <v>30</v>
      </c>
      <c r="J137" s="374" t="s">
        <v>1509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32</v>
      </c>
      <c r="H138" s="333" t="s">
        <v>32</v>
      </c>
      <c r="I138" s="333" t="s">
        <v>30</v>
      </c>
      <c r="J138" s="374" t="s">
        <v>1510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32</v>
      </c>
      <c r="H139" s="333" t="s">
        <v>32</v>
      </c>
      <c r="I139" s="333" t="s">
        <v>30</v>
      </c>
      <c r="J139" s="374" t="s">
        <v>1511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32</v>
      </c>
      <c r="H140" s="333" t="s">
        <v>32</v>
      </c>
      <c r="I140" s="333" t="s">
        <v>30</v>
      </c>
      <c r="J140" s="374" t="s">
        <v>1512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32</v>
      </c>
      <c r="H141" s="333" t="s">
        <v>32</v>
      </c>
      <c r="I141" s="333" t="s">
        <v>30</v>
      </c>
      <c r="J141" s="374" t="s">
        <v>1513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32</v>
      </c>
      <c r="H142" s="333" t="s">
        <v>32</v>
      </c>
      <c r="I142" s="333" t="s">
        <v>30</v>
      </c>
      <c r="J142" s="374" t="s">
        <v>1514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32</v>
      </c>
      <c r="H143" s="333" t="s">
        <v>32</v>
      </c>
      <c r="I143" s="333" t="s">
        <v>30</v>
      </c>
      <c r="J143" s="374" t="s">
        <v>1515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32</v>
      </c>
      <c r="H144" s="333" t="s">
        <v>32</v>
      </c>
      <c r="I144" s="333" t="s">
        <v>30</v>
      </c>
      <c r="J144" s="374" t="s">
        <v>1516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32</v>
      </c>
      <c r="H145" s="333" t="s">
        <v>32</v>
      </c>
      <c r="I145" s="333" t="s">
        <v>30</v>
      </c>
      <c r="J145" s="374" t="s">
        <v>1517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32</v>
      </c>
      <c r="H146" s="333" t="s">
        <v>32</v>
      </c>
      <c r="I146" s="333" t="s">
        <v>30</v>
      </c>
      <c r="J146" s="374" t="s">
        <v>1518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32</v>
      </c>
      <c r="H147" s="333" t="s">
        <v>32</v>
      </c>
      <c r="I147" s="333" t="s">
        <v>30</v>
      </c>
      <c r="J147" s="374" t="s">
        <v>1519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32</v>
      </c>
      <c r="H148" s="333" t="s">
        <v>32</v>
      </c>
      <c r="I148" s="333" t="s">
        <v>30</v>
      </c>
      <c r="J148" s="374" t="s">
        <v>1520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32</v>
      </c>
      <c r="H149" s="333" t="s">
        <v>32</v>
      </c>
      <c r="I149" s="333" t="s">
        <v>30</v>
      </c>
      <c r="J149" s="374" t="s">
        <v>1521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32</v>
      </c>
      <c r="H150" s="333" t="s">
        <v>32</v>
      </c>
      <c r="I150" s="333" t="s">
        <v>30</v>
      </c>
      <c r="J150" s="374" t="s">
        <v>1522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32</v>
      </c>
      <c r="H151" s="333" t="s">
        <v>32</v>
      </c>
      <c r="I151" s="333" t="s">
        <v>30</v>
      </c>
      <c r="J151" s="374" t="s">
        <v>1522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32</v>
      </c>
      <c r="H152" s="333" t="s">
        <v>32</v>
      </c>
      <c r="I152" s="333" t="s">
        <v>30</v>
      </c>
      <c r="J152" s="374" t="s">
        <v>1522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32</v>
      </c>
      <c r="H153" s="333" t="s">
        <v>32</v>
      </c>
      <c r="I153" s="333" t="s">
        <v>30</v>
      </c>
      <c r="J153" s="374" t="s">
        <v>1522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32</v>
      </c>
      <c r="H154" s="333" t="s">
        <v>32</v>
      </c>
      <c r="I154" s="333" t="s">
        <v>30</v>
      </c>
      <c r="J154" s="374" t="s">
        <v>1522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32</v>
      </c>
      <c r="H155" s="333" t="s">
        <v>32</v>
      </c>
      <c r="I155" s="333" t="s">
        <v>30</v>
      </c>
      <c r="J155" s="374" t="s">
        <v>1522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32</v>
      </c>
      <c r="H156" s="333" t="s">
        <v>32</v>
      </c>
      <c r="I156" s="333" t="s">
        <v>30</v>
      </c>
      <c r="J156" s="374" t="s">
        <v>1522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32</v>
      </c>
      <c r="H157" s="333" t="s">
        <v>32</v>
      </c>
      <c r="I157" s="333" t="s">
        <v>30</v>
      </c>
      <c r="J157" s="374" t="s">
        <v>1522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32</v>
      </c>
      <c r="H158" s="333" t="s">
        <v>32</v>
      </c>
      <c r="I158" s="333" t="s">
        <v>30</v>
      </c>
      <c r="J158" s="374" t="s">
        <v>1522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32</v>
      </c>
      <c r="H159" s="333" t="s">
        <v>32</v>
      </c>
      <c r="I159" s="333" t="s">
        <v>30</v>
      </c>
      <c r="J159" s="374" t="s">
        <v>1522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32</v>
      </c>
      <c r="H160" s="333" t="s">
        <v>32</v>
      </c>
      <c r="I160" s="333" t="s">
        <v>30</v>
      </c>
      <c r="J160" s="374" t="s">
        <v>1522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32</v>
      </c>
      <c r="H161" s="333" t="s">
        <v>32</v>
      </c>
      <c r="I161" s="333" t="s">
        <v>30</v>
      </c>
      <c r="J161" s="374" t="s">
        <v>1522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63" hidden="false" customHeight="false" outlineLevel="0" collapsed="false">
      <c r="A162" s="367" t="n">
        <v>151</v>
      </c>
      <c r="B162" s="368" t="s">
        <v>101</v>
      </c>
      <c r="C162" s="367" t="n">
        <v>1</v>
      </c>
      <c r="D162" s="333" t="s">
        <v>32</v>
      </c>
      <c r="E162" s="333" t="n">
        <v>2022</v>
      </c>
      <c r="F162" s="333" t="s">
        <v>32</v>
      </c>
      <c r="G162" s="333" t="s">
        <v>32</v>
      </c>
      <c r="H162" s="333" t="s">
        <v>32</v>
      </c>
      <c r="I162" s="333" t="s">
        <v>30</v>
      </c>
      <c r="J162" s="374" t="s">
        <v>1523</v>
      </c>
      <c r="K162" s="342" t="n">
        <v>2022</v>
      </c>
      <c r="L162" s="376" t="n">
        <v>1</v>
      </c>
      <c r="M162" s="346" t="s">
        <v>87</v>
      </c>
      <c r="N162" s="377"/>
      <c r="O162" s="377"/>
      <c r="P162" s="377"/>
      <c r="Q162" s="348" t="s">
        <v>87</v>
      </c>
      <c r="R162" s="377"/>
      <c r="S162" s="377"/>
      <c r="T162" s="342" t="s">
        <v>71</v>
      </c>
      <c r="U162" s="377"/>
    </row>
    <row r="163" customFormat="false" ht="63" hidden="false" customHeight="false" outlineLevel="0" collapsed="false">
      <c r="A163" s="367" t="n">
        <v>152</v>
      </c>
      <c r="B163" s="368" t="s">
        <v>101</v>
      </c>
      <c r="C163" s="367" t="n">
        <v>1</v>
      </c>
      <c r="D163" s="333" t="s">
        <v>32</v>
      </c>
      <c r="E163" s="333" t="n">
        <v>2022</v>
      </c>
      <c r="F163" s="333" t="s">
        <v>32</v>
      </c>
      <c r="G163" s="333" t="s">
        <v>32</v>
      </c>
      <c r="H163" s="333" t="s">
        <v>32</v>
      </c>
      <c r="I163" s="333" t="s">
        <v>30</v>
      </c>
      <c r="J163" s="374" t="s">
        <v>1524</v>
      </c>
      <c r="K163" s="342" t="n">
        <v>2022</v>
      </c>
      <c r="L163" s="376" t="n">
        <v>1</v>
      </c>
      <c r="M163" s="346" t="s">
        <v>87</v>
      </c>
      <c r="N163" s="377"/>
      <c r="O163" s="377"/>
      <c r="P163" s="377"/>
      <c r="Q163" s="348" t="s">
        <v>87</v>
      </c>
      <c r="R163" s="377"/>
      <c r="S163" s="377"/>
      <c r="T163" s="342" t="s">
        <v>71</v>
      </c>
      <c r="U163" s="377"/>
    </row>
    <row r="164" customFormat="false" ht="42" hidden="false" customHeight="false" outlineLevel="0" collapsed="false">
      <c r="A164" s="367" t="n">
        <v>153</v>
      </c>
      <c r="B164" s="368" t="s">
        <v>101</v>
      </c>
      <c r="C164" s="367" t="n">
        <v>1</v>
      </c>
      <c r="D164" s="333" t="s">
        <v>32</v>
      </c>
      <c r="E164" s="333" t="n">
        <v>2022</v>
      </c>
      <c r="F164" s="333" t="s">
        <v>32</v>
      </c>
      <c r="G164" s="333" t="s">
        <v>32</v>
      </c>
      <c r="H164" s="333" t="s">
        <v>32</v>
      </c>
      <c r="I164" s="333" t="s">
        <v>30</v>
      </c>
      <c r="J164" s="374" t="s">
        <v>1525</v>
      </c>
      <c r="K164" s="342" t="n">
        <v>2022</v>
      </c>
      <c r="L164" s="376" t="n">
        <v>10</v>
      </c>
      <c r="M164" s="346" t="s">
        <v>87</v>
      </c>
      <c r="N164" s="377"/>
      <c r="O164" s="377"/>
      <c r="P164" s="377"/>
      <c r="Q164" s="348" t="s">
        <v>87</v>
      </c>
      <c r="R164" s="377"/>
      <c r="S164" s="377"/>
      <c r="T164" s="342" t="s">
        <v>71</v>
      </c>
      <c r="U164" s="377"/>
    </row>
    <row r="165" customFormat="false" ht="63" hidden="false" customHeight="false" outlineLevel="0" collapsed="false">
      <c r="A165" s="367" t="n">
        <v>154</v>
      </c>
      <c r="B165" s="368" t="s">
        <v>101</v>
      </c>
      <c r="C165" s="367" t="n">
        <v>1</v>
      </c>
      <c r="D165" s="333" t="s">
        <v>32</v>
      </c>
      <c r="E165" s="333" t="n">
        <v>2022</v>
      </c>
      <c r="F165" s="333" t="s">
        <v>32</v>
      </c>
      <c r="G165" s="333" t="s">
        <v>32</v>
      </c>
      <c r="H165" s="333" t="s">
        <v>32</v>
      </c>
      <c r="I165" s="333" t="s">
        <v>30</v>
      </c>
      <c r="J165" s="374" t="s">
        <v>1526</v>
      </c>
      <c r="K165" s="342" t="n">
        <v>2022</v>
      </c>
      <c r="L165" s="376" t="n">
        <v>10</v>
      </c>
      <c r="M165" s="346" t="s">
        <v>87</v>
      </c>
      <c r="N165" s="377"/>
      <c r="O165" s="377"/>
      <c r="P165" s="377"/>
      <c r="Q165" s="348" t="s">
        <v>87</v>
      </c>
      <c r="R165" s="377"/>
      <c r="S165" s="377"/>
      <c r="T165" s="342" t="s">
        <v>71</v>
      </c>
      <c r="U165" s="377"/>
    </row>
    <row r="166" customFormat="false" ht="42" hidden="false" customHeight="false" outlineLevel="0" collapsed="false">
      <c r="A166" s="367" t="n">
        <v>155</v>
      </c>
      <c r="B166" s="368" t="s">
        <v>101</v>
      </c>
      <c r="C166" s="367" t="n">
        <v>1</v>
      </c>
      <c r="D166" s="333" t="s">
        <v>32</v>
      </c>
      <c r="E166" s="333" t="n">
        <v>2022</v>
      </c>
      <c r="F166" s="333" t="s">
        <v>32</v>
      </c>
      <c r="G166" s="333" t="s">
        <v>32</v>
      </c>
      <c r="H166" s="333" t="s">
        <v>32</v>
      </c>
      <c r="I166" s="333" t="s">
        <v>30</v>
      </c>
      <c r="J166" s="374" t="s">
        <v>1527</v>
      </c>
      <c r="K166" s="342" t="n">
        <v>2022</v>
      </c>
      <c r="L166" s="376" t="n">
        <v>9</v>
      </c>
      <c r="M166" s="346" t="s">
        <v>87</v>
      </c>
      <c r="N166" s="377"/>
      <c r="O166" s="377"/>
      <c r="P166" s="377"/>
      <c r="Q166" s="348" t="s">
        <v>87</v>
      </c>
      <c r="R166" s="377"/>
      <c r="S166" s="377"/>
      <c r="T166" s="342" t="s">
        <v>71</v>
      </c>
      <c r="U166" s="377"/>
    </row>
    <row r="167" customFormat="false" ht="63" hidden="false" customHeight="false" outlineLevel="0" collapsed="false">
      <c r="A167" s="367" t="n">
        <v>156</v>
      </c>
      <c r="B167" s="368" t="s">
        <v>101</v>
      </c>
      <c r="C167" s="367" t="n">
        <v>1</v>
      </c>
      <c r="D167" s="333" t="s">
        <v>32</v>
      </c>
      <c r="E167" s="333" t="n">
        <v>2022</v>
      </c>
      <c r="F167" s="333" t="s">
        <v>32</v>
      </c>
      <c r="G167" s="333" t="s">
        <v>32</v>
      </c>
      <c r="H167" s="333" t="s">
        <v>32</v>
      </c>
      <c r="I167" s="333" t="s">
        <v>30</v>
      </c>
      <c r="J167" s="374" t="s">
        <v>1528</v>
      </c>
      <c r="K167" s="342" t="n">
        <v>2022</v>
      </c>
      <c r="L167" s="376" t="n">
        <v>10</v>
      </c>
      <c r="M167" s="346" t="s">
        <v>87</v>
      </c>
      <c r="N167" s="377"/>
      <c r="O167" s="377"/>
      <c r="P167" s="377"/>
      <c r="Q167" s="348" t="s">
        <v>87</v>
      </c>
      <c r="R167" s="377"/>
      <c r="S167" s="377"/>
      <c r="T167" s="342" t="s">
        <v>71</v>
      </c>
      <c r="U167" s="377"/>
    </row>
    <row r="168" customFormat="false" ht="63" hidden="false" customHeight="false" outlineLevel="0" collapsed="false">
      <c r="A168" s="367" t="n">
        <v>157</v>
      </c>
      <c r="B168" s="368" t="s">
        <v>101</v>
      </c>
      <c r="C168" s="367" t="n">
        <v>1</v>
      </c>
      <c r="D168" s="333" t="s">
        <v>32</v>
      </c>
      <c r="E168" s="333" t="n">
        <v>2022</v>
      </c>
      <c r="F168" s="333" t="s">
        <v>32</v>
      </c>
      <c r="G168" s="333" t="s">
        <v>32</v>
      </c>
      <c r="H168" s="333" t="s">
        <v>32</v>
      </c>
      <c r="I168" s="333" t="s">
        <v>30</v>
      </c>
      <c r="J168" s="374" t="s">
        <v>1529</v>
      </c>
      <c r="K168" s="342" t="n">
        <v>2022</v>
      </c>
      <c r="L168" s="376" t="n">
        <v>10</v>
      </c>
      <c r="M168" s="346" t="s">
        <v>87</v>
      </c>
      <c r="N168" s="377"/>
      <c r="O168" s="377"/>
      <c r="P168" s="377"/>
      <c r="Q168" s="348" t="s">
        <v>87</v>
      </c>
      <c r="R168" s="377"/>
      <c r="S168" s="377"/>
      <c r="T168" s="342" t="s">
        <v>71</v>
      </c>
      <c r="U168" s="377"/>
    </row>
    <row r="169" customFormat="false" ht="42" hidden="false" customHeight="false" outlineLevel="0" collapsed="false">
      <c r="A169" s="367" t="n">
        <v>158</v>
      </c>
      <c r="B169" s="368" t="s">
        <v>101</v>
      </c>
      <c r="C169" s="367" t="n">
        <v>1</v>
      </c>
      <c r="D169" s="333" t="s">
        <v>32</v>
      </c>
      <c r="E169" s="333" t="n">
        <v>2022</v>
      </c>
      <c r="F169" s="333" t="s">
        <v>32</v>
      </c>
      <c r="G169" s="333" t="s">
        <v>32</v>
      </c>
      <c r="H169" s="333" t="s">
        <v>32</v>
      </c>
      <c r="I169" s="333" t="s">
        <v>30</v>
      </c>
      <c r="J169" s="374" t="s">
        <v>1530</v>
      </c>
      <c r="K169" s="342" t="n">
        <v>2022</v>
      </c>
      <c r="L169" s="376" t="n">
        <v>8</v>
      </c>
      <c r="M169" s="346" t="s">
        <v>87</v>
      </c>
      <c r="N169" s="377"/>
      <c r="O169" s="377"/>
      <c r="P169" s="377"/>
      <c r="Q169" s="348" t="s">
        <v>87</v>
      </c>
      <c r="R169" s="377"/>
      <c r="S169" s="377"/>
      <c r="T169" s="342" t="s">
        <v>71</v>
      </c>
      <c r="U169" s="377"/>
    </row>
    <row r="170" customFormat="false" ht="63" hidden="false" customHeight="false" outlineLevel="0" collapsed="false">
      <c r="A170" s="367" t="n">
        <v>159</v>
      </c>
      <c r="B170" s="368" t="s">
        <v>101</v>
      </c>
      <c r="C170" s="367" t="n">
        <v>1</v>
      </c>
      <c r="D170" s="333" t="s">
        <v>32</v>
      </c>
      <c r="E170" s="333" t="n">
        <v>2022</v>
      </c>
      <c r="F170" s="333" t="s">
        <v>32</v>
      </c>
      <c r="G170" s="333" t="s">
        <v>32</v>
      </c>
      <c r="H170" s="333" t="s">
        <v>32</v>
      </c>
      <c r="I170" s="333" t="s">
        <v>30</v>
      </c>
      <c r="J170" s="374" t="s">
        <v>1531</v>
      </c>
      <c r="K170" s="342" t="n">
        <v>2022</v>
      </c>
      <c r="L170" s="376" t="n">
        <v>8</v>
      </c>
      <c r="M170" s="346" t="s">
        <v>87</v>
      </c>
      <c r="N170" s="377"/>
      <c r="O170" s="377"/>
      <c r="P170" s="377"/>
      <c r="Q170" s="348" t="s">
        <v>87</v>
      </c>
      <c r="R170" s="377"/>
      <c r="S170" s="377"/>
      <c r="T170" s="342" t="s">
        <v>71</v>
      </c>
      <c r="U170" s="377"/>
    </row>
    <row r="171" customFormat="false" ht="42" hidden="false" customHeight="false" outlineLevel="0" collapsed="false">
      <c r="A171" s="367" t="n">
        <v>160</v>
      </c>
      <c r="B171" s="368" t="s">
        <v>101</v>
      </c>
      <c r="C171" s="367" t="n">
        <v>1</v>
      </c>
      <c r="D171" s="333" t="s">
        <v>32</v>
      </c>
      <c r="E171" s="333" t="n">
        <v>2022</v>
      </c>
      <c r="F171" s="333" t="s">
        <v>32</v>
      </c>
      <c r="G171" s="333" t="s">
        <v>32</v>
      </c>
      <c r="H171" s="333" t="s">
        <v>32</v>
      </c>
      <c r="I171" s="333" t="s">
        <v>30</v>
      </c>
      <c r="J171" s="374" t="s">
        <v>1532</v>
      </c>
      <c r="K171" s="342" t="n">
        <v>2022</v>
      </c>
      <c r="L171" s="376" t="n">
        <v>9</v>
      </c>
      <c r="M171" s="346" t="s">
        <v>87</v>
      </c>
      <c r="N171" s="377"/>
      <c r="O171" s="377"/>
      <c r="P171" s="377"/>
      <c r="Q171" s="348" t="s">
        <v>87</v>
      </c>
      <c r="R171" s="377"/>
      <c r="S171" s="377"/>
      <c r="T171" s="342" t="s">
        <v>71</v>
      </c>
      <c r="U171" s="377"/>
    </row>
    <row r="172" customFormat="false" ht="42" hidden="false" customHeight="false" outlineLevel="0" collapsed="false">
      <c r="A172" s="367" t="n">
        <v>161</v>
      </c>
      <c r="B172" s="368" t="s">
        <v>101</v>
      </c>
      <c r="C172" s="367" t="n">
        <v>1</v>
      </c>
      <c r="D172" s="333" t="s">
        <v>32</v>
      </c>
      <c r="E172" s="333" t="n">
        <v>2022</v>
      </c>
      <c r="F172" s="333" t="s">
        <v>32</v>
      </c>
      <c r="G172" s="333" t="s">
        <v>32</v>
      </c>
      <c r="H172" s="333" t="s">
        <v>32</v>
      </c>
      <c r="I172" s="333" t="s">
        <v>30</v>
      </c>
      <c r="J172" s="374" t="s">
        <v>1533</v>
      </c>
      <c r="K172" s="342" t="n">
        <v>2022</v>
      </c>
      <c r="L172" s="376" t="n">
        <v>8</v>
      </c>
      <c r="M172" s="346" t="s">
        <v>87</v>
      </c>
      <c r="N172" s="377"/>
      <c r="O172" s="377"/>
      <c r="P172" s="377"/>
      <c r="Q172" s="348" t="s">
        <v>87</v>
      </c>
      <c r="R172" s="377"/>
      <c r="S172" s="377"/>
      <c r="T172" s="342" t="s">
        <v>71</v>
      </c>
      <c r="U172" s="377"/>
    </row>
    <row r="173" customFormat="false" ht="63" hidden="false" customHeight="false" outlineLevel="0" collapsed="false">
      <c r="A173" s="367" t="n">
        <v>162</v>
      </c>
      <c r="B173" s="368" t="s">
        <v>101</v>
      </c>
      <c r="C173" s="367" t="n">
        <v>1</v>
      </c>
      <c r="D173" s="333" t="s">
        <v>32</v>
      </c>
      <c r="E173" s="333" t="n">
        <v>2022</v>
      </c>
      <c r="F173" s="333" t="s">
        <v>32</v>
      </c>
      <c r="G173" s="333" t="s">
        <v>32</v>
      </c>
      <c r="H173" s="333" t="s">
        <v>32</v>
      </c>
      <c r="I173" s="333" t="s">
        <v>30</v>
      </c>
      <c r="J173" s="374" t="s">
        <v>1534</v>
      </c>
      <c r="K173" s="342" t="n">
        <v>2022</v>
      </c>
      <c r="L173" s="376" t="n">
        <v>8</v>
      </c>
      <c r="M173" s="346" t="s">
        <v>87</v>
      </c>
      <c r="N173" s="377"/>
      <c r="O173" s="377"/>
      <c r="P173" s="377"/>
      <c r="Q173" s="348" t="s">
        <v>87</v>
      </c>
      <c r="R173" s="377"/>
      <c r="S173" s="377"/>
      <c r="T173" s="342" t="s">
        <v>71</v>
      </c>
      <c r="U173" s="377"/>
    </row>
    <row r="174" customFormat="false" ht="63" hidden="false" customHeight="false" outlineLevel="0" collapsed="false">
      <c r="A174" s="367" t="n">
        <v>163</v>
      </c>
      <c r="B174" s="368" t="s">
        <v>101</v>
      </c>
      <c r="C174" s="367" t="n">
        <v>1</v>
      </c>
      <c r="D174" s="333" t="s">
        <v>32</v>
      </c>
      <c r="E174" s="333" t="n">
        <v>2022</v>
      </c>
      <c r="F174" s="333" t="s">
        <v>32</v>
      </c>
      <c r="G174" s="333" t="s">
        <v>32</v>
      </c>
      <c r="H174" s="333" t="s">
        <v>32</v>
      </c>
      <c r="I174" s="333" t="s">
        <v>30</v>
      </c>
      <c r="J174" s="374" t="s">
        <v>1535</v>
      </c>
      <c r="K174" s="342" t="n">
        <v>2022</v>
      </c>
      <c r="L174" s="376" t="n">
        <v>8</v>
      </c>
      <c r="M174" s="346" t="s">
        <v>87</v>
      </c>
      <c r="N174" s="377"/>
      <c r="O174" s="377"/>
      <c r="P174" s="377"/>
      <c r="Q174" s="348" t="s">
        <v>87</v>
      </c>
      <c r="R174" s="377"/>
      <c r="S174" s="377"/>
      <c r="T174" s="342" t="s">
        <v>71</v>
      </c>
      <c r="U174" s="377"/>
    </row>
    <row r="175" customFormat="false" ht="63" hidden="false" customHeight="false" outlineLevel="0" collapsed="false">
      <c r="A175" s="367" t="n">
        <v>164</v>
      </c>
      <c r="B175" s="368" t="s">
        <v>101</v>
      </c>
      <c r="C175" s="367" t="n">
        <v>1</v>
      </c>
      <c r="D175" s="333" t="s">
        <v>32</v>
      </c>
      <c r="E175" s="333" t="n">
        <v>2022</v>
      </c>
      <c r="F175" s="333" t="s">
        <v>32</v>
      </c>
      <c r="G175" s="333" t="s">
        <v>32</v>
      </c>
      <c r="H175" s="333" t="s">
        <v>32</v>
      </c>
      <c r="I175" s="333" t="s">
        <v>30</v>
      </c>
      <c r="J175" s="374" t="s">
        <v>1536</v>
      </c>
      <c r="K175" s="342" t="n">
        <v>2022</v>
      </c>
      <c r="L175" s="376" t="n">
        <v>9</v>
      </c>
      <c r="M175" s="346" t="s">
        <v>87</v>
      </c>
      <c r="N175" s="377"/>
      <c r="O175" s="377"/>
      <c r="P175" s="377"/>
      <c r="Q175" s="348" t="s">
        <v>87</v>
      </c>
      <c r="R175" s="377"/>
      <c r="S175" s="377"/>
      <c r="T175" s="342" t="s">
        <v>71</v>
      </c>
      <c r="U175" s="37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22-05-11T15:56:32Z</cp:lastPrinted>
  <dcterms:modified xsi:type="dcterms:W3CDTF">2022-08-01T14:36:50Z</dcterms:modified>
  <cp:revision>0</cp:revision>
  <dc:subject/>
  <dc:title/>
</cp:coreProperties>
</file>