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59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2" sheetId="53" state="visible" r:id="rId54"/>
    <sheet name="AI.CONST, A GRUPOS ETNICOS 2022" sheetId="54" state="visible" r:id="rId55"/>
    <sheet name="AI.COM,RELEVANT. ESTATALES 2022" sheetId="55" state="visible" r:id="rId56"/>
    <sheet name="AI.COM,RELEVANTES MPALES 2022" sheetId="56" state="visible" r:id="rId57"/>
    <sheet name="AI.COM,RELEVANT. PARTICULA 2022" sheetId="57" state="visible" r:id="rId58"/>
    <sheet name="AI.INFORMES 2022" sheetId="58" state="visible" r:id="rId59"/>
    <sheet name="AI.DIRECTORIO DE JUECES 2022" sheetId="59" state="visible" r:id="rId60"/>
    <sheet name="AI ASISTENCIA A HONORES" sheetId="60" state="visible" r:id="rId61"/>
    <sheet name="RHUM.5.2009" sheetId="61" state="hidden" r:id="rId62"/>
    <sheet name="RHUM.5.2008" sheetId="62" state="hidden" r:id="rId63"/>
    <sheet name="RHUM.5.2007" sheetId="63" state="hidden" r:id="rId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25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Profr. David Martinez Cardenas.</t>
  </si>
  <si>
    <t xml:space="preserve">30/11//2022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UNIDAD ESPECIALIZADA DE ATENCION A PUEBLOS Y COMUNIDADES INDIGENAS </t>
  </si>
  <si>
    <t xml:space="preserve">Solicitudes recibidas de la ciudadania 2022</t>
  </si>
  <si>
    <t xml:space="preserve">Profr. David  Martinez Cardenas </t>
  </si>
  <si>
    <t xml:space="preserve">Informe Semanal, Mensual y Bimestral 2022</t>
  </si>
  <si>
    <t xml:space="preserve">PROFR. DAVID MARTINEZ CARDENAS</t>
  </si>
  <si>
    <t xml:space="preserve">Directorio de jueces auxiliares 2022</t>
  </si>
  <si>
    <t xml:space="preserve">Registro de asistencia a honores 2022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807840</xdr:colOff>
      <xdr:row>3</xdr:row>
      <xdr:rowOff>19044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60840" y="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154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155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9720</xdr:rowOff>
    </xdr:from>
    <xdr:to>
      <xdr:col>1</xdr:col>
      <xdr:colOff>806400</xdr:colOff>
      <xdr:row>5</xdr:row>
      <xdr:rowOff>18720</xdr:rowOff>
    </xdr:to>
    <xdr:pic>
      <xdr:nvPicPr>
        <xdr:cNvPr id="156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10880" y="9720"/>
          <a:ext cx="16815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5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776520</xdr:colOff>
      <xdr:row>3</xdr:row>
      <xdr:rowOff>190800</xdr:rowOff>
    </xdr:to>
    <xdr:pic>
      <xdr:nvPicPr>
        <xdr:cNvPr id="159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47520"/>
          <a:ext cx="1601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60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61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1078200</xdr:colOff>
      <xdr:row>4</xdr:row>
      <xdr:rowOff>38160</xdr:rowOff>
    </xdr:to>
    <xdr:pic>
      <xdr:nvPicPr>
        <xdr:cNvPr id="162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85680"/>
          <a:ext cx="1681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163" name="2 CuadroTexto"/>
        <xdr:cNvSpPr/>
      </xdr:nvSpPr>
      <xdr:spPr>
        <a:xfrm>
          <a:off x="1046160" y="42577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164" name="5 CuadroTexto"/>
        <xdr:cNvSpPr/>
      </xdr:nvSpPr>
      <xdr:spPr>
        <a:xfrm>
          <a:off x="6940440" y="4257720"/>
          <a:ext cx="379908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28440</xdr:rowOff>
    </xdr:from>
    <xdr:to>
      <xdr:col>1</xdr:col>
      <xdr:colOff>897840</xdr:colOff>
      <xdr:row>5</xdr:row>
      <xdr:rowOff>161640</xdr:rowOff>
    </xdr:to>
    <xdr:pic>
      <xdr:nvPicPr>
        <xdr:cNvPr id="165" name="Imagen 5" descr=""/>
        <xdr:cNvPicPr/>
      </xdr:nvPicPr>
      <xdr:blipFill>
        <a:blip r:embed="rId1"/>
        <a:srcRect l="4001" t="0" r="73339" b="83503"/>
        <a:stretch/>
      </xdr:blipFill>
      <xdr:spPr>
        <a:xfrm>
          <a:off x="81000" y="218880"/>
          <a:ext cx="1802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118880</xdr:colOff>
      <xdr:row>4</xdr:row>
      <xdr:rowOff>181440</xdr:rowOff>
    </xdr:to>
    <xdr:pic>
      <xdr:nvPicPr>
        <xdr:cNvPr id="168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190440"/>
          <a:ext cx="18435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69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9720</xdr:rowOff>
    </xdr:to>
    <xdr:sp>
      <xdr:nvSpPr>
        <xdr:cNvPr id="170" name="5 CuadroTexto"/>
        <xdr:cNvSpPr/>
      </xdr:nvSpPr>
      <xdr:spPr>
        <a:xfrm>
          <a:off x="658872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95400</xdr:rowOff>
    </xdr:from>
    <xdr:to>
      <xdr:col>1</xdr:col>
      <xdr:colOff>806040</xdr:colOff>
      <xdr:row>4</xdr:row>
      <xdr:rowOff>181080</xdr:rowOff>
    </xdr:to>
    <xdr:pic>
      <xdr:nvPicPr>
        <xdr:cNvPr id="171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60840" y="95400"/>
          <a:ext cx="1731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72" name="2 CuadroTexto"/>
        <xdr:cNvSpPr/>
      </xdr:nvSpPr>
      <xdr:spPr>
        <a:xfrm>
          <a:off x="986040" y="347652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720</xdr:rowOff>
    </xdr:to>
    <xdr:sp>
      <xdr:nvSpPr>
        <xdr:cNvPr id="173" name="5 CuadroTexto"/>
        <xdr:cNvSpPr/>
      </xdr:nvSpPr>
      <xdr:spPr>
        <a:xfrm>
          <a:off x="6789960" y="34765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</xdr:row>
      <xdr:rowOff>0</xdr:rowOff>
    </xdr:from>
    <xdr:to>
      <xdr:col>1</xdr:col>
      <xdr:colOff>695520</xdr:colOff>
      <xdr:row>5</xdr:row>
      <xdr:rowOff>133560</xdr:rowOff>
    </xdr:to>
    <xdr:pic>
      <xdr:nvPicPr>
        <xdr:cNvPr id="174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190440"/>
          <a:ext cx="1520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7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80720</xdr:rowOff>
    </xdr:to>
    <xdr:sp>
      <xdr:nvSpPr>
        <xdr:cNvPr id="176" name="5 CuadroTexto"/>
        <xdr:cNvSpPr/>
      </xdr:nvSpPr>
      <xdr:spPr>
        <a:xfrm>
          <a:off x="6638760" y="3191040"/>
          <a:ext cx="348840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0</xdr:rowOff>
    </xdr:from>
    <xdr:to>
      <xdr:col>1</xdr:col>
      <xdr:colOff>817200</xdr:colOff>
      <xdr:row>3</xdr:row>
      <xdr:rowOff>190440</xdr:rowOff>
    </xdr:to>
    <xdr:pic>
      <xdr:nvPicPr>
        <xdr:cNvPr id="177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81080" y="0"/>
          <a:ext cx="1622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78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79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80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224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5</v>
      </c>
      <c r="K13" s="85" t="n">
        <v>2022</v>
      </c>
      <c r="L13" s="85" t="n">
        <v>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26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208" t="s">
        <v>146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9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7</v>
      </c>
      <c r="K12" s="187" t="n">
        <v>2022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8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229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9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30</v>
      </c>
      <c r="K12" s="85" t="n">
        <v>2022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2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J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32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9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229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2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6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895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33</v>
      </c>
      <c r="K14" s="85" t="n">
        <v>2022</v>
      </c>
      <c r="L14" s="85" t="n">
        <v>8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34</v>
      </c>
      <c r="K15" s="85" t="n">
        <v>2022</v>
      </c>
      <c r="L15" s="85" t="n">
        <v>15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35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229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895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6</v>
      </c>
      <c r="K12" s="85" t="n">
        <v>2022</v>
      </c>
      <c r="L12" s="85" t="n">
        <v>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89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1</v>
      </c>
      <c r="C13" s="129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8</v>
      </c>
      <c r="K13" s="85" t="n">
        <v>2022</v>
      </c>
      <c r="L13" s="85" t="n">
        <v>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J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0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9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8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895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9</v>
      </c>
    </row>
    <row r="12" customFormat="false" ht="26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0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8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40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239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9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41</v>
      </c>
      <c r="K12" s="85" t="n">
        <v>2022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4</v>
      </c>
      <c r="O4" s="13"/>
      <c r="P4" s="13"/>
      <c r="Q4" s="14" t="s">
        <v>24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6</v>
      </c>
      <c r="O5" s="19"/>
      <c r="P5" s="19"/>
      <c r="Q5" s="14" t="s">
        <v>24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8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9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0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2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3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4</v>
      </c>
      <c r="O4" s="13"/>
      <c r="P4" s="13"/>
      <c r="Q4" s="14" t="s">
        <v>24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6</v>
      </c>
      <c r="O5" s="19"/>
      <c r="P5" s="19"/>
      <c r="Q5" s="14" t="s">
        <v>24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8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9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4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2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3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4</v>
      </c>
      <c r="O4" s="13"/>
      <c r="P4" s="13"/>
      <c r="Q4" s="14" t="s">
        <v>24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6</v>
      </c>
      <c r="O5" s="19"/>
      <c r="P5" s="19"/>
      <c r="Q5" s="14" t="s">
        <v>24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8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9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4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2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3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0:42:43Z</cp:lastPrinted>
  <dcterms:modified xsi:type="dcterms:W3CDTF">2022-12-06T23:41:01Z</dcterms:modified>
  <cp:revision>0</cp:revision>
  <dc:subject/>
  <dc:title/>
</cp:coreProperties>
</file>