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38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0 de Noviembre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32"/>
    <col collapsed="false" customWidth="false" hidden="false" outlineLevel="0" max="3" min="3" style="1" width="11.55"/>
    <col collapsed="false" customWidth="true" hidden="false" outlineLevel="0" max="4" min="4" style="1" width="16.66"/>
    <col collapsed="false" customWidth="false" hidden="false" outlineLevel="0" max="5" min="5" style="1" width="11.55"/>
    <col collapsed="false" customWidth="true" hidden="false" outlineLevel="0" max="6" min="6" style="1" width="19.43"/>
    <col collapsed="false" customWidth="false" hidden="false" outlineLevel="0" max="7" min="7" style="2" width="11.55"/>
    <col collapsed="false" customWidth="true" hidden="false" outlineLevel="0" max="8" min="8" style="1" width="2.32"/>
    <col collapsed="false" customWidth="false" hidden="true" outlineLevel="0" max="11" min="9" style="1" width="11.53"/>
    <col collapsed="false" customWidth="false" hidden="true" outlineLevel="0" max="257" min="12" style="1" width="11.55"/>
  </cols>
  <sheetData>
    <row r="1" customFormat="false" ht="10.2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0.2" hidden="false" customHeight="false" outlineLevel="0" collapsed="false">
      <c r="B7" s="10"/>
      <c r="C7" s="11"/>
      <c r="D7" s="12"/>
      <c r="E7" s="12"/>
      <c r="F7" s="12"/>
      <c r="G7" s="9" t="n">
        <v>187512724.75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2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149773730.84</v>
      </c>
    </row>
    <row r="10" customFormat="false" ht="10.2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0.2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91239927.38</v>
      </c>
    </row>
    <row r="12" customFormat="false" ht="10.2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0.2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91239927.38</v>
      </c>
    </row>
    <row r="14" customFormat="false" ht="10.2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0.2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2710514.7</v>
      </c>
    </row>
    <row r="16" customFormat="false" ht="10.2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0.2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0.2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0.2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0.2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0.2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0.2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0.2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2710514.7</v>
      </c>
    </row>
    <row r="24" customFormat="false" ht="10.2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0.2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0.2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0.2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0.2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0.2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0.2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4301985.91</v>
      </c>
    </row>
    <row r="31" customFormat="false" ht="10.2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4301985.91</v>
      </c>
    </row>
    <row r="32" customFormat="false" ht="10.2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0.2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0.2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0.2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2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0.2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0.2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0.2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0.2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0.2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0.2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0.2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0.2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0.2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0.2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84227426.77</v>
      </c>
    </row>
    <row r="47" customFormat="false" ht="10.2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0.2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0.2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2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0.2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2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0.2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0.2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0.2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0.2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0.2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0.2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0.2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0.2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0.2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0.2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0.2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0.2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0.2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0.2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0.2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5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0.2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0.2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0.2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0.2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0.2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0.2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2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0.2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0.2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0.2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2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0.2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0.2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0.2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0.2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0.2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0.2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0.2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0.2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0.2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0.2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0.2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0.2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0.2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0.2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0.2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58533803.46</v>
      </c>
    </row>
    <row r="97" customFormat="false" ht="10.2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0.2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0.2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0.2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0.2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0.2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5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58533803.46</v>
      </c>
    </row>
    <row r="104" customFormat="false" ht="10.2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58533803.46</v>
      </c>
    </row>
    <row r="105" customFormat="false" ht="10.2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0.2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0.2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0.2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0.2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5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0.2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5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0.2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5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0.2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0.2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0.2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0.2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0.2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5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2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0.2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0.2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0.2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0.2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0.2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0.2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0.2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0.2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0.2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0.2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0.2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0.2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0.2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0.2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0.2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0.2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0.2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0.2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149773730.84</v>
      </c>
    </row>
    <row r="141" customFormat="false" ht="10.2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0.2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121040635.32</v>
      </c>
    </row>
    <row r="143" customFormat="false" ht="10.2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0.2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119937034.37</v>
      </c>
    </row>
    <row r="145" customFormat="false" ht="20.4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117887034.37</v>
      </c>
    </row>
    <row r="146" customFormat="false" ht="10.2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63388558.77</v>
      </c>
    </row>
    <row r="147" customFormat="false" ht="19.2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61531537.77</v>
      </c>
    </row>
    <row r="148" customFormat="false" ht="10.2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0.2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1857021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54498475.6</v>
      </c>
    </row>
    <row r="151" customFormat="false" ht="10.2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2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0.2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0.2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0.2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0.2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0.2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0.2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2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2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0.2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0.2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0.2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0.2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0.2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0.2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5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2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0.2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5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2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0.2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0.2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0.2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0.2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0.2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2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0.2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0.2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0.2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0.2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0.2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0.2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0.2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2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0.2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2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2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0.2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0.2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0.2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0.2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0.2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0.2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0.2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0.2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0.2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 t="n">
        <v>2050000</v>
      </c>
    </row>
    <row r="203" customFormat="false" ht="10.2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0.2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0.2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5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0.2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0.2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0.2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1103600.95</v>
      </c>
    </row>
    <row r="211" customFormat="false" ht="10.2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0.2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504228.95</v>
      </c>
    </row>
    <row r="214" customFormat="false" ht="10.2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0.2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0.2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0.2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0.2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504228.95</v>
      </c>
    </row>
    <row r="219" customFormat="false" ht="10.2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0.2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233052.38</v>
      </c>
    </row>
    <row r="221" customFormat="false" ht="19.2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271176.57</v>
      </c>
    </row>
    <row r="222" customFormat="false" ht="10.2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0.2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5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0.2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0.2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0.2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0.2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0.2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0.2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0.2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0.2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2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599372</v>
      </c>
    </row>
    <row r="234" customFormat="false" ht="10.2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0.2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0.2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0.2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0.2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0.2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0.2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 t="n">
        <v>599372</v>
      </c>
    </row>
    <row r="241" customFormat="false" ht="10.2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0.2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0.2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0.2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0.2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0.2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0.2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0.2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0.2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0.2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0.2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0.2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0.2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2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0.2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0.2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0.2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0.2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0.2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0.2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0.2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0.2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2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0.2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0.2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0.2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0.2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2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2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0.2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0.2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0.2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0.2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0.2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0.2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0.2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0.2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0.2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0.2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2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0.2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0.2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0.2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0.2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0.2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0.2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2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0.2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0.2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0.2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0.2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121040635.32</v>
      </c>
    </row>
    <row r="293" customFormat="false" ht="10.2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0.2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0.2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0.2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88463134.28</v>
      </c>
    </row>
    <row r="297" customFormat="false" ht="10.2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0.2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88463134.28</v>
      </c>
    </row>
    <row r="299" customFormat="false" ht="10.2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0.2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88463134.28</v>
      </c>
    </row>
    <row r="301" customFormat="false" ht="10.2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88463134.28</v>
      </c>
    </row>
    <row r="302" customFormat="false" ht="19.95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88463134.28</v>
      </c>
    </row>
    <row r="303" customFormat="false" ht="10.2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0.2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88464115.64</v>
      </c>
    </row>
    <row r="305" customFormat="false" ht="10.2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981.36</v>
      </c>
    </row>
    <row r="306" customFormat="false" ht="10.2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0.2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0.2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0.2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5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0.2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0.2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2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5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0.2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0.2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0.2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0.2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5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0.2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5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5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5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0.2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0.2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0.2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2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0.2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0.2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0.2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0.2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0.2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0.2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0.2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0.2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0.2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5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0.2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0.2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0.2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0.2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2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0.2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0.2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0.2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0.2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5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0.2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0.2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0.2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0.2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0.2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0.2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0.2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0.2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0.2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5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0.2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0.2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0.2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0.2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0.2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0.2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0.2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2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2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0.2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2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5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5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0.2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0.2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0.2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0.2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0.2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0.2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5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0.2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0.2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5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0.2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0.2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0.2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0.2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0.2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0.2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0.2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0.2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0.2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0.2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0.2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5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0.2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0.2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0.2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0.2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0.2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0.2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0.2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88463134.28</v>
      </c>
    </row>
    <row r="402" customFormat="false" ht="10.2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0.2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0.2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0.2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0.2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0.2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5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0.2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0.2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0.2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0.2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0.2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0.2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0.2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5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0.2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0.2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2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5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0.2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0.2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0.2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0.2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5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0.2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0.2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5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0.2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0.2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0.2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0.2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0.2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2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0.2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0.2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0.2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0.2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0.2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2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0.2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0.2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2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0.2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5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0.2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0.2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0.2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0.2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2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0.2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0.2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0.2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5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0.2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0.2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0.2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0.2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0.2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0.2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0.2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0.2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5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0.2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0.2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0.2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0.2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0.2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0.2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5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2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5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0.2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5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5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5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0.2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0.2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0.2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0.2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0.2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5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0.2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0.2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0.2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0.2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0.2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0.2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2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0.2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0.2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0.2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0.2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0.2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0.2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0.2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0.2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0.2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0.2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0.2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0.2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0.2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0.2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88463134.28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0.2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0.2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0.2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0.2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" hidden="false" customHeight="true" outlineLevel="0" collapsed="false">
      <c r="B511" s="3"/>
      <c r="C511" s="23"/>
      <c r="D511" s="23"/>
      <c r="E511" s="3"/>
      <c r="F511" s="23"/>
      <c r="G511" s="23"/>
    </row>
    <row r="512" customFormat="false" ht="15" hidden="false" customHeight="true" outlineLevel="0" collapsed="false">
      <c r="B512" s="3"/>
      <c r="C512" s="23"/>
      <c r="D512" s="23"/>
      <c r="E512" s="3"/>
      <c r="F512" s="23"/>
      <c r="G512" s="23"/>
    </row>
    <row r="513" customFormat="false" ht="30" hidden="false" customHeight="true" outlineLevel="0" collapsed="false">
      <c r="B513" s="3"/>
      <c r="C513" s="3"/>
      <c r="D513" s="3"/>
      <c r="E513" s="3"/>
      <c r="F513" s="3"/>
      <c r="G513" s="3"/>
    </row>
  </sheetData>
  <mergeCells count="503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2-12-07T16:07:07Z</dcterms:modified>
  <cp:revision>0</cp:revision>
  <dc:subject/>
  <dc:title/>
</cp:coreProperties>
</file>