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39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51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48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5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149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28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1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9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94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110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4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112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108.xml.rels" ContentType="application/vnd.openxmlformats-package.relationships+xml"/>
  <Override PartName="/xl/drawings/_rels/drawing152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49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SUB PRESUPUESTO EGRESOS 2022 " sheetId="136" state="visible" r:id="rId137"/>
    <sheet name="P-SUB MUNICIPAL 2022" sheetId="137" state="visible" r:id="rId138"/>
    <sheet name="P-SERIE PORT DE TRANSP 2022" sheetId="138" state="visible" r:id="rId139"/>
    <sheet name="P-SERIE FOROS CIUDADANOS 2022" sheetId="139" state="visible" r:id="rId140"/>
    <sheet name="P- SERIES INFORME DE GOB 2022 " sheetId="140" state="visible" r:id="rId141"/>
    <sheet name="P-SERIE DISP.GOBERNACION" sheetId="141" state="visible" r:id="rId142"/>
    <sheet name="P-SERIE INFORMES  2022" sheetId="142" state="visible" r:id="rId143"/>
    <sheet name="P-SERIE NORMATIVAMPAL2022)" sheetId="143" state="visible" r:id="rId144"/>
    <sheet name="P-SERIEPLANEACION 2023" sheetId="144" state="visible" r:id="rId145"/>
    <sheet name="PO-SERIE CAPACITACIONESPERSONAL" sheetId="145" state="visible" r:id="rId146"/>
    <sheet name="P- SUB CONTRATOS YCONVENIOS" sheetId="146" state="visible" r:id="rId147"/>
    <sheet name="P-SUB FEDERAL 2023" sheetId="147" state="visible" r:id="rId148"/>
    <sheet name="P. SERIE 2023.MUNICIPALES" sheetId="148" state="visible" r:id="rId149"/>
    <sheet name=" P SERIE 2023 TRANSPARENCIA" sheetId="149" state="visible" r:id="rId150"/>
    <sheet name="P. SERIE 2023 HACIENDA PUBLICA" sheetId="150" state="visible" r:id="rId151"/>
    <sheet name="P.SERIE 2023 GOB,INFORMES" sheetId="151" state="visible" r:id="rId152"/>
    <sheet name="P.SERIE 2023 GOB PLANES MUNICIP" sheetId="152" state="visible" r:id="rId153"/>
    <sheet name="Hoja1" sheetId="153" state="visible" r:id="rId154"/>
    <sheet name="Hoja2" sheetId="154" state="visible" r:id="rId155"/>
  </sheets>
  <definedNames>
    <definedName function="false" hidden="false" localSheetId="148" name="_xlnm.Print_Area" vbProcedure="false">' P SERIE 2023 TRANSPARENCIA'!$A$2:$W$30</definedName>
    <definedName function="false" hidden="false" localSheetId="139" name="_xlnm.Print_Area" vbProcedure="false">'P- SERIES INFORME DE GOB 2022 '!$A$1:$U$25</definedName>
    <definedName function="false" hidden="false" localSheetId="145" name="_xlnm.Print_Area" vbProcedure="false">'P- SUB CONTRATOS YCONVENIOS'!$A$1:$U$26</definedName>
    <definedName function="false" hidden="false" localSheetId="140" name="_xlnm.Print_Area" vbProcedure="false">'P-SERIE DISP.GOBERNACION'!$A$1:$U$28</definedName>
    <definedName function="false" hidden="false" localSheetId="138" name="_xlnm.Print_Area" vbProcedure="false">'P-SERIE FOROS CIUDADANOS 2022'!$A$1:$U$58</definedName>
    <definedName function="false" hidden="false" localSheetId="141" name="_xlnm.Print_Area" vbProcedure="false">'P-SERIE INFORMES  2022'!$A$1:$U$26</definedName>
    <definedName function="false" hidden="false" localSheetId="142" name="_xlnm.Print_Area" vbProcedure="false">'P-SERIE NORMATIVAMPAL2022)'!$A$1:$U$39</definedName>
    <definedName function="false" hidden="false" localSheetId="137" name="_xlnm.Print_Area" vbProcedure="false">'P-SERIE PORT DE TRANSP 2022'!$A$1:$U$27</definedName>
    <definedName function="false" hidden="false" localSheetId="143" name="_xlnm.Print_Area" vbProcedure="false">'P-SERIEPLANEACION 2023'!$A$1:$U$36</definedName>
    <definedName function="false" hidden="false" localSheetId="134" name="_xlnm.Print_Area" vbProcedure="false">'P-SUB ESTATAL 2022'!$A$1:$V$27</definedName>
    <definedName function="false" hidden="false" localSheetId="146" name="_xlnm.Print_Area" vbProcedure="false">'P-SUB FEDERAL 2023'!$A$1:$V$28</definedName>
    <definedName function="false" hidden="false" localSheetId="136" name="_xlnm.Print_Area" vbProcedure="false">'P-SUB MUNICIPAL 2022'!$A$1:$U$27</definedName>
    <definedName function="false" hidden="false" localSheetId="135" name="_xlnm.Print_Area" vbProcedure="false">'P-SUB PRESUPUESTO EGRESOS 2022 '!$A$1:$U$25</definedName>
    <definedName function="false" hidden="false" localSheetId="149" name="_xlnm.Print_Area" vbProcedure="false">'P. SERIE 2023 HACIENDA PUBLICA'!$A$1:$W$26</definedName>
    <definedName function="false" hidden="false" localSheetId="151" name="_xlnm.Print_Area" vbProcedure="false">'P.SERIE 2023 GOB PLANES MUNICIP'!$A$1:$Y$27</definedName>
    <definedName function="false" hidden="false" localSheetId="150" name="_xlnm.Print_Area" vbProcedure="false">'P.SERIE 2023 GOB,INFORMES'!$A$1:$X$26</definedName>
    <definedName function="false" hidden="false" localSheetId="144" name="_xlnm.Print_Area" vbProcedure="false">'PO-SERIE CAPACITACIONESPERSONAL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7" uniqueCount="97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30 DE ABRIL 2023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30 DE NOVIEMBRE 2022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Departamento de Planeacion, Caja 18</t>
  </si>
  <si>
    <t xml:space="preserve">31 DE DICIEMBRE  2022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PLANEACION,INFORMACION,EVALUACION Y POLITICAS MUNICIPALES </t>
  </si>
  <si>
    <t xml:space="preserve">LEYES, REGLAMENTOS,NORMAS,LINEAMIENTOS,ACUERDOS, ETC.</t>
  </si>
  <si>
    <t xml:space="preserve">31 DE DICIEMBRE 2022</t>
  </si>
  <si>
    <t xml:space="preserve">CAJA :18</t>
  </si>
  <si>
    <t xml:space="preserve">044</t>
  </si>
  <si>
    <t xml:space="preserve">028</t>
  </si>
  <si>
    <t xml:space="preserve">PRESUPUESTO EJERCICIO FISCAL 2023  EN 2022</t>
  </si>
  <si>
    <t xml:space="preserve">Departamento de Planeacion, Caja 17</t>
  </si>
  <si>
    <t xml:space="preserve">036</t>
  </si>
  <si>
    <t xml:space="preserve">memorandum internos enviados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NUMERO DE FOJAS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          FONDO:</t>
  </si>
  <si>
    <t xml:space="preserve">Primer informe de gobierno 2022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101.15</t>
  </si>
  <si>
    <t xml:space="preserve">31 DE DICIEMBRE DEL 2022</t>
  </si>
  <si>
    <t xml:space="preserve">Solicitud de Información de Transparencia 2022.</t>
  </si>
  <si>
    <t xml:space="preserve">101.9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  <si>
    <t xml:space="preserve">30 DE ABRIL DEL 2023</t>
  </si>
  <si>
    <t xml:space="preserve">ADMINISTRACION MPAL.</t>
  </si>
  <si>
    <t xml:space="preserve">FECHA DDE ACTUALIZACION</t>
  </si>
  <si>
    <t xml:space="preserve">CAPACITACUIONES PARA PERSONAL DEL H. AYUNTAMIENTO</t>
  </si>
  <si>
    <t xml:space="preserve">GUIA CONSULTIVA DE DESEMPEÑO MUNICIPAL</t>
  </si>
  <si>
    <t xml:space="preserve">6 legajos</t>
  </si>
  <si>
    <t xml:space="preserve">CONSEJO DE PLANEACION Y DESARROLLO MUNICIPAL (COPLADEM)</t>
  </si>
  <si>
    <t xml:space="preserve">ACTAS DE COPLADEM</t>
  </si>
  <si>
    <t xml:space="preserve">11</t>
  </si>
  <si>
    <t xml:space="preserve">EVALUACION DE PLAN MUNICIPAL DE DESARROLLO COPLADEM</t>
  </si>
  <si>
    <t xml:space="preserve">37</t>
  </si>
  <si>
    <t xml:space="preserve">COMUPO</t>
  </si>
  <si>
    <t xml:space="preserve">Tramita</t>
  </si>
  <si>
    <t xml:space="preserve">                 FONDO:</t>
  </si>
  <si>
    <t xml:space="preserve">                               UNIDAD ADMINISTRATIVA </t>
  </si>
  <si>
    <t xml:space="preserve">SBSECCION</t>
  </si>
  <si>
    <t xml:space="preserve">                  SERVIDOR PÚBLICO RESPONSABLE: </t>
  </si>
  <si>
    <t xml:space="preserve">FECHA DE ACTUALIZACION 31 DE ABRIL 2023</t>
  </si>
  <si>
    <t xml:space="preserve">INVENTARIO DE ARCHIVO DE TRÁMITE PLANEACION.</t>
  </si>
  <si>
    <t xml:space="preserve">                                                                             FONDO:</t>
  </si>
  <si>
    <r>
      <rPr>
        <sz val="11"/>
        <color rgb="FF000000"/>
        <rFont val="Arial"/>
        <family val="2"/>
      </rPr>
      <t xml:space="preserve">         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                UNIDAD ADMINISTRATIVA </t>
  </si>
  <si>
    <t xml:space="preserve">FECHA DDE ACTUALIZACION 31 DE ABRIL 2023</t>
  </si>
  <si>
    <t xml:space="preserve">Seguimiento de PBR y Publicacion en Plataforma Estatal 2023</t>
  </si>
  <si>
    <t xml:space="preserve">I.N.E.G.I</t>
  </si>
  <si>
    <t xml:space="preserve">INFORMACION FINANCIERA</t>
  </si>
  <si>
    <t xml:space="preserve">054/P/200/200.1</t>
  </si>
  <si>
    <t xml:space="preserve">CIERRE DE CUENTA PUBLICA</t>
  </si>
  <si>
    <t xml:space="preserve">PLANEACION, INFORMACION,EVALUACIONY POLITICAS MUNICIPALES</t>
  </si>
  <si>
    <t xml:space="preserve">FECHA DE ACTUALIZACION  31 DE ABRIL 2023</t>
  </si>
  <si>
    <t xml:space="preserve">REGISTRO DE ASESORIAS A PERSONAL 2022</t>
  </si>
  <si>
    <t xml:space="preserve">INVETARIO DE ARCHIVO 2022</t>
  </si>
  <si>
    <t xml:space="preserve">PLAN ANUAL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71000</xdr:rowOff>
    </xdr:from>
    <xdr:to>
      <xdr:col>19</xdr:col>
      <xdr:colOff>896760</xdr:colOff>
      <xdr:row>25</xdr:row>
      <xdr:rowOff>19440</xdr:rowOff>
    </xdr:to>
    <xdr:sp>
      <xdr:nvSpPr>
        <xdr:cNvPr id="394" name="2 CuadroTexto"/>
        <xdr:cNvSpPr/>
      </xdr:nvSpPr>
      <xdr:spPr>
        <a:xfrm>
          <a:off x="7988400" y="4733640"/>
          <a:ext cx="3517920" cy="156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560</xdr:rowOff>
    </xdr:from>
    <xdr:to>
      <xdr:col>7</xdr:col>
      <xdr:colOff>90720</xdr:colOff>
      <xdr:row>28</xdr:row>
      <xdr:rowOff>66960</xdr:rowOff>
    </xdr:to>
    <xdr:sp>
      <xdr:nvSpPr>
        <xdr:cNvPr id="395" name="30 CuadroTexto"/>
        <xdr:cNvSpPr/>
      </xdr:nvSpPr>
      <xdr:spPr>
        <a:xfrm>
          <a:off x="1267920" y="4705200"/>
          <a:ext cx="4285800" cy="221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7880</xdr:colOff>
      <xdr:row>4</xdr:row>
      <xdr:rowOff>39024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7539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7" name="2 CuadroTexto"/>
        <xdr:cNvSpPr/>
      </xdr:nvSpPr>
      <xdr:spPr>
        <a:xfrm>
          <a:off x="8179200" y="413388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7</xdr:col>
      <xdr:colOff>60480</xdr:colOff>
      <xdr:row>26</xdr:row>
      <xdr:rowOff>190440</xdr:rowOff>
    </xdr:to>
    <xdr:sp>
      <xdr:nvSpPr>
        <xdr:cNvPr id="398" name="30 CuadroTexto"/>
        <xdr:cNvSpPr/>
      </xdr:nvSpPr>
      <xdr:spPr>
        <a:xfrm>
          <a:off x="1267920" y="4276800"/>
          <a:ext cx="4255560" cy="1952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17400</xdr:colOff>
      <xdr:row>4</xdr:row>
      <xdr:rowOff>34272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0" y="47520"/>
          <a:ext cx="1603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0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1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4</xdr:row>
      <xdr:rowOff>27720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5818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9</xdr:col>
      <xdr:colOff>906840</xdr:colOff>
      <xdr:row>23</xdr:row>
      <xdr:rowOff>162360</xdr:rowOff>
    </xdr:to>
    <xdr:sp>
      <xdr:nvSpPr>
        <xdr:cNvPr id="403" name="31 CuadroTexto"/>
        <xdr:cNvSpPr/>
      </xdr:nvSpPr>
      <xdr:spPr>
        <a:xfrm>
          <a:off x="7273440" y="5410800"/>
          <a:ext cx="37497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8</xdr:row>
      <xdr:rowOff>9720</xdr:rowOff>
    </xdr:from>
    <xdr:to>
      <xdr:col>9</xdr:col>
      <xdr:colOff>2160</xdr:colOff>
      <xdr:row>24</xdr:row>
      <xdr:rowOff>19440</xdr:rowOff>
    </xdr:to>
    <xdr:sp>
      <xdr:nvSpPr>
        <xdr:cNvPr id="404" name="30 CuadroTexto"/>
        <xdr:cNvSpPr/>
      </xdr:nvSpPr>
      <xdr:spPr>
        <a:xfrm>
          <a:off x="1348920" y="542052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5</xdr:row>
      <xdr:rowOff>86040</xdr:rowOff>
    </xdr:to>
    <xdr:pic>
      <xdr:nvPicPr>
        <xdr:cNvPr id="405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641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0</xdr:row>
      <xdr:rowOff>180720</xdr:rowOff>
    </xdr:from>
    <xdr:to>
      <xdr:col>9</xdr:col>
      <xdr:colOff>73440</xdr:colOff>
      <xdr:row>51</xdr:row>
      <xdr:rowOff>95040</xdr:rowOff>
    </xdr:to>
    <xdr:sp>
      <xdr:nvSpPr>
        <xdr:cNvPr id="406" name="3 CuadroTexto"/>
        <xdr:cNvSpPr/>
      </xdr:nvSpPr>
      <xdr:spPr>
        <a:xfrm>
          <a:off x="664560" y="15058800"/>
          <a:ext cx="453780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40</xdr:row>
      <xdr:rowOff>152640</xdr:rowOff>
    </xdr:from>
    <xdr:to>
      <xdr:col>20</xdr:col>
      <xdr:colOff>213120</xdr:colOff>
      <xdr:row>50</xdr:row>
      <xdr:rowOff>123480</xdr:rowOff>
    </xdr:to>
    <xdr:sp>
      <xdr:nvSpPr>
        <xdr:cNvPr id="407" name="4 CuadroTexto"/>
        <xdr:cNvSpPr/>
      </xdr:nvSpPr>
      <xdr:spPr>
        <a:xfrm>
          <a:off x="7634520" y="15030720"/>
          <a:ext cx="3791520" cy="1875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445320</xdr:colOff>
      <xdr:row>4</xdr:row>
      <xdr:rowOff>18072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37800"/>
          <a:ext cx="1431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09" name="4 CuadroTexto"/>
        <xdr:cNvSpPr/>
      </xdr:nvSpPr>
      <xdr:spPr>
        <a:xfrm>
          <a:off x="7465320" y="42343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10" name="30 CuadroTexto"/>
        <xdr:cNvSpPr/>
      </xdr:nvSpPr>
      <xdr:spPr>
        <a:xfrm>
          <a:off x="1347840" y="41673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91800</xdr:colOff>
      <xdr:row>3</xdr:row>
      <xdr:rowOff>17136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0" y="3780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2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13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4000</xdr:colOff>
      <xdr:row>4</xdr:row>
      <xdr:rowOff>94680</xdr:rowOff>
    </xdr:to>
    <xdr:pic>
      <xdr:nvPicPr>
        <xdr:cNvPr id="414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310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5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16</xdr:row>
      <xdr:rowOff>181080</xdr:rowOff>
    </xdr:from>
    <xdr:to>
      <xdr:col>7</xdr:col>
      <xdr:colOff>171360</xdr:colOff>
      <xdr:row>24</xdr:row>
      <xdr:rowOff>57240</xdr:rowOff>
    </xdr:to>
    <xdr:sp>
      <xdr:nvSpPr>
        <xdr:cNvPr id="416" name="30 CuadroTexto"/>
        <xdr:cNvSpPr/>
      </xdr:nvSpPr>
      <xdr:spPr>
        <a:xfrm>
          <a:off x="1288440" y="4681800"/>
          <a:ext cx="378252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94200</xdr:colOff>
      <xdr:row>4</xdr:row>
      <xdr:rowOff>133920</xdr:rowOff>
    </xdr:to>
    <xdr:pic>
      <xdr:nvPicPr>
        <xdr:cNvPr id="417" name="Imagen 5" descr="E:\HOJA Y LOGO\LOGO.jpeg"/>
        <xdr:cNvPicPr/>
      </xdr:nvPicPr>
      <xdr:blipFill>
        <a:blip r:embed="rId1"/>
        <a:stretch/>
      </xdr:blipFill>
      <xdr:spPr>
        <a:xfrm>
          <a:off x="9720" y="0"/>
          <a:ext cx="1370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4880</xdr:colOff>
      <xdr:row>30</xdr:row>
      <xdr:rowOff>38160</xdr:rowOff>
    </xdr:from>
    <xdr:to>
      <xdr:col>19</xdr:col>
      <xdr:colOff>887040</xdr:colOff>
      <xdr:row>37</xdr:row>
      <xdr:rowOff>66960</xdr:rowOff>
    </xdr:to>
    <xdr:sp>
      <xdr:nvSpPr>
        <xdr:cNvPr id="418" name="2 CuadroTexto"/>
        <xdr:cNvSpPr/>
      </xdr:nvSpPr>
      <xdr:spPr>
        <a:xfrm>
          <a:off x="7194600" y="12962160"/>
          <a:ext cx="57319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30</xdr:row>
      <xdr:rowOff>66960</xdr:rowOff>
    </xdr:from>
    <xdr:to>
      <xdr:col>8</xdr:col>
      <xdr:colOff>231480</xdr:colOff>
      <xdr:row>39</xdr:row>
      <xdr:rowOff>171000</xdr:rowOff>
    </xdr:to>
    <xdr:sp>
      <xdr:nvSpPr>
        <xdr:cNvPr id="419" name="30 CuadroTexto"/>
        <xdr:cNvSpPr/>
      </xdr:nvSpPr>
      <xdr:spPr>
        <a:xfrm>
          <a:off x="1297440" y="1299096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25240</xdr:colOff>
      <xdr:row>5</xdr:row>
      <xdr:rowOff>38160</xdr:rowOff>
    </xdr:to>
    <xdr:pic>
      <xdr:nvPicPr>
        <xdr:cNvPr id="420" name="Imagen 5" descr="E:\HOJA Y LOGO\LOGO.jpeg"/>
        <xdr:cNvPicPr/>
      </xdr:nvPicPr>
      <xdr:blipFill>
        <a:blip r:embed="rId1"/>
        <a:stretch/>
      </xdr:blipFill>
      <xdr:spPr>
        <a:xfrm>
          <a:off x="0" y="75960"/>
          <a:ext cx="1511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5</xdr:row>
      <xdr:rowOff>114480</xdr:rowOff>
    </xdr:from>
    <xdr:to>
      <xdr:col>20</xdr:col>
      <xdr:colOff>947160</xdr:colOff>
      <xdr:row>30</xdr:row>
      <xdr:rowOff>162360</xdr:rowOff>
    </xdr:to>
    <xdr:sp>
      <xdr:nvSpPr>
        <xdr:cNvPr id="421" name="4 CuadroTexto"/>
        <xdr:cNvSpPr/>
      </xdr:nvSpPr>
      <xdr:spPr>
        <a:xfrm>
          <a:off x="7977240" y="8542800"/>
          <a:ext cx="380052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5</xdr:row>
      <xdr:rowOff>133200</xdr:rowOff>
    </xdr:from>
    <xdr:to>
      <xdr:col>9</xdr:col>
      <xdr:colOff>192240</xdr:colOff>
      <xdr:row>34</xdr:row>
      <xdr:rowOff>9360</xdr:rowOff>
    </xdr:to>
    <xdr:sp>
      <xdr:nvSpPr>
        <xdr:cNvPr id="422" name="30 CuadroTexto"/>
        <xdr:cNvSpPr/>
      </xdr:nvSpPr>
      <xdr:spPr>
        <a:xfrm>
          <a:off x="1740240" y="8561520"/>
          <a:ext cx="3822840" cy="159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04760</xdr:rowOff>
    </xdr:from>
    <xdr:to>
      <xdr:col>1</xdr:col>
      <xdr:colOff>626040</xdr:colOff>
      <xdr:row>4</xdr:row>
      <xdr:rowOff>229320</xdr:rowOff>
    </xdr:to>
    <xdr:pic>
      <xdr:nvPicPr>
        <xdr:cNvPr id="423" name="Imagen 7" descr=""/>
        <xdr:cNvPicPr/>
      </xdr:nvPicPr>
      <xdr:blipFill>
        <a:blip r:embed="rId1"/>
        <a:stretch/>
      </xdr:blipFill>
      <xdr:spPr>
        <a:xfrm>
          <a:off x="70200" y="104760"/>
          <a:ext cx="15418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8</xdr:row>
      <xdr:rowOff>0</xdr:rowOff>
    </xdr:from>
    <xdr:to>
      <xdr:col>20</xdr:col>
      <xdr:colOff>11160</xdr:colOff>
      <xdr:row>26</xdr:row>
      <xdr:rowOff>38160</xdr:rowOff>
    </xdr:to>
    <xdr:sp>
      <xdr:nvSpPr>
        <xdr:cNvPr id="424" name="4 CuadroTexto"/>
        <xdr:cNvSpPr/>
      </xdr:nvSpPr>
      <xdr:spPr>
        <a:xfrm>
          <a:off x="7465320" y="41580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7</xdr:row>
      <xdr:rowOff>123480</xdr:rowOff>
    </xdr:from>
    <xdr:to>
      <xdr:col>6</xdr:col>
      <xdr:colOff>221040</xdr:colOff>
      <xdr:row>27</xdr:row>
      <xdr:rowOff>181080</xdr:rowOff>
    </xdr:to>
    <xdr:sp>
      <xdr:nvSpPr>
        <xdr:cNvPr id="425" name="30 CuadroTexto"/>
        <xdr:cNvSpPr/>
      </xdr:nvSpPr>
      <xdr:spPr>
        <a:xfrm>
          <a:off x="1347840" y="4091040"/>
          <a:ext cx="3501720" cy="196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475200</xdr:colOff>
      <xdr:row>5</xdr:row>
      <xdr:rowOff>76320</xdr:rowOff>
    </xdr:to>
    <xdr:pic>
      <xdr:nvPicPr>
        <xdr:cNvPr id="426" name="Imagen 7" descr=""/>
        <xdr:cNvPicPr/>
      </xdr:nvPicPr>
      <xdr:blipFill>
        <a:blip r:embed="rId1"/>
        <a:stretch/>
      </xdr:blipFill>
      <xdr:spPr>
        <a:xfrm>
          <a:off x="20160" y="0"/>
          <a:ext cx="14410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27" name="2 CuadroTexto"/>
        <xdr:cNvSpPr/>
      </xdr:nvSpPr>
      <xdr:spPr>
        <a:xfrm>
          <a:off x="8179200" y="41148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61560</xdr:colOff>
      <xdr:row>27</xdr:row>
      <xdr:rowOff>66960</xdr:rowOff>
    </xdr:to>
    <xdr:sp>
      <xdr:nvSpPr>
        <xdr:cNvPr id="428" name="30 CuadroTexto"/>
        <xdr:cNvSpPr/>
      </xdr:nvSpPr>
      <xdr:spPr>
        <a:xfrm>
          <a:off x="1267920" y="4257720"/>
          <a:ext cx="4869360" cy="201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4240</xdr:colOff>
      <xdr:row>5</xdr:row>
      <xdr:rowOff>381240</xdr:rowOff>
    </xdr:to>
    <xdr:pic>
      <xdr:nvPicPr>
        <xdr:cNvPr id="429" name="Imagen 7" descr=""/>
        <xdr:cNvPicPr/>
      </xdr:nvPicPr>
      <xdr:blipFill>
        <a:blip r:embed="rId1"/>
        <a:stretch/>
      </xdr:blipFill>
      <xdr:spPr>
        <a:xfrm>
          <a:off x="0" y="0"/>
          <a:ext cx="13402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7</xdr:row>
      <xdr:rowOff>0</xdr:rowOff>
    </xdr:from>
    <xdr:to>
      <xdr:col>20</xdr:col>
      <xdr:colOff>162000</xdr:colOff>
      <xdr:row>25</xdr:row>
      <xdr:rowOff>38160</xdr:rowOff>
    </xdr:to>
    <xdr:sp>
      <xdr:nvSpPr>
        <xdr:cNvPr id="430" name="2 CuadroTexto"/>
        <xdr:cNvSpPr/>
      </xdr:nvSpPr>
      <xdr:spPr>
        <a:xfrm>
          <a:off x="8179200" y="517212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7</xdr:row>
      <xdr:rowOff>142920</xdr:rowOff>
    </xdr:from>
    <xdr:to>
      <xdr:col>9</xdr:col>
      <xdr:colOff>111960</xdr:colOff>
      <xdr:row>23</xdr:row>
      <xdr:rowOff>142920</xdr:rowOff>
    </xdr:to>
    <xdr:sp>
      <xdr:nvSpPr>
        <xdr:cNvPr id="431" name="30 CuadroTexto"/>
        <xdr:cNvSpPr/>
      </xdr:nvSpPr>
      <xdr:spPr>
        <a:xfrm>
          <a:off x="1267920" y="531504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8320</xdr:colOff>
      <xdr:row>4</xdr:row>
      <xdr:rowOff>410040</xdr:rowOff>
    </xdr:to>
    <xdr:pic>
      <xdr:nvPicPr>
        <xdr:cNvPr id="432" name="Imagen 7" descr=""/>
        <xdr:cNvPicPr/>
      </xdr:nvPicPr>
      <xdr:blipFill>
        <a:blip r:embed="rId1"/>
        <a:stretch/>
      </xdr:blipFill>
      <xdr:spPr>
        <a:xfrm>
          <a:off x="0" y="0"/>
          <a:ext cx="17643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3600</xdr:colOff>
      <xdr:row>19</xdr:row>
      <xdr:rowOff>0</xdr:rowOff>
    </xdr:from>
    <xdr:to>
      <xdr:col>21</xdr:col>
      <xdr:colOff>155160</xdr:colOff>
      <xdr:row>27</xdr:row>
      <xdr:rowOff>38160</xdr:rowOff>
    </xdr:to>
    <xdr:sp>
      <xdr:nvSpPr>
        <xdr:cNvPr id="433" name="2 CuadroTexto"/>
        <xdr:cNvSpPr/>
      </xdr:nvSpPr>
      <xdr:spPr>
        <a:xfrm>
          <a:off x="8337600" y="5629320"/>
          <a:ext cx="76996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360</xdr:colOff>
      <xdr:row>19</xdr:row>
      <xdr:rowOff>142920</xdr:rowOff>
    </xdr:from>
    <xdr:to>
      <xdr:col>10</xdr:col>
      <xdr:colOff>111600</xdr:colOff>
      <xdr:row>26</xdr:row>
      <xdr:rowOff>142920</xdr:rowOff>
    </xdr:to>
    <xdr:sp>
      <xdr:nvSpPr>
        <xdr:cNvPr id="434" name="30 CuadroTexto"/>
        <xdr:cNvSpPr/>
      </xdr:nvSpPr>
      <xdr:spPr>
        <a:xfrm>
          <a:off x="1374480" y="5772240"/>
          <a:ext cx="59756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1</xdr:row>
      <xdr:rowOff>9720</xdr:rowOff>
    </xdr:from>
    <xdr:to>
      <xdr:col>2</xdr:col>
      <xdr:colOff>474120</xdr:colOff>
      <xdr:row>5</xdr:row>
      <xdr:rowOff>199800</xdr:rowOff>
    </xdr:to>
    <xdr:pic>
      <xdr:nvPicPr>
        <xdr:cNvPr id="435" name="Imagen 7" descr=""/>
        <xdr:cNvPicPr/>
      </xdr:nvPicPr>
      <xdr:blipFill>
        <a:blip r:embed="rId1"/>
        <a:stretch/>
      </xdr:blipFill>
      <xdr:spPr>
        <a:xfrm>
          <a:off x="379800" y="200160"/>
          <a:ext cx="1198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0</xdr:row>
      <xdr:rowOff>0</xdr:rowOff>
    </xdr:from>
    <xdr:to>
      <xdr:col>4</xdr:col>
      <xdr:colOff>87480</xdr:colOff>
      <xdr:row>6</xdr:row>
      <xdr:rowOff>162000</xdr:rowOff>
    </xdr:to>
    <xdr:pic>
      <xdr:nvPicPr>
        <xdr:cNvPr id="436" name="Imagen 7" descr=""/>
        <xdr:cNvPicPr/>
      </xdr:nvPicPr>
      <xdr:blipFill>
        <a:blip r:embed="rId2"/>
        <a:stretch/>
      </xdr:blipFill>
      <xdr:spPr>
        <a:xfrm>
          <a:off x="1142640" y="0"/>
          <a:ext cx="1594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20</xdr:col>
      <xdr:colOff>772560</xdr:colOff>
      <xdr:row>27</xdr:row>
      <xdr:rowOff>162360</xdr:rowOff>
    </xdr:to>
    <xdr:sp>
      <xdr:nvSpPr>
        <xdr:cNvPr id="437" name="31 CuadroTexto"/>
        <xdr:cNvSpPr/>
      </xdr:nvSpPr>
      <xdr:spPr>
        <a:xfrm>
          <a:off x="8009280" y="6743880"/>
          <a:ext cx="77277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2</xdr:row>
      <xdr:rowOff>9360</xdr:rowOff>
    </xdr:from>
    <xdr:to>
      <xdr:col>10</xdr:col>
      <xdr:colOff>720</xdr:colOff>
      <xdr:row>28</xdr:row>
      <xdr:rowOff>19080</xdr:rowOff>
    </xdr:to>
    <xdr:sp>
      <xdr:nvSpPr>
        <xdr:cNvPr id="438" name="30 CuadroTexto"/>
        <xdr:cNvSpPr/>
      </xdr:nvSpPr>
      <xdr:spPr>
        <a:xfrm>
          <a:off x="1401840" y="6753240"/>
          <a:ext cx="583524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19440</xdr:rowOff>
    </xdr:from>
    <xdr:to>
      <xdr:col>3</xdr:col>
      <xdr:colOff>20160</xdr:colOff>
      <xdr:row>7</xdr:row>
      <xdr:rowOff>171000</xdr:rowOff>
    </xdr:to>
    <xdr:pic>
      <xdr:nvPicPr>
        <xdr:cNvPr id="439" name="Imagen 7" descr=""/>
        <xdr:cNvPicPr/>
      </xdr:nvPicPr>
      <xdr:blipFill>
        <a:blip r:embed="rId1"/>
        <a:stretch/>
      </xdr:blipFill>
      <xdr:spPr>
        <a:xfrm>
          <a:off x="300960" y="209880"/>
          <a:ext cx="154620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20</xdr:row>
      <xdr:rowOff>9720</xdr:rowOff>
    </xdr:from>
    <xdr:to>
      <xdr:col>21</xdr:col>
      <xdr:colOff>77760</xdr:colOff>
      <xdr:row>28</xdr:row>
      <xdr:rowOff>47880</xdr:rowOff>
    </xdr:to>
    <xdr:sp>
      <xdr:nvSpPr>
        <xdr:cNvPr id="440" name="4 CuadroTexto"/>
        <xdr:cNvSpPr/>
      </xdr:nvSpPr>
      <xdr:spPr>
        <a:xfrm>
          <a:off x="8145360" y="4791240"/>
          <a:ext cx="76993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</xdr:colOff>
      <xdr:row>19</xdr:row>
      <xdr:rowOff>180720</xdr:rowOff>
    </xdr:from>
    <xdr:to>
      <xdr:col>8</xdr:col>
      <xdr:colOff>87480</xdr:colOff>
      <xdr:row>25</xdr:row>
      <xdr:rowOff>180720</xdr:rowOff>
    </xdr:to>
    <xdr:sp>
      <xdr:nvSpPr>
        <xdr:cNvPr id="441" name="30 CuadroTexto"/>
        <xdr:cNvSpPr/>
      </xdr:nvSpPr>
      <xdr:spPr>
        <a:xfrm>
          <a:off x="1248480" y="4771800"/>
          <a:ext cx="455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06800</xdr:colOff>
      <xdr:row>4</xdr:row>
      <xdr:rowOff>56880</xdr:rowOff>
    </xdr:to>
    <xdr:pic>
      <xdr:nvPicPr>
        <xdr:cNvPr id="442" name="Imagen 7" descr=""/>
        <xdr:cNvPicPr/>
      </xdr:nvPicPr>
      <xdr:blipFill>
        <a:blip r:embed="rId1"/>
        <a:stretch/>
      </xdr:blipFill>
      <xdr:spPr>
        <a:xfrm>
          <a:off x="311040" y="190440"/>
          <a:ext cx="1179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19</xdr:row>
      <xdr:rowOff>0</xdr:rowOff>
    </xdr:from>
    <xdr:to>
      <xdr:col>22</xdr:col>
      <xdr:colOff>10800</xdr:colOff>
      <xdr:row>27</xdr:row>
      <xdr:rowOff>37800</xdr:rowOff>
    </xdr:to>
    <xdr:sp>
      <xdr:nvSpPr>
        <xdr:cNvPr id="443" name="4 CuadroTexto"/>
        <xdr:cNvSpPr/>
      </xdr:nvSpPr>
      <xdr:spPr>
        <a:xfrm>
          <a:off x="8846640" y="5267160"/>
          <a:ext cx="7700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O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8</xdr:row>
      <xdr:rowOff>123480</xdr:rowOff>
    </xdr:from>
    <xdr:to>
      <xdr:col>9</xdr:col>
      <xdr:colOff>281880</xdr:colOff>
      <xdr:row>24</xdr:row>
      <xdr:rowOff>123480</xdr:rowOff>
    </xdr:to>
    <xdr:sp>
      <xdr:nvSpPr>
        <xdr:cNvPr id="444" name="30 CuadroTexto"/>
        <xdr:cNvSpPr/>
      </xdr:nvSpPr>
      <xdr:spPr>
        <a:xfrm>
          <a:off x="2059920" y="5200200"/>
          <a:ext cx="488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0</xdr:row>
      <xdr:rowOff>0</xdr:rowOff>
    </xdr:from>
    <xdr:to>
      <xdr:col>3</xdr:col>
      <xdr:colOff>1450440</xdr:colOff>
      <xdr:row>5</xdr:row>
      <xdr:rowOff>18720</xdr:rowOff>
    </xdr:to>
    <xdr:pic>
      <xdr:nvPicPr>
        <xdr:cNvPr id="445" name="Imagen 7" descr=""/>
        <xdr:cNvPicPr/>
      </xdr:nvPicPr>
      <xdr:blipFill>
        <a:blip r:embed="rId1"/>
        <a:stretch/>
      </xdr:blipFill>
      <xdr:spPr>
        <a:xfrm>
          <a:off x="1395360" y="0"/>
          <a:ext cx="1752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20</xdr:row>
      <xdr:rowOff>0</xdr:rowOff>
    </xdr:from>
    <xdr:to>
      <xdr:col>23</xdr:col>
      <xdr:colOff>10800</xdr:colOff>
      <xdr:row>28</xdr:row>
      <xdr:rowOff>37800</xdr:rowOff>
    </xdr:to>
    <xdr:sp>
      <xdr:nvSpPr>
        <xdr:cNvPr id="446" name="4 CuadroTexto"/>
        <xdr:cNvSpPr/>
      </xdr:nvSpPr>
      <xdr:spPr>
        <a:xfrm>
          <a:off x="10766880" y="5181480"/>
          <a:ext cx="7700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880</xdr:colOff>
      <xdr:row>19</xdr:row>
      <xdr:rowOff>123480</xdr:rowOff>
    </xdr:from>
    <xdr:to>
      <xdr:col>10</xdr:col>
      <xdr:colOff>271080</xdr:colOff>
      <xdr:row>25</xdr:row>
      <xdr:rowOff>123480</xdr:rowOff>
    </xdr:to>
    <xdr:sp>
      <xdr:nvSpPr>
        <xdr:cNvPr id="447" name="30 CuadroTexto"/>
        <xdr:cNvSpPr/>
      </xdr:nvSpPr>
      <xdr:spPr>
        <a:xfrm>
          <a:off x="3375360" y="5114520"/>
          <a:ext cx="530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440</xdr:colOff>
      <xdr:row>0</xdr:row>
      <xdr:rowOff>104760</xdr:rowOff>
    </xdr:from>
    <xdr:to>
      <xdr:col>4</xdr:col>
      <xdr:colOff>836640</xdr:colOff>
      <xdr:row>6</xdr:row>
      <xdr:rowOff>18720</xdr:rowOff>
    </xdr:to>
    <xdr:pic>
      <xdr:nvPicPr>
        <xdr:cNvPr id="448" name="Imagen 7" descr=""/>
        <xdr:cNvPicPr/>
      </xdr:nvPicPr>
      <xdr:blipFill>
        <a:blip r:embed="rId1"/>
        <a:stretch/>
      </xdr:blipFill>
      <xdr:spPr>
        <a:xfrm>
          <a:off x="2221920" y="104760"/>
          <a:ext cx="16272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B13" colorId="64" zoomScale="136" zoomScaleNormal="136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B1" colorId="64" zoomScale="148" zoomScaleNormal="14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C8" colorId="64" zoomScale="136" zoomScaleNormal="136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80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1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1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8" colorId="64" zoomScale="95" zoomScaleNormal="95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2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3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2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E2" colorId="64" zoomScale="142" zoomScaleNormal="142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4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4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5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9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89</v>
      </c>
      <c r="B13" s="478" t="s">
        <v>90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0</v>
      </c>
      <c r="K13" s="462" t="n">
        <v>2022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1</v>
      </c>
      <c r="B14" s="478" t="s">
        <v>90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2</v>
      </c>
      <c r="K14" s="462" t="n">
        <v>2022</v>
      </c>
      <c r="L14" s="277" t="n">
        <v>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89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262</v>
      </c>
      <c r="S6" s="177"/>
      <c r="T6" s="177"/>
      <c r="U6" s="178" t="s">
        <v>89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false" outlineLevel="0" collapsed="false">
      <c r="A13" s="477" t="s">
        <v>897</v>
      </c>
      <c r="B13" s="478" t="s">
        <v>232</v>
      </c>
      <c r="C13" s="477" t="s">
        <v>898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899</v>
      </c>
      <c r="K13" s="462" t="n">
        <v>2022</v>
      </c>
      <c r="L13" s="277" t="n">
        <v>19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90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83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901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7" t="s">
        <v>26</v>
      </c>
      <c r="H15" s="329"/>
      <c r="I15" s="329" t="s">
        <v>30</v>
      </c>
      <c r="J15" s="668" t="s">
        <v>902</v>
      </c>
      <c r="K15" s="329" t="n">
        <v>2022</v>
      </c>
      <c r="L15" s="667" t="n">
        <v>75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169"/>
      <c r="P4" s="169"/>
      <c r="Q4" s="169"/>
      <c r="R4" s="169"/>
      <c r="S4" s="169"/>
      <c r="T4" s="169"/>
      <c r="U4" s="169"/>
    </row>
    <row r="5" customFormat="false" ht="15.7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170"/>
      <c r="N5" s="170"/>
      <c r="O5" s="170"/>
      <c r="P5" s="170"/>
      <c r="Q5" s="170"/>
      <c r="R5" s="171" t="s">
        <v>73</v>
      </c>
      <c r="S5" s="171"/>
      <c r="T5" s="171"/>
      <c r="U5" s="172"/>
    </row>
    <row r="6" customFormat="false" ht="15.7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173" t="s">
        <v>4</v>
      </c>
      <c r="N6" s="173"/>
      <c r="O6" s="173"/>
      <c r="P6" s="173"/>
      <c r="Q6" s="173"/>
      <c r="R6" s="174" t="n">
        <v>300</v>
      </c>
      <c r="S6" s="174"/>
      <c r="T6" s="174"/>
      <c r="U6" s="175" t="s">
        <v>250</v>
      </c>
    </row>
    <row r="7" customFormat="false" ht="27.7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171" t="n">
        <v>308</v>
      </c>
      <c r="S7" s="171"/>
      <c r="T7" s="171"/>
      <c r="U7" s="175" t="s">
        <v>714</v>
      </c>
    </row>
    <row r="8" customFormat="false" ht="33" hidden="false" customHeight="true" outlineLevel="0" collapsed="false">
      <c r="A8" s="83" t="s">
        <v>9</v>
      </c>
      <c r="B8" s="83"/>
      <c r="C8" s="84" t="s">
        <v>903</v>
      </c>
      <c r="D8" s="84"/>
      <c r="E8" s="84"/>
      <c r="F8" s="84"/>
      <c r="G8" s="84"/>
      <c r="H8" s="84"/>
      <c r="I8" s="84"/>
      <c r="J8" s="84"/>
      <c r="K8" s="68"/>
      <c r="L8" s="68"/>
      <c r="M8" s="173" t="s">
        <v>79</v>
      </c>
      <c r="N8" s="173"/>
      <c r="O8" s="173"/>
      <c r="P8" s="173"/>
      <c r="Q8" s="173"/>
      <c r="R8" s="177" t="n">
        <v>308.1</v>
      </c>
      <c r="S8" s="177"/>
      <c r="T8" s="177"/>
      <c r="U8" s="178" t="s">
        <v>715</v>
      </c>
    </row>
    <row r="9" customFormat="false" ht="27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179"/>
      <c r="N9" s="179"/>
      <c r="O9" s="179"/>
      <c r="P9" s="179"/>
      <c r="Q9" s="179"/>
      <c r="R9" s="180"/>
      <c r="S9" s="180"/>
      <c r="T9" s="180"/>
      <c r="U9" s="181"/>
    </row>
    <row r="10" customFormat="false" ht="15" hidden="false" customHeight="true" outlineLevel="0" collapsed="false">
      <c r="A10" s="73" t="s">
        <v>15</v>
      </c>
      <c r="B10" s="73"/>
      <c r="C10" s="74" t="s">
        <v>900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21.7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895</v>
      </c>
      <c r="S11" s="88"/>
      <c r="T11" s="88"/>
      <c r="U11" s="88"/>
    </row>
    <row r="12" customFormat="false" ht="15" hidden="false" customHeight="fals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828</v>
      </c>
    </row>
    <row r="13" customFormat="false" ht="22.5" hidden="false" customHeight="true" outlineLevel="0" collapsed="false">
      <c r="A13" s="357" t="s">
        <v>18</v>
      </c>
      <c r="B13" s="358" t="s">
        <v>19</v>
      </c>
      <c r="C13" s="358"/>
      <c r="D13" s="358"/>
      <c r="E13" s="358"/>
      <c r="F13" s="358"/>
      <c r="G13" s="358"/>
      <c r="H13" s="358"/>
      <c r="I13" s="358"/>
      <c r="J13" s="358" t="s">
        <v>20</v>
      </c>
      <c r="K13" s="359" t="s">
        <v>21</v>
      </c>
      <c r="L13" s="360" t="s">
        <v>42</v>
      </c>
      <c r="M13" s="361" t="s">
        <v>22</v>
      </c>
      <c r="N13" s="361"/>
      <c r="O13" s="361"/>
      <c r="P13" s="361"/>
      <c r="Q13" s="362" t="s">
        <v>23</v>
      </c>
      <c r="R13" s="362"/>
      <c r="S13" s="362"/>
      <c r="T13" s="363" t="s">
        <v>24</v>
      </c>
      <c r="U13" s="364" t="s">
        <v>25</v>
      </c>
    </row>
    <row r="14" customFormat="false" ht="15.75" hidden="false" customHeight="false" outlineLevel="0" collapsed="false">
      <c r="A14" s="357"/>
      <c r="B14" s="358"/>
      <c r="C14" s="358"/>
      <c r="D14" s="358"/>
      <c r="E14" s="358"/>
      <c r="F14" s="358"/>
      <c r="G14" s="358"/>
      <c r="H14" s="358"/>
      <c r="I14" s="358"/>
      <c r="J14" s="358"/>
      <c r="K14" s="359"/>
      <c r="L14" s="365"/>
      <c r="M14" s="366" t="s">
        <v>26</v>
      </c>
      <c r="N14" s="367" t="s">
        <v>27</v>
      </c>
      <c r="O14" s="367" t="s">
        <v>28</v>
      </c>
      <c r="P14" s="368" t="s">
        <v>29</v>
      </c>
      <c r="Q14" s="369" t="s">
        <v>30</v>
      </c>
      <c r="R14" s="367" t="s">
        <v>31</v>
      </c>
      <c r="S14" s="370" t="s">
        <v>29</v>
      </c>
      <c r="T14" s="363"/>
      <c r="U14" s="364"/>
    </row>
    <row r="15" customFormat="false" ht="58.15" hidden="false" customHeight="true" outlineLevel="0" collapsed="false">
      <c r="A15" s="601" t="n">
        <v>16</v>
      </c>
      <c r="B15" s="274" t="s">
        <v>716</v>
      </c>
      <c r="C15" s="601" t="n">
        <v>16</v>
      </c>
      <c r="D15" s="482" t="s">
        <v>32</v>
      </c>
      <c r="E15" s="482" t="n">
        <v>2022</v>
      </c>
      <c r="F15" s="482" t="s">
        <v>32</v>
      </c>
      <c r="G15" s="482" t="s">
        <v>26</v>
      </c>
      <c r="H15" s="482" t="s">
        <v>32</v>
      </c>
      <c r="I15" s="602" t="s">
        <v>30</v>
      </c>
      <c r="J15" s="592" t="s">
        <v>904</v>
      </c>
      <c r="K15" s="603" t="n">
        <v>2022</v>
      </c>
      <c r="L15" s="482" t="n">
        <v>305</v>
      </c>
      <c r="M15" s="603" t="s">
        <v>44</v>
      </c>
      <c r="N15" s="269"/>
      <c r="O15" s="269"/>
      <c r="P15" s="269"/>
      <c r="Q15" s="603" t="s">
        <v>44</v>
      </c>
      <c r="R15" s="269"/>
      <c r="S15" s="269"/>
      <c r="T15" s="604" t="s">
        <v>92</v>
      </c>
      <c r="U15" s="269"/>
    </row>
    <row r="16" customFormat="false" ht="29.45" hidden="false" customHeight="true" outlineLevel="0" collapsed="false">
      <c r="A16" s="601" t="n">
        <v>19</v>
      </c>
      <c r="B16" s="274" t="s">
        <v>716</v>
      </c>
      <c r="C16" s="601" t="n">
        <v>19</v>
      </c>
      <c r="D16" s="482" t="s">
        <v>32</v>
      </c>
      <c r="E16" s="482" t="n">
        <v>2022</v>
      </c>
      <c r="F16" s="482" t="s">
        <v>32</v>
      </c>
      <c r="G16" s="482" t="s">
        <v>26</v>
      </c>
      <c r="H16" s="482" t="s">
        <v>32</v>
      </c>
      <c r="I16" s="602" t="s">
        <v>30</v>
      </c>
      <c r="J16" s="592" t="s">
        <v>905</v>
      </c>
      <c r="K16" s="603" t="n">
        <v>2022</v>
      </c>
      <c r="L16" s="482" t="n">
        <v>89</v>
      </c>
      <c r="M16" s="603" t="s">
        <v>44</v>
      </c>
      <c r="N16" s="269"/>
      <c r="O16" s="269"/>
      <c r="P16" s="269"/>
      <c r="Q16" s="603" t="s">
        <v>44</v>
      </c>
      <c r="R16" s="269"/>
      <c r="S16" s="269"/>
      <c r="T16" s="603" t="s">
        <v>92</v>
      </c>
      <c r="U16" s="269"/>
    </row>
    <row r="17" customFormat="false" ht="44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89"/>
      <c r="K17" s="89"/>
      <c r="L17" s="89"/>
      <c r="M17" s="89"/>
      <c r="N17" s="90"/>
      <c r="O17" s="312"/>
      <c r="P17" s="312"/>
      <c r="Q17" s="313"/>
      <c r="R17" s="89"/>
      <c r="S17" s="89"/>
      <c r="T17" s="89"/>
      <c r="U17" s="314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</sheetData>
  <mergeCells count="32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  <mergeCell ref="K24:R2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V44" activeCellId="0" sqref="V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41"/>
    <col collapsed="false" customWidth="true" hidden="false" outlineLevel="0" max="11" min="11" style="0" width="6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169"/>
      <c r="P4" s="169"/>
      <c r="Q4" s="169"/>
      <c r="R4" s="169"/>
      <c r="S4" s="169"/>
      <c r="T4" s="169"/>
      <c r="U4" s="169"/>
    </row>
    <row r="5" customFormat="false" ht="1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66"/>
      <c r="N5" s="66"/>
      <c r="O5" s="214"/>
      <c r="P5" s="214"/>
      <c r="Q5" s="214"/>
      <c r="R5" s="203" t="s">
        <v>73</v>
      </c>
      <c r="S5" s="203"/>
      <c r="T5" s="203"/>
      <c r="U5" s="72"/>
    </row>
    <row r="6" customFormat="false" ht="1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204" t="s">
        <v>4</v>
      </c>
      <c r="N6" s="204"/>
      <c r="O6" s="204"/>
      <c r="P6" s="204"/>
      <c r="Q6" s="204"/>
      <c r="R6" s="203" t="n">
        <v>100</v>
      </c>
      <c r="S6" s="203"/>
      <c r="T6" s="203"/>
      <c r="U6" s="217" t="s">
        <v>75</v>
      </c>
    </row>
    <row r="7" customFormat="false" ht="28.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203" t="n">
        <v>101</v>
      </c>
      <c r="S7" s="203"/>
      <c r="T7" s="203"/>
      <c r="U7" s="217" t="s">
        <v>158</v>
      </c>
    </row>
    <row r="8" customFormat="false" ht="22.5" hidden="false" customHeight="true" outlineLevel="0" collapsed="false">
      <c r="A8" s="83" t="s">
        <v>9</v>
      </c>
      <c r="B8" s="83"/>
      <c r="C8" s="84" t="s">
        <v>903</v>
      </c>
      <c r="D8" s="84"/>
      <c r="E8" s="84"/>
      <c r="F8" s="84"/>
      <c r="G8" s="84"/>
      <c r="H8" s="84"/>
      <c r="I8" s="84"/>
      <c r="J8" s="84"/>
      <c r="K8" s="68"/>
      <c r="L8" s="68"/>
      <c r="M8" s="204" t="s">
        <v>79</v>
      </c>
      <c r="N8" s="204"/>
      <c r="O8" s="204"/>
      <c r="P8" s="204"/>
      <c r="Q8" s="204"/>
      <c r="R8" s="206" t="n">
        <v>101.19</v>
      </c>
      <c r="S8" s="206"/>
      <c r="T8" s="206"/>
      <c r="U8" s="225" t="s">
        <v>159</v>
      </c>
    </row>
    <row r="9" customFormat="false" ht="14.25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221"/>
      <c r="N9" s="221"/>
      <c r="O9" s="221"/>
      <c r="P9" s="221"/>
      <c r="Q9" s="221"/>
      <c r="R9" s="84"/>
      <c r="S9" s="84"/>
      <c r="T9" s="84"/>
      <c r="U9" s="160"/>
    </row>
    <row r="10" customFormat="false" ht="15" hidden="false" customHeight="true" outlineLevel="0" collapsed="false">
      <c r="A10" s="73" t="s">
        <v>15</v>
      </c>
      <c r="B10" s="73"/>
      <c r="C10" s="74" t="s">
        <v>900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1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895</v>
      </c>
      <c r="S11" s="88"/>
      <c r="T11" s="88"/>
      <c r="U11" s="88"/>
    </row>
    <row r="12" customFormat="false" ht="15" hidden="false" customHeight="tru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488</v>
      </c>
    </row>
    <row r="13" customFormat="false" ht="69" hidden="false" customHeight="true" outlineLevel="0" collapsed="false">
      <c r="A13" s="670" t="s">
        <v>18</v>
      </c>
      <c r="B13" s="671" t="s">
        <v>19</v>
      </c>
      <c r="C13" s="671"/>
      <c r="D13" s="671"/>
      <c r="E13" s="671"/>
      <c r="F13" s="671"/>
      <c r="G13" s="671"/>
      <c r="H13" s="671"/>
      <c r="I13" s="671"/>
      <c r="J13" s="672" t="s">
        <v>20</v>
      </c>
      <c r="K13" s="673" t="s">
        <v>21</v>
      </c>
      <c r="L13" s="191" t="s">
        <v>906</v>
      </c>
      <c r="M13" s="674" t="s">
        <v>22</v>
      </c>
      <c r="N13" s="674"/>
      <c r="O13" s="674"/>
      <c r="P13" s="674"/>
      <c r="Q13" s="675" t="s">
        <v>23</v>
      </c>
      <c r="R13" s="675"/>
      <c r="S13" s="675"/>
      <c r="T13" s="230" t="s">
        <v>24</v>
      </c>
      <c r="U13" s="223" t="s">
        <v>25</v>
      </c>
    </row>
    <row r="14" customFormat="false" ht="30" hidden="false" customHeight="true" outlineLevel="0" collapsed="false">
      <c r="A14" s="670"/>
      <c r="B14" s="671"/>
      <c r="C14" s="671"/>
      <c r="D14" s="671"/>
      <c r="E14" s="671"/>
      <c r="F14" s="671"/>
      <c r="G14" s="671"/>
      <c r="H14" s="671"/>
      <c r="I14" s="671"/>
      <c r="J14" s="672"/>
      <c r="K14" s="673"/>
      <c r="L14" s="191"/>
      <c r="M14" s="231" t="s">
        <v>26</v>
      </c>
      <c r="N14" s="232" t="s">
        <v>27</v>
      </c>
      <c r="O14" s="232" t="s">
        <v>28</v>
      </c>
      <c r="P14" s="199" t="s">
        <v>29</v>
      </c>
      <c r="Q14" s="233" t="s">
        <v>30</v>
      </c>
      <c r="R14" s="232" t="s">
        <v>31</v>
      </c>
      <c r="S14" s="199" t="s">
        <v>29</v>
      </c>
      <c r="T14" s="230"/>
      <c r="U14" s="223"/>
    </row>
    <row r="15" s="9" customFormat="true" ht="56.25" hidden="false" customHeight="true" outlineLevel="0" collapsed="false">
      <c r="A15" s="662" t="n">
        <v>24</v>
      </c>
      <c r="B15" s="663" t="s">
        <v>160</v>
      </c>
      <c r="C15" s="664" t="n">
        <v>24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2</v>
      </c>
      <c r="L15" s="664" t="n">
        <v>362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 t="s">
        <v>391</v>
      </c>
    </row>
    <row r="16" customFormat="false" ht="43.5" hidden="false" customHeight="false" outlineLevel="0" collapsed="false">
      <c r="A16" s="662" t="n">
        <v>24</v>
      </c>
      <c r="B16" s="663" t="s">
        <v>160</v>
      </c>
      <c r="C16" s="664" t="n">
        <v>24</v>
      </c>
      <c r="D16" s="664" t="s">
        <v>32</v>
      </c>
      <c r="E16" s="664" t="n">
        <v>2021</v>
      </c>
      <c r="F16" s="664" t="s">
        <v>32</v>
      </c>
      <c r="G16" s="664" t="s">
        <v>32</v>
      </c>
      <c r="H16" s="664" t="s">
        <v>32</v>
      </c>
      <c r="I16" s="664" t="s">
        <v>30</v>
      </c>
      <c r="J16" s="665" t="s">
        <v>884</v>
      </c>
      <c r="K16" s="664" t="n">
        <v>2022</v>
      </c>
      <c r="L16" s="664" t="n">
        <v>28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 t="s">
        <v>367</v>
      </c>
    </row>
    <row r="17" customFormat="false" ht="47.25" hidden="false" customHeight="true" outlineLevel="0" collapsed="false">
      <c r="A17" s="662" t="n">
        <v>24</v>
      </c>
      <c r="B17" s="663" t="s">
        <v>160</v>
      </c>
      <c r="C17" s="664" t="n">
        <v>24</v>
      </c>
      <c r="D17" s="664" t="s">
        <v>32</v>
      </c>
      <c r="E17" s="664" t="n">
        <v>2021</v>
      </c>
      <c r="F17" s="664" t="s">
        <v>32</v>
      </c>
      <c r="G17" s="664" t="s">
        <v>32</v>
      </c>
      <c r="H17" s="664" t="s">
        <v>32</v>
      </c>
      <c r="I17" s="664" t="s">
        <v>30</v>
      </c>
      <c r="J17" s="665" t="s">
        <v>884</v>
      </c>
      <c r="K17" s="664" t="n">
        <v>2022</v>
      </c>
      <c r="L17" s="329" t="n">
        <v>442</v>
      </c>
      <c r="M17" s="329"/>
      <c r="N17" s="329"/>
      <c r="O17" s="329"/>
      <c r="P17" s="329"/>
      <c r="Q17" s="329"/>
      <c r="R17" s="329"/>
      <c r="S17" s="329"/>
      <c r="T17" s="329"/>
      <c r="U17" s="329" t="s">
        <v>907</v>
      </c>
    </row>
    <row r="18" customFormat="false" ht="15" hidden="false" customHeight="false" outlineLevel="0" collapsed="false">
      <c r="A18" s="662" t="n">
        <v>27</v>
      </c>
      <c r="B18" s="663" t="s">
        <v>160</v>
      </c>
      <c r="C18" s="664" t="n">
        <v>27</v>
      </c>
      <c r="D18" s="664" t="s">
        <v>32</v>
      </c>
      <c r="E18" s="664" t="n">
        <v>2021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885</v>
      </c>
      <c r="K18" s="664" t="n">
        <v>2022</v>
      </c>
      <c r="L18" s="664" t="n">
        <v>4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/>
    </row>
    <row r="19" customFormat="false" ht="43.5" hidden="false" customHeight="false" outlineLevel="0" collapsed="false">
      <c r="A19" s="662" t="n">
        <v>29</v>
      </c>
      <c r="B19" s="663" t="s">
        <v>160</v>
      </c>
      <c r="C19" s="664" t="n">
        <v>29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908</v>
      </c>
      <c r="K19" s="664" t="n">
        <v>2022</v>
      </c>
      <c r="L19" s="664" t="n">
        <v>82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162</v>
      </c>
    </row>
    <row r="20" customFormat="false" ht="43.5" hidden="false" customHeight="false" outlineLevel="0" collapsed="false">
      <c r="A20" s="662" t="n">
        <v>29</v>
      </c>
      <c r="B20" s="663" t="s">
        <v>160</v>
      </c>
      <c r="C20" s="664" t="n">
        <v>29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909</v>
      </c>
      <c r="K20" s="664" t="n">
        <v>2022</v>
      </c>
      <c r="L20" s="664" t="n">
        <v>59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3</v>
      </c>
    </row>
    <row r="21" customFormat="false" ht="43.5" hidden="false" customHeight="false" outlineLevel="0" collapsed="false">
      <c r="A21" s="662" t="n">
        <v>29</v>
      </c>
      <c r="B21" s="663" t="s">
        <v>160</v>
      </c>
      <c r="C21" s="662" t="n">
        <v>29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910</v>
      </c>
      <c r="K21" s="664" t="n">
        <v>2022</v>
      </c>
      <c r="L21" s="664" t="n">
        <v>25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911</v>
      </c>
    </row>
    <row r="22" customFormat="false" ht="43.5" hidden="false" customHeight="false" outlineLevel="0" collapsed="false">
      <c r="A22" s="662" t="n">
        <v>29</v>
      </c>
      <c r="B22" s="663" t="s">
        <v>160</v>
      </c>
      <c r="C22" s="662" t="n">
        <v>29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912</v>
      </c>
      <c r="K22" s="664" t="n">
        <v>2022</v>
      </c>
      <c r="L22" s="664" t="n">
        <v>43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5</v>
      </c>
    </row>
    <row r="23" customFormat="false" ht="43.5" hidden="false" customHeight="false" outlineLevel="0" collapsed="false">
      <c r="A23" s="662" t="n">
        <v>29</v>
      </c>
      <c r="B23" s="663" t="s">
        <v>160</v>
      </c>
      <c r="C23" s="662" t="n">
        <v>29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913</v>
      </c>
      <c r="K23" s="664" t="n">
        <v>2022</v>
      </c>
      <c r="L23" s="664" t="n">
        <v>77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6</v>
      </c>
    </row>
    <row r="24" customFormat="false" ht="29.25" hidden="false" customHeight="false" outlineLevel="0" collapsed="false">
      <c r="A24" s="662" t="n">
        <v>29</v>
      </c>
      <c r="B24" s="663" t="s">
        <v>160</v>
      </c>
      <c r="C24" s="662" t="n">
        <v>29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914</v>
      </c>
      <c r="K24" s="664" t="n">
        <v>2022</v>
      </c>
      <c r="L24" s="664" t="n">
        <v>2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7</v>
      </c>
    </row>
    <row r="25" customFormat="false" ht="29.25" hidden="false" customHeight="false" outlineLevel="0" collapsed="false">
      <c r="A25" s="662" t="n">
        <v>29</v>
      </c>
      <c r="B25" s="663" t="s">
        <v>160</v>
      </c>
      <c r="C25" s="662" t="n">
        <v>29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15</v>
      </c>
      <c r="K25" s="664" t="n">
        <v>2022</v>
      </c>
      <c r="L25" s="664" t="n">
        <v>1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68</v>
      </c>
    </row>
    <row r="26" customFormat="false" ht="29.25" hidden="false" customHeight="false" outlineLevel="0" collapsed="false">
      <c r="A26" s="662" t="n">
        <v>29</v>
      </c>
      <c r="B26" s="663" t="s">
        <v>160</v>
      </c>
      <c r="C26" s="662" t="n">
        <v>29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16</v>
      </c>
      <c r="K26" s="664" t="n">
        <v>2022</v>
      </c>
      <c r="L26" s="664" t="n">
        <v>8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69</v>
      </c>
    </row>
    <row r="27" customFormat="false" ht="29.25" hidden="false" customHeight="false" outlineLevel="0" collapsed="false">
      <c r="A27" s="662" t="n">
        <v>29</v>
      </c>
      <c r="B27" s="663" t="s">
        <v>160</v>
      </c>
      <c r="C27" s="662" t="n">
        <v>29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17</v>
      </c>
      <c r="K27" s="664" t="n">
        <v>2022</v>
      </c>
      <c r="L27" s="664" t="n">
        <v>52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170</v>
      </c>
    </row>
    <row r="28" customFormat="false" ht="29.25" hidden="false" customHeight="false" outlineLevel="0" collapsed="false">
      <c r="A28" s="662" t="n">
        <v>29</v>
      </c>
      <c r="B28" s="663" t="s">
        <v>160</v>
      </c>
      <c r="C28" s="662" t="n">
        <v>2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18</v>
      </c>
      <c r="K28" s="664" t="n">
        <v>2022</v>
      </c>
      <c r="L28" s="664" t="n">
        <v>60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1</v>
      </c>
    </row>
    <row r="29" customFormat="false" ht="29.25" hidden="false" customHeight="false" outlineLevel="0" collapsed="false">
      <c r="A29" s="662" t="n">
        <v>29</v>
      </c>
      <c r="B29" s="663" t="s">
        <v>160</v>
      </c>
      <c r="C29" s="662" t="n">
        <v>29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19</v>
      </c>
      <c r="K29" s="664" t="n">
        <v>2022</v>
      </c>
      <c r="L29" s="664" t="n">
        <v>30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920</v>
      </c>
    </row>
    <row r="30" customFormat="false" ht="43.5" hidden="false" customHeight="false" outlineLevel="0" collapsed="false">
      <c r="A30" s="662" t="n">
        <v>29</v>
      </c>
      <c r="B30" s="663" t="s">
        <v>160</v>
      </c>
      <c r="C30" s="662" t="n">
        <v>29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21</v>
      </c>
      <c r="K30" s="664" t="n">
        <v>2022</v>
      </c>
      <c r="L30" s="664" t="n">
        <v>94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3</v>
      </c>
    </row>
    <row r="31" customFormat="false" ht="29.25" hidden="false" customHeight="false" outlineLevel="0" collapsed="false">
      <c r="A31" s="662" t="n">
        <v>29</v>
      </c>
      <c r="B31" s="663" t="s">
        <v>160</v>
      </c>
      <c r="C31" s="662" t="n">
        <v>29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22</v>
      </c>
      <c r="K31" s="664" t="n">
        <v>2022</v>
      </c>
      <c r="L31" s="664" t="n">
        <v>21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4</v>
      </c>
    </row>
    <row r="32" customFormat="false" ht="29.25" hidden="false" customHeight="false" outlineLevel="0" collapsed="false">
      <c r="A32" s="662" t="n">
        <v>29</v>
      </c>
      <c r="B32" s="663" t="s">
        <v>160</v>
      </c>
      <c r="C32" s="662" t="n">
        <v>29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23</v>
      </c>
      <c r="K32" s="664" t="n">
        <v>2022</v>
      </c>
      <c r="L32" s="664" t="n">
        <v>16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75</v>
      </c>
    </row>
    <row r="33" customFormat="false" ht="29.25" hidden="false" customHeight="false" outlineLevel="0" collapsed="false">
      <c r="A33" s="662" t="n">
        <v>29</v>
      </c>
      <c r="B33" s="663" t="s">
        <v>160</v>
      </c>
      <c r="C33" s="662" t="n">
        <v>29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24</v>
      </c>
      <c r="K33" s="664" t="n">
        <v>2022</v>
      </c>
      <c r="L33" s="664" t="n">
        <v>5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 t="s">
        <v>176</v>
      </c>
    </row>
    <row r="34" customFormat="false" ht="29.25" hidden="false" customHeight="false" outlineLevel="0" collapsed="false">
      <c r="A34" s="662" t="n">
        <v>30</v>
      </c>
      <c r="B34" s="663" t="s">
        <v>160</v>
      </c>
      <c r="C34" s="662" t="n">
        <v>30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25</v>
      </c>
      <c r="K34" s="664" t="n">
        <v>2022</v>
      </c>
      <c r="L34" s="664" t="n">
        <v>88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 t="s">
        <v>162</v>
      </c>
    </row>
    <row r="35" customFormat="false" ht="43.5" hidden="false" customHeight="false" outlineLevel="0" collapsed="false">
      <c r="A35" s="662" t="n">
        <v>31</v>
      </c>
      <c r="B35" s="663" t="s">
        <v>160</v>
      </c>
      <c r="C35" s="662" t="n">
        <v>31</v>
      </c>
      <c r="D35" s="664" t="s">
        <v>32</v>
      </c>
      <c r="E35" s="664" t="n">
        <v>2022</v>
      </c>
      <c r="F35" s="664" t="s">
        <v>32</v>
      </c>
      <c r="G35" s="664" t="s">
        <v>26</v>
      </c>
      <c r="H35" s="664" t="s">
        <v>32</v>
      </c>
      <c r="I35" s="664" t="s">
        <v>30</v>
      </c>
      <c r="J35" s="665" t="s">
        <v>926</v>
      </c>
      <c r="K35" s="664" t="n">
        <v>2022</v>
      </c>
      <c r="L35" s="664" t="n">
        <v>59</v>
      </c>
      <c r="M35" s="664" t="s">
        <v>44</v>
      </c>
      <c r="N35" s="664"/>
      <c r="O35" s="664"/>
      <c r="P35" s="664"/>
      <c r="Q35" s="664" t="s">
        <v>44</v>
      </c>
      <c r="R35" s="664"/>
      <c r="S35" s="664"/>
      <c r="T35" s="664" t="s">
        <v>92</v>
      </c>
      <c r="U35" s="666"/>
    </row>
    <row r="36" customFormat="false" ht="43.5" hidden="false" customHeight="false" outlineLevel="0" collapsed="false">
      <c r="A36" s="662" t="n">
        <v>32</v>
      </c>
      <c r="B36" s="663" t="s">
        <v>160</v>
      </c>
      <c r="C36" s="662" t="n">
        <v>32</v>
      </c>
      <c r="D36" s="664" t="s">
        <v>32</v>
      </c>
      <c r="E36" s="664" t="n">
        <v>2022</v>
      </c>
      <c r="F36" s="664" t="s">
        <v>32</v>
      </c>
      <c r="G36" s="664" t="s">
        <v>26</v>
      </c>
      <c r="H36" s="664" t="s">
        <v>32</v>
      </c>
      <c r="I36" s="664" t="s">
        <v>30</v>
      </c>
      <c r="J36" s="665" t="s">
        <v>927</v>
      </c>
      <c r="K36" s="664" t="n">
        <v>2022</v>
      </c>
      <c r="L36" s="664" t="n">
        <v>45</v>
      </c>
      <c r="M36" s="664" t="s">
        <v>44</v>
      </c>
      <c r="N36" s="664"/>
      <c r="O36" s="664"/>
      <c r="P36" s="664"/>
      <c r="Q36" s="664" t="s">
        <v>44</v>
      </c>
      <c r="R36" s="664"/>
      <c r="S36" s="664"/>
      <c r="T36" s="664" t="s">
        <v>92</v>
      </c>
      <c r="U36" s="666"/>
    </row>
  </sheetData>
  <mergeCells count="31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</mergeCells>
  <printOptions headings="false" gridLines="false" gridLinesSet="true" horizontalCentered="false" verticalCentered="false"/>
  <pageMargins left="1.10972222222222" right="3.94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676" t="s">
        <v>928</v>
      </c>
      <c r="B4" s="676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7</v>
      </c>
      <c r="B13" s="275" t="s">
        <v>189</v>
      </c>
      <c r="C13" s="274" t="n">
        <v>37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29</v>
      </c>
      <c r="K13" s="277" t="n">
        <v>2022</v>
      </c>
      <c r="L13" s="277" t="n">
        <v>1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30</v>
      </c>
    </row>
    <row r="6" customFormat="false" ht="15.7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31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32</v>
      </c>
      <c r="K13" s="277" t="n">
        <v>2022</v>
      </c>
      <c r="L13" s="277" t="n">
        <v>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31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33</v>
      </c>
      <c r="K14" s="464" t="n">
        <v>2022</v>
      </c>
      <c r="L14" s="465" t="n">
        <v>10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934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fals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677"/>
      <c r="N9" s="677"/>
      <c r="O9" s="677"/>
      <c r="P9" s="677"/>
      <c r="Q9" s="677"/>
      <c r="R9" s="88" t="s">
        <v>93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36</v>
      </c>
      <c r="K14" s="464" t="n">
        <v>2022</v>
      </c>
      <c r="L14" s="465" t="n">
        <v>89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: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9.99"/>
    <col collapsed="false" customWidth="true" hidden="false" outlineLevel="0" max="11" min="11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31.99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8" hidden="false" customHeight="false" outlineLevel="0" collapsed="false">
      <c r="A4" s="167"/>
      <c r="B4" s="168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169"/>
      <c r="P4" s="169"/>
      <c r="Q4" s="169"/>
      <c r="R4" s="169"/>
      <c r="S4" s="169"/>
      <c r="T4" s="169"/>
      <c r="U4" s="169"/>
    </row>
    <row r="5" customFormat="false" ht="18.75" hidden="false" customHeight="false" outlineLevel="0" collapsed="false">
      <c r="A5" s="167"/>
      <c r="B5" s="168"/>
      <c r="C5" s="669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169"/>
      <c r="P5" s="169"/>
      <c r="Q5" s="169"/>
      <c r="R5" s="169"/>
      <c r="S5" s="169"/>
      <c r="T5" s="169"/>
      <c r="U5" s="169"/>
    </row>
    <row r="6" customFormat="false" ht="15.75" hidden="false" customHeight="true" outlineLevel="0" collapsed="false">
      <c r="A6" s="65"/>
      <c r="B6" s="66"/>
      <c r="C6" s="67"/>
      <c r="D6" s="66"/>
      <c r="E6" s="66"/>
      <c r="F6" s="66"/>
      <c r="G6" s="66"/>
      <c r="H6" s="66"/>
      <c r="I6" s="66"/>
      <c r="J6" s="68"/>
      <c r="K6" s="66"/>
      <c r="L6" s="66"/>
      <c r="M6" s="170"/>
      <c r="N6" s="170"/>
      <c r="O6" s="170"/>
      <c r="P6" s="170"/>
      <c r="Q6" s="170"/>
      <c r="R6" s="171" t="s">
        <v>73</v>
      </c>
      <c r="S6" s="171"/>
      <c r="T6" s="171"/>
      <c r="U6" s="172"/>
    </row>
    <row r="7" customFormat="false" ht="15.75" hidden="false" customHeight="true" outlineLevel="0" collapsed="false">
      <c r="A7" s="73" t="s">
        <v>2</v>
      </c>
      <c r="B7" s="73"/>
      <c r="C7" s="74" t="s">
        <v>74</v>
      </c>
      <c r="D7" s="74"/>
      <c r="E7" s="74"/>
      <c r="F7" s="74"/>
      <c r="G7" s="74"/>
      <c r="H7" s="74"/>
      <c r="I7" s="74"/>
      <c r="J7" s="74"/>
      <c r="K7" s="66"/>
      <c r="L7" s="66"/>
      <c r="M7" s="173" t="s">
        <v>4</v>
      </c>
      <c r="N7" s="173"/>
      <c r="O7" s="173"/>
      <c r="P7" s="173"/>
      <c r="Q7" s="173"/>
      <c r="R7" s="174" t="n">
        <v>100</v>
      </c>
      <c r="S7" s="174"/>
      <c r="T7" s="174"/>
      <c r="U7" s="175" t="s">
        <v>75</v>
      </c>
    </row>
    <row r="8" customFormat="false" ht="18.75" hidden="false" customHeight="true" outlineLevel="0" collapsed="false">
      <c r="A8" s="79" t="s">
        <v>35</v>
      </c>
      <c r="B8" s="79"/>
      <c r="C8" s="74" t="s">
        <v>76</v>
      </c>
      <c r="D8" s="80"/>
      <c r="E8" s="80"/>
      <c r="F8" s="80"/>
      <c r="G8" s="80"/>
      <c r="H8" s="80"/>
      <c r="I8" s="80"/>
      <c r="J8" s="68"/>
      <c r="K8" s="68"/>
      <c r="L8" s="68"/>
      <c r="M8" s="176" t="s">
        <v>77</v>
      </c>
      <c r="N8" s="176"/>
      <c r="O8" s="176"/>
      <c r="P8" s="176"/>
      <c r="Q8" s="176"/>
      <c r="R8" s="171" t="n">
        <v>101</v>
      </c>
      <c r="S8" s="171"/>
      <c r="T8" s="171"/>
      <c r="U8" s="175" t="s">
        <v>78</v>
      </c>
    </row>
    <row r="9" customFormat="false" ht="15.75" hidden="false" customHeight="true" outlineLevel="0" collapsed="false">
      <c r="A9" s="83" t="s">
        <v>9</v>
      </c>
      <c r="B9" s="83"/>
      <c r="C9" s="84" t="s">
        <v>903</v>
      </c>
      <c r="D9" s="84"/>
      <c r="E9" s="84"/>
      <c r="F9" s="84"/>
      <c r="G9" s="84"/>
      <c r="H9" s="84"/>
      <c r="I9" s="84"/>
      <c r="J9" s="84"/>
      <c r="K9" s="68"/>
      <c r="L9" s="68"/>
      <c r="M9" s="173" t="s">
        <v>79</v>
      </c>
      <c r="N9" s="173"/>
      <c r="O9" s="173"/>
      <c r="P9" s="173"/>
      <c r="Q9" s="173"/>
      <c r="R9" s="177" t="s">
        <v>937</v>
      </c>
      <c r="S9" s="177"/>
      <c r="T9" s="177"/>
      <c r="U9" s="178" t="s">
        <v>219</v>
      </c>
    </row>
    <row r="10" customFormat="false" ht="15" hidden="false" customHeight="true" outlineLevel="0" collapsed="false">
      <c r="A10" s="79" t="s">
        <v>11</v>
      </c>
      <c r="B10" s="79"/>
      <c r="C10" s="80" t="s">
        <v>38</v>
      </c>
      <c r="D10" s="80"/>
      <c r="E10" s="80"/>
      <c r="F10" s="80"/>
      <c r="G10" s="80"/>
      <c r="H10" s="80"/>
      <c r="I10" s="80"/>
      <c r="J10" s="80"/>
      <c r="K10" s="68"/>
      <c r="L10" s="68"/>
      <c r="M10" s="179"/>
      <c r="N10" s="179"/>
      <c r="O10" s="179"/>
      <c r="P10" s="179"/>
      <c r="Q10" s="179"/>
      <c r="R10" s="180"/>
      <c r="S10" s="180"/>
      <c r="T10" s="180"/>
      <c r="U10" s="181"/>
    </row>
    <row r="11" customFormat="false" ht="15" hidden="false" customHeight="true" outlineLevel="0" collapsed="false">
      <c r="A11" s="73" t="s">
        <v>15</v>
      </c>
      <c r="B11" s="73"/>
      <c r="C11" s="74" t="s">
        <v>900</v>
      </c>
      <c r="D11" s="74"/>
      <c r="E11" s="74"/>
      <c r="F11" s="74"/>
      <c r="G11" s="74"/>
      <c r="H11" s="74"/>
      <c r="I11" s="74"/>
      <c r="J11" s="74"/>
      <c r="K11" s="68"/>
      <c r="L11" s="68"/>
      <c r="M11" s="182"/>
      <c r="N11" s="182"/>
      <c r="O11" s="182"/>
      <c r="P11" s="182"/>
      <c r="Q11" s="182"/>
      <c r="R11" s="183"/>
      <c r="S11" s="170"/>
      <c r="T11" s="170"/>
      <c r="U11" s="160"/>
    </row>
    <row r="12" customFormat="false" ht="28.5" hidden="false" customHeight="true" outlineLevel="0" collapsed="false">
      <c r="A12" s="73"/>
      <c r="B12" s="184"/>
      <c r="C12" s="74"/>
      <c r="D12" s="80"/>
      <c r="E12" s="80"/>
      <c r="F12" s="80"/>
      <c r="G12" s="80"/>
      <c r="H12" s="80"/>
      <c r="I12" s="80"/>
      <c r="J12" s="68"/>
      <c r="K12" s="68"/>
      <c r="L12" s="68"/>
      <c r="M12" s="185" t="s">
        <v>13</v>
      </c>
      <c r="N12" s="185"/>
      <c r="O12" s="185"/>
      <c r="P12" s="185"/>
      <c r="Q12" s="185"/>
      <c r="R12" s="678" t="s">
        <v>895</v>
      </c>
      <c r="S12" s="678"/>
      <c r="T12" s="678"/>
      <c r="U12" s="678"/>
    </row>
    <row r="13" customFormat="false" ht="15" hidden="false" customHeight="false" outlineLevel="0" collapsed="false">
      <c r="A13" s="128"/>
      <c r="B13" s="129"/>
      <c r="C13" s="130"/>
      <c r="D13" s="129"/>
      <c r="E13" s="129"/>
      <c r="F13" s="129"/>
      <c r="G13" s="129"/>
      <c r="H13" s="129"/>
      <c r="I13" s="129"/>
      <c r="J13" s="131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307" t="s">
        <v>828</v>
      </c>
    </row>
    <row r="14" customFormat="false" ht="63.75" hidden="false" customHeight="true" outlineLevel="0" collapsed="false">
      <c r="A14" s="187" t="s">
        <v>18</v>
      </c>
      <c r="B14" s="189" t="s">
        <v>19</v>
      </c>
      <c r="C14" s="189"/>
      <c r="D14" s="189"/>
      <c r="E14" s="189"/>
      <c r="F14" s="189"/>
      <c r="G14" s="189"/>
      <c r="H14" s="189"/>
      <c r="I14" s="189"/>
      <c r="J14" s="189" t="s">
        <v>20</v>
      </c>
      <c r="K14" s="272" t="s">
        <v>21</v>
      </c>
      <c r="L14" s="191" t="s">
        <v>42</v>
      </c>
      <c r="M14" s="192" t="s">
        <v>22</v>
      </c>
      <c r="N14" s="192"/>
      <c r="O14" s="192"/>
      <c r="P14" s="192"/>
      <c r="Q14" s="193" t="s">
        <v>23</v>
      </c>
      <c r="R14" s="193"/>
      <c r="S14" s="193"/>
      <c r="T14" s="194" t="s">
        <v>24</v>
      </c>
      <c r="U14" s="273" t="s">
        <v>25</v>
      </c>
    </row>
    <row r="15" customFormat="false" ht="15.75" hidden="false" customHeight="false" outlineLevel="0" collapsed="false">
      <c r="A15" s="187"/>
      <c r="B15" s="189"/>
      <c r="C15" s="189"/>
      <c r="D15" s="189"/>
      <c r="E15" s="189"/>
      <c r="F15" s="189"/>
      <c r="G15" s="189"/>
      <c r="H15" s="189"/>
      <c r="I15" s="189"/>
      <c r="J15" s="189"/>
      <c r="K15" s="272"/>
      <c r="L15" s="196"/>
      <c r="M15" s="197" t="s">
        <v>26</v>
      </c>
      <c r="N15" s="198" t="s">
        <v>27</v>
      </c>
      <c r="O15" s="198" t="s">
        <v>28</v>
      </c>
      <c r="P15" s="199" t="s">
        <v>29</v>
      </c>
      <c r="Q15" s="200" t="s">
        <v>30</v>
      </c>
      <c r="R15" s="198" t="s">
        <v>31</v>
      </c>
      <c r="S15" s="201" t="s">
        <v>29</v>
      </c>
      <c r="T15" s="194"/>
      <c r="U15" s="273"/>
    </row>
    <row r="16" customFormat="false" ht="39.6" hidden="false" customHeight="true" outlineLevel="0" collapsed="false">
      <c r="A16" s="274" t="n">
        <v>9</v>
      </c>
      <c r="B16" s="276" t="s">
        <v>220</v>
      </c>
      <c r="C16" s="274" t="n">
        <v>9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38</v>
      </c>
      <c r="K16" s="582" t="n">
        <v>2022</v>
      </c>
      <c r="L16" s="587" t="n">
        <v>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54" hidden="false" customHeight="true" outlineLevel="0" collapsed="false">
      <c r="A17" s="274" t="n">
        <v>10</v>
      </c>
      <c r="B17" s="276" t="s">
        <v>220</v>
      </c>
      <c r="C17" s="274" t="n">
        <v>10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939</v>
      </c>
      <c r="K17" s="582" t="n">
        <v>2022</v>
      </c>
      <c r="L17" s="587" t="n">
        <v>10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40.15" hidden="false" customHeight="true" outlineLevel="0" collapsed="false">
      <c r="A18" s="274" t="n">
        <v>12</v>
      </c>
      <c r="B18" s="276" t="s">
        <v>220</v>
      </c>
      <c r="C18" s="274" t="n">
        <v>12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940</v>
      </c>
      <c r="K18" s="582" t="n">
        <v>2022</v>
      </c>
      <c r="L18" s="587" t="n">
        <v>36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</row>
    <row r="19" customFormat="false" ht="40.15" hidden="false" customHeight="true" outlineLevel="0" collapsed="false">
      <c r="A19" s="274" t="n">
        <v>15</v>
      </c>
      <c r="B19" s="276" t="s">
        <v>220</v>
      </c>
      <c r="C19" s="274" t="n">
        <v>15</v>
      </c>
      <c r="D19" s="276" t="s">
        <v>32</v>
      </c>
      <c r="E19" s="276" t="n">
        <v>2022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941</v>
      </c>
      <c r="K19" s="582" t="n">
        <v>2022</v>
      </c>
      <c r="L19" s="587" t="n">
        <v>9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36" hidden="false" customHeight="false" outlineLevel="0" collapsed="false">
      <c r="A20" s="609" t="n">
        <v>18</v>
      </c>
      <c r="B20" s="276" t="s">
        <v>220</v>
      </c>
      <c r="C20" s="609" t="n">
        <v>18</v>
      </c>
      <c r="D20" s="610" t="s">
        <v>32</v>
      </c>
      <c r="E20" s="276" t="n">
        <v>2022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42</v>
      </c>
      <c r="K20" s="609" t="n">
        <v>2022</v>
      </c>
      <c r="L20" s="614" t="n">
        <v>545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 t="s">
        <v>329</v>
      </c>
      <c r="V20" s="150"/>
    </row>
    <row r="21" customFormat="false" ht="60.75" hidden="false" customHeight="true" outlineLevel="0" collapsed="false">
      <c r="A21" s="609" t="n">
        <v>18</v>
      </c>
      <c r="B21" s="276" t="s">
        <v>220</v>
      </c>
      <c r="C21" s="609" t="n">
        <v>18</v>
      </c>
      <c r="D21" s="610" t="s">
        <v>32</v>
      </c>
      <c r="E21" s="276" t="n">
        <v>2022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942</v>
      </c>
      <c r="K21" s="609" t="n">
        <v>2022</v>
      </c>
      <c r="L21" s="614" t="n">
        <v>224</v>
      </c>
      <c r="M21" s="610" t="s">
        <v>105</v>
      </c>
      <c r="N21" s="329"/>
      <c r="O21" s="329"/>
      <c r="P21" s="329"/>
      <c r="Q21" s="329"/>
      <c r="R21" s="329"/>
      <c r="S21" s="616" t="s">
        <v>844</v>
      </c>
      <c r="T21" s="617" t="s">
        <v>92</v>
      </c>
      <c r="U21" s="329"/>
    </row>
    <row r="22" customFormat="false" ht="78.75" hidden="false" customHeight="true" outlineLevel="0" collapsed="false">
      <c r="A22" s="609" t="n">
        <v>18</v>
      </c>
      <c r="B22" s="276" t="s">
        <v>220</v>
      </c>
      <c r="C22" s="609" t="n">
        <v>18</v>
      </c>
      <c r="D22" s="610" t="s">
        <v>32</v>
      </c>
      <c r="E22" s="276" t="n">
        <v>2022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942</v>
      </c>
      <c r="K22" s="609" t="n">
        <v>2022</v>
      </c>
      <c r="L22" s="614" t="n">
        <v>339</v>
      </c>
      <c r="M22" s="610" t="s">
        <v>105</v>
      </c>
      <c r="N22" s="329"/>
      <c r="O22" s="329"/>
      <c r="P22" s="329"/>
      <c r="Q22" s="329"/>
      <c r="R22" s="329"/>
      <c r="S22" s="616" t="s">
        <v>846</v>
      </c>
      <c r="T22" s="617" t="s">
        <v>92</v>
      </c>
      <c r="U22" s="329"/>
    </row>
    <row r="23" customFormat="false" ht="78.75" hidden="false" customHeight="true" outlineLevel="0" collapsed="false">
      <c r="A23" s="609" t="n">
        <v>18</v>
      </c>
      <c r="B23" s="276" t="s">
        <v>220</v>
      </c>
      <c r="C23" s="609" t="n">
        <v>18</v>
      </c>
      <c r="D23" s="610" t="s">
        <v>32</v>
      </c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942</v>
      </c>
      <c r="K23" s="609" t="n">
        <v>2022</v>
      </c>
      <c r="L23" s="679" t="n">
        <v>364</v>
      </c>
      <c r="M23" s="610" t="s">
        <v>105</v>
      </c>
      <c r="N23" s="329"/>
      <c r="O23" s="329"/>
      <c r="P23" s="329"/>
      <c r="Q23" s="329"/>
      <c r="R23" s="329"/>
      <c r="S23" s="616" t="s">
        <v>848</v>
      </c>
      <c r="T23" s="617" t="s">
        <v>92</v>
      </c>
      <c r="U23" s="329"/>
    </row>
    <row r="24" customFormat="false" ht="88.5" hidden="false" customHeight="true" outlineLevel="0" collapsed="false">
      <c r="A24" s="618" t="n">
        <v>25</v>
      </c>
      <c r="B24" s="619" t="s">
        <v>220</v>
      </c>
      <c r="C24" s="618" t="n">
        <v>25</v>
      </c>
      <c r="D24" s="619" t="s">
        <v>32</v>
      </c>
      <c r="E24" s="276" t="n">
        <v>2022</v>
      </c>
      <c r="F24" s="619" t="s">
        <v>32</v>
      </c>
      <c r="G24" s="619" t="s">
        <v>26</v>
      </c>
      <c r="H24" s="619" t="s">
        <v>32</v>
      </c>
      <c r="I24" s="620" t="s">
        <v>30</v>
      </c>
      <c r="J24" s="621" t="s">
        <v>943</v>
      </c>
      <c r="K24" s="618" t="n">
        <v>2022</v>
      </c>
      <c r="L24" s="680" t="n">
        <v>23</v>
      </c>
      <c r="M24" s="619" t="s">
        <v>105</v>
      </c>
      <c r="N24" s="627"/>
      <c r="O24" s="627"/>
      <c r="P24" s="627"/>
      <c r="Q24" s="619" t="s">
        <v>105</v>
      </c>
      <c r="R24" s="627"/>
      <c r="S24" s="627"/>
      <c r="T24" s="626" t="s">
        <v>92</v>
      </c>
      <c r="U24" s="627"/>
    </row>
    <row r="25" customFormat="false" ht="63.75" hidden="false" customHeight="true" outlineLevel="0" collapsed="false">
      <c r="A25" s="618" t="n">
        <v>26</v>
      </c>
      <c r="B25" s="619" t="s">
        <v>220</v>
      </c>
      <c r="C25" s="618" t="n">
        <v>26</v>
      </c>
      <c r="D25" s="619" t="s">
        <v>32</v>
      </c>
      <c r="E25" s="276" t="n">
        <v>2022</v>
      </c>
      <c r="F25" s="619" t="s">
        <v>32</v>
      </c>
      <c r="G25" s="619" t="s">
        <v>26</v>
      </c>
      <c r="H25" s="619" t="s">
        <v>32</v>
      </c>
      <c r="I25" s="620" t="s">
        <v>30</v>
      </c>
      <c r="J25" s="621" t="s">
        <v>864</v>
      </c>
      <c r="K25" s="618" t="n">
        <v>2022</v>
      </c>
      <c r="L25" s="681" t="n">
        <v>0</v>
      </c>
      <c r="M25" s="619" t="s">
        <v>105</v>
      </c>
      <c r="N25" s="627"/>
      <c r="O25" s="627"/>
      <c r="P25" s="627"/>
      <c r="Q25" s="619" t="s">
        <v>105</v>
      </c>
      <c r="R25" s="627"/>
      <c r="S25" s="627"/>
      <c r="T25" s="626" t="s">
        <v>92</v>
      </c>
      <c r="U25" s="627"/>
    </row>
    <row r="26" customFormat="false" ht="70.5" hidden="false" customHeight="true" outlineLevel="0" collapsed="false">
      <c r="A26" s="609" t="n">
        <v>39</v>
      </c>
      <c r="B26" s="276" t="s">
        <v>944</v>
      </c>
      <c r="C26" s="609" t="n">
        <v>39</v>
      </c>
      <c r="D26" s="329"/>
      <c r="E26" s="276" t="n">
        <v>2022</v>
      </c>
      <c r="F26" s="610" t="s">
        <v>32</v>
      </c>
      <c r="G26" s="610" t="s">
        <v>26</v>
      </c>
      <c r="H26" s="610" t="s">
        <v>32</v>
      </c>
      <c r="I26" s="612" t="s">
        <v>30</v>
      </c>
      <c r="J26" s="682" t="s">
        <v>945</v>
      </c>
      <c r="K26" s="609" t="n">
        <v>2022</v>
      </c>
      <c r="L26" s="614" t="n">
        <v>22</v>
      </c>
      <c r="M26" s="610" t="s">
        <v>105</v>
      </c>
      <c r="N26" s="329"/>
      <c r="O26" s="329"/>
      <c r="P26" s="329"/>
      <c r="Q26" s="329"/>
      <c r="R26" s="329"/>
      <c r="S26" s="329"/>
      <c r="T26" s="617" t="s">
        <v>45</v>
      </c>
      <c r="U26" s="329"/>
    </row>
  </sheetData>
  <mergeCells count="31">
    <mergeCell ref="C1:N2"/>
    <mergeCell ref="O2:U2"/>
    <mergeCell ref="O6:Q6"/>
    <mergeCell ref="R6:T6"/>
    <mergeCell ref="A7:B7"/>
    <mergeCell ref="C7:J7"/>
    <mergeCell ref="M7:Q7"/>
    <mergeCell ref="R7:T7"/>
    <mergeCell ref="A8:B8"/>
    <mergeCell ref="M8:Q8"/>
    <mergeCell ref="R8:T8"/>
    <mergeCell ref="A9:B9"/>
    <mergeCell ref="C9:J9"/>
    <mergeCell ref="M9:Q9"/>
    <mergeCell ref="R9:T9"/>
    <mergeCell ref="A10:B10"/>
    <mergeCell ref="C10:J10"/>
    <mergeCell ref="M10:Q10"/>
    <mergeCell ref="R10:T10"/>
    <mergeCell ref="A11:B11"/>
    <mergeCell ref="C11:J11"/>
    <mergeCell ref="M12:Q12"/>
    <mergeCell ref="R12:U12"/>
    <mergeCell ref="A14:A15"/>
    <mergeCell ref="B14:I15"/>
    <mergeCell ref="J14:J15"/>
    <mergeCell ref="K14:K15"/>
    <mergeCell ref="M14:P14"/>
    <mergeCell ref="Q14:S14"/>
    <mergeCell ref="T14:T15"/>
    <mergeCell ref="U14:U15"/>
  </mergeCells>
  <printOptions headings="false" gridLines="false" gridLinesSet="true" horizontalCentered="false" verticalCentered="false"/>
  <pageMargins left="1.17986111111111" right="1.92013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90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46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66" t="s">
        <v>24</v>
      </c>
      <c r="U12" s="656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66"/>
      <c r="U13" s="656"/>
    </row>
    <row r="14" customFormat="false" ht="38.45" hidden="false" customHeight="true" outlineLevel="0" collapsed="false">
      <c r="A14" s="575" t="n">
        <v>26</v>
      </c>
      <c r="B14" s="276" t="s">
        <v>82</v>
      </c>
      <c r="C14" s="274" t="n">
        <v>26</v>
      </c>
      <c r="D14" s="276" t="s">
        <v>32</v>
      </c>
      <c r="E14" s="276" t="n">
        <v>2023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3</v>
      </c>
      <c r="L14" s="276" t="n">
        <v>3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213" t="s">
        <v>92</v>
      </c>
      <c r="U14" s="157"/>
    </row>
    <row r="15" customFormat="false" ht="43.15" hidden="false" customHeight="true" outlineLevel="0" collapsed="false">
      <c r="A15" s="575"/>
      <c r="B15" s="276"/>
      <c r="C15" s="274"/>
      <c r="D15" s="276"/>
      <c r="E15" s="276"/>
      <c r="F15" s="276"/>
      <c r="G15" s="276"/>
      <c r="H15" s="276"/>
      <c r="I15" s="278"/>
      <c r="J15" s="159"/>
      <c r="K15" s="276"/>
      <c r="L15" s="276"/>
      <c r="M15" s="276"/>
      <c r="N15" s="276"/>
      <c r="O15" s="276"/>
      <c r="P15" s="276"/>
      <c r="Q15" s="276"/>
      <c r="R15" s="157"/>
      <c r="S15" s="157"/>
      <c r="T15" s="213"/>
      <c r="U15" s="157"/>
    </row>
    <row r="16" customFormat="false" ht="38.45" hidden="false" customHeight="true" outlineLevel="0" collapsed="false">
      <c r="A16" s="575"/>
      <c r="B16" s="276"/>
      <c r="C16" s="274"/>
      <c r="D16" s="276"/>
      <c r="E16" s="276"/>
      <c r="F16" s="276"/>
      <c r="G16" s="276"/>
      <c r="H16" s="276"/>
      <c r="I16" s="278"/>
      <c r="J16" s="159"/>
      <c r="K16" s="276"/>
      <c r="L16" s="276"/>
      <c r="M16" s="276"/>
      <c r="N16" s="276"/>
      <c r="O16" s="276"/>
      <c r="P16" s="276"/>
      <c r="Q16" s="276"/>
      <c r="R16" s="157"/>
      <c r="S16" s="157"/>
      <c r="T16" s="213"/>
      <c r="U16" s="157"/>
    </row>
    <row r="17" customFormat="false" ht="35.45" hidden="false" customHeight="true" outlineLevel="0" collapsed="false">
      <c r="A17" s="575"/>
      <c r="B17" s="276"/>
      <c r="C17" s="274"/>
      <c r="D17" s="276"/>
      <c r="E17" s="276"/>
      <c r="F17" s="276"/>
      <c r="G17" s="276"/>
      <c r="H17" s="276"/>
      <c r="I17" s="278"/>
      <c r="J17" s="159"/>
      <c r="K17" s="276"/>
      <c r="L17" s="276"/>
      <c r="M17" s="276"/>
      <c r="N17" s="276"/>
      <c r="O17" s="276"/>
      <c r="P17" s="276"/>
      <c r="Q17" s="276"/>
      <c r="R17" s="157"/>
      <c r="S17" s="157"/>
      <c r="T17" s="213"/>
      <c r="U17" s="157"/>
    </row>
    <row r="18" customFormat="false" ht="42" hidden="false" customHeight="true" outlineLevel="0" collapsed="false">
      <c r="A18" s="575"/>
      <c r="B18" s="276"/>
      <c r="C18" s="274"/>
      <c r="D18" s="276"/>
      <c r="E18" s="276"/>
      <c r="F18" s="276"/>
      <c r="G18" s="276"/>
      <c r="H18" s="276"/>
      <c r="I18" s="278"/>
      <c r="J18" s="159"/>
      <c r="K18" s="276"/>
      <c r="L18" s="276"/>
      <c r="M18" s="276"/>
      <c r="N18" s="276"/>
      <c r="O18" s="276"/>
      <c r="P18" s="276"/>
      <c r="Q18" s="276"/>
      <c r="R18" s="157"/>
      <c r="S18" s="157"/>
      <c r="T18" s="213"/>
      <c r="U18" s="157"/>
    </row>
    <row r="19" customFormat="false" ht="37.15" hidden="false" customHeight="true" outlineLevel="0" collapsed="false">
      <c r="A19" s="575"/>
      <c r="B19" s="276"/>
      <c r="C19" s="274"/>
      <c r="D19" s="329"/>
      <c r="E19" s="276"/>
      <c r="F19" s="329"/>
      <c r="G19" s="276"/>
      <c r="H19" s="329"/>
      <c r="I19" s="278"/>
      <c r="J19" s="159"/>
      <c r="K19" s="276"/>
      <c r="L19" s="276"/>
      <c r="M19" s="276"/>
      <c r="N19" s="329"/>
      <c r="O19" s="329"/>
      <c r="P19" s="329"/>
      <c r="Q19" s="276"/>
      <c r="R19" s="329"/>
      <c r="S19" s="329"/>
      <c r="T19" s="159"/>
      <c r="U19" s="329"/>
    </row>
    <row r="20" customFormat="false" ht="42" hidden="false" customHeight="true" outlineLevel="0" collapsed="false">
      <c r="A20" s="575"/>
      <c r="B20" s="276"/>
      <c r="C20" s="274"/>
      <c r="D20" s="329"/>
      <c r="E20" s="276"/>
      <c r="F20" s="329"/>
      <c r="G20" s="276"/>
      <c r="H20" s="329"/>
      <c r="I20" s="278"/>
      <c r="J20" s="159"/>
      <c r="K20" s="276"/>
      <c r="L20" s="276"/>
      <c r="M20" s="276"/>
      <c r="N20" s="329"/>
      <c r="O20" s="329"/>
      <c r="P20" s="329"/>
      <c r="Q20" s="276"/>
      <c r="R20" s="329"/>
      <c r="S20" s="329"/>
      <c r="T20" s="159"/>
      <c r="U20" s="329"/>
    </row>
    <row r="21" customFormat="false" ht="55.5" hidden="false" customHeight="true" outlineLevel="0" collapsed="false">
      <c r="A21" s="575"/>
      <c r="B21" s="276"/>
      <c r="C21" s="274"/>
      <c r="D21" s="329"/>
      <c r="E21" s="276"/>
      <c r="F21" s="329"/>
      <c r="G21" s="276"/>
      <c r="H21" s="329"/>
      <c r="I21" s="278"/>
      <c r="J21" s="336"/>
      <c r="K21" s="276"/>
      <c r="L21" s="276"/>
      <c r="M21" s="276"/>
      <c r="N21" s="329"/>
      <c r="O21" s="329"/>
      <c r="P21" s="329"/>
      <c r="Q21" s="276"/>
      <c r="R21" s="329"/>
      <c r="S21" s="329"/>
      <c r="T21" s="159"/>
      <c r="U21" s="329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1.1097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167"/>
      <c r="B3" s="168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947</v>
      </c>
    </row>
    <row r="6" customFormat="false" ht="1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1</v>
      </c>
      <c r="S6" s="171"/>
      <c r="T6" s="171"/>
      <c r="U6" s="175" t="s">
        <v>108</v>
      </c>
    </row>
    <row r="7" customFormat="false" ht="18.75" hidden="false" customHeight="true" outlineLevel="0" collapsed="false">
      <c r="A7" s="83" t="s">
        <v>9</v>
      </c>
      <c r="B7" s="83"/>
      <c r="C7" s="84" t="s">
        <v>903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900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948</v>
      </c>
      <c r="N10" s="185"/>
      <c r="O10" s="185"/>
      <c r="P10" s="185"/>
      <c r="Q10" s="185"/>
      <c r="R10" s="88" t="s">
        <v>39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307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4.15" hidden="false" customHeight="true" outlineLevel="0" collapsed="false">
      <c r="A14" s="274" t="n">
        <v>4</v>
      </c>
      <c r="B14" s="275" t="s">
        <v>116</v>
      </c>
      <c r="C14" s="274" t="n">
        <v>4</v>
      </c>
      <c r="D14" s="276" t="s">
        <v>32</v>
      </c>
      <c r="E14" s="277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949</v>
      </c>
      <c r="K14" s="277" t="n">
        <v>2022</v>
      </c>
      <c r="L14" s="277" t="n">
        <v>44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  <c r="V14" s="90"/>
    </row>
    <row r="15" customFormat="false" ht="18" hidden="false" customHeight="false" outlineLevel="0" collapsed="false">
      <c r="A15" s="274"/>
      <c r="B15" s="487"/>
      <c r="C15" s="582"/>
      <c r="D15" s="276"/>
      <c r="E15" s="276"/>
      <c r="F15" s="276"/>
      <c r="G15" s="276"/>
      <c r="H15" s="276"/>
      <c r="I15" s="278"/>
      <c r="J15" s="586"/>
      <c r="K15" s="464"/>
      <c r="L15" s="465"/>
      <c r="M15" s="276"/>
      <c r="N15" s="269"/>
      <c r="O15" s="269"/>
      <c r="P15" s="269"/>
      <c r="Q15" s="276"/>
      <c r="R15" s="269"/>
      <c r="S15" s="269"/>
      <c r="T15" s="280"/>
      <c r="U15" s="269"/>
    </row>
  </sheetData>
  <mergeCells count="31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909722222222222" right="0.7" top="1.9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726</v>
      </c>
      <c r="B13" s="478" t="s">
        <v>232</v>
      </c>
      <c r="C13" s="477" t="s">
        <v>726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50</v>
      </c>
      <c r="K13" s="462" t="n">
        <v>2023</v>
      </c>
      <c r="L13" s="277" t="n">
        <v>1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951</v>
      </c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952</v>
      </c>
    </row>
    <row r="8" customFormat="false" ht="15" hidden="false" customHeight="false" outlineLevel="0" collapsed="false">
      <c r="A8" s="73" t="s">
        <v>15</v>
      </c>
      <c r="B8" s="73"/>
      <c r="C8" s="74" t="s">
        <v>90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" hidden="false" customHeight="true" outlineLevel="0" collapsed="false">
      <c r="A13" s="477" t="s">
        <v>653</v>
      </c>
      <c r="B13" s="478" t="s">
        <v>232</v>
      </c>
      <c r="C13" s="477" t="s">
        <v>653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53</v>
      </c>
      <c r="K13" s="462" t="n">
        <v>2023</v>
      </c>
      <c r="L13" s="277" t="n">
        <v>2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true" outlineLevel="0" collapsed="false">
      <c r="A14" s="477" t="s">
        <v>954</v>
      </c>
      <c r="B14" s="478" t="s">
        <v>232</v>
      </c>
      <c r="C14" s="477" t="s">
        <v>954</v>
      </c>
      <c r="D14" s="277" t="s">
        <v>32</v>
      </c>
      <c r="E14" s="277" t="n">
        <v>2023</v>
      </c>
      <c r="F14" s="277"/>
      <c r="G14" s="277" t="s">
        <v>26</v>
      </c>
      <c r="H14" s="277"/>
      <c r="I14" s="468" t="s">
        <v>30</v>
      </c>
      <c r="J14" s="461" t="s">
        <v>955</v>
      </c>
      <c r="K14" s="462" t="n">
        <v>2023</v>
      </c>
      <c r="L14" s="277" t="n">
        <v>45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/>
      <c r="U14" s="281"/>
      <c r="V14" s="90"/>
    </row>
    <row r="15" customFormat="false" ht="15.75" hidden="false" customHeight="false" outlineLevel="0" collapsed="false">
      <c r="A15" s="477" t="s">
        <v>956</v>
      </c>
      <c r="B15" s="478" t="s">
        <v>232</v>
      </c>
      <c r="C15" s="477" t="s">
        <v>956</v>
      </c>
      <c r="D15" s="277"/>
      <c r="E15" s="277" t="n">
        <v>2023</v>
      </c>
      <c r="F15" s="277"/>
      <c r="G15" s="277" t="s">
        <v>26</v>
      </c>
      <c r="H15" s="277"/>
      <c r="I15" s="468" t="s">
        <v>30</v>
      </c>
      <c r="J15" s="461" t="s">
        <v>957</v>
      </c>
      <c r="K15" s="462" t="n">
        <v>203</v>
      </c>
      <c r="L15" s="277" t="n">
        <v>0</v>
      </c>
      <c r="M15" s="281" t="s">
        <v>105</v>
      </c>
      <c r="N15" s="281"/>
      <c r="O15" s="281"/>
      <c r="P15" s="275"/>
      <c r="Q15" s="281"/>
      <c r="R15" s="281"/>
      <c r="S15" s="281"/>
      <c r="T15" s="281" t="s">
        <v>958</v>
      </c>
      <c r="U15" s="281"/>
      <c r="V15" s="90"/>
    </row>
    <row r="22" customFormat="false" ht="15" hidden="false" customHeight="false" outlineLevel="0" collapsed="false">
      <c r="B22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W24"/>
  <sheetViews>
    <sheetView showFormulas="false" showGridLines="tru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S12" activeCellId="0" sqref="S12: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10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124"/>
      <c r="C1" s="125"/>
      <c r="D1" s="126" t="s">
        <v>33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5"/>
      <c r="Q1" s="125"/>
      <c r="R1" s="125"/>
      <c r="S1" s="125"/>
      <c r="T1" s="125"/>
      <c r="U1" s="125"/>
      <c r="V1" s="127"/>
    </row>
    <row r="2" customFormat="false" ht="18" hidden="false" customHeight="true" outlineLevel="0" collapsed="false">
      <c r="B2" s="167"/>
      <c r="C2" s="168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69"/>
      <c r="Q2" s="169"/>
      <c r="R2" s="169"/>
      <c r="S2" s="169"/>
      <c r="T2" s="169"/>
      <c r="U2" s="169"/>
      <c r="V2" s="169"/>
    </row>
    <row r="3" customFormat="false" ht="18" hidden="false" customHeight="false" outlineLevel="0" collapsed="false">
      <c r="B3" s="167"/>
      <c r="C3" s="168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169"/>
      <c r="Q3" s="169"/>
      <c r="R3" s="169"/>
      <c r="S3" s="169"/>
      <c r="T3" s="169"/>
      <c r="U3" s="169"/>
      <c r="V3" s="169"/>
    </row>
    <row r="4" customFormat="false" ht="18" hidden="false" customHeight="false" outlineLevel="0" collapsed="false">
      <c r="B4" s="167"/>
      <c r="C4" s="168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669"/>
      <c r="P4" s="169"/>
      <c r="Q4" s="169"/>
      <c r="R4" s="169"/>
      <c r="S4" s="169"/>
      <c r="T4" s="169"/>
      <c r="U4" s="169"/>
      <c r="V4" s="169"/>
    </row>
    <row r="5" customFormat="false" ht="18.75" hidden="false" customHeight="false" outlineLevel="0" collapsed="false">
      <c r="B5" s="167"/>
      <c r="C5" s="168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169"/>
      <c r="Q5" s="169"/>
      <c r="R5" s="169"/>
      <c r="S5" s="169"/>
      <c r="T5" s="169"/>
      <c r="U5" s="169"/>
      <c r="V5" s="169"/>
    </row>
    <row r="6" customFormat="false" ht="15.75" hidden="false" customHeight="true" outlineLevel="0" collapsed="false">
      <c r="B6" s="65"/>
      <c r="C6" s="66"/>
      <c r="D6" s="67"/>
      <c r="E6" s="66"/>
      <c r="F6" s="66"/>
      <c r="G6" s="66"/>
      <c r="H6" s="66"/>
      <c r="I6" s="66"/>
      <c r="J6" s="66"/>
      <c r="K6" s="68"/>
      <c r="L6" s="66"/>
      <c r="M6" s="66"/>
      <c r="N6" s="170"/>
      <c r="O6" s="170"/>
      <c r="P6" s="170"/>
      <c r="Q6" s="170"/>
      <c r="R6" s="170"/>
      <c r="S6" s="171" t="s">
        <v>73</v>
      </c>
      <c r="T6" s="171"/>
      <c r="U6" s="171"/>
      <c r="V6" s="172"/>
    </row>
    <row r="7" customFormat="false" ht="15.75" hidden="false" customHeight="true" outlineLevel="0" collapsed="false">
      <c r="B7" s="73" t="s">
        <v>959</v>
      </c>
      <c r="C7" s="73"/>
      <c r="D7" s="74" t="s">
        <v>74</v>
      </c>
      <c r="E7" s="74"/>
      <c r="F7" s="74"/>
      <c r="G7" s="74"/>
      <c r="H7" s="74"/>
      <c r="I7" s="74"/>
      <c r="J7" s="74"/>
      <c r="K7" s="74"/>
      <c r="L7" s="66"/>
      <c r="M7" s="66"/>
      <c r="N7" s="173" t="s">
        <v>4</v>
      </c>
      <c r="O7" s="173"/>
      <c r="P7" s="173"/>
      <c r="Q7" s="173"/>
      <c r="R7" s="173"/>
      <c r="S7" s="174" t="n">
        <v>100</v>
      </c>
      <c r="T7" s="174"/>
      <c r="U7" s="174"/>
      <c r="V7" s="175" t="s">
        <v>75</v>
      </c>
    </row>
    <row r="8" customFormat="false" ht="45" hidden="false" customHeight="true" outlineLevel="0" collapsed="false">
      <c r="B8" s="83" t="s">
        <v>960</v>
      </c>
      <c r="C8" s="83"/>
      <c r="D8" s="74" t="s">
        <v>76</v>
      </c>
      <c r="E8" s="80"/>
      <c r="F8" s="80"/>
      <c r="G8" s="80"/>
      <c r="H8" s="80"/>
      <c r="I8" s="80"/>
      <c r="J8" s="80"/>
      <c r="K8" s="68"/>
      <c r="L8" s="68"/>
      <c r="M8" s="68"/>
      <c r="N8" s="176" t="s">
        <v>961</v>
      </c>
      <c r="O8" s="176"/>
      <c r="P8" s="176"/>
      <c r="Q8" s="176"/>
      <c r="R8" s="176"/>
      <c r="S8" s="171" t="n">
        <v>101</v>
      </c>
      <c r="T8" s="171"/>
      <c r="U8" s="171"/>
      <c r="V8" s="175" t="s">
        <v>343</v>
      </c>
    </row>
    <row r="9" customFormat="false" ht="27.75" hidden="false" customHeight="true" outlineLevel="0" collapsed="false">
      <c r="B9" s="83" t="s">
        <v>962</v>
      </c>
      <c r="C9" s="83"/>
      <c r="D9" s="84" t="s">
        <v>886</v>
      </c>
      <c r="E9" s="84"/>
      <c r="F9" s="84"/>
      <c r="G9" s="84"/>
      <c r="H9" s="84"/>
      <c r="I9" s="84"/>
      <c r="J9" s="84"/>
      <c r="K9" s="84"/>
      <c r="L9" s="68"/>
      <c r="M9" s="68"/>
      <c r="N9" s="173" t="s">
        <v>79</v>
      </c>
      <c r="O9" s="173"/>
      <c r="P9" s="173"/>
      <c r="Q9" s="173"/>
      <c r="R9" s="173"/>
      <c r="S9" s="177" t="n">
        <v>101.12</v>
      </c>
      <c r="T9" s="177"/>
      <c r="U9" s="177"/>
      <c r="V9" s="178" t="s">
        <v>86</v>
      </c>
    </row>
    <row r="10" customFormat="false" ht="15.75" hidden="false" customHeight="true" outlineLevel="0" collapsed="false">
      <c r="B10" s="79" t="s">
        <v>11</v>
      </c>
      <c r="C10" s="79"/>
      <c r="D10" s="80" t="s">
        <v>38</v>
      </c>
      <c r="E10" s="80"/>
      <c r="F10" s="80"/>
      <c r="G10" s="80"/>
      <c r="H10" s="80"/>
      <c r="I10" s="80"/>
      <c r="J10" s="80"/>
      <c r="K10" s="80"/>
      <c r="L10" s="68"/>
      <c r="M10" s="68"/>
      <c r="N10" s="173"/>
      <c r="O10" s="173"/>
      <c r="P10" s="173"/>
      <c r="Q10" s="173"/>
      <c r="R10" s="173"/>
      <c r="S10" s="177" t="s">
        <v>94</v>
      </c>
      <c r="T10" s="177"/>
      <c r="U10" s="177"/>
      <c r="V10" s="178" t="s">
        <v>344</v>
      </c>
    </row>
    <row r="11" customFormat="false" ht="15" hidden="false" customHeight="true" outlineLevel="0" collapsed="false">
      <c r="B11" s="683" t="s">
        <v>15</v>
      </c>
      <c r="C11" s="683"/>
      <c r="D11" s="74" t="s">
        <v>900</v>
      </c>
      <c r="E11" s="74"/>
      <c r="F11" s="74"/>
      <c r="G11" s="74"/>
      <c r="H11" s="74"/>
      <c r="I11" s="74"/>
      <c r="J11" s="74"/>
      <c r="K11" s="74"/>
      <c r="L11" s="68"/>
      <c r="M11" s="68"/>
      <c r="N11" s="182"/>
      <c r="O11" s="182"/>
      <c r="P11" s="182"/>
      <c r="Q11" s="182"/>
      <c r="R11" s="182"/>
      <c r="S11" s="183"/>
      <c r="T11" s="170"/>
      <c r="U11" s="170"/>
      <c r="V11" s="160"/>
    </row>
    <row r="12" customFormat="false" ht="15" hidden="false" customHeight="true" outlineLevel="0" collapsed="false">
      <c r="B12" s="73"/>
      <c r="C12" s="184"/>
      <c r="D12" s="74"/>
      <c r="E12" s="80"/>
      <c r="F12" s="80"/>
      <c r="G12" s="80"/>
      <c r="H12" s="80"/>
      <c r="I12" s="80"/>
      <c r="J12" s="80"/>
      <c r="K12" s="68"/>
      <c r="L12" s="68"/>
      <c r="M12" s="68"/>
      <c r="N12" s="237" t="s">
        <v>963</v>
      </c>
      <c r="O12" s="237"/>
      <c r="P12" s="237"/>
      <c r="Q12" s="237"/>
      <c r="R12" s="237"/>
      <c r="S12" s="88" t="s">
        <v>39</v>
      </c>
      <c r="T12" s="88"/>
      <c r="U12" s="88"/>
      <c r="V12" s="88"/>
    </row>
    <row r="13" customFormat="false" ht="15" hidden="false" customHeight="false" outlineLevel="0" collapsed="false">
      <c r="B13" s="128"/>
      <c r="C13" s="129"/>
      <c r="D13" s="130"/>
      <c r="E13" s="129"/>
      <c r="F13" s="129"/>
      <c r="G13" s="129"/>
      <c r="H13" s="129"/>
      <c r="I13" s="129"/>
      <c r="J13" s="129"/>
      <c r="K13" s="131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307" t="s">
        <v>896</v>
      </c>
    </row>
    <row r="14" customFormat="false" ht="22.5" hidden="false" customHeight="true" outlineLevel="0" collapsed="false">
      <c r="B14" s="187" t="s">
        <v>18</v>
      </c>
      <c r="C14" s="189" t="s">
        <v>19</v>
      </c>
      <c r="D14" s="189"/>
      <c r="E14" s="189"/>
      <c r="F14" s="189"/>
      <c r="G14" s="189"/>
      <c r="H14" s="189"/>
      <c r="I14" s="189"/>
      <c r="J14" s="189"/>
      <c r="K14" s="189" t="s">
        <v>20</v>
      </c>
      <c r="L14" s="272" t="s">
        <v>21</v>
      </c>
      <c r="M14" s="191" t="s">
        <v>42</v>
      </c>
      <c r="N14" s="192" t="s">
        <v>22</v>
      </c>
      <c r="O14" s="192"/>
      <c r="P14" s="192"/>
      <c r="Q14" s="192"/>
      <c r="R14" s="193" t="s">
        <v>23</v>
      </c>
      <c r="S14" s="193"/>
      <c r="T14" s="193"/>
      <c r="U14" s="194" t="s">
        <v>24</v>
      </c>
      <c r="V14" s="273" t="s">
        <v>25</v>
      </c>
    </row>
    <row r="15" customFormat="false" ht="15.75" hidden="false" customHeight="false" outlineLevel="0" collapsed="false">
      <c r="B15" s="187"/>
      <c r="C15" s="189"/>
      <c r="D15" s="189"/>
      <c r="E15" s="189"/>
      <c r="F15" s="189"/>
      <c r="G15" s="189"/>
      <c r="H15" s="189"/>
      <c r="I15" s="189"/>
      <c r="J15" s="189"/>
      <c r="K15" s="189"/>
      <c r="L15" s="272"/>
      <c r="M15" s="196"/>
      <c r="N15" s="197" t="s">
        <v>26</v>
      </c>
      <c r="O15" s="198" t="s">
        <v>27</v>
      </c>
      <c r="P15" s="198" t="s">
        <v>28</v>
      </c>
      <c r="Q15" s="201" t="s">
        <v>29</v>
      </c>
      <c r="R15" s="200" t="s">
        <v>30</v>
      </c>
      <c r="S15" s="198" t="s">
        <v>31</v>
      </c>
      <c r="T15" s="201" t="s">
        <v>29</v>
      </c>
      <c r="U15" s="194"/>
      <c r="V15" s="273"/>
    </row>
    <row r="16" customFormat="false" ht="45.75" hidden="false" customHeight="false" outlineLevel="0" collapsed="false">
      <c r="B16" s="477" t="s">
        <v>345</v>
      </c>
      <c r="C16" s="478" t="s">
        <v>97</v>
      </c>
      <c r="D16" s="477" t="s">
        <v>345</v>
      </c>
      <c r="E16" s="277" t="s">
        <v>32</v>
      </c>
      <c r="F16" s="277" t="n">
        <v>2023</v>
      </c>
      <c r="G16" s="277" t="s">
        <v>32</v>
      </c>
      <c r="H16" s="277" t="s">
        <v>26</v>
      </c>
      <c r="I16" s="277" t="s">
        <v>32</v>
      </c>
      <c r="J16" s="468" t="s">
        <v>30</v>
      </c>
      <c r="K16" s="461" t="s">
        <v>98</v>
      </c>
      <c r="L16" s="462" t="n">
        <v>2023</v>
      </c>
      <c r="M16" s="277" t="n">
        <v>55</v>
      </c>
      <c r="N16" s="281" t="s">
        <v>44</v>
      </c>
      <c r="O16" s="281"/>
      <c r="P16" s="281"/>
      <c r="Q16" s="275"/>
      <c r="R16" s="281" t="s">
        <v>44</v>
      </c>
      <c r="S16" s="281"/>
      <c r="T16" s="281"/>
      <c r="U16" s="281" t="s">
        <v>92</v>
      </c>
      <c r="V16" s="281"/>
      <c r="W16" s="90"/>
    </row>
    <row r="17" customFormat="false" ht="45.75" hidden="false" customHeight="false" outlineLevel="0" collapsed="false">
      <c r="B17" s="477" t="s">
        <v>460</v>
      </c>
      <c r="C17" s="478" t="s">
        <v>97</v>
      </c>
      <c r="D17" s="477" t="s">
        <v>460</v>
      </c>
      <c r="E17" s="277" t="s">
        <v>32</v>
      </c>
      <c r="F17" s="277" t="n">
        <v>2023</v>
      </c>
      <c r="G17" s="277" t="s">
        <v>32</v>
      </c>
      <c r="H17" s="277" t="s">
        <v>26</v>
      </c>
      <c r="I17" s="277" t="s">
        <v>32</v>
      </c>
      <c r="J17" s="468" t="s">
        <v>30</v>
      </c>
      <c r="K17" s="461" t="s">
        <v>99</v>
      </c>
      <c r="L17" s="462" t="n">
        <v>2023</v>
      </c>
      <c r="M17" s="277" t="n">
        <v>7</v>
      </c>
      <c r="N17" s="281" t="s">
        <v>44</v>
      </c>
      <c r="O17" s="281"/>
      <c r="P17" s="281"/>
      <c r="Q17" s="275"/>
      <c r="R17" s="281" t="s">
        <v>44</v>
      </c>
      <c r="S17" s="281"/>
      <c r="T17" s="281"/>
      <c r="U17" s="281" t="s">
        <v>92</v>
      </c>
      <c r="V17" s="281"/>
      <c r="W17" s="90"/>
    </row>
    <row r="18" customFormat="false" ht="45.75" hidden="false" customHeight="false" outlineLevel="0" collapsed="false">
      <c r="B18" s="477" t="s">
        <v>690</v>
      </c>
      <c r="C18" s="275" t="s">
        <v>97</v>
      </c>
      <c r="D18" s="684" t="n">
        <v>29</v>
      </c>
      <c r="E18" s="684" t="s">
        <v>32</v>
      </c>
      <c r="F18" s="684" t="n">
        <v>2023</v>
      </c>
      <c r="G18" s="329"/>
      <c r="H18" s="667" t="s">
        <v>26</v>
      </c>
      <c r="I18" s="329"/>
      <c r="J18" s="685" t="s">
        <v>30</v>
      </c>
      <c r="K18" s="686" t="s">
        <v>902</v>
      </c>
      <c r="L18" s="685" t="n">
        <v>2023</v>
      </c>
      <c r="M18" s="684" t="n">
        <v>44</v>
      </c>
      <c r="N18" s="684" t="s">
        <v>105</v>
      </c>
      <c r="O18" s="329"/>
      <c r="P18" s="329"/>
      <c r="Q18" s="329"/>
      <c r="R18" s="684" t="s">
        <v>105</v>
      </c>
      <c r="S18" s="329"/>
      <c r="T18" s="329"/>
      <c r="U18" s="329"/>
      <c r="V18" s="329"/>
    </row>
    <row r="24" customFormat="false" ht="15" hidden="false" customHeight="false" outlineLevel="0" collapsed="false">
      <c r="C24" s="216"/>
    </row>
  </sheetData>
  <mergeCells count="31">
    <mergeCell ref="D1:O2"/>
    <mergeCell ref="P2:V2"/>
    <mergeCell ref="P6:R6"/>
    <mergeCell ref="S6:U6"/>
    <mergeCell ref="B7:C7"/>
    <mergeCell ref="D7:K7"/>
    <mergeCell ref="N7:R7"/>
    <mergeCell ref="S7:U7"/>
    <mergeCell ref="B8:C8"/>
    <mergeCell ref="N8:R8"/>
    <mergeCell ref="S8:U8"/>
    <mergeCell ref="B9:C9"/>
    <mergeCell ref="D9:K9"/>
    <mergeCell ref="N9:R9"/>
    <mergeCell ref="S9:U9"/>
    <mergeCell ref="B10:C10"/>
    <mergeCell ref="D10:K10"/>
    <mergeCell ref="N10:R10"/>
    <mergeCell ref="S10:U10"/>
    <mergeCell ref="B11:C11"/>
    <mergeCell ref="D11:K11"/>
    <mergeCell ref="N12:R12"/>
    <mergeCell ref="S12:V12"/>
    <mergeCell ref="B14:B15"/>
    <mergeCell ref="C14:J15"/>
    <mergeCell ref="K14:K15"/>
    <mergeCell ref="L14:L15"/>
    <mergeCell ref="N14:Q14"/>
    <mergeCell ref="R14:T14"/>
    <mergeCell ref="U14:U15"/>
    <mergeCell ref="V14:V15"/>
  </mergeCells>
  <printOptions headings="false" gridLines="false" gridLinesSet="true" horizontalCentered="false" verticalCentered="false"/>
  <pageMargins left="0.7" right="0.7" top="0.9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3:V28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S14" activeCellId="0" sqref="S14: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</cols>
  <sheetData>
    <row r="3" customFormat="false" ht="15" hidden="false" customHeight="false" outlineLevel="0" collapsed="false">
      <c r="B3" s="124"/>
      <c r="C3" s="125"/>
      <c r="D3" s="126" t="s">
        <v>964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5"/>
      <c r="Q3" s="125"/>
      <c r="R3" s="125"/>
      <c r="S3" s="125"/>
      <c r="T3" s="125"/>
      <c r="U3" s="125"/>
      <c r="V3" s="127"/>
    </row>
    <row r="4" customFormat="false" ht="18" hidden="false" customHeight="false" outlineLevel="0" collapsed="false">
      <c r="B4" s="167"/>
      <c r="C4" s="168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69"/>
      <c r="Q4" s="169"/>
      <c r="R4" s="169"/>
      <c r="S4" s="169"/>
      <c r="T4" s="169"/>
      <c r="U4" s="169"/>
      <c r="V4" s="169"/>
    </row>
    <row r="5" customFormat="false" ht="18" hidden="false" customHeight="false" outlineLevel="0" collapsed="false">
      <c r="B5" s="167"/>
      <c r="C5" s="168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169"/>
      <c r="Q5" s="169"/>
      <c r="R5" s="169"/>
      <c r="S5" s="169"/>
      <c r="T5" s="169"/>
      <c r="U5" s="169"/>
      <c r="V5" s="169"/>
    </row>
    <row r="6" customFormat="false" ht="18" hidden="false" customHeight="false" outlineLevel="0" collapsed="false">
      <c r="B6" s="167"/>
      <c r="C6" s="168"/>
      <c r="D6" s="669"/>
      <c r="E6" s="669"/>
      <c r="F6" s="669"/>
      <c r="G6" s="669"/>
      <c r="H6" s="669"/>
      <c r="I6" s="669"/>
      <c r="J6" s="669"/>
      <c r="K6" s="669"/>
      <c r="L6" s="669"/>
      <c r="M6" s="669"/>
      <c r="N6" s="669"/>
      <c r="O6" s="669"/>
      <c r="P6" s="169"/>
      <c r="Q6" s="169"/>
      <c r="R6" s="169"/>
      <c r="S6" s="169"/>
      <c r="T6" s="169"/>
      <c r="U6" s="169"/>
      <c r="V6" s="169"/>
    </row>
    <row r="7" customFormat="false" ht="18.75" hidden="false" customHeight="false" outlineLevel="0" collapsed="false">
      <c r="B7" s="167"/>
      <c r="C7" s="168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  <c r="O7" s="669"/>
      <c r="P7" s="169"/>
      <c r="Q7" s="169"/>
      <c r="R7" s="169"/>
      <c r="S7" s="169"/>
      <c r="T7" s="169"/>
      <c r="U7" s="169"/>
      <c r="V7" s="169"/>
    </row>
    <row r="8" customFormat="false" ht="15.75" hidden="false" customHeight="true" outlineLevel="0" collapsed="false">
      <c r="B8" s="65"/>
      <c r="C8" s="66"/>
      <c r="D8" s="67"/>
      <c r="E8" s="66"/>
      <c r="F8" s="66"/>
      <c r="G8" s="66"/>
      <c r="H8" s="66"/>
      <c r="I8" s="66"/>
      <c r="J8" s="66"/>
      <c r="K8" s="68"/>
      <c r="L8" s="66"/>
      <c r="M8" s="66"/>
      <c r="N8" s="170"/>
      <c r="O8" s="170"/>
      <c r="P8" s="170"/>
      <c r="Q8" s="170"/>
      <c r="R8" s="170"/>
      <c r="S8" s="171" t="s">
        <v>73</v>
      </c>
      <c r="T8" s="171"/>
      <c r="U8" s="171"/>
      <c r="V8" s="172"/>
    </row>
    <row r="9" customFormat="false" ht="18.75" hidden="false" customHeight="true" outlineLevel="0" collapsed="false">
      <c r="B9" s="73" t="s">
        <v>965</v>
      </c>
      <c r="C9" s="73"/>
      <c r="D9" s="74" t="s">
        <v>966</v>
      </c>
      <c r="E9" s="74"/>
      <c r="F9" s="74"/>
      <c r="G9" s="74"/>
      <c r="H9" s="74"/>
      <c r="I9" s="74"/>
      <c r="J9" s="74"/>
      <c r="K9" s="74"/>
      <c r="L9" s="66"/>
      <c r="M9" s="66"/>
      <c r="N9" s="173" t="s">
        <v>4</v>
      </c>
      <c r="O9" s="173"/>
      <c r="P9" s="173"/>
      <c r="Q9" s="173"/>
      <c r="R9" s="173"/>
      <c r="S9" s="174" t="n">
        <v>300</v>
      </c>
      <c r="T9" s="174"/>
      <c r="U9" s="174"/>
      <c r="V9" s="175" t="s">
        <v>250</v>
      </c>
    </row>
    <row r="10" customFormat="false" ht="42.75" hidden="false" customHeight="true" outlineLevel="0" collapsed="false">
      <c r="B10" s="83" t="s">
        <v>967</v>
      </c>
      <c r="C10" s="83"/>
      <c r="D10" s="74" t="s">
        <v>76</v>
      </c>
      <c r="E10" s="80"/>
      <c r="F10" s="80"/>
      <c r="G10" s="80"/>
      <c r="H10" s="80"/>
      <c r="I10" s="80"/>
      <c r="J10" s="80"/>
      <c r="K10" s="68"/>
      <c r="L10" s="68"/>
      <c r="M10" s="68"/>
      <c r="N10" s="176" t="s">
        <v>77</v>
      </c>
      <c r="O10" s="176"/>
      <c r="P10" s="176"/>
      <c r="Q10" s="176"/>
      <c r="R10" s="176"/>
      <c r="S10" s="171" t="n">
        <v>308</v>
      </c>
      <c r="T10" s="171"/>
      <c r="U10" s="171"/>
      <c r="V10" s="175" t="s">
        <v>714</v>
      </c>
    </row>
    <row r="11" customFormat="false" ht="27.75" hidden="false" customHeight="true" outlineLevel="0" collapsed="false">
      <c r="B11" s="83" t="s">
        <v>9</v>
      </c>
      <c r="C11" s="83"/>
      <c r="D11" s="84" t="s">
        <v>903</v>
      </c>
      <c r="E11" s="84"/>
      <c r="F11" s="84"/>
      <c r="G11" s="84"/>
      <c r="H11" s="84"/>
      <c r="I11" s="84"/>
      <c r="J11" s="84"/>
      <c r="K11" s="84"/>
      <c r="L11" s="68"/>
      <c r="M11" s="68"/>
      <c r="N11" s="173" t="s">
        <v>79</v>
      </c>
      <c r="O11" s="173"/>
      <c r="P11" s="173"/>
      <c r="Q11" s="173"/>
      <c r="R11" s="173"/>
      <c r="S11" s="177" t="n">
        <v>308.1</v>
      </c>
      <c r="T11" s="177"/>
      <c r="U11" s="177"/>
      <c r="V11" s="178" t="s">
        <v>715</v>
      </c>
    </row>
    <row r="12" customFormat="false" ht="15" hidden="false" customHeight="true" outlineLevel="0" collapsed="false">
      <c r="B12" s="79" t="s">
        <v>11</v>
      </c>
      <c r="C12" s="79"/>
      <c r="D12" s="80" t="s">
        <v>38</v>
      </c>
      <c r="E12" s="80"/>
      <c r="F12" s="80"/>
      <c r="G12" s="80"/>
      <c r="H12" s="80"/>
      <c r="I12" s="80"/>
      <c r="J12" s="80"/>
      <c r="K12" s="80"/>
      <c r="L12" s="68"/>
      <c r="M12" s="68"/>
      <c r="N12" s="179"/>
      <c r="O12" s="179"/>
      <c r="P12" s="179"/>
      <c r="Q12" s="179"/>
      <c r="R12" s="179"/>
      <c r="S12" s="180"/>
      <c r="T12" s="180"/>
      <c r="U12" s="180"/>
      <c r="V12" s="181"/>
    </row>
    <row r="13" customFormat="false" ht="15" hidden="false" customHeight="true" outlineLevel="0" collapsed="false">
      <c r="B13" s="683" t="s">
        <v>15</v>
      </c>
      <c r="C13" s="683"/>
      <c r="D13" s="74" t="s">
        <v>887</v>
      </c>
      <c r="E13" s="74"/>
      <c r="F13" s="74"/>
      <c r="G13" s="74"/>
      <c r="H13" s="74"/>
      <c r="I13" s="74"/>
      <c r="J13" s="74"/>
      <c r="K13" s="74"/>
      <c r="L13" s="68"/>
      <c r="M13" s="68"/>
      <c r="N13" s="182"/>
      <c r="O13" s="182"/>
      <c r="P13" s="182"/>
      <c r="Q13" s="182"/>
      <c r="R13" s="182"/>
      <c r="S13" s="183"/>
      <c r="T13" s="170"/>
      <c r="U13" s="170"/>
      <c r="V13" s="160"/>
    </row>
    <row r="14" customFormat="false" ht="15" hidden="false" customHeight="true" outlineLevel="0" collapsed="false">
      <c r="B14" s="73"/>
      <c r="C14" s="184"/>
      <c r="D14" s="74"/>
      <c r="E14" s="80"/>
      <c r="F14" s="80"/>
      <c r="G14" s="80"/>
      <c r="H14" s="80"/>
      <c r="I14" s="80"/>
      <c r="J14" s="80"/>
      <c r="K14" s="68"/>
      <c r="L14" s="68"/>
      <c r="M14" s="68"/>
      <c r="N14" s="237" t="s">
        <v>968</v>
      </c>
      <c r="O14" s="237"/>
      <c r="P14" s="237"/>
      <c r="Q14" s="237"/>
      <c r="R14" s="237"/>
      <c r="S14" s="88" t="s">
        <v>39</v>
      </c>
      <c r="T14" s="88"/>
      <c r="U14" s="88"/>
      <c r="V14" s="88"/>
    </row>
    <row r="15" customFormat="false" ht="15" hidden="false" customHeight="false" outlineLevel="0" collapsed="false">
      <c r="B15" s="128"/>
      <c r="C15" s="129"/>
      <c r="D15" s="130"/>
      <c r="E15" s="129"/>
      <c r="F15" s="129"/>
      <c r="G15" s="129"/>
      <c r="H15" s="129"/>
      <c r="I15" s="129"/>
      <c r="J15" s="129"/>
      <c r="K15" s="131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307" t="s">
        <v>828</v>
      </c>
    </row>
    <row r="16" customFormat="false" ht="22.5" hidden="false" customHeight="true" outlineLevel="0" collapsed="false">
      <c r="B16" s="357" t="s">
        <v>18</v>
      </c>
      <c r="C16" s="358" t="s">
        <v>19</v>
      </c>
      <c r="D16" s="358"/>
      <c r="E16" s="358"/>
      <c r="F16" s="358"/>
      <c r="G16" s="358"/>
      <c r="H16" s="358"/>
      <c r="I16" s="358"/>
      <c r="J16" s="358"/>
      <c r="K16" s="358" t="s">
        <v>20</v>
      </c>
      <c r="L16" s="359" t="s">
        <v>21</v>
      </c>
      <c r="M16" s="360" t="s">
        <v>42</v>
      </c>
      <c r="N16" s="361" t="s">
        <v>22</v>
      </c>
      <c r="O16" s="361"/>
      <c r="P16" s="361"/>
      <c r="Q16" s="361"/>
      <c r="R16" s="362" t="s">
        <v>23</v>
      </c>
      <c r="S16" s="362"/>
      <c r="T16" s="362"/>
      <c r="U16" s="363" t="s">
        <v>24</v>
      </c>
      <c r="V16" s="364" t="s">
        <v>25</v>
      </c>
    </row>
    <row r="17" customFormat="false" ht="15.75" hidden="false" customHeight="false" outlineLevel="0" collapsed="false">
      <c r="B17" s="357"/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65"/>
      <c r="N17" s="366" t="s">
        <v>26</v>
      </c>
      <c r="O17" s="367" t="s">
        <v>27</v>
      </c>
      <c r="P17" s="367" t="s">
        <v>28</v>
      </c>
      <c r="Q17" s="368" t="s">
        <v>29</v>
      </c>
      <c r="R17" s="369" t="s">
        <v>30</v>
      </c>
      <c r="S17" s="367" t="s">
        <v>31</v>
      </c>
      <c r="T17" s="370" t="s">
        <v>29</v>
      </c>
      <c r="U17" s="363"/>
      <c r="V17" s="364"/>
    </row>
    <row r="18" customFormat="false" ht="90" hidden="false" customHeight="false" outlineLevel="0" collapsed="false">
      <c r="B18" s="601" t="n">
        <v>15</v>
      </c>
      <c r="C18" s="274" t="s">
        <v>716</v>
      </c>
      <c r="D18" s="601" t="n">
        <v>15</v>
      </c>
      <c r="E18" s="482" t="s">
        <v>32</v>
      </c>
      <c r="F18" s="482" t="n">
        <v>2023</v>
      </c>
      <c r="G18" s="482" t="s">
        <v>32</v>
      </c>
      <c r="H18" s="482" t="s">
        <v>26</v>
      </c>
      <c r="I18" s="482" t="s">
        <v>32</v>
      </c>
      <c r="J18" s="602" t="s">
        <v>30</v>
      </c>
      <c r="K18" s="592" t="s">
        <v>969</v>
      </c>
      <c r="L18" s="603" t="n">
        <v>2023</v>
      </c>
      <c r="M18" s="482" t="n">
        <v>24</v>
      </c>
      <c r="N18" s="603" t="s">
        <v>44</v>
      </c>
      <c r="O18" s="269"/>
      <c r="P18" s="269"/>
      <c r="Q18" s="269"/>
      <c r="R18" s="603" t="s">
        <v>44</v>
      </c>
      <c r="S18" s="269"/>
      <c r="T18" s="269"/>
      <c r="U18" s="604" t="s">
        <v>92</v>
      </c>
      <c r="V18" s="269"/>
    </row>
    <row r="19" customFormat="false" ht="75" hidden="false" customHeight="false" outlineLevel="0" collapsed="false">
      <c r="B19" s="601" t="n">
        <v>18</v>
      </c>
      <c r="C19" s="274" t="s">
        <v>716</v>
      </c>
      <c r="D19" s="601" t="n">
        <v>18</v>
      </c>
      <c r="E19" s="482" t="s">
        <v>32</v>
      </c>
      <c r="F19" s="482" t="n">
        <v>2023</v>
      </c>
      <c r="G19" s="482" t="s">
        <v>32</v>
      </c>
      <c r="H19" s="482" t="s">
        <v>26</v>
      </c>
      <c r="I19" s="482" t="s">
        <v>32</v>
      </c>
      <c r="J19" s="602" t="s">
        <v>30</v>
      </c>
      <c r="K19" s="592" t="s">
        <v>905</v>
      </c>
      <c r="L19" s="603" t="n">
        <v>2023</v>
      </c>
      <c r="M19" s="482" t="n">
        <v>16</v>
      </c>
      <c r="N19" s="603" t="s">
        <v>44</v>
      </c>
      <c r="O19" s="269"/>
      <c r="P19" s="269"/>
      <c r="Q19" s="269"/>
      <c r="R19" s="603" t="s">
        <v>44</v>
      </c>
      <c r="S19" s="269"/>
      <c r="T19" s="269"/>
      <c r="U19" s="603" t="s">
        <v>92</v>
      </c>
      <c r="V19" s="269"/>
    </row>
    <row r="20" customFormat="false" ht="15" hidden="false" customHeight="false" outlineLevel="0" collapsed="false">
      <c r="B20" s="687" t="n">
        <v>43</v>
      </c>
      <c r="C20" s="688" t="s">
        <v>82</v>
      </c>
      <c r="D20" s="687"/>
      <c r="E20" s="689"/>
      <c r="F20" s="689" t="n">
        <v>2023</v>
      </c>
      <c r="G20" s="689"/>
      <c r="H20" s="689" t="s">
        <v>26</v>
      </c>
      <c r="I20" s="689"/>
      <c r="J20" s="690" t="s">
        <v>30</v>
      </c>
      <c r="K20" s="691" t="s">
        <v>970</v>
      </c>
      <c r="L20" s="692" t="n">
        <v>2023</v>
      </c>
      <c r="M20" s="689" t="n">
        <v>18</v>
      </c>
      <c r="N20" s="692" t="s">
        <v>105</v>
      </c>
      <c r="O20" s="693"/>
      <c r="P20" s="693"/>
      <c r="Q20" s="693"/>
      <c r="R20" s="692" t="s">
        <v>105</v>
      </c>
      <c r="S20" s="693"/>
      <c r="T20" s="693"/>
      <c r="U20" s="692"/>
      <c r="V20" s="693"/>
    </row>
    <row r="21" customFormat="false" ht="15" hidden="false" customHeight="false" outlineLevel="0" collapsed="false">
      <c r="B21" s="89"/>
      <c r="C21" s="309"/>
      <c r="D21" s="89"/>
      <c r="E21" s="89"/>
      <c r="F21" s="89"/>
      <c r="G21" s="89"/>
      <c r="H21" s="89"/>
      <c r="I21" s="310"/>
      <c r="J21" s="311"/>
      <c r="K21" s="89"/>
      <c r="L21" s="89"/>
      <c r="M21" s="89"/>
      <c r="N21" s="89"/>
      <c r="O21" s="90"/>
      <c r="P21" s="312"/>
      <c r="Q21" s="312"/>
      <c r="R21" s="313"/>
      <c r="S21" s="89"/>
      <c r="T21" s="89"/>
      <c r="U21" s="89"/>
      <c r="V21" s="314"/>
    </row>
    <row r="22" customFormat="false" ht="15" hidden="false" customHeight="false" outlineLevel="0" collapsed="false">
      <c r="B22" s="89"/>
      <c r="C22" s="309"/>
      <c r="D22" s="89"/>
      <c r="E22" s="89"/>
      <c r="F22" s="89"/>
      <c r="G22" s="89"/>
      <c r="H22" s="89"/>
      <c r="I22" s="310"/>
      <c r="J22" s="311"/>
      <c r="K22" s="90"/>
      <c r="L22" s="90"/>
      <c r="M22" s="90"/>
      <c r="N22" s="90"/>
      <c r="O22" s="90"/>
      <c r="P22" s="312"/>
      <c r="Q22" s="312"/>
      <c r="R22" s="90"/>
      <c r="S22" s="90"/>
      <c r="T22" s="89"/>
      <c r="U22" s="89"/>
      <c r="V22" s="314"/>
    </row>
    <row r="23" customFormat="false" ht="15" hidden="false" customHeight="false" outlineLevel="0" collapsed="false">
      <c r="B23" s="89"/>
      <c r="C23" s="309"/>
      <c r="D23" s="89"/>
      <c r="E23" s="89"/>
      <c r="F23" s="89"/>
      <c r="G23" s="89"/>
      <c r="H23" s="89"/>
      <c r="I23" s="310"/>
      <c r="J23" s="315"/>
      <c r="K23" s="90"/>
      <c r="L23" s="90"/>
      <c r="M23" s="90"/>
      <c r="N23" s="90"/>
      <c r="O23" s="90"/>
      <c r="P23" s="312"/>
      <c r="Q23" s="312"/>
      <c r="R23" s="90"/>
      <c r="S23" s="90"/>
      <c r="T23" s="89"/>
      <c r="U23" s="89"/>
      <c r="V23" s="314"/>
    </row>
    <row r="24" customFormat="false" ht="15" hidden="false" customHeight="false" outlineLevel="0" collapsed="false">
      <c r="B24" s="90"/>
      <c r="C24" s="309"/>
      <c r="D24" s="89"/>
      <c r="E24" s="89"/>
      <c r="F24" s="89"/>
      <c r="G24" s="89"/>
      <c r="H24" s="89"/>
      <c r="I24" s="310"/>
      <c r="J24" s="315"/>
      <c r="K24" s="90"/>
      <c r="L24" s="90"/>
      <c r="M24" s="90"/>
      <c r="N24" s="90"/>
      <c r="O24" s="90"/>
      <c r="P24" s="312"/>
      <c r="Q24" s="312"/>
      <c r="R24" s="90"/>
      <c r="S24" s="90"/>
      <c r="T24" s="89"/>
      <c r="U24" s="89"/>
      <c r="V24" s="314"/>
    </row>
    <row r="25" customFormat="false" ht="15" hidden="false" customHeight="false" outlineLevel="0" collapsed="false">
      <c r="B25" s="90"/>
      <c r="C25" s="309"/>
      <c r="D25" s="89"/>
      <c r="E25" s="89"/>
      <c r="F25" s="89"/>
      <c r="G25" s="89"/>
      <c r="H25" s="89"/>
      <c r="I25" s="310"/>
      <c r="J25" s="311"/>
      <c r="K25" s="90"/>
      <c r="L25" s="90"/>
      <c r="M25" s="90"/>
      <c r="N25" s="90"/>
      <c r="O25" s="90"/>
      <c r="P25" s="312"/>
      <c r="Q25" s="312"/>
      <c r="R25" s="90"/>
      <c r="S25" s="90"/>
      <c r="T25" s="89"/>
      <c r="U25" s="89"/>
      <c r="V25" s="314"/>
    </row>
    <row r="26" customFormat="false" ht="15" hidden="false" customHeight="false" outlineLevel="0" collapsed="false">
      <c r="B26" s="90"/>
      <c r="C26" s="309"/>
      <c r="D26" s="89"/>
      <c r="E26" s="89"/>
      <c r="F26" s="89"/>
      <c r="G26" s="89"/>
      <c r="H26" s="89"/>
      <c r="I26" s="310"/>
      <c r="J26" s="311"/>
      <c r="K26" s="90"/>
      <c r="L26" s="90"/>
      <c r="M26" s="90"/>
      <c r="N26" s="90"/>
      <c r="O26" s="90"/>
      <c r="P26" s="312"/>
      <c r="Q26" s="312"/>
      <c r="R26" s="90"/>
      <c r="S26" s="90"/>
      <c r="T26" s="89"/>
      <c r="U26" s="89"/>
      <c r="V26" s="314"/>
    </row>
    <row r="27" customFormat="false" ht="15" hidden="false" customHeight="false" outlineLevel="0" collapsed="false">
      <c r="B27" s="90"/>
      <c r="C27" s="309"/>
      <c r="D27" s="89"/>
      <c r="E27" s="89"/>
      <c r="F27" s="89"/>
      <c r="G27" s="89"/>
      <c r="H27" s="89"/>
      <c r="I27" s="310"/>
      <c r="J27" s="311"/>
      <c r="K27" s="90"/>
      <c r="L27" s="90"/>
      <c r="M27" s="90"/>
      <c r="N27" s="90"/>
      <c r="O27" s="90"/>
      <c r="P27" s="312"/>
      <c r="Q27" s="312"/>
      <c r="R27" s="90"/>
      <c r="S27" s="90"/>
      <c r="T27" s="89"/>
      <c r="U27" s="89"/>
      <c r="V27" s="314"/>
    </row>
    <row r="28" customFormat="false" ht="15" hidden="false" customHeight="false" outlineLevel="0" collapsed="false">
      <c r="B28" s="90"/>
      <c r="C28" s="316"/>
      <c r="D28" s="316"/>
      <c r="E28" s="316"/>
      <c r="F28" s="316"/>
      <c r="G28" s="316"/>
      <c r="H28" s="316"/>
      <c r="I28" s="316"/>
      <c r="J28" s="31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314"/>
    </row>
  </sheetData>
  <mergeCells count="32">
    <mergeCell ref="D3:O4"/>
    <mergeCell ref="P4:V4"/>
    <mergeCell ref="P8:R8"/>
    <mergeCell ref="S8:U8"/>
    <mergeCell ref="B9:C9"/>
    <mergeCell ref="D9:K9"/>
    <mergeCell ref="N9:R9"/>
    <mergeCell ref="S9:U9"/>
    <mergeCell ref="B10:C10"/>
    <mergeCell ref="N10:R10"/>
    <mergeCell ref="S10:U10"/>
    <mergeCell ref="B11:C11"/>
    <mergeCell ref="D11:K11"/>
    <mergeCell ref="N11:R11"/>
    <mergeCell ref="S11:U11"/>
    <mergeCell ref="B12:C12"/>
    <mergeCell ref="D12:K12"/>
    <mergeCell ref="N12:R12"/>
    <mergeCell ref="S12:U12"/>
    <mergeCell ref="B13:C13"/>
    <mergeCell ref="D13:K13"/>
    <mergeCell ref="N14:R14"/>
    <mergeCell ref="S14:V14"/>
    <mergeCell ref="B16:B17"/>
    <mergeCell ref="C16:J17"/>
    <mergeCell ref="K16:K17"/>
    <mergeCell ref="L16:L17"/>
    <mergeCell ref="N16:Q16"/>
    <mergeCell ref="R16:T16"/>
    <mergeCell ref="U16:U17"/>
    <mergeCell ref="V16:V17"/>
    <mergeCell ref="L28:S28"/>
  </mergeCells>
  <printOptions headings="false" gridLines="false" gridLinesSet="true" horizontalCentered="false" verticalCentered="false"/>
  <pageMargins left="0.7" right="0.7" top="1.25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S10" activeCellId="0" sqref="S10: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124"/>
      <c r="C2" s="125"/>
      <c r="D2" s="126" t="s">
        <v>3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5"/>
      <c r="Q2" s="125"/>
      <c r="R2" s="125"/>
      <c r="S2" s="125"/>
      <c r="T2" s="125"/>
      <c r="U2" s="125"/>
      <c r="V2" s="127"/>
    </row>
    <row r="3" customFormat="false" ht="18.75" hidden="false" customHeight="false" outlineLevel="0" collapsed="false">
      <c r="B3" s="167"/>
      <c r="C3" s="16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69"/>
      <c r="Q3" s="169"/>
      <c r="R3" s="169"/>
      <c r="S3" s="169"/>
      <c r="T3" s="169"/>
      <c r="U3" s="169"/>
      <c r="V3" s="169"/>
    </row>
    <row r="4" customFormat="false" ht="15.75" hidden="false" customHeight="true" outlineLevel="0" collapsed="false">
      <c r="B4" s="65"/>
      <c r="C4" s="66"/>
      <c r="D4" s="67"/>
      <c r="E4" s="66"/>
      <c r="F4" s="66"/>
      <c r="G4" s="66"/>
      <c r="H4" s="66"/>
      <c r="I4" s="66"/>
      <c r="J4" s="66"/>
      <c r="K4" s="68"/>
      <c r="L4" s="66"/>
      <c r="M4" s="66"/>
      <c r="N4" s="170"/>
      <c r="O4" s="170"/>
      <c r="P4" s="170"/>
      <c r="Q4" s="170"/>
      <c r="R4" s="170"/>
      <c r="S4" s="171" t="s">
        <v>73</v>
      </c>
      <c r="T4" s="171"/>
      <c r="U4" s="171"/>
      <c r="V4" s="172"/>
    </row>
    <row r="5" customFormat="false" ht="18.75" hidden="false" customHeight="true" outlineLevel="0" collapsed="false">
      <c r="B5" s="73" t="s">
        <v>2</v>
      </c>
      <c r="C5" s="73"/>
      <c r="D5" s="74" t="s">
        <v>74</v>
      </c>
      <c r="E5" s="74"/>
      <c r="F5" s="74"/>
      <c r="G5" s="74"/>
      <c r="H5" s="74"/>
      <c r="I5" s="74"/>
      <c r="J5" s="74"/>
      <c r="K5" s="74"/>
      <c r="L5" s="66"/>
      <c r="M5" s="66"/>
      <c r="N5" s="173" t="s">
        <v>4</v>
      </c>
      <c r="O5" s="173"/>
      <c r="P5" s="173"/>
      <c r="Q5" s="173"/>
      <c r="R5" s="173"/>
      <c r="S5" s="174" t="n">
        <v>200</v>
      </c>
      <c r="T5" s="174"/>
      <c r="U5" s="174"/>
      <c r="V5" s="175" t="s">
        <v>237</v>
      </c>
    </row>
    <row r="6" customFormat="false" ht="25.5" hidden="false" customHeight="true" outlineLevel="0" collapsed="false">
      <c r="B6" s="83" t="s">
        <v>35</v>
      </c>
      <c r="C6" s="83"/>
      <c r="D6" s="74" t="s">
        <v>76</v>
      </c>
      <c r="E6" s="80"/>
      <c r="F6" s="80"/>
      <c r="G6" s="80"/>
      <c r="H6" s="80"/>
      <c r="I6" s="80"/>
      <c r="J6" s="80"/>
      <c r="K6" s="68"/>
      <c r="L6" s="68"/>
      <c r="M6" s="68"/>
      <c r="N6" s="176" t="s">
        <v>77</v>
      </c>
      <c r="O6" s="176"/>
      <c r="P6" s="176"/>
      <c r="Q6" s="176"/>
      <c r="R6" s="176"/>
      <c r="S6" s="171" t="n">
        <v>200.1</v>
      </c>
      <c r="T6" s="171"/>
      <c r="U6" s="171"/>
      <c r="V6" s="175" t="s">
        <v>971</v>
      </c>
    </row>
    <row r="7" customFormat="false" ht="15.75" hidden="false" customHeight="true" outlineLevel="0" collapsed="false">
      <c r="B7" s="83" t="s">
        <v>9</v>
      </c>
      <c r="C7" s="83"/>
      <c r="D7" s="84" t="s">
        <v>903</v>
      </c>
      <c r="E7" s="84"/>
      <c r="F7" s="84"/>
      <c r="G7" s="84"/>
      <c r="H7" s="84"/>
      <c r="I7" s="84"/>
      <c r="J7" s="84"/>
      <c r="K7" s="84"/>
      <c r="L7" s="68"/>
      <c r="M7" s="68"/>
      <c r="N7" s="173" t="s">
        <v>79</v>
      </c>
      <c r="O7" s="173"/>
      <c r="P7" s="173"/>
      <c r="Q7" s="173"/>
      <c r="R7" s="173"/>
      <c r="S7" s="177"/>
      <c r="T7" s="177"/>
      <c r="U7" s="177"/>
      <c r="V7" s="178"/>
    </row>
    <row r="8" customFormat="false" ht="15" hidden="false" customHeight="true" outlineLevel="0" collapsed="false">
      <c r="B8" s="79" t="s">
        <v>11</v>
      </c>
      <c r="C8" s="79"/>
      <c r="D8" s="80" t="s">
        <v>38</v>
      </c>
      <c r="E8" s="80"/>
      <c r="F8" s="80"/>
      <c r="G8" s="80"/>
      <c r="H8" s="80"/>
      <c r="I8" s="80"/>
      <c r="J8" s="80"/>
      <c r="K8" s="80"/>
      <c r="L8" s="68"/>
      <c r="M8" s="68"/>
      <c r="N8" s="179"/>
      <c r="O8" s="179"/>
      <c r="P8" s="179"/>
      <c r="Q8" s="179"/>
      <c r="R8" s="179"/>
      <c r="S8" s="180"/>
      <c r="T8" s="180"/>
      <c r="U8" s="180"/>
      <c r="V8" s="181"/>
    </row>
    <row r="9" customFormat="false" ht="15" hidden="false" customHeight="true" outlineLevel="0" collapsed="false">
      <c r="B9" s="683" t="s">
        <v>15</v>
      </c>
      <c r="C9" s="683"/>
      <c r="D9" s="74" t="s">
        <v>887</v>
      </c>
      <c r="E9" s="74"/>
      <c r="F9" s="74"/>
      <c r="G9" s="74"/>
      <c r="H9" s="74"/>
      <c r="I9" s="74"/>
      <c r="J9" s="74"/>
      <c r="K9" s="74"/>
      <c r="L9" s="68"/>
      <c r="M9" s="68"/>
      <c r="N9" s="182"/>
      <c r="O9" s="182"/>
      <c r="P9" s="182"/>
      <c r="Q9" s="182"/>
      <c r="R9" s="182"/>
      <c r="S9" s="183"/>
      <c r="T9" s="170"/>
      <c r="U9" s="170"/>
      <c r="V9" s="160"/>
    </row>
    <row r="10" customFormat="false" ht="15" hidden="false" customHeight="true" outlineLevel="0" collapsed="false">
      <c r="B10" s="73"/>
      <c r="C10" s="184"/>
      <c r="D10" s="74"/>
      <c r="E10" s="80"/>
      <c r="F10" s="80"/>
      <c r="G10" s="80"/>
      <c r="H10" s="80"/>
      <c r="I10" s="80"/>
      <c r="J10" s="80"/>
      <c r="K10" s="68"/>
      <c r="L10" s="68"/>
      <c r="M10" s="68"/>
      <c r="N10" s="694" t="s">
        <v>963</v>
      </c>
      <c r="O10" s="694"/>
      <c r="P10" s="694"/>
      <c r="Q10" s="694"/>
      <c r="R10" s="694"/>
      <c r="S10" s="695" t="s">
        <v>39</v>
      </c>
      <c r="T10" s="695"/>
      <c r="U10" s="695"/>
      <c r="V10" s="695"/>
    </row>
    <row r="11" customFormat="false" ht="15" hidden="false" customHeight="false" outlineLevel="0" collapsed="false">
      <c r="B11" s="128"/>
      <c r="C11" s="129"/>
      <c r="D11" s="130"/>
      <c r="E11" s="129"/>
      <c r="F11" s="129"/>
      <c r="G11" s="129"/>
      <c r="H11" s="129"/>
      <c r="I11" s="129"/>
      <c r="J11" s="129"/>
      <c r="K11" s="131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307" t="s">
        <v>896</v>
      </c>
    </row>
    <row r="12" customFormat="false" ht="22.5" hidden="false" customHeight="true" outlineLevel="0" collapsed="false">
      <c r="B12" s="187" t="s">
        <v>18</v>
      </c>
      <c r="C12" s="189" t="s">
        <v>19</v>
      </c>
      <c r="D12" s="189"/>
      <c r="E12" s="189"/>
      <c r="F12" s="189"/>
      <c r="G12" s="189"/>
      <c r="H12" s="189"/>
      <c r="I12" s="189"/>
      <c r="J12" s="189"/>
      <c r="K12" s="189" t="s">
        <v>20</v>
      </c>
      <c r="L12" s="272" t="s">
        <v>21</v>
      </c>
      <c r="M12" s="191" t="s">
        <v>42</v>
      </c>
      <c r="N12" s="192" t="s">
        <v>22</v>
      </c>
      <c r="O12" s="192"/>
      <c r="P12" s="192"/>
      <c r="Q12" s="192"/>
      <c r="R12" s="193" t="s">
        <v>23</v>
      </c>
      <c r="S12" s="193"/>
      <c r="T12" s="193"/>
      <c r="U12" s="194" t="s">
        <v>24</v>
      </c>
      <c r="V12" s="273" t="s">
        <v>25</v>
      </c>
    </row>
    <row r="13" customFormat="false" ht="15.75" hidden="false" customHeight="false" outlineLevel="0" collapsed="false">
      <c r="B13" s="187"/>
      <c r="C13" s="189"/>
      <c r="D13" s="189"/>
      <c r="E13" s="189"/>
      <c r="F13" s="189"/>
      <c r="G13" s="189"/>
      <c r="H13" s="189"/>
      <c r="I13" s="189"/>
      <c r="J13" s="189"/>
      <c r="K13" s="189"/>
      <c r="L13" s="272"/>
      <c r="M13" s="196"/>
      <c r="N13" s="197" t="s">
        <v>26</v>
      </c>
      <c r="O13" s="198" t="s">
        <v>27</v>
      </c>
      <c r="P13" s="198" t="s">
        <v>28</v>
      </c>
      <c r="Q13" s="199" t="s">
        <v>29</v>
      </c>
      <c r="R13" s="200" t="s">
        <v>30</v>
      </c>
      <c r="S13" s="198" t="s">
        <v>31</v>
      </c>
      <c r="T13" s="201" t="s">
        <v>29</v>
      </c>
      <c r="U13" s="194"/>
      <c r="V13" s="273"/>
    </row>
    <row r="14" customFormat="false" ht="60.75" hidden="false" customHeight="false" outlineLevel="0" collapsed="false">
      <c r="B14" s="274" t="n">
        <v>17</v>
      </c>
      <c r="C14" s="275" t="s">
        <v>972</v>
      </c>
      <c r="D14" s="274" t="n">
        <v>17</v>
      </c>
      <c r="E14" s="276" t="s">
        <v>32</v>
      </c>
      <c r="F14" s="277" t="n">
        <v>2023</v>
      </c>
      <c r="G14" s="276" t="s">
        <v>32</v>
      </c>
      <c r="H14" s="276" t="s">
        <v>26</v>
      </c>
      <c r="I14" s="276" t="s">
        <v>32</v>
      </c>
      <c r="J14" s="278" t="s">
        <v>30</v>
      </c>
      <c r="K14" s="461" t="s">
        <v>973</v>
      </c>
      <c r="L14" s="277" t="n">
        <v>2023</v>
      </c>
      <c r="M14" s="277" t="n">
        <v>27</v>
      </c>
      <c r="N14" s="280" t="s">
        <v>44</v>
      </c>
      <c r="O14" s="280"/>
      <c r="P14" s="280"/>
      <c r="Q14" s="275"/>
      <c r="R14" s="280" t="s">
        <v>44</v>
      </c>
      <c r="S14" s="280"/>
      <c r="T14" s="280"/>
      <c r="U14" s="281" t="s">
        <v>92</v>
      </c>
      <c r="V14" s="280"/>
      <c r="W14" s="90"/>
    </row>
    <row r="15" customFormat="false" ht="18" hidden="false" customHeight="false" outlineLevel="0" collapsed="false">
      <c r="B15" s="274"/>
      <c r="C15" s="487"/>
      <c r="D15" s="582"/>
      <c r="E15" s="276"/>
      <c r="F15" s="276"/>
      <c r="G15" s="276"/>
      <c r="H15" s="276"/>
      <c r="I15" s="276"/>
      <c r="J15" s="278"/>
      <c r="K15" s="586"/>
      <c r="L15" s="464"/>
      <c r="M15" s="465"/>
      <c r="N15" s="276"/>
      <c r="O15" s="269"/>
      <c r="P15" s="269"/>
      <c r="Q15" s="269"/>
      <c r="R15" s="276"/>
      <c r="S15" s="269"/>
      <c r="T15" s="269"/>
      <c r="U15" s="280"/>
      <c r="V15" s="269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7" right="0.7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X16"/>
  <sheetViews>
    <sheetView showFormulas="false" showGridLines="tru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T11" activeCellId="0" sqref="T11: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14.41"/>
  </cols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C3" s="124"/>
      <c r="D3" s="125"/>
      <c r="E3" s="126" t="s">
        <v>33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5"/>
      <c r="R3" s="125"/>
      <c r="S3" s="125"/>
      <c r="T3" s="125"/>
      <c r="U3" s="125"/>
      <c r="V3" s="125"/>
      <c r="W3" s="127"/>
    </row>
    <row r="4" customFormat="false" ht="18.75" hidden="false" customHeight="false" outlineLevel="0" collapsed="false">
      <c r="C4" s="167"/>
      <c r="D4" s="168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69"/>
      <c r="R4" s="169"/>
      <c r="S4" s="169"/>
      <c r="T4" s="169"/>
      <c r="U4" s="169"/>
      <c r="V4" s="169"/>
      <c r="W4" s="169"/>
    </row>
    <row r="5" customFormat="false" ht="15.75" hidden="false" customHeight="true" outlineLevel="0" collapsed="false">
      <c r="C5" s="65"/>
      <c r="D5" s="66"/>
      <c r="E5" s="67"/>
      <c r="F5" s="66"/>
      <c r="G5" s="66"/>
      <c r="H5" s="66"/>
      <c r="I5" s="66"/>
      <c r="J5" s="66"/>
      <c r="K5" s="66"/>
      <c r="L5" s="68"/>
      <c r="M5" s="66"/>
      <c r="N5" s="66"/>
      <c r="O5" s="170"/>
      <c r="P5" s="170"/>
      <c r="Q5" s="170"/>
      <c r="R5" s="170"/>
      <c r="S5" s="170"/>
      <c r="T5" s="171" t="s">
        <v>73</v>
      </c>
      <c r="U5" s="171"/>
      <c r="V5" s="171"/>
      <c r="W5" s="172"/>
    </row>
    <row r="6" customFormat="false" ht="15.75" hidden="false" customHeight="true" outlineLevel="0" collapsed="false">
      <c r="C6" s="73" t="s">
        <v>2</v>
      </c>
      <c r="D6" s="73"/>
      <c r="E6" s="74" t="s">
        <v>74</v>
      </c>
      <c r="F6" s="74"/>
      <c r="G6" s="74"/>
      <c r="H6" s="74"/>
      <c r="I6" s="74"/>
      <c r="J6" s="74"/>
      <c r="K6" s="74"/>
      <c r="L6" s="74"/>
      <c r="M6" s="66"/>
      <c r="N6" s="66"/>
      <c r="O6" s="173" t="s">
        <v>4</v>
      </c>
      <c r="P6" s="173"/>
      <c r="Q6" s="173"/>
      <c r="R6" s="173"/>
      <c r="S6" s="173"/>
      <c r="T6" s="174" t="n">
        <v>100</v>
      </c>
      <c r="U6" s="174"/>
      <c r="V6" s="174"/>
      <c r="W6" s="175" t="s">
        <v>75</v>
      </c>
    </row>
    <row r="7" customFormat="false" ht="45.75" hidden="false" customHeight="true" outlineLevel="0" collapsed="false">
      <c r="C7" s="83" t="s">
        <v>35</v>
      </c>
      <c r="D7" s="83"/>
      <c r="E7" s="74" t="s">
        <v>76</v>
      </c>
      <c r="F7" s="80"/>
      <c r="G7" s="80"/>
      <c r="H7" s="80"/>
      <c r="I7" s="80"/>
      <c r="J7" s="80"/>
      <c r="K7" s="80"/>
      <c r="L7" s="68"/>
      <c r="M7" s="68"/>
      <c r="N7" s="68"/>
      <c r="O7" s="176" t="s">
        <v>77</v>
      </c>
      <c r="P7" s="176"/>
      <c r="Q7" s="176"/>
      <c r="R7" s="176"/>
      <c r="S7" s="176"/>
      <c r="T7" s="171" t="n">
        <v>101</v>
      </c>
      <c r="U7" s="171"/>
      <c r="V7" s="171"/>
      <c r="W7" s="175" t="s">
        <v>974</v>
      </c>
    </row>
    <row r="8" customFormat="false" ht="15.75" hidden="false" customHeight="true" outlineLevel="0" collapsed="false">
      <c r="C8" s="83" t="s">
        <v>9</v>
      </c>
      <c r="D8" s="83"/>
      <c r="E8" s="84" t="s">
        <v>903</v>
      </c>
      <c r="F8" s="84"/>
      <c r="G8" s="84"/>
      <c r="H8" s="84"/>
      <c r="I8" s="84"/>
      <c r="J8" s="84"/>
      <c r="K8" s="84"/>
      <c r="L8" s="84"/>
      <c r="M8" s="68"/>
      <c r="N8" s="68"/>
      <c r="O8" s="173" t="s">
        <v>79</v>
      </c>
      <c r="P8" s="173"/>
      <c r="Q8" s="173"/>
      <c r="R8" s="173"/>
      <c r="S8" s="173"/>
      <c r="T8" s="177" t="n">
        <v>101.15</v>
      </c>
      <c r="U8" s="177"/>
      <c r="V8" s="177"/>
      <c r="W8" s="178" t="s">
        <v>143</v>
      </c>
    </row>
    <row r="9" customFormat="false" ht="15" hidden="false" customHeight="true" outlineLevel="0" collapsed="false">
      <c r="C9" s="79" t="s">
        <v>11</v>
      </c>
      <c r="D9" s="79"/>
      <c r="E9" s="80" t="s">
        <v>38</v>
      </c>
      <c r="F9" s="80"/>
      <c r="G9" s="80"/>
      <c r="H9" s="80"/>
      <c r="I9" s="80"/>
      <c r="J9" s="80"/>
      <c r="K9" s="80"/>
      <c r="L9" s="80"/>
      <c r="M9" s="68"/>
      <c r="N9" s="68"/>
      <c r="O9" s="179"/>
      <c r="P9" s="179"/>
      <c r="Q9" s="179"/>
      <c r="R9" s="179"/>
      <c r="S9" s="179"/>
      <c r="T9" s="180"/>
      <c r="U9" s="180"/>
      <c r="V9" s="180"/>
      <c r="W9" s="181"/>
    </row>
    <row r="10" customFormat="false" ht="15" hidden="false" customHeight="true" outlineLevel="0" collapsed="false">
      <c r="C10" s="683" t="s">
        <v>15</v>
      </c>
      <c r="D10" s="683"/>
      <c r="E10" s="74" t="s">
        <v>887</v>
      </c>
      <c r="F10" s="74"/>
      <c r="G10" s="74"/>
      <c r="H10" s="74"/>
      <c r="I10" s="74"/>
      <c r="J10" s="74"/>
      <c r="K10" s="74"/>
      <c r="L10" s="74"/>
      <c r="M10" s="68"/>
      <c r="N10" s="68"/>
      <c r="O10" s="182"/>
      <c r="P10" s="182"/>
      <c r="Q10" s="182"/>
      <c r="R10" s="182"/>
      <c r="S10" s="182"/>
      <c r="T10" s="183"/>
      <c r="U10" s="170"/>
      <c r="V10" s="170"/>
      <c r="W10" s="160"/>
    </row>
    <row r="11" customFormat="false" ht="15" hidden="false" customHeight="true" outlineLevel="0" collapsed="false">
      <c r="C11" s="73"/>
      <c r="D11" s="184"/>
      <c r="E11" s="74"/>
      <c r="F11" s="80"/>
      <c r="G11" s="80"/>
      <c r="H11" s="80"/>
      <c r="I11" s="80"/>
      <c r="J11" s="80"/>
      <c r="K11" s="80"/>
      <c r="L11" s="68"/>
      <c r="M11" s="68"/>
      <c r="N11" s="68"/>
      <c r="O11" s="237" t="s">
        <v>975</v>
      </c>
      <c r="P11" s="237"/>
      <c r="Q11" s="237"/>
      <c r="R11" s="237"/>
      <c r="S11" s="237"/>
      <c r="T11" s="88" t="s">
        <v>39</v>
      </c>
      <c r="U11" s="88"/>
      <c r="V11" s="88"/>
      <c r="W11" s="88"/>
    </row>
    <row r="12" customFormat="false" ht="15" hidden="false" customHeight="false" outlineLevel="0" collapsed="false">
      <c r="C12" s="128"/>
      <c r="D12" s="129"/>
      <c r="E12" s="130"/>
      <c r="F12" s="129"/>
      <c r="G12" s="129"/>
      <c r="H12" s="129"/>
      <c r="I12" s="129"/>
      <c r="J12" s="129"/>
      <c r="K12" s="129"/>
      <c r="L12" s="131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307" t="s">
        <v>896</v>
      </c>
    </row>
    <row r="13" customFormat="false" ht="22.5" hidden="false" customHeight="true" outlineLevel="0" collapsed="false">
      <c r="C13" s="187" t="s">
        <v>18</v>
      </c>
      <c r="D13" s="189" t="s">
        <v>19</v>
      </c>
      <c r="E13" s="189"/>
      <c r="F13" s="189"/>
      <c r="G13" s="189"/>
      <c r="H13" s="189"/>
      <c r="I13" s="189"/>
      <c r="J13" s="189"/>
      <c r="K13" s="189"/>
      <c r="L13" s="189" t="s">
        <v>20</v>
      </c>
      <c r="M13" s="272" t="s">
        <v>21</v>
      </c>
      <c r="N13" s="191" t="s">
        <v>42</v>
      </c>
      <c r="O13" s="192" t="s">
        <v>22</v>
      </c>
      <c r="P13" s="192"/>
      <c r="Q13" s="192"/>
      <c r="R13" s="192"/>
      <c r="S13" s="193" t="s">
        <v>23</v>
      </c>
      <c r="T13" s="193"/>
      <c r="U13" s="193"/>
      <c r="V13" s="194" t="s">
        <v>24</v>
      </c>
      <c r="W13" s="273" t="s">
        <v>25</v>
      </c>
    </row>
    <row r="14" customFormat="false" ht="15.75" hidden="false" customHeight="false" outlineLevel="0" collapsed="false">
      <c r="C14" s="187"/>
      <c r="D14" s="189"/>
      <c r="E14" s="189"/>
      <c r="F14" s="189"/>
      <c r="G14" s="189"/>
      <c r="H14" s="189"/>
      <c r="I14" s="189"/>
      <c r="J14" s="189"/>
      <c r="K14" s="189"/>
      <c r="L14" s="189"/>
      <c r="M14" s="272"/>
      <c r="N14" s="196"/>
      <c r="O14" s="197" t="s">
        <v>26</v>
      </c>
      <c r="P14" s="198" t="s">
        <v>27</v>
      </c>
      <c r="Q14" s="198" t="s">
        <v>28</v>
      </c>
      <c r="R14" s="199" t="s">
        <v>29</v>
      </c>
      <c r="S14" s="200" t="s">
        <v>30</v>
      </c>
      <c r="T14" s="198" t="s">
        <v>31</v>
      </c>
      <c r="U14" s="201" t="s">
        <v>29</v>
      </c>
      <c r="V14" s="194"/>
      <c r="W14" s="273"/>
    </row>
    <row r="15" customFormat="false" ht="72" hidden="false" customHeight="false" outlineLevel="0" collapsed="false">
      <c r="C15" s="274" t="n">
        <v>40</v>
      </c>
      <c r="D15" s="696" t="s">
        <v>144</v>
      </c>
      <c r="E15" s="274" t="n">
        <v>40</v>
      </c>
      <c r="F15" s="276" t="s">
        <v>32</v>
      </c>
      <c r="G15" s="277" t="n">
        <v>2023</v>
      </c>
      <c r="H15" s="276" t="s">
        <v>32</v>
      </c>
      <c r="I15" s="276" t="s">
        <v>26</v>
      </c>
      <c r="J15" s="276" t="s">
        <v>32</v>
      </c>
      <c r="K15" s="278" t="s">
        <v>30</v>
      </c>
      <c r="L15" s="485" t="s">
        <v>976</v>
      </c>
      <c r="M15" s="277" t="n">
        <v>2023</v>
      </c>
      <c r="N15" s="277" t="n">
        <v>108</v>
      </c>
      <c r="O15" s="280" t="s">
        <v>44</v>
      </c>
      <c r="P15" s="280"/>
      <c r="Q15" s="280"/>
      <c r="R15" s="275"/>
      <c r="S15" s="280" t="s">
        <v>44</v>
      </c>
      <c r="T15" s="280"/>
      <c r="U15" s="280"/>
      <c r="V15" s="281" t="s">
        <v>92</v>
      </c>
      <c r="W15" s="280"/>
      <c r="X15" s="90"/>
    </row>
    <row r="16" customFormat="false" ht="42.75" hidden="false" customHeight="false" outlineLevel="0" collapsed="false">
      <c r="C16" s="274" t="n">
        <v>41</v>
      </c>
      <c r="D16" s="487" t="s">
        <v>144</v>
      </c>
      <c r="E16" s="582" t="n">
        <v>41</v>
      </c>
      <c r="F16" s="276" t="s">
        <v>32</v>
      </c>
      <c r="G16" s="276" t="n">
        <v>2023</v>
      </c>
      <c r="H16" s="276"/>
      <c r="I16" s="276" t="s">
        <v>26</v>
      </c>
      <c r="J16" s="276"/>
      <c r="K16" s="278" t="s">
        <v>30</v>
      </c>
      <c r="L16" s="475" t="s">
        <v>977</v>
      </c>
      <c r="M16" s="464" t="n">
        <v>2023</v>
      </c>
      <c r="N16" s="465" t="n">
        <v>110</v>
      </c>
      <c r="O16" s="276" t="s">
        <v>44</v>
      </c>
      <c r="P16" s="269"/>
      <c r="Q16" s="269"/>
      <c r="R16" s="269"/>
      <c r="S16" s="276"/>
      <c r="T16" s="269"/>
      <c r="U16" s="269"/>
      <c r="V16" s="280"/>
      <c r="W16" s="269"/>
    </row>
  </sheetData>
  <mergeCells count="31">
    <mergeCell ref="E3:P4"/>
    <mergeCell ref="Q4:W4"/>
    <mergeCell ref="Q5:S5"/>
    <mergeCell ref="T5:V5"/>
    <mergeCell ref="C6:D6"/>
    <mergeCell ref="E6:L6"/>
    <mergeCell ref="O6:S6"/>
    <mergeCell ref="T6:V6"/>
    <mergeCell ref="C7:D7"/>
    <mergeCell ref="O7:S7"/>
    <mergeCell ref="T7:V7"/>
    <mergeCell ref="C8:D8"/>
    <mergeCell ref="E8:L8"/>
    <mergeCell ref="O8:S8"/>
    <mergeCell ref="T8:V8"/>
    <mergeCell ref="C9:D9"/>
    <mergeCell ref="E9:L9"/>
    <mergeCell ref="O9:S9"/>
    <mergeCell ref="T9:V9"/>
    <mergeCell ref="C10:D10"/>
    <mergeCell ref="E10:L10"/>
    <mergeCell ref="O11:S11"/>
    <mergeCell ref="T11:W11"/>
    <mergeCell ref="C13:C14"/>
    <mergeCell ref="D13:K14"/>
    <mergeCell ref="L13:L14"/>
    <mergeCell ref="M13:M14"/>
    <mergeCell ref="O13:R13"/>
    <mergeCell ref="S13:U13"/>
    <mergeCell ref="V13:V14"/>
    <mergeCell ref="W13:W14"/>
  </mergeCells>
  <printOptions headings="false" gridLines="false" gridLinesSet="true" horizontalCentered="false" verticalCentered="false"/>
  <pageMargins left="0.7" right="0.7" top="1.30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C3:Y17"/>
  <sheetViews>
    <sheetView showFormulas="false" showGridLines="true" showRowColHeaders="true" showZeros="true" rightToLeft="false" tabSelected="false" showOutlineSymbols="true" defaultGridColor="true" view="normal" topLeftCell="I7" colorId="64" zoomScale="90" zoomScaleNormal="90" zoomScalePageLayoutView="100" workbookViewId="0">
      <selection pane="topLeft" activeCell="U12" activeCellId="0" sqref="U12:X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21.7"/>
    <col collapsed="false" customWidth="true" hidden="false" outlineLevel="0" max="6" min="6" style="0" width="11.85"/>
    <col collapsed="false" customWidth="true" hidden="false" outlineLevel="0" max="7" min="7" style="0" width="10.13"/>
  </cols>
  <sheetData>
    <row r="3" customFormat="false" ht="15" hidden="false" customHeight="false" outlineLevel="0" collapsed="false">
      <c r="C3" s="0" t="s">
        <v>46</v>
      </c>
    </row>
    <row r="4" customFormat="false" ht="15" hidden="false" customHeight="false" outlineLevel="0" collapsed="false">
      <c r="D4" s="124"/>
      <c r="E4" s="125"/>
      <c r="F4" s="126" t="s">
        <v>33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5"/>
      <c r="S4" s="125"/>
      <c r="T4" s="125"/>
      <c r="U4" s="125"/>
      <c r="V4" s="125"/>
      <c r="W4" s="125"/>
      <c r="X4" s="127"/>
    </row>
    <row r="5" customFormat="false" ht="18.75" hidden="false" customHeight="false" outlineLevel="0" collapsed="false">
      <c r="D5" s="167"/>
      <c r="E5" s="168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69"/>
      <c r="S5" s="169"/>
      <c r="T5" s="169"/>
      <c r="U5" s="169"/>
      <c r="V5" s="169"/>
      <c r="W5" s="169"/>
      <c r="X5" s="169"/>
    </row>
    <row r="6" customFormat="false" ht="15.75" hidden="false" customHeight="true" outlineLevel="0" collapsed="false">
      <c r="D6" s="65"/>
      <c r="E6" s="66"/>
      <c r="F6" s="67"/>
      <c r="G6" s="66"/>
      <c r="H6" s="66"/>
      <c r="I6" s="66"/>
      <c r="J6" s="66"/>
      <c r="K6" s="66"/>
      <c r="L6" s="66"/>
      <c r="M6" s="68"/>
      <c r="N6" s="66"/>
      <c r="O6" s="66"/>
      <c r="P6" s="170"/>
      <c r="Q6" s="170"/>
      <c r="R6" s="170"/>
      <c r="S6" s="170"/>
      <c r="T6" s="170"/>
      <c r="U6" s="171" t="s">
        <v>73</v>
      </c>
      <c r="V6" s="171"/>
      <c r="W6" s="171"/>
      <c r="X6" s="172"/>
    </row>
    <row r="7" customFormat="false" ht="15.75" hidden="false" customHeight="true" outlineLevel="0" collapsed="false">
      <c r="D7" s="73" t="s">
        <v>2</v>
      </c>
      <c r="E7" s="73"/>
      <c r="F7" s="74" t="s">
        <v>74</v>
      </c>
      <c r="G7" s="74"/>
      <c r="H7" s="74"/>
      <c r="I7" s="74"/>
      <c r="J7" s="74"/>
      <c r="K7" s="74"/>
      <c r="L7" s="74"/>
      <c r="M7" s="74"/>
      <c r="N7" s="66"/>
      <c r="O7" s="66"/>
      <c r="P7" s="173" t="s">
        <v>4</v>
      </c>
      <c r="Q7" s="173"/>
      <c r="R7" s="173"/>
      <c r="S7" s="173"/>
      <c r="T7" s="173"/>
      <c r="U7" s="174" t="n">
        <v>100</v>
      </c>
      <c r="V7" s="174"/>
      <c r="W7" s="174"/>
      <c r="X7" s="175" t="s">
        <v>75</v>
      </c>
    </row>
    <row r="8" customFormat="false" ht="45.75" hidden="false" customHeight="true" outlineLevel="0" collapsed="false">
      <c r="D8" s="83" t="s">
        <v>35</v>
      </c>
      <c r="E8" s="83"/>
      <c r="F8" s="74" t="s">
        <v>76</v>
      </c>
      <c r="G8" s="80"/>
      <c r="H8" s="80"/>
      <c r="I8" s="80"/>
      <c r="J8" s="80"/>
      <c r="K8" s="80"/>
      <c r="L8" s="80"/>
      <c r="M8" s="68"/>
      <c r="N8" s="68"/>
      <c r="O8" s="68"/>
      <c r="P8" s="176" t="s">
        <v>77</v>
      </c>
      <c r="Q8" s="176"/>
      <c r="R8" s="176"/>
      <c r="S8" s="176"/>
      <c r="T8" s="176"/>
      <c r="U8" s="171" t="n">
        <v>101</v>
      </c>
      <c r="V8" s="171"/>
      <c r="W8" s="171"/>
      <c r="X8" s="175" t="s">
        <v>974</v>
      </c>
    </row>
    <row r="9" customFormat="false" ht="33" hidden="false" customHeight="true" outlineLevel="0" collapsed="false">
      <c r="D9" s="83" t="s">
        <v>9</v>
      </c>
      <c r="E9" s="83"/>
      <c r="F9" s="84" t="s">
        <v>903</v>
      </c>
      <c r="G9" s="84"/>
      <c r="H9" s="84"/>
      <c r="I9" s="84"/>
      <c r="J9" s="84"/>
      <c r="K9" s="84"/>
      <c r="L9" s="84"/>
      <c r="M9" s="84"/>
      <c r="N9" s="68"/>
      <c r="O9" s="68"/>
      <c r="P9" s="173" t="s">
        <v>79</v>
      </c>
      <c r="Q9" s="173"/>
      <c r="R9" s="173"/>
      <c r="S9" s="173"/>
      <c r="T9" s="173"/>
      <c r="U9" s="177" t="n">
        <v>101.5</v>
      </c>
      <c r="V9" s="177"/>
      <c r="W9" s="177"/>
      <c r="X9" s="178" t="s">
        <v>80</v>
      </c>
    </row>
    <row r="10" customFormat="false" ht="15" hidden="false" customHeight="true" outlineLevel="0" collapsed="false">
      <c r="D10" s="79" t="s">
        <v>11</v>
      </c>
      <c r="E10" s="79"/>
      <c r="F10" s="80" t="s">
        <v>38</v>
      </c>
      <c r="G10" s="80"/>
      <c r="H10" s="80"/>
      <c r="I10" s="80"/>
      <c r="J10" s="80"/>
      <c r="K10" s="80"/>
      <c r="L10" s="80"/>
      <c r="M10" s="80"/>
      <c r="N10" s="68"/>
      <c r="O10" s="68"/>
      <c r="P10" s="179"/>
      <c r="Q10" s="179"/>
      <c r="R10" s="179"/>
      <c r="S10" s="179"/>
      <c r="T10" s="179"/>
      <c r="U10" s="180"/>
      <c r="V10" s="180"/>
      <c r="W10" s="180"/>
      <c r="X10" s="181"/>
    </row>
    <row r="11" customFormat="false" ht="15" hidden="false" customHeight="true" outlineLevel="0" collapsed="false">
      <c r="D11" s="683" t="s">
        <v>15</v>
      </c>
      <c r="E11" s="683"/>
      <c r="F11" s="74" t="s">
        <v>887</v>
      </c>
      <c r="G11" s="74"/>
      <c r="H11" s="74"/>
      <c r="I11" s="74"/>
      <c r="J11" s="74"/>
      <c r="K11" s="74"/>
      <c r="L11" s="74"/>
      <c r="M11" s="74"/>
      <c r="N11" s="68"/>
      <c r="O11" s="68"/>
      <c r="P11" s="182"/>
      <c r="Q11" s="182"/>
      <c r="R11" s="182"/>
      <c r="S11" s="182"/>
      <c r="T11" s="182"/>
      <c r="U11" s="183"/>
      <c r="V11" s="170"/>
      <c r="W11" s="170"/>
      <c r="X11" s="160"/>
    </row>
    <row r="12" customFormat="false" ht="15" hidden="false" customHeight="true" outlineLevel="0" collapsed="false">
      <c r="D12" s="73"/>
      <c r="E12" s="184"/>
      <c r="F12" s="74"/>
      <c r="G12" s="80"/>
      <c r="H12" s="80"/>
      <c r="I12" s="80"/>
      <c r="J12" s="80"/>
      <c r="K12" s="80"/>
      <c r="L12" s="80"/>
      <c r="M12" s="68"/>
      <c r="N12" s="68"/>
      <c r="O12" s="68"/>
      <c r="P12" s="237" t="s">
        <v>963</v>
      </c>
      <c r="Q12" s="237"/>
      <c r="R12" s="237"/>
      <c r="S12" s="237"/>
      <c r="T12" s="237"/>
      <c r="U12" s="88" t="s">
        <v>39</v>
      </c>
      <c r="V12" s="88"/>
      <c r="W12" s="88"/>
      <c r="X12" s="88"/>
    </row>
    <row r="13" customFormat="false" ht="15" hidden="false" customHeight="false" outlineLevel="0" collapsed="false">
      <c r="D13" s="128"/>
      <c r="E13" s="129"/>
      <c r="F13" s="130"/>
      <c r="G13" s="129"/>
      <c r="H13" s="129"/>
      <c r="I13" s="129"/>
      <c r="J13" s="129"/>
      <c r="K13" s="129"/>
      <c r="L13" s="129"/>
      <c r="M13" s="131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307" t="s">
        <v>896</v>
      </c>
    </row>
    <row r="14" customFormat="false" ht="22.5" hidden="false" customHeight="true" outlineLevel="0" collapsed="false">
      <c r="D14" s="187" t="s">
        <v>18</v>
      </c>
      <c r="E14" s="189" t="s">
        <v>19</v>
      </c>
      <c r="F14" s="189"/>
      <c r="G14" s="189"/>
      <c r="H14" s="189"/>
      <c r="I14" s="189"/>
      <c r="J14" s="189"/>
      <c r="K14" s="189"/>
      <c r="L14" s="189"/>
      <c r="M14" s="189" t="s">
        <v>20</v>
      </c>
      <c r="N14" s="272" t="s">
        <v>21</v>
      </c>
      <c r="O14" s="191" t="s">
        <v>42</v>
      </c>
      <c r="P14" s="192" t="s">
        <v>22</v>
      </c>
      <c r="Q14" s="192"/>
      <c r="R14" s="192"/>
      <c r="S14" s="192"/>
      <c r="T14" s="193" t="s">
        <v>23</v>
      </c>
      <c r="U14" s="193"/>
      <c r="V14" s="193"/>
      <c r="W14" s="194" t="s">
        <v>24</v>
      </c>
      <c r="X14" s="273" t="s">
        <v>25</v>
      </c>
    </row>
    <row r="15" customFormat="false" ht="15.75" hidden="false" customHeight="false" outlineLevel="0" collapsed="false">
      <c r="D15" s="187"/>
      <c r="E15" s="189"/>
      <c r="F15" s="189"/>
      <c r="G15" s="189"/>
      <c r="H15" s="189"/>
      <c r="I15" s="189"/>
      <c r="J15" s="189"/>
      <c r="K15" s="189"/>
      <c r="L15" s="189"/>
      <c r="M15" s="189"/>
      <c r="N15" s="272"/>
      <c r="O15" s="196"/>
      <c r="P15" s="197" t="s">
        <v>26</v>
      </c>
      <c r="Q15" s="198" t="s">
        <v>27</v>
      </c>
      <c r="R15" s="198" t="s">
        <v>28</v>
      </c>
      <c r="S15" s="199" t="s">
        <v>29</v>
      </c>
      <c r="T15" s="200" t="s">
        <v>30</v>
      </c>
      <c r="U15" s="198" t="s">
        <v>31</v>
      </c>
      <c r="V15" s="201" t="s">
        <v>29</v>
      </c>
      <c r="W15" s="194"/>
      <c r="X15" s="273"/>
    </row>
    <row r="16" customFormat="false" ht="57.75" hidden="false" customHeight="false" outlineLevel="0" collapsed="false">
      <c r="D16" s="274" t="n">
        <v>39</v>
      </c>
      <c r="E16" s="696" t="s">
        <v>144</v>
      </c>
      <c r="F16" s="274" t="n">
        <v>39</v>
      </c>
      <c r="G16" s="276" t="s">
        <v>32</v>
      </c>
      <c r="H16" s="277" t="n">
        <v>2023</v>
      </c>
      <c r="I16" s="276" t="s">
        <v>32</v>
      </c>
      <c r="J16" s="276" t="s">
        <v>26</v>
      </c>
      <c r="K16" s="276" t="s">
        <v>32</v>
      </c>
      <c r="L16" s="278" t="s">
        <v>30</v>
      </c>
      <c r="M16" s="485" t="s">
        <v>978</v>
      </c>
      <c r="N16" s="277" t="n">
        <v>2023</v>
      </c>
      <c r="O16" s="277" t="n">
        <v>84</v>
      </c>
      <c r="P16" s="280" t="s">
        <v>44</v>
      </c>
      <c r="Q16" s="280"/>
      <c r="R16" s="280"/>
      <c r="S16" s="275"/>
      <c r="T16" s="280" t="s">
        <v>44</v>
      </c>
      <c r="U16" s="280"/>
      <c r="V16" s="280"/>
      <c r="W16" s="281" t="s">
        <v>92</v>
      </c>
      <c r="X16" s="280"/>
      <c r="Y16" s="90"/>
    </row>
    <row r="17" customFormat="false" ht="18" hidden="false" customHeight="false" outlineLevel="0" collapsed="false">
      <c r="D17" s="274"/>
      <c r="E17" s="487"/>
      <c r="F17" s="582"/>
      <c r="G17" s="276"/>
      <c r="H17" s="276"/>
      <c r="I17" s="276"/>
      <c r="J17" s="276"/>
      <c r="K17" s="276"/>
      <c r="L17" s="278"/>
      <c r="M17" s="475"/>
      <c r="N17" s="464"/>
      <c r="O17" s="465"/>
      <c r="P17" s="276"/>
      <c r="Q17" s="269"/>
      <c r="R17" s="269"/>
      <c r="S17" s="269"/>
      <c r="T17" s="276"/>
      <c r="U17" s="269"/>
      <c r="V17" s="269"/>
      <c r="W17" s="280"/>
      <c r="X17" s="269"/>
    </row>
  </sheetData>
  <mergeCells count="31">
    <mergeCell ref="F4:Q5"/>
    <mergeCell ref="R5:X5"/>
    <mergeCell ref="R6:T6"/>
    <mergeCell ref="U6:W6"/>
    <mergeCell ref="D7:E7"/>
    <mergeCell ref="F7:M7"/>
    <mergeCell ref="P7:T7"/>
    <mergeCell ref="U7:W7"/>
    <mergeCell ref="D8:E8"/>
    <mergeCell ref="P8:T8"/>
    <mergeCell ref="U8:W8"/>
    <mergeCell ref="D9:E9"/>
    <mergeCell ref="F9:M9"/>
    <mergeCell ref="P9:T9"/>
    <mergeCell ref="U9:W9"/>
    <mergeCell ref="D10:E10"/>
    <mergeCell ref="F10:M10"/>
    <mergeCell ref="P10:T10"/>
    <mergeCell ref="U10:W10"/>
    <mergeCell ref="D11:E11"/>
    <mergeCell ref="F11:M11"/>
    <mergeCell ref="P12:T12"/>
    <mergeCell ref="U12:X12"/>
    <mergeCell ref="D14:D15"/>
    <mergeCell ref="E14:L15"/>
    <mergeCell ref="M14:M15"/>
    <mergeCell ref="N14:N15"/>
    <mergeCell ref="P14:S14"/>
    <mergeCell ref="T14:V14"/>
    <mergeCell ref="W14:W15"/>
    <mergeCell ref="X14:X15"/>
  </mergeCells>
  <printOptions headings="false" gridLines="false" gridLinesSet="true" horizontalCentered="false" verticalCentered="false"/>
  <pageMargins left="0.7" right="0.990277777777778" top="1.22013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3-05-03T18:20:59Z</cp:lastPrinted>
  <dcterms:modified xsi:type="dcterms:W3CDTF">2023-05-04T16:17:37Z</dcterms:modified>
  <cp:revision>0</cp:revision>
  <dc:subject/>
  <dc:title/>
</cp:coreProperties>
</file>