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DICIEMBRE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X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AUTOR: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1880</xdr:colOff>
      <xdr:row>18</xdr:row>
      <xdr:rowOff>0</xdr:rowOff>
    </xdr:from>
    <xdr:to>
      <xdr:col>25</xdr:col>
      <xdr:colOff>70560</xdr:colOff>
      <xdr:row>18</xdr:row>
      <xdr:rowOff>10836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22760" y="2050920"/>
          <a:ext cx="12780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2800</xdr:colOff>
      <xdr:row>18</xdr:row>
      <xdr:rowOff>6480</xdr:rowOff>
    </xdr:from>
    <xdr:to>
      <xdr:col>33</xdr:col>
      <xdr:colOff>51480</xdr:colOff>
      <xdr:row>18</xdr:row>
      <xdr:rowOff>11412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4978800" y="205740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120</xdr:colOff>
      <xdr:row>67</xdr:row>
      <xdr:rowOff>133200</xdr:rowOff>
    </xdr:from>
    <xdr:to>
      <xdr:col>40</xdr:col>
      <xdr:colOff>19440</xdr:colOff>
      <xdr:row>68</xdr:row>
      <xdr:rowOff>10332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062760" y="7987680"/>
          <a:ext cx="12744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2800</xdr:colOff>
      <xdr:row>94</xdr:row>
      <xdr:rowOff>6480</xdr:rowOff>
    </xdr:from>
    <xdr:to>
      <xdr:col>41</xdr:col>
      <xdr:colOff>51120</xdr:colOff>
      <xdr:row>94</xdr:row>
      <xdr:rowOff>11412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253560" y="10854720"/>
          <a:ext cx="12780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6520</xdr:colOff>
      <xdr:row>110</xdr:row>
      <xdr:rowOff>6120</xdr:rowOff>
    </xdr:from>
    <xdr:to>
      <xdr:col>28</xdr:col>
      <xdr:colOff>120960</xdr:colOff>
      <xdr:row>110</xdr:row>
      <xdr:rowOff>1137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45480" y="12580560"/>
          <a:ext cx="13392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1880</xdr:colOff>
      <xdr:row>125</xdr:row>
      <xdr:rowOff>114120</xdr:rowOff>
    </xdr:from>
    <xdr:to>
      <xdr:col>40</xdr:col>
      <xdr:colOff>70560</xdr:colOff>
      <xdr:row>126</xdr:row>
      <xdr:rowOff>10800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13520" y="14252400"/>
          <a:ext cx="1278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2</xdr:row>
      <xdr:rowOff>0</xdr:rowOff>
    </xdr:from>
    <xdr:to>
      <xdr:col>10</xdr:col>
      <xdr:colOff>102240</xdr:colOff>
      <xdr:row>3</xdr:row>
      <xdr:rowOff>16488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6160" y="1173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85</xdr:row>
      <xdr:rowOff>0</xdr:rowOff>
    </xdr:from>
    <xdr:to>
      <xdr:col>10</xdr:col>
      <xdr:colOff>121320</xdr:colOff>
      <xdr:row>86</xdr:row>
      <xdr:rowOff>16524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5240" y="9727560"/>
          <a:ext cx="1345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1680</xdr:colOff>
      <xdr:row>1</xdr:row>
      <xdr:rowOff>57240</xdr:rowOff>
    </xdr:from>
    <xdr:to>
      <xdr:col>43</xdr:col>
      <xdr:colOff>140400</xdr:colOff>
      <xdr:row>3</xdr:row>
      <xdr:rowOff>1648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27680" y="108000"/>
          <a:ext cx="186192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7240</xdr:colOff>
      <xdr:row>85</xdr:row>
      <xdr:rowOff>0</xdr:rowOff>
    </xdr:from>
    <xdr:to>
      <xdr:col>44</xdr:col>
      <xdr:colOff>1296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53240" y="9727560"/>
          <a:ext cx="18680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pageBreakPreview" topLeftCell="A61" colorId="64" zoomScale="140" zoomScaleNormal="145" zoomScalePageLayoutView="140" workbookViewId="0">
      <selection pane="topLeft" activeCell="P146" activeCellId="0" sqref="P146:AB146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0.81"/>
    <col collapsed="false" customWidth="true" hidden="false" outlineLevel="0" max="44" min="3" style="1" width="2.26"/>
    <col collapsed="false" customWidth="true" hidden="false" outlineLevel="0" max="45" min="45" style="1" width="0.81"/>
    <col collapsed="false" customWidth="true" hidden="false" outlineLevel="0" max="46" min="46" style="1" width="1.17"/>
    <col collapsed="false" customWidth="false" hidden="false" outlineLevel="0" max="257" min="47" style="1" width="11.44"/>
  </cols>
  <sheetData>
    <row r="1" customFormat="false" ht="4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6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6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3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3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3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2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3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10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5" hidden="false" customHeight="true" outlineLevel="0" collapsed="false">
      <c r="B20" s="5"/>
      <c r="C20" s="8" t="s">
        <v>23</v>
      </c>
      <c r="U20" s="26" t="n">
        <v>8</v>
      </c>
      <c r="V20" s="26"/>
      <c r="W20" s="26"/>
      <c r="Y20" s="26"/>
      <c r="Z20" s="26"/>
      <c r="AC20" s="26" t="n">
        <v>12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5" hidden="false" customHeight="true" outlineLevel="0" collapsed="false">
      <c r="B22" s="5"/>
      <c r="C22" s="8" t="s">
        <v>25</v>
      </c>
      <c r="U22" s="26" t="n">
        <v>29</v>
      </c>
      <c r="V22" s="26"/>
      <c r="W22" s="26"/>
      <c r="Y22" s="26"/>
      <c r="Z22" s="26"/>
      <c r="AC22" s="26" t="n">
        <v>39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5" hidden="false" customHeight="true" outlineLevel="0" collapsed="false">
      <c r="B24" s="5"/>
      <c r="C24" s="8" t="s">
        <v>26</v>
      </c>
      <c r="U24" s="26" t="n">
        <v>59</v>
      </c>
      <c r="V24" s="26"/>
      <c r="W24" s="26"/>
      <c r="Y24" s="26"/>
      <c r="Z24" s="26"/>
      <c r="AC24" s="26" t="n">
        <v>38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5" hidden="false" customHeight="true" outlineLevel="0" collapsed="false">
      <c r="B26" s="5"/>
      <c r="C26" s="8" t="s">
        <v>27</v>
      </c>
      <c r="U26" s="26" t="n">
        <v>38</v>
      </c>
      <c r="V26" s="26"/>
      <c r="W26" s="26"/>
      <c r="Y26" s="26"/>
      <c r="Z26" s="26"/>
      <c r="AC26" s="26" t="n">
        <v>43</v>
      </c>
      <c r="AD26" s="26"/>
      <c r="AE26" s="26"/>
      <c r="AG26" s="26"/>
      <c r="AH26" s="26"/>
      <c r="AL26" s="29" t="n">
        <f aca="false">U30+Y30+AC30+AG30</f>
        <v>445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5" hidden="false" customHeight="true" outlineLevel="0" collapsed="false">
      <c r="B28" s="5"/>
      <c r="C28" s="8" t="s">
        <v>28</v>
      </c>
      <c r="U28" s="26" t="n">
        <v>92</v>
      </c>
      <c r="V28" s="26"/>
      <c r="W28" s="26"/>
      <c r="Y28" s="26"/>
      <c r="Z28" s="26"/>
      <c r="AC28" s="26" t="n">
        <v>87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5" hidden="false" customHeight="true" outlineLevel="0" collapsed="false">
      <c r="B30" s="5"/>
      <c r="C30" s="8" t="s">
        <v>29</v>
      </c>
      <c r="U30" s="30" t="n">
        <f aca="false">U20+U22+U24+U26+U28</f>
        <v>226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219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3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10" hidden="false" customHeight="true" outlineLevel="0" collapsed="false">
      <c r="B33" s="33"/>
      <c r="C33" s="32" t="s">
        <v>32</v>
      </c>
      <c r="I33" s="36" t="n">
        <v>0</v>
      </c>
      <c r="J33" s="36"/>
      <c r="K33" s="36"/>
      <c r="M33" s="32" t="s">
        <v>33</v>
      </c>
      <c r="T33" s="36" t="n">
        <v>97</v>
      </c>
      <c r="U33" s="36"/>
      <c r="V33" s="36"/>
      <c r="X33" s="35"/>
      <c r="Z33" s="32" t="s">
        <v>34</v>
      </c>
      <c r="AF33" s="36" t="n">
        <v>88</v>
      </c>
      <c r="AG33" s="36"/>
      <c r="AH33" s="36"/>
      <c r="AJ33" s="32" t="s">
        <v>35</v>
      </c>
      <c r="AP33" s="36" t="n">
        <v>108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10" hidden="false" customHeight="true" outlineLevel="0" collapsed="false">
      <c r="B35" s="33"/>
      <c r="C35" s="32" t="s">
        <v>36</v>
      </c>
      <c r="I35" s="36" t="n">
        <v>179</v>
      </c>
      <c r="J35" s="36"/>
      <c r="K35" s="36"/>
      <c r="M35" s="32" t="s">
        <v>37</v>
      </c>
      <c r="T35" s="36" t="n">
        <v>88</v>
      </c>
      <c r="U35" s="36"/>
      <c r="V35" s="36"/>
      <c r="X35" s="35"/>
      <c r="Z35" s="32" t="s">
        <v>38</v>
      </c>
      <c r="AF35" s="36" t="n">
        <v>230</v>
      </c>
      <c r="AG35" s="36"/>
      <c r="AH35" s="36"/>
      <c r="AJ35" s="32" t="s">
        <v>39</v>
      </c>
      <c r="AP35" s="36" t="n">
        <v>19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10" hidden="false" customHeight="true" outlineLevel="0" collapsed="false">
      <c r="B37" s="33"/>
      <c r="C37" s="32" t="s">
        <v>40</v>
      </c>
      <c r="I37" s="36" t="n">
        <v>81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445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445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3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5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/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/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/>
      <c r="AO43" s="26"/>
      <c r="AP43" s="26"/>
      <c r="AQ43" s="26"/>
      <c r="AS43" s="20"/>
    </row>
    <row r="44" customFormat="false" ht="11.15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5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6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5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7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7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6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/>
      <c r="AO57" s="26"/>
      <c r="AP57" s="26"/>
      <c r="AQ57" s="26"/>
      <c r="AR57" s="26"/>
      <c r="AS57" s="20"/>
    </row>
    <row r="58" customFormat="false" ht="7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3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5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5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5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5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5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5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5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5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5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5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5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5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5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6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6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10" hidden="false" customHeight="true" outlineLevel="0" collapsed="false">
      <c r="B89" s="78"/>
      <c r="C89" s="79" t="s">
        <v>14</v>
      </c>
      <c r="K89" s="80" t="str">
        <f aca="false">AF12</f>
        <v>DICIEMBRE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2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4" hidden="false" customHeight="true" outlineLevel="0" collapsed="false">
      <c r="B92" s="19"/>
      <c r="AS92" s="20"/>
    </row>
    <row r="93" s="8" customFormat="true" ht="13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10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3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3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3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3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3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3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5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10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3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3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3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3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3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3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5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10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10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3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3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3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3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3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3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10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5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 t="s">
        <v>86</v>
      </c>
      <c r="H142" s="99"/>
      <c r="I142" s="99"/>
      <c r="J142" s="39"/>
      <c r="K142" s="98" t="s">
        <v>87</v>
      </c>
      <c r="L142" s="99"/>
      <c r="M142" s="99"/>
      <c r="N142" s="99"/>
      <c r="O142" s="97"/>
      <c r="P142" s="39" t="s">
        <v>88</v>
      </c>
      <c r="Q142" s="39"/>
      <c r="R142" s="39"/>
      <c r="S142" s="39"/>
      <c r="T142" s="98" t="s">
        <v>85</v>
      </c>
      <c r="U142" s="99" t="s">
        <v>86</v>
      </c>
      <c r="V142" s="99"/>
      <c r="W142" s="99"/>
      <c r="X142" s="37"/>
      <c r="Y142" s="98" t="s">
        <v>87</v>
      </c>
      <c r="Z142" s="99" t="s">
        <v>86</v>
      </c>
      <c r="AA142" s="99"/>
      <c r="AB142" s="99"/>
      <c r="AC142" s="39" t="s">
        <v>89</v>
      </c>
      <c r="AD142" s="39"/>
      <c r="AE142" s="39"/>
      <c r="AF142" s="37"/>
      <c r="AG142" s="99" t="s">
        <v>86</v>
      </c>
      <c r="AH142" s="99"/>
      <c r="AI142" s="99"/>
      <c r="AJ142" s="39" t="s">
        <v>90</v>
      </c>
      <c r="AK142" s="39"/>
      <c r="AL142" s="39"/>
      <c r="AM142" s="39"/>
      <c r="AN142" s="39"/>
      <c r="AO142" s="39"/>
      <c r="AP142" s="100" t="s">
        <v>86</v>
      </c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1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5" hidden="false" customHeight="true" outlineLevel="0" collapsed="false">
      <c r="A146" s="37"/>
      <c r="B146" s="42"/>
      <c r="C146" s="97" t="s">
        <v>92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3</v>
      </c>
      <c r="N146" s="39"/>
      <c r="O146" s="97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5" hidden="false" customHeight="true" outlineLevel="0" collapsed="false">
      <c r="A147" s="37"/>
      <c r="B147" s="42"/>
      <c r="C147" s="97" t="s">
        <v>95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3</v>
      </c>
      <c r="N147" s="37"/>
      <c r="O147" s="97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6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97</v>
      </c>
      <c r="AC148" s="39"/>
      <c r="AD148" s="39"/>
      <c r="AE148" s="39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10" hidden="false" customHeight="true" outlineLevel="0" collapsed="false">
      <c r="A150" s="92"/>
      <c r="B150" s="91"/>
      <c r="C150" s="95" t="s">
        <v>98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3" hidden="false" customHeight="true" outlineLevel="0" collapsed="false">
      <c r="A151" s="37"/>
      <c r="B151" s="42"/>
      <c r="C151" s="107" t="s">
        <v>99</v>
      </c>
      <c r="I151" s="107" t="s">
        <v>100</v>
      </c>
      <c r="L151" s="99" t="s">
        <v>86</v>
      </c>
      <c r="M151" s="99"/>
      <c r="O151" s="18" t="s">
        <v>101</v>
      </c>
      <c r="T151" s="99" t="s">
        <v>86</v>
      </c>
      <c r="U151" s="99"/>
      <c r="W151" s="107" t="s">
        <v>102</v>
      </c>
      <c r="AF151" s="107" t="s">
        <v>103</v>
      </c>
      <c r="AK151" s="99" t="s">
        <v>86</v>
      </c>
      <c r="AL151" s="99"/>
      <c r="AM151" s="107"/>
      <c r="AP151" s="108" t="s">
        <v>104</v>
      </c>
      <c r="AQ151" s="99" t="s">
        <v>86</v>
      </c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3" hidden="false" customHeight="true" outlineLevel="0" collapsed="false">
      <c r="A153" s="37"/>
      <c r="B153" s="42"/>
      <c r="C153" s="107" t="s">
        <v>105</v>
      </c>
      <c r="K153" s="107" t="s">
        <v>106</v>
      </c>
      <c r="N153" s="99" t="s">
        <v>86</v>
      </c>
      <c r="O153" s="99"/>
      <c r="P153" s="24" t="s">
        <v>107</v>
      </c>
      <c r="W153" s="99" t="s">
        <v>86</v>
      </c>
      <c r="X153" s="99"/>
      <c r="Y153" s="24" t="s">
        <v>108</v>
      </c>
      <c r="AC153" s="99" t="s">
        <v>86</v>
      </c>
      <c r="AD153" s="99"/>
      <c r="AH153" s="81" t="s">
        <v>109</v>
      </c>
      <c r="AI153" s="99" t="s">
        <v>86</v>
      </c>
      <c r="AJ153" s="99"/>
      <c r="AP153" s="108" t="s">
        <v>110</v>
      </c>
      <c r="AQ153" s="99" t="s">
        <v>86</v>
      </c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3" hidden="false" customHeight="true" outlineLevel="0" collapsed="false">
      <c r="A155" s="37"/>
      <c r="B155" s="42"/>
      <c r="C155" s="107" t="s">
        <v>111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5" hidden="false" customHeight="false" outlineLevel="0" collapsed="false">
      <c r="B157" s="19"/>
      <c r="C157" s="110" t="s">
        <v>112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3</v>
      </c>
      <c r="AM157" s="111"/>
      <c r="AN157" s="111"/>
      <c r="AO157" s="111"/>
      <c r="AP157" s="111"/>
      <c r="AQ157" s="111"/>
      <c r="AR157" s="111"/>
      <c r="AS157" s="112"/>
    </row>
    <row r="158" customFormat="false" ht="2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4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5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5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gdalena jimenez</cp:lastModifiedBy>
  <cp:lastPrinted>2022-08-03T16:52:00Z</cp:lastPrinted>
  <dcterms:modified xsi:type="dcterms:W3CDTF">2023-01-05T19:15:04Z</dcterms:modified>
  <cp:revision>0</cp:revision>
  <dc:subject/>
  <dc:title/>
</cp:coreProperties>
</file>