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jpeg" ContentType="image/jpeg"/>
  <Override PartName="/xl/media/image7.jpeg" ContentType="image/jpe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36.xml" ContentType="application/vnd.openxmlformats-officedocument.drawing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42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45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8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ALCOHOLES EXP PER COM 2016" sheetId="17" state="visible" r:id="rId18"/>
    <sheet name="CM- DIS MAT SERV 2017" sheetId="18" state="visible" r:id="rId19"/>
    <sheet name="CM-PLA, PRO Y PRO SER 2017" sheetId="19" state="visible" r:id="rId20"/>
    <sheet name="CM-NORMATIVIDAD 2017" sheetId="20" state="visible" r:id="rId21"/>
    <sheet name="CM-COM REL MPAL 2017 " sheetId="21" state="visible" r:id="rId22"/>
    <sheet name="CM-COM REL PART 2017" sheetId="22" state="visible" r:id="rId23"/>
    <sheet name="CM-INFORMES 2017" sheetId="23" state="visible" r:id="rId24"/>
    <sheet name="CM-DICT LEGALES ADM 2017" sheetId="24" state="visible" r:id="rId25"/>
    <sheet name="CM-EXP PER 2017" sheetId="25" state="visible" r:id="rId26"/>
    <sheet name="CM-PAD MUN DE NEG FORMAL 2017" sheetId="26" state="visible" r:id="rId27"/>
    <sheet name="CM-PAD MUN DE NEG INFOR 2017" sheetId="27" state="visible" r:id="rId28"/>
    <sheet name="CM-EXP PERS DEL COM 2017" sheetId="28" state="visible" r:id="rId29"/>
    <sheet name="ALCOH COM REL SUB-EST 2017" sheetId="29" state="visible" r:id="rId30"/>
    <sheet name="ALCOH COM REL SUB-MUN 2017" sheetId="30" state="visible" r:id="rId31"/>
    <sheet name="ALCOHOLES INFORMES 2017" sheetId="31" state="visible" r:id="rId32"/>
    <sheet name="ALCOHOLES EXP PERS 2017 " sheetId="32" state="visible" r:id="rId33"/>
    <sheet name="ALCOHOLES EXP PER COM 2017 " sheetId="33" state="visible" r:id="rId34"/>
    <sheet name=" CM-DIS MAT SUB-SERV 2018" sheetId="34" state="visible" r:id="rId35"/>
    <sheet name="CM- PLA, PRO Y PRO  SER 2018" sheetId="35" state="visible" r:id="rId36"/>
    <sheet name="CM-COM REL  MPAL 2018" sheetId="36" state="visible" r:id="rId37"/>
    <sheet name="CM.COM REL PARTICULARES 2018" sheetId="37" state="visible" r:id="rId38"/>
    <sheet name="CM-INFORMES 2018" sheetId="38" state="visible" r:id="rId39"/>
    <sheet name="CM-DICT LEGALES ADM 2018" sheetId="39" state="visible" r:id="rId40"/>
    <sheet name="CM-EXP PERS DEL COM 2018" sheetId="40" state="visible" r:id="rId41"/>
    <sheet name="ALCOH COM REL-MUNI 2018" sheetId="41" state="visible" r:id="rId42"/>
    <sheet name="ALCOHOLES  INFORMES 2018" sheetId="42" state="visible" r:id="rId43"/>
    <sheet name="ALCOH EXP PER COM 2018" sheetId="43" state="visible" r:id="rId44"/>
    <sheet name=" CM-DIS MAT SUB-SERV 2019" sheetId="44" state="visible" r:id="rId45"/>
    <sheet name="CM-GOB PLA PRO SER 2019" sheetId="45" state="visible" r:id="rId46"/>
    <sheet name="CM-COM REL  MPAL 2019" sheetId="46" state="visible" r:id="rId47"/>
    <sheet name="CM.COM REL PARTICULARES 2019" sheetId="47" state="visible" r:id="rId48"/>
    <sheet name="CM-DICT LEGALES ADM 2019" sheetId="48" state="visible" r:id="rId49"/>
    <sheet name="CM-EXP PERS DEL COM 2019" sheetId="49" state="visible" r:id="rId50"/>
    <sheet name="ALCOH COM REL-MUNI 2019" sheetId="50" state="visible" r:id="rId51"/>
    <sheet name="ALCOH EXP PER COM 2019" sheetId="51" state="visible" r:id="rId52"/>
    <sheet name="ALCOH COM REL-MUNI 2020" sheetId="52" state="visible" r:id="rId53"/>
    <sheet name="ALCOH EXP PERM COM 2020" sheetId="53" state="visible" r:id="rId54"/>
    <sheet name="ALCOH COM REL-MUNI 2021" sheetId="54" state="visible" r:id="rId55"/>
    <sheet name="ALCOH EXP PERM COM 2021" sheetId="55" state="visible" r:id="rId56"/>
    <sheet name="ALCOH COM REL-MUNI 2022" sheetId="56" state="visible" r:id="rId57"/>
    <sheet name="ALCOH EXP PERM COM 2022" sheetId="57" state="visible" r:id="rId58"/>
    <sheet name="ALCOH COM REL-MUNI 2023" sheetId="58" state="visible" r:id="rId59"/>
    <sheet name="ALCOH EXP PERM COM 2023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5" uniqueCount="180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CAJA :  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JOSEFINA MARQUEZ MARQUEZ</t>
  </si>
  <si>
    <t xml:space="preserve">EXPEDIENTE DEL COMERCIANTE FORMAL:KATY QUINTOS ORTEGA</t>
  </si>
  <si>
    <t xml:space="preserve">EXPEDIENTE DEL COMERCIANTE FORMAL:RICARDO RAMIREZ CORONA</t>
  </si>
  <si>
    <t xml:space="preserve">EXPEDIENTE DEL COMERCIANTE FORMAL: DISTRIBUIDORA FELIU S.A DE C.V.</t>
  </si>
  <si>
    <t xml:space="preserve">EXPEDIENTE DEL COMERCIANTE FORMAL .DISTRIBUIDORA FELIU S.A DE C.V.</t>
  </si>
  <si>
    <t xml:space="preserve">EXPEDIENTE DEL COMERCIANTE FORMAL: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30 DE OCTUBRE DE  2020</t>
  </si>
  <si>
    <t xml:space="preserve">OFICIOS INTERNOS RECIBIDOS 2020</t>
  </si>
  <si>
    <t xml:space="preserve">OFICIOS INTERNOS ENVIADOS 2020</t>
  </si>
  <si>
    <t xml:space="preserve">28 DE FEBRERO DE  2020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ON AGUIRRE 2020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ROBERTO ALVAREZ MARQU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VELAZQUEZ SOLIS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RUBIO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ASUNCION VELAZQUEZ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 HERNANDEZ JU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TREJO TR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RERA FLOR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ELVIRA GODIN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TOVAR ZUÑIG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BERTO LEDEZMA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ESPINOZA CHAV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IN CASTILLO TREJ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GONZALEZ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SANCH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H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USTIN ARTEAGA REY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ZBETH GUTIERREZ JIMEN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RISCO GONZALEZ MENDIO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GEL GARCIA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A ZARAZUA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LUIS VEGA SALIN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MARQU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AL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CAHVEZ CORN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IDRONIA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HERNADEZ ANGE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ABRIZIO VIGGIAN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 COBARRIBIAS TE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UZIEL VILLEDA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FLORES RO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BERTA VEGA MORA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A SANTIAG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ANTONIO GALLEGOS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RAMON HERRERA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MIGIO MARTINEZ TOV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AZARIO MARTINEZ HERNAND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E FERRUSCA SERRAN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MUNDO VILLEDA ALVARAD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HERNANDEZ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O ARTURO COVARRUBIAS ORDUÑ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NTINA GUSM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SOCIACION PROYECTO PRODUCTIVO CUEVA DE LAS QUIL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ICARDO MARTIN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OMERO PEREZ VILLE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RESTAURANT LOS JAR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RESTAURANT EL QUERREQUE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FANDANGU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SÓTAN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TEJONC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1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EL AMIG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LA CANTER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"</t>
    </r>
    <r>
      <rPr>
        <sz val="16"/>
        <color rgb="FF000000"/>
        <rFont val="Calibri"/>
        <family val="2"/>
      </rPr>
      <t xml:space="preserve">ZONA LIGHT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AS DE O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AGENCI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ESTRELL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NE FABIAN LLAMAZARES AZUARA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ISELDA SALINAS COBARRIBI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JUANA MARQIEZ LA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RBERTO GARCIA GUERRE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DRIAN MARTINEZ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EGORIO SANCHEZ PONC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TORIA ARROYO VELAZ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ENTE MARTINEZ FORTAN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UEBIO MAR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MERALDA RESENDIZ CHAV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APITA SANTIAG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TILI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ESTELA GONZALEZ ALV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ELINA HERNAND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RNANDO OLVERA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INTHYA CAROLINA TORRES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FELIX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ITA CAMACHO MONT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RONICA LOREDO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RA PLASCENCIA PÉREZ</t>
    </r>
  </si>
  <si>
    <t xml:space="preserve">PROFR. J.ISRAEL CUEVAS GONZALEZ</t>
  </si>
  <si>
    <t xml:space="preserve">04 DE ENERO DE  2022</t>
  </si>
  <si>
    <t xml:space="preserve">OFICIOS INTERNOS RECIBIDOS 2021</t>
  </si>
  <si>
    <t xml:space="preserve">OFICIOS INTERNOS ENVIADOS 2021</t>
  </si>
  <si>
    <t xml:space="preserve">PROFR.J.ISRAEL CUEVAS GONZALEZ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DRO VELÁZQUEZ SOLÍ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NITA ZARAZÚA RAMO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ÁLEZ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HERNÁNDEZ JUÁ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ADISLAO HERNÁNDEZ RAMÍ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ELACIO HERNÁNDEZ HERNÁ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DAVID ÁNGELES MARTÍN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ONA MADRID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NOBIA VEGA GONZÁL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ASUNCIÓN VELÁZQUEZ LÓP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HERRERA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ARIO SÁNCHEZ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BAUTISTA DÍA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DRO ANTONIO GALLEGOS HERNÁ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NZO DE JESÚS NIETO MOCTEZU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RISELDA SALINAS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ÓN AGUIRR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ARA RUBIO GARCÍ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ISCO GONZÁLEZ MENDIO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ZBETH GUTIÉRREZ JIMÉ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CIÓ DONAJÍ TOPETE CARRACE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IODORA HERNÁNDEZ ZAM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RAMÓN HERRERA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CTORIANO GONZÁLEZ HUER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DANIEL LIMÓN VENT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ELSON HERNÁNDEZ MANUEL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ERIO COVARRUBIAS ANDAB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GA MARIA VALLADARES LEDEZ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ES RUBIO RI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NZO CAVEZ CORNEJ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AZARIO MARTIN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RNANDO MENDOZA ANG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NTINA GUSM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ELA ALVARADO RI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GNACIO VELAZQUEZ SOLI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NATO LOPEZ PE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 HERNANDEZ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RINA LEDEZMA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USEBIO MAR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ICARDO MARTÍNEZ BAUTIS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TA HUASTECA GRAN TURISMO ALTERNATIV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HERNÁNDEZ JIMÉ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DE JESUS GONZALEZ GASPA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MANDO ANAYA MAN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RODRIGO MARTINEZ TER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JUANA MARQUEZ 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GDA VIRGINIA SANCHEZ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NA ELIZABETH DE LA CRUZ LEDEZ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ELINA MARTIN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SRAEL MIGUEL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CRECIA MARAÑON SALIN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ANIEL TREJO LORE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XOCHITL DEYANNIRA HERRERA GA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EDUARDO MARTINEZ MORA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ODULA IBARRA BALBAN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ARIO TOVAR ZUÑI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EDY RODRIGO CRUZ MIR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 S.A. DE C.V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ESUS RAMIR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REGORIO GONZALEZ MONRRO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NULFO VILLEDA MUÑO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ZURITA ESPINO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A MARIA FLORES PLACEN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OLVERA TREJ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SELMO CRUZ TOR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LAVASTIDA MARTIN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IO CESAR RAMIREZ HERR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YESSICA YANELLI TELLO CHAV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ACIANCENA LOP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NRIQUE MANUEL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ABIOLA TORREZ CRU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MY LOP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LUIS ALBER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LORIA TREJOS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UGENIA F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ERMAN BERRONES GOM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DA NUÑEZ ROB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CESAR ZAMORA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A EVA LEON LEYV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MANUEL RUBIO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EJANDRO TOVAR CAMACH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TEO ANDRADE CHAV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OBED DE JESUS BUTANDA PE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MARTINEZ MEJ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APITA MARTINEZ SANTIA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DOLORES HERNANDEZ RESEND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CENTE MARTINEZ FORTANELL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DHER MARTINEZ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ERNESTO TAVERA ANG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ULISES HERNANDEZ RESEND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ISTINA CABRERA GASTELU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ONIFACIO REYNOSO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ZEPEDA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GONZALEZ MARAÑ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AIDA MUÑOZ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ANCISCO LUNA NUÑ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YOLANDA BERNON ORT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MARTINEZ FUENT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RINA RUBIO MONTOY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ENRIQUE URIEL RIOS SEG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RINA GONZALEZ GALI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FINA SIERRA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ANEY TREJO SAGAH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HER SAGAHON 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TARINA SANCHEZ DOMING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IDENCIO MONTES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EDY OTHONIER PEREZ M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ENARO TREJOS RESCENDIZ</t>
    </r>
  </si>
  <si>
    <t xml:space="preserve">054/CM</t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PAULO FANCISCO MORAN ARMENTA</t>
    </r>
  </si>
  <si>
    <t xml:space="preserve">PROFR. J. ISRAEL CUEVAS GONZALEZ</t>
  </si>
  <si>
    <t xml:space="preserve">ARCHIVERO CAJON #1</t>
  </si>
  <si>
    <t xml:space="preserve">31 DE DICIEMBRE DE 2022</t>
  </si>
  <si>
    <t xml:space="preserve">OFICIOS INTERNOS RECIBIDOS 2022</t>
  </si>
  <si>
    <t xml:space="preserve">OFICIOS INTERNOS ENVIADOS 2022</t>
  </si>
  <si>
    <t xml:space="preserve">31 DE DICIEMBRE DE  2022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Z</t>
    </r>
  </si>
  <si>
    <t xml:space="preserve">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ES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DIA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CA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TREJ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ANDABLO VALE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JU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TRELLA VILLA EPIFANI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CHAV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HERNAND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FLORES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ARTINEZ IDA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ENDIOLA PR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MEZ BALTAZAR JOSEF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TIERREZ JIMENEZ LIZ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FLORES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UAREZ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SIDRO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AMORA TI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EPED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AL GONZALEZ LEON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DEZMA GONZALEZ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MON VENTURA JOSE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RUBIO VERON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CE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ALAZAR LUI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QUEZ LARA MARIA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OVAR REMIG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ONCE OLVERA Z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ADO OTERO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ROQUE ROSAL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DRIGUEZ RAMIR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AFAEL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RVIN TERRAZAS MAR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FLORES DONA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LOREDO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ORTA ROMUALD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GA GONZALEZ SENOB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LOPEZ MARIA ASUNCI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IGN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PED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BARROTES DE VALLES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HERNANDEZ CRESC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USMAN FLOREN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LADARES LEDEZMA OL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LLEDA LOPEZ UZ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ORDUÑA MARIO ARTU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CEVEDO VELAZQUEZ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GARCIA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QUEZ MARGAR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JIMENEZ ANTONI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SANCHEZ EZEQUIEL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TINEZ EDHE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UAPILLA ZUÑIGA ALMA NAYELY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 MEDINA EUSE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ITO MOCTEZUMA LORENZO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RTEGA REYES AGUS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GUERRERO NORBERT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FORTANELLI VICENT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LACENCIA ARROYO ROS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TORRES ANSELM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DOR LAS QUILAS S.C DE R.L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DRADE FERRUSCA KEVIN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LINAS COBARRUBIAS GRISEL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ERAN JOSE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ONTOY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CASTILL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MARQUEZ VERONIC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DRADE ANTONIA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MAR ALMA SUJEI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NUÑO JOSE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ONRROY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OLVERA CLEMENT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JUSTO FELIX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GAMA XOCHITL DEYANI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PEREZ RENA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MARQUEZ JUL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BAUTIST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QUEZ SIX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TOM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ORALEZ MARTI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ULTISERVICIOS NACIONALES MODELO S. DE R.L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CHOA PULIDO RAMON ARISTID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JEDA GONZLEZ ALMA PEREG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ESPINOZA VENA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REZ MAR FREDY OTHONIE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NAVA ESTEB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SUÑIGA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NCHEZ GLO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CORON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AÑON SALINAS LUCRE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NTOS ORTEGA KAT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DOMINGUEZ CAT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CAMACHO ALEJAND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MUÑOZ ARNU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RAU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SANTIAGO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ONZAL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RON RODRIGUEZ ESTEL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NGITUD ORTEGA CLAUID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UEVA WALTMART DE MEXIC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GARCIA C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RAMIRE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TORRES CANDI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CHECO SANCHEZ FRANCISC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HERNANDEZ NACIANC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SANCHEZ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LLO VEGA MARIA EL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THE RUBIO BLANCA ESTE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SANCHEZ ENG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MARTINEZ AGAP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GAHON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GAHON LARA ESTHE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PETE CARRACEDO ROCIO DONAJ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ROJO FAU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LIAZ ZORRILLA ARACEL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ERVIN ADRI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HERNANDEZ ANGEL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ARQUEZ ROM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UTANDA PEREZ OBED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 CANO ERNES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RTOLO REYEZ MARIA APOLIN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NTES VILLEDA FID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RIVERA REY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NON ORTI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IRELES FREDY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QUE BARRERA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LDERAS SOSTENES LUIS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LUIS ENRIQUE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GOMEZ JESUS POLICARP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COVARRUBIAS CARLOS MAN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LASCENCIA PEREZ S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RESCENDIZ JENA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AMADOR ME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ERL COVARRUBIAS MARIA EUGE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ARMENTA PAULO FRANC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HERNANDEZ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TREJO RAFAEL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HAVEZ VILLEDA JUS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AMORA GARCIA MARTIN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GUIN SANTIAGO CLAUD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S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NOSO MARTINEZ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RALES CRUZ EDUARDO CHRISTI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GGIANO GUITIERREZ FABRICIO</t>
    </r>
  </si>
  <si>
    <t xml:space="preserve">30 DE ABRIL DE 2023</t>
  </si>
  <si>
    <t xml:space="preserve">30  DE ABRIL DE  2023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LDERAS SOSTENES GREYSS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RTOLO SALINAS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RANCIS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RCIAL ESPIGA DE ORO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HERNANDEZ CRES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SANTIAGO CARO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MARTINEZ TOMAZ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FLOREN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DEZ HERNANDEZ CONSTANTI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RESENDIZ JOSE ULIS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OLGUIN CENOV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DRID SANCHEZ FILI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PASC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EL COBARRUBIAS MARIA EUGE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IETO MOCTEZUMA LOREDO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PERALES CRUZ CHRISTIAN EDUARD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RAMIREZ ROQUE ROSALI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EYES EZEQU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PONCE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TORRES QUINTANA DAVID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ZA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LADARES LEDEZMA OLG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MARTINEZ DOMIN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URITA ESPINOZA CARLO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BARROTES DE VALLES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BALDERAS ROBERTO SERAF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RELLA VILLA EPIFA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SANCHEZ INOC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HERNANDEZ JUV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SANCHEZ EZEQU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ULTISERVICIOS MODELO SDRL.C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TA HUASTECA GRAN TURISMO ALTERNATIVO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IOS ARELLANO ERICK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U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ESPINOZA VENANCI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DRADE FERRUSCA KEV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FRANCISCO BENJAM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AR JUAN PAB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NTALVO TREJO AGUSTIN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DOR LAS QUILAS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 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IMENEZ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UI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CANTARA HERNANDEZ HOR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DOY OLVERA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ORALES MARTI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NON RTIZ YOLAND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&quot;-L-P.&quot;"/>
    <numFmt numFmtId="167" formatCode="[$-409]m/d/yyyy"/>
    <numFmt numFmtId="168" formatCode="000.0"/>
    <numFmt numFmtId="169" formatCode="####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b val="true"/>
      <sz val="8"/>
      <color rgb="FF00000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1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1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12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3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1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15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16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18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19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22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24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25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2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27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28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29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3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31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32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3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34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35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36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3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38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39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0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42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43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44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45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46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47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48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0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1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52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5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54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55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56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58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0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1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62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63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64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66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67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68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6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0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1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72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74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75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76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7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78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79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80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8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82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83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84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85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86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87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88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8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90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1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92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93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94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95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96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98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99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100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102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103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104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05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06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07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08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0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10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11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12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14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15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16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18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19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20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2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22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23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24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25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26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27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28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2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30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31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32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3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34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35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36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13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38" name="Text Box 4"/>
        <xdr:cNvSpPr/>
      </xdr:nvSpPr>
      <xdr:spPr>
        <a:xfrm>
          <a:off x="743292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39" name="Text Box 3"/>
        <xdr:cNvSpPr/>
      </xdr:nvSpPr>
      <xdr:spPr>
        <a:xfrm>
          <a:off x="986040" y="398196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40" name="Text Box 4"/>
        <xdr:cNvSpPr/>
      </xdr:nvSpPr>
      <xdr:spPr>
        <a:xfrm>
          <a:off x="6055560" y="396324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4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42" name="Text Box 4"/>
        <xdr:cNvSpPr/>
      </xdr:nvSpPr>
      <xdr:spPr>
        <a:xfrm>
          <a:off x="6918840" y="3345840"/>
          <a:ext cx="21902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3" name="Text Box 3"/>
        <xdr:cNvSpPr/>
      </xdr:nvSpPr>
      <xdr:spPr>
        <a:xfrm>
          <a:off x="986040" y="3602880"/>
          <a:ext cx="250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144" name="Text Box 4"/>
        <xdr:cNvSpPr/>
      </xdr:nvSpPr>
      <xdr:spPr>
        <a:xfrm>
          <a:off x="5935320" y="3583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45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46" name="Text Box 4"/>
        <xdr:cNvSpPr/>
      </xdr:nvSpPr>
      <xdr:spPr>
        <a:xfrm>
          <a:off x="7210800" y="42030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47" name="Text Box 3"/>
        <xdr:cNvSpPr/>
      </xdr:nvSpPr>
      <xdr:spPr>
        <a:xfrm>
          <a:off x="986040" y="446004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48" name="Text Box 4"/>
        <xdr:cNvSpPr/>
      </xdr:nvSpPr>
      <xdr:spPr>
        <a:xfrm>
          <a:off x="5834160" y="444132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4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50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1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52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5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14120</xdr:rowOff>
    </xdr:to>
    <xdr:sp>
      <xdr:nvSpPr>
        <xdr:cNvPr id="154" name="Text Box 3"/>
        <xdr:cNvSpPr/>
      </xdr:nvSpPr>
      <xdr:spPr>
        <a:xfrm>
          <a:off x="986040" y="3736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155" name="Text Box 4"/>
        <xdr:cNvSpPr/>
      </xdr:nvSpPr>
      <xdr:spPr>
        <a:xfrm>
          <a:off x="6356160" y="371736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5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57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720</xdr:rowOff>
    </xdr:from>
    <xdr:to>
      <xdr:col>4</xdr:col>
      <xdr:colOff>141120</xdr:colOff>
      <xdr:row>70</xdr:row>
      <xdr:rowOff>75960</xdr:rowOff>
    </xdr:to>
    <xdr:sp>
      <xdr:nvSpPr>
        <xdr:cNvPr id="158" name="Text Box 3"/>
        <xdr:cNvSpPr/>
      </xdr:nvSpPr>
      <xdr:spPr>
        <a:xfrm>
          <a:off x="936000" y="224532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480</xdr:rowOff>
    </xdr:to>
    <xdr:sp>
      <xdr:nvSpPr>
        <xdr:cNvPr id="159" name="Text Box 4"/>
        <xdr:cNvSpPr/>
      </xdr:nvSpPr>
      <xdr:spPr>
        <a:xfrm>
          <a:off x="6063840" y="2247156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4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3</xdr:row>
      <xdr:rowOff>66960</xdr:rowOff>
    </xdr:from>
    <xdr:to>
      <xdr:col>1</xdr:col>
      <xdr:colOff>1471320</xdr:colOff>
      <xdr:row>181</xdr:row>
      <xdr:rowOff>47520</xdr:rowOff>
    </xdr:to>
    <xdr:sp>
      <xdr:nvSpPr>
        <xdr:cNvPr id="165" name="Text Box 3"/>
        <xdr:cNvSpPr/>
      </xdr:nvSpPr>
      <xdr:spPr>
        <a:xfrm>
          <a:off x="231120" y="74983680"/>
          <a:ext cx="222624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0840</xdr:colOff>
      <xdr:row>173</xdr:row>
      <xdr:rowOff>37800</xdr:rowOff>
    </xdr:from>
    <xdr:to>
      <xdr:col>20</xdr:col>
      <xdr:colOff>42120</xdr:colOff>
      <xdr:row>184</xdr:row>
      <xdr:rowOff>104760</xdr:rowOff>
    </xdr:to>
    <xdr:sp>
      <xdr:nvSpPr>
        <xdr:cNvPr id="166" name="Text Box 4"/>
        <xdr:cNvSpPr/>
      </xdr:nvSpPr>
      <xdr:spPr>
        <a:xfrm>
          <a:off x="6073200" y="74954520"/>
          <a:ext cx="327672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23480</xdr:rowOff>
    </xdr:to>
    <xdr:pic>
      <xdr:nvPicPr>
        <xdr:cNvPr id="167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0" y="57240"/>
          <a:ext cx="1085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600</xdr:colOff>
      <xdr:row>3</xdr:row>
      <xdr:rowOff>6660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2920" y="0"/>
          <a:ext cx="1116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45</xdr:row>
      <xdr:rowOff>66960</xdr:rowOff>
    </xdr:from>
    <xdr:to>
      <xdr:col>6</xdr:col>
      <xdr:colOff>422640</xdr:colOff>
      <xdr:row>155</xdr:row>
      <xdr:rowOff>28440</xdr:rowOff>
    </xdr:to>
    <xdr:sp>
      <xdr:nvSpPr>
        <xdr:cNvPr id="169" name="Text Box 3"/>
        <xdr:cNvSpPr/>
      </xdr:nvSpPr>
      <xdr:spPr>
        <a:xfrm>
          <a:off x="521640" y="71342640"/>
          <a:ext cx="340920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640</xdr:colOff>
      <xdr:row>144</xdr:row>
      <xdr:rowOff>37800</xdr:rowOff>
    </xdr:from>
    <xdr:to>
      <xdr:col>19</xdr:col>
      <xdr:colOff>252360</xdr:colOff>
      <xdr:row>155</xdr:row>
      <xdr:rowOff>152640</xdr:rowOff>
    </xdr:to>
    <xdr:sp>
      <xdr:nvSpPr>
        <xdr:cNvPr id="170" name="Text Box 4"/>
        <xdr:cNvSpPr/>
      </xdr:nvSpPr>
      <xdr:spPr>
        <a:xfrm>
          <a:off x="11013480" y="71123040"/>
          <a:ext cx="32983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23480</xdr:rowOff>
    </xdr:from>
    <xdr:to>
      <xdr:col>1</xdr:col>
      <xdr:colOff>270720</xdr:colOff>
      <xdr:row>4</xdr:row>
      <xdr:rowOff>20160</xdr:rowOff>
    </xdr:to>
    <xdr:pic>
      <xdr:nvPicPr>
        <xdr:cNvPr id="171" name="Imagen 2" descr=""/>
        <xdr:cNvPicPr/>
      </xdr:nvPicPr>
      <xdr:blipFill>
        <a:blip r:embed="rId1"/>
        <a:stretch/>
      </xdr:blipFill>
      <xdr:spPr>
        <a:xfrm>
          <a:off x="57960" y="123480"/>
          <a:ext cx="98568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5</xdr:col>
      <xdr:colOff>309960</xdr:colOff>
      <xdr:row>20</xdr:row>
      <xdr:rowOff>104760</xdr:rowOff>
    </xdr:to>
    <xdr:sp>
      <xdr:nvSpPr>
        <xdr:cNvPr id="172" name="CuadroTexto 5"/>
        <xdr:cNvSpPr/>
      </xdr:nvSpPr>
      <xdr:spPr>
        <a:xfrm>
          <a:off x="8500680" y="4676760"/>
          <a:ext cx="3401280" cy="105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: PROFR. J. ISRAEL CUEVAS GONZALEZ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EPARTAMENTO DE ALCHOL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720</xdr:colOff>
      <xdr:row>5</xdr:row>
      <xdr:rowOff>161640</xdr:rowOff>
    </xdr:to>
    <xdr:pic>
      <xdr:nvPicPr>
        <xdr:cNvPr id="173" name="Imagen 3" descr=""/>
        <xdr:cNvPicPr/>
      </xdr:nvPicPr>
      <xdr:blipFill>
        <a:blip r:embed="rId1"/>
        <a:stretch/>
      </xdr:blipFill>
      <xdr:spPr>
        <a:xfrm>
          <a:off x="0" y="66960"/>
          <a:ext cx="7736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2</xdr:row>
      <xdr:rowOff>0</xdr:rowOff>
    </xdr:from>
    <xdr:to>
      <xdr:col>14</xdr:col>
      <xdr:colOff>310320</xdr:colOff>
      <xdr:row>177</xdr:row>
      <xdr:rowOff>105120</xdr:rowOff>
    </xdr:to>
    <xdr:sp>
      <xdr:nvSpPr>
        <xdr:cNvPr id="174" name="CuadroTexto 5"/>
        <xdr:cNvSpPr/>
      </xdr:nvSpPr>
      <xdr:spPr>
        <a:xfrm>
          <a:off x="8308440" y="171164160"/>
          <a:ext cx="3401280" cy="105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: PROFR. J. ISRAEL CUEVAS GONZALEZ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EPARTAMENTO DE ALCHOL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95400</xdr:rowOff>
    </xdr:from>
    <xdr:to>
      <xdr:col>1</xdr:col>
      <xdr:colOff>222480</xdr:colOff>
      <xdr:row>4</xdr:row>
      <xdr:rowOff>134640</xdr:rowOff>
    </xdr:to>
    <xdr:pic>
      <xdr:nvPicPr>
        <xdr:cNvPr id="175" name="Imagen 2" descr="C:\Users\OFICIAL MAYOR\Downloads\IMG-20221124-WA0002.jpg"/>
        <xdr:cNvPicPr/>
      </xdr:nvPicPr>
      <xdr:blipFill>
        <a:blip r:embed="rId1"/>
        <a:stretch/>
      </xdr:blipFill>
      <xdr:spPr>
        <a:xfrm>
          <a:off x="57960" y="95400"/>
          <a:ext cx="93744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6</xdr:col>
      <xdr:colOff>310320</xdr:colOff>
      <xdr:row>20</xdr:row>
      <xdr:rowOff>190440</xdr:rowOff>
    </xdr:to>
    <xdr:sp>
      <xdr:nvSpPr>
        <xdr:cNvPr id="176" name="CuadroTexto 4"/>
        <xdr:cNvSpPr/>
      </xdr:nvSpPr>
      <xdr:spPr>
        <a:xfrm>
          <a:off x="1545480" y="4676760"/>
          <a:ext cx="340164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5</xdr:col>
      <xdr:colOff>309960</xdr:colOff>
      <xdr:row>20</xdr:row>
      <xdr:rowOff>104760</xdr:rowOff>
    </xdr:to>
    <xdr:sp>
      <xdr:nvSpPr>
        <xdr:cNvPr id="177" name="CuadroTexto 5"/>
        <xdr:cNvSpPr/>
      </xdr:nvSpPr>
      <xdr:spPr>
        <a:xfrm>
          <a:off x="8500680" y="4676760"/>
          <a:ext cx="3401280" cy="105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: PROFR. J. ISRAEL CUEVAS GONZALEZ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EPARTAMENTO DE ALCHOL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126000</xdr:colOff>
      <xdr:row>4</xdr:row>
      <xdr:rowOff>18720</xdr:rowOff>
    </xdr:to>
    <xdr:pic>
      <xdr:nvPicPr>
        <xdr:cNvPr id="178" name="Imagen 4" descr="C:\Users\OFICIAL MAYOR\Downloads\IMG-20221124-WA0002.jpg"/>
        <xdr:cNvPicPr/>
      </xdr:nvPicPr>
      <xdr:blipFill>
        <a:blip r:embed="rId1"/>
        <a:stretch/>
      </xdr:blipFill>
      <xdr:spPr>
        <a:xfrm>
          <a:off x="0" y="75960"/>
          <a:ext cx="898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3</xdr:row>
      <xdr:rowOff>0</xdr:rowOff>
    </xdr:from>
    <xdr:to>
      <xdr:col>19</xdr:col>
      <xdr:colOff>876240</xdr:colOff>
      <xdr:row>218</xdr:row>
      <xdr:rowOff>104760</xdr:rowOff>
    </xdr:to>
    <xdr:sp>
      <xdr:nvSpPr>
        <xdr:cNvPr id="179" name="CuadroTexto 5"/>
        <xdr:cNvSpPr/>
      </xdr:nvSpPr>
      <xdr:spPr>
        <a:xfrm>
          <a:off x="10501560" y="214512480"/>
          <a:ext cx="3477240" cy="105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: PROFR. J. ISRAEL CUEVAS GONZALEZ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EPARTAMENTO DE ALCHO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3</xdr:row>
      <xdr:rowOff>0</xdr:rowOff>
    </xdr:from>
    <xdr:to>
      <xdr:col>9</xdr:col>
      <xdr:colOff>3549240</xdr:colOff>
      <xdr:row>218</xdr:row>
      <xdr:rowOff>190440</xdr:rowOff>
    </xdr:to>
    <xdr:sp>
      <xdr:nvSpPr>
        <xdr:cNvPr id="180" name="CuadroTexto 4"/>
        <xdr:cNvSpPr/>
      </xdr:nvSpPr>
      <xdr:spPr>
        <a:xfrm>
          <a:off x="3955320" y="214512480"/>
          <a:ext cx="354924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14480</xdr:rowOff>
    </xdr:from>
    <xdr:to>
      <xdr:col>1</xdr:col>
      <xdr:colOff>172080</xdr:colOff>
      <xdr:row>3</xdr:row>
      <xdr:rowOff>190440</xdr:rowOff>
    </xdr:to>
    <xdr:pic>
      <xdr:nvPicPr>
        <xdr:cNvPr id="181" name="Imagen 1" descr="C:\Users\OFICIAL MAYOR\Downloads\PHOTO-2023-01-27-13-14-21.jpg"/>
        <xdr:cNvPicPr/>
      </xdr:nvPicPr>
      <xdr:blipFill>
        <a:blip r:embed="rId1"/>
        <a:srcRect l="3405" t="2628" r="74548" b="85304"/>
        <a:stretch/>
      </xdr:blipFill>
      <xdr:spPr>
        <a:xfrm>
          <a:off x="164520" y="114480"/>
          <a:ext cx="780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15</xdr:row>
      <xdr:rowOff>152640</xdr:rowOff>
    </xdr:from>
    <xdr:to>
      <xdr:col>18</xdr:col>
      <xdr:colOff>338760</xdr:colOff>
      <xdr:row>21</xdr:row>
      <xdr:rowOff>66960</xdr:rowOff>
    </xdr:to>
    <xdr:sp>
      <xdr:nvSpPr>
        <xdr:cNvPr id="182" name="CuadroTexto 5"/>
        <xdr:cNvSpPr/>
      </xdr:nvSpPr>
      <xdr:spPr>
        <a:xfrm>
          <a:off x="8273160" y="5191200"/>
          <a:ext cx="3463200" cy="105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: PROFR. J. ISRAEL CUEVAS GONZALEZ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EPARTAMENTO DE ALCHO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3920</xdr:colOff>
      <xdr:row>15</xdr:row>
      <xdr:rowOff>152640</xdr:rowOff>
    </xdr:from>
    <xdr:to>
      <xdr:col>8</xdr:col>
      <xdr:colOff>262440</xdr:colOff>
      <xdr:row>21</xdr:row>
      <xdr:rowOff>152640</xdr:rowOff>
    </xdr:to>
    <xdr:sp>
      <xdr:nvSpPr>
        <xdr:cNvPr id="183" name="CuadroTexto 4"/>
        <xdr:cNvSpPr/>
      </xdr:nvSpPr>
      <xdr:spPr>
        <a:xfrm>
          <a:off x="1446840" y="5191200"/>
          <a:ext cx="353988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158</xdr:row>
      <xdr:rowOff>28440</xdr:rowOff>
    </xdr:from>
    <xdr:to>
      <xdr:col>9</xdr:col>
      <xdr:colOff>676440</xdr:colOff>
      <xdr:row>164</xdr:row>
      <xdr:rowOff>28440</xdr:rowOff>
    </xdr:to>
    <xdr:sp>
      <xdr:nvSpPr>
        <xdr:cNvPr id="184" name="CuadroTexto 4"/>
        <xdr:cNvSpPr/>
      </xdr:nvSpPr>
      <xdr:spPr>
        <a:xfrm>
          <a:off x="2049840" y="104479560"/>
          <a:ext cx="355212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560</xdr:colOff>
      <xdr:row>158</xdr:row>
      <xdr:rowOff>180720</xdr:rowOff>
    </xdr:from>
    <xdr:to>
      <xdr:col>19</xdr:col>
      <xdr:colOff>358560</xdr:colOff>
      <xdr:row>164</xdr:row>
      <xdr:rowOff>95400</xdr:rowOff>
    </xdr:to>
    <xdr:sp>
      <xdr:nvSpPr>
        <xdr:cNvPr id="185" name="CuadroTexto 5"/>
        <xdr:cNvSpPr/>
      </xdr:nvSpPr>
      <xdr:spPr>
        <a:xfrm>
          <a:off x="10289520" y="104631840"/>
          <a:ext cx="3474360" cy="105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: PROFR. J. ISRAEL CUEVAS GONZALEZ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EPARTAMENTO DE ALCHO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0</xdr:row>
      <xdr:rowOff>95400</xdr:rowOff>
    </xdr:from>
    <xdr:to>
      <xdr:col>1</xdr:col>
      <xdr:colOff>121320</xdr:colOff>
      <xdr:row>3</xdr:row>
      <xdr:rowOff>304560</xdr:rowOff>
    </xdr:to>
    <xdr:pic>
      <xdr:nvPicPr>
        <xdr:cNvPr id="186" name="Imagen 6" descr="C:\Users\OFICIAL MAYOR\Downloads\PHOTO-2023-01-27-13-14-21.jpg"/>
        <xdr:cNvPicPr/>
      </xdr:nvPicPr>
      <xdr:blipFill>
        <a:blip r:embed="rId1"/>
        <a:srcRect l="3405" t="2628" r="74548" b="85304"/>
        <a:stretch/>
      </xdr:blipFill>
      <xdr:spPr>
        <a:xfrm>
          <a:off x="125280" y="95400"/>
          <a:ext cx="768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5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6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7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8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8" colorId="64" zoomScale="99" zoomScaleNormal="99" zoomScalePageLayoutView="100" workbookViewId="0">
      <selection pane="topLeft" activeCell="J220" activeCellId="0" sqref="J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420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421</v>
      </c>
      <c r="D8" s="215"/>
      <c r="E8" s="215"/>
      <c r="F8" s="215"/>
      <c r="G8" s="215"/>
      <c r="H8" s="215"/>
      <c r="I8" s="215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16" t="s">
        <v>32</v>
      </c>
      <c r="E12" s="216" t="n">
        <v>2016</v>
      </c>
      <c r="F12" s="216" t="s">
        <v>32</v>
      </c>
      <c r="G12" s="216" t="s">
        <v>26</v>
      </c>
      <c r="H12" s="216" t="s">
        <v>32</v>
      </c>
      <c r="I12" s="217" t="s">
        <v>30</v>
      </c>
      <c r="J12" s="218" t="s">
        <v>423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16" t="s">
        <v>32</v>
      </c>
      <c r="E13" s="216" t="n">
        <v>2016</v>
      </c>
      <c r="F13" s="216" t="s">
        <v>32</v>
      </c>
      <c r="G13" s="216" t="s">
        <v>26</v>
      </c>
      <c r="H13" s="216" t="s">
        <v>32</v>
      </c>
      <c r="I13" s="217" t="s">
        <v>30</v>
      </c>
      <c r="J13" s="151" t="s">
        <v>424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16" t="s">
        <v>32</v>
      </c>
      <c r="E14" s="216" t="n">
        <v>2016</v>
      </c>
      <c r="F14" s="216" t="s">
        <v>32</v>
      </c>
      <c r="G14" s="216" t="s">
        <v>26</v>
      </c>
      <c r="H14" s="216" t="s">
        <v>32</v>
      </c>
      <c r="I14" s="217" t="s">
        <v>30</v>
      </c>
      <c r="J14" s="151" t="s">
        <v>425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16" t="s">
        <v>32</v>
      </c>
      <c r="E15" s="216" t="n">
        <v>2016</v>
      </c>
      <c r="F15" s="216" t="s">
        <v>32</v>
      </c>
      <c r="G15" s="216" t="s">
        <v>26</v>
      </c>
      <c r="H15" s="216" t="s">
        <v>32</v>
      </c>
      <c r="I15" s="217" t="s">
        <v>30</v>
      </c>
      <c r="J15" s="151" t="s">
        <v>426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16" t="s">
        <v>32</v>
      </c>
      <c r="E16" s="216" t="n">
        <v>2016</v>
      </c>
      <c r="F16" s="216" t="s">
        <v>32</v>
      </c>
      <c r="G16" s="216" t="s">
        <v>26</v>
      </c>
      <c r="H16" s="216" t="s">
        <v>32</v>
      </c>
      <c r="I16" s="217" t="s">
        <v>30</v>
      </c>
      <c r="J16" s="151" t="s">
        <v>427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16" t="s">
        <v>32</v>
      </c>
      <c r="E17" s="216" t="n">
        <v>2016</v>
      </c>
      <c r="F17" s="216" t="s">
        <v>32</v>
      </c>
      <c r="G17" s="216" t="s">
        <v>26</v>
      </c>
      <c r="H17" s="216" t="s">
        <v>32</v>
      </c>
      <c r="I17" s="217" t="s">
        <v>30</v>
      </c>
      <c r="J17" s="151" t="s">
        <v>428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16" t="s">
        <v>32</v>
      </c>
      <c r="E18" s="216" t="n">
        <v>2016</v>
      </c>
      <c r="F18" s="216" t="s">
        <v>32</v>
      </c>
      <c r="G18" s="216" t="s">
        <v>26</v>
      </c>
      <c r="H18" s="216" t="s">
        <v>32</v>
      </c>
      <c r="I18" s="217" t="s">
        <v>26</v>
      </c>
      <c r="J18" s="151" t="s">
        <v>429</v>
      </c>
      <c r="K18" s="119" t="n">
        <v>2016</v>
      </c>
      <c r="L18" s="216" t="n">
        <v>12</v>
      </c>
      <c r="M18" s="105" t="s">
        <v>87</v>
      </c>
      <c r="N18" s="219"/>
      <c r="O18" s="219"/>
      <c r="P18" s="195"/>
      <c r="Q18" s="105" t="s">
        <v>87</v>
      </c>
      <c r="R18" s="195"/>
      <c r="S18" s="105"/>
      <c r="T18" s="105" t="s">
        <v>71</v>
      </c>
      <c r="U18" s="219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16" t="s">
        <v>32</v>
      </c>
      <c r="E19" s="216" t="n">
        <v>2016</v>
      </c>
      <c r="F19" s="216" t="s">
        <v>32</v>
      </c>
      <c r="G19" s="216" t="s">
        <v>26</v>
      </c>
      <c r="H19" s="216" t="s">
        <v>32</v>
      </c>
      <c r="I19" s="217" t="s">
        <v>26</v>
      </c>
      <c r="J19" s="151" t="s">
        <v>430</v>
      </c>
      <c r="K19" s="119" t="n">
        <v>2016</v>
      </c>
      <c r="L19" s="105" t="n">
        <v>11</v>
      </c>
      <c r="M19" s="105" t="s">
        <v>87</v>
      </c>
      <c r="N19" s="219"/>
      <c r="O19" s="219"/>
      <c r="P19" s="195"/>
      <c r="Q19" s="105" t="s">
        <v>87</v>
      </c>
      <c r="R19" s="195"/>
      <c r="S19" s="105"/>
      <c r="T19" s="105" t="s">
        <v>71</v>
      </c>
      <c r="U19" s="219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431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20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432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433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434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435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436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437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438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439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440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441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442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443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444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445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446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447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448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449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450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451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452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453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454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21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455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20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456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20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457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20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458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20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459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20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460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20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461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20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462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20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463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464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465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466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467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468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469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470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471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472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473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474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475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476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477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478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478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478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479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480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481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482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482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483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484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485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486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487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488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489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490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491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492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493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494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495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496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497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498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499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500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501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502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503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504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505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506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507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508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509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510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511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512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513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514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515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516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517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518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519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520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521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522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523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524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525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526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527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528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529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530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531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532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533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534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535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536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537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538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539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540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541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542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543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544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545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22"/>
      <c r="B151" s="144"/>
      <c r="C151" s="222"/>
      <c r="D151" s="222"/>
      <c r="E151" s="222"/>
      <c r="F151" s="222"/>
      <c r="G151" s="222"/>
      <c r="H151" s="222"/>
      <c r="I151" s="222"/>
      <c r="J151" s="222"/>
      <c r="K151" s="222"/>
      <c r="L151" s="2"/>
      <c r="M151" s="222"/>
      <c r="N151" s="222"/>
      <c r="O151" s="222"/>
      <c r="P151" s="222"/>
      <c r="Q151" s="222"/>
      <c r="R151" s="222"/>
      <c r="S151" s="222"/>
      <c r="T151" s="222"/>
      <c r="U151" s="222"/>
    </row>
    <row r="152" customFormat="false" ht="15" hidden="false" customHeight="false" outlineLevel="0" collapsed="false">
      <c r="A152" s="222"/>
      <c r="B152" s="144"/>
      <c r="C152" s="222"/>
      <c r="D152" s="222"/>
      <c r="E152" s="222"/>
      <c r="F152" s="222"/>
      <c r="G152" s="222"/>
      <c r="H152" s="222"/>
      <c r="I152" s="222"/>
      <c r="J152" s="222"/>
      <c r="K152" s="222"/>
      <c r="L152" s="2"/>
      <c r="M152" s="222"/>
      <c r="N152" s="222"/>
      <c r="O152" s="222"/>
      <c r="P152" s="222"/>
      <c r="Q152" s="222"/>
      <c r="R152" s="222"/>
      <c r="S152" s="222"/>
      <c r="T152" s="222"/>
      <c r="U152" s="222"/>
    </row>
    <row r="153" customFormat="false" ht="15" hidden="false" customHeight="false" outlineLevel="0" collapsed="false">
      <c r="A153" s="222"/>
      <c r="B153" s="144"/>
      <c r="C153" s="222"/>
      <c r="D153" s="222"/>
      <c r="E153" s="222"/>
      <c r="F153" s="222"/>
      <c r="G153" s="222"/>
      <c r="H153" s="222"/>
      <c r="I153" s="222"/>
      <c r="J153" s="222"/>
      <c r="K153" s="222"/>
      <c r="L153" s="2"/>
      <c r="M153" s="222"/>
      <c r="N153" s="222"/>
      <c r="O153" s="222"/>
      <c r="P153" s="222"/>
      <c r="Q153" s="222"/>
      <c r="R153" s="222"/>
      <c r="S153" s="222"/>
      <c r="T153" s="222"/>
      <c r="U153" s="222"/>
    </row>
    <row r="154" customFormat="false" ht="15" hidden="false" customHeight="false" outlineLevel="0" collapsed="false">
      <c r="A154" s="222"/>
      <c r="B154" s="144"/>
      <c r="C154" s="222"/>
      <c r="D154" s="222"/>
      <c r="E154" s="222"/>
      <c r="F154" s="222"/>
      <c r="G154" s="222"/>
      <c r="H154" s="222"/>
      <c r="I154" s="222"/>
      <c r="J154" s="222"/>
      <c r="K154" s="222"/>
      <c r="L154" s="2"/>
      <c r="M154" s="222"/>
      <c r="N154" s="222"/>
      <c r="O154" s="222"/>
      <c r="P154" s="222"/>
      <c r="Q154" s="222"/>
      <c r="R154" s="222"/>
      <c r="S154" s="222"/>
      <c r="T154" s="222"/>
      <c r="U154" s="222"/>
    </row>
    <row r="155" customFormat="false" ht="15" hidden="false" customHeight="false" outlineLevel="0" collapsed="false">
      <c r="A155" s="222"/>
      <c r="B155" s="144"/>
      <c r="C155" s="222"/>
      <c r="D155" s="222"/>
      <c r="E155" s="222"/>
      <c r="F155" s="222"/>
      <c r="G155" s="222"/>
      <c r="H155" s="222"/>
      <c r="I155" s="222"/>
      <c r="J155" s="222"/>
      <c r="K155" s="222"/>
      <c r="L155" s="2"/>
      <c r="M155" s="222"/>
      <c r="N155" s="222"/>
      <c r="O155" s="222"/>
      <c r="P155" s="222"/>
      <c r="Q155" s="222"/>
      <c r="R155" s="222"/>
      <c r="S155" s="222"/>
      <c r="T155" s="222"/>
      <c r="U155" s="222"/>
    </row>
    <row r="156" customFormat="false" ht="15" hidden="false" customHeight="false" outlineLevel="0" collapsed="false">
      <c r="A156" s="222"/>
      <c r="B156" s="144"/>
      <c r="C156" s="222"/>
      <c r="D156" s="222"/>
      <c r="E156" s="222"/>
      <c r="F156" s="222"/>
      <c r="G156" s="222"/>
      <c r="H156" s="222"/>
      <c r="I156" s="222"/>
      <c r="J156" s="222"/>
      <c r="K156" s="222"/>
      <c r="L156" s="2"/>
      <c r="M156" s="222"/>
      <c r="N156" s="222"/>
      <c r="O156" s="222"/>
      <c r="P156" s="222"/>
      <c r="Q156" s="222"/>
      <c r="R156" s="222"/>
      <c r="S156" s="222"/>
      <c r="T156" s="222"/>
      <c r="U156" s="222"/>
    </row>
    <row r="157" customFormat="false" ht="15" hidden="false" customHeight="false" outlineLevel="0" collapsed="false">
      <c r="A157" s="222"/>
      <c r="B157" s="144"/>
      <c r="C157" s="222"/>
      <c r="D157" s="222"/>
      <c r="E157" s="222"/>
      <c r="F157" s="222"/>
      <c r="G157" s="222"/>
      <c r="H157" s="222"/>
      <c r="I157" s="222"/>
      <c r="J157" s="222"/>
      <c r="K157" s="222"/>
      <c r="L157" s="2"/>
      <c r="M157" s="222"/>
      <c r="N157" s="222"/>
      <c r="O157" s="222"/>
      <c r="P157" s="222"/>
      <c r="Q157" s="222"/>
      <c r="R157" s="222"/>
      <c r="S157" s="222"/>
      <c r="T157" s="222"/>
      <c r="U157" s="222"/>
    </row>
    <row r="158" customFormat="false" ht="15" hidden="false" customHeight="false" outlineLevel="0" collapsed="false">
      <c r="A158" s="222"/>
      <c r="B158" s="144"/>
      <c r="C158" s="222"/>
      <c r="D158" s="222"/>
      <c r="E158" s="222"/>
      <c r="F158" s="222"/>
      <c r="G158" s="222"/>
      <c r="H158" s="222"/>
      <c r="I158" s="222"/>
      <c r="J158" s="222"/>
      <c r="K158" s="222"/>
      <c r="L158" s="2"/>
      <c r="M158" s="222"/>
      <c r="N158" s="222"/>
      <c r="O158" s="222"/>
      <c r="P158" s="222"/>
      <c r="Q158" s="222"/>
      <c r="R158" s="222"/>
      <c r="S158" s="222"/>
      <c r="T158" s="222"/>
      <c r="U158" s="222"/>
    </row>
    <row r="159" customFormat="false" ht="15" hidden="false" customHeight="false" outlineLevel="0" collapsed="false">
      <c r="A159" s="222"/>
      <c r="B159" s="144"/>
      <c r="C159" s="222"/>
      <c r="D159" s="222"/>
      <c r="E159" s="222"/>
      <c r="F159" s="222"/>
      <c r="G159" s="222"/>
      <c r="H159" s="222"/>
      <c r="I159" s="222"/>
      <c r="J159" s="222"/>
      <c r="K159" s="222"/>
      <c r="L159" s="2"/>
      <c r="M159" s="222"/>
      <c r="N159" s="222"/>
      <c r="O159" s="222"/>
      <c r="P159" s="222"/>
      <c r="Q159" s="222"/>
      <c r="R159" s="222"/>
      <c r="S159" s="222"/>
      <c r="T159" s="222"/>
      <c r="U159" s="222"/>
    </row>
    <row r="160" customFormat="false" ht="15" hidden="false" customHeight="false" outlineLevel="0" collapsed="false">
      <c r="A160" s="222"/>
      <c r="B160" s="144"/>
      <c r="C160" s="222"/>
      <c r="D160" s="222"/>
      <c r="E160" s="222"/>
      <c r="F160" s="222"/>
      <c r="G160" s="222"/>
      <c r="H160" s="222"/>
      <c r="I160" s="222"/>
      <c r="J160" s="222"/>
      <c r="K160" s="222"/>
      <c r="L160" s="2"/>
      <c r="M160" s="222"/>
      <c r="N160" s="222"/>
      <c r="O160" s="222"/>
      <c r="P160" s="222"/>
      <c r="Q160" s="222"/>
      <c r="R160" s="222"/>
      <c r="S160" s="222"/>
      <c r="T160" s="222"/>
      <c r="U160" s="222"/>
    </row>
    <row r="161" customFormat="false" ht="15" hidden="false" customHeight="false" outlineLevel="0" collapsed="false">
      <c r="A161" s="222"/>
      <c r="B161" s="144"/>
      <c r="C161" s="222"/>
      <c r="D161" s="222"/>
      <c r="E161" s="222"/>
      <c r="F161" s="222"/>
      <c r="G161" s="222"/>
      <c r="H161" s="222"/>
      <c r="I161" s="222"/>
      <c r="J161" s="222"/>
      <c r="K161" s="222"/>
      <c r="L161" s="2"/>
      <c r="M161" s="222"/>
      <c r="N161" s="222"/>
      <c r="O161" s="222"/>
      <c r="P161" s="222"/>
      <c r="Q161" s="222"/>
      <c r="R161" s="222"/>
      <c r="S161" s="222"/>
      <c r="T161" s="222"/>
      <c r="U161" s="222"/>
    </row>
    <row r="162" customFormat="false" ht="15" hidden="false" customHeight="false" outlineLevel="0" collapsed="false">
      <c r="A162" s="222"/>
      <c r="B162" s="144"/>
      <c r="C162" s="222"/>
      <c r="D162" s="222"/>
      <c r="E162" s="222"/>
      <c r="F162" s="222"/>
      <c r="G162" s="222"/>
      <c r="H162" s="222"/>
      <c r="I162" s="222"/>
      <c r="J162" s="222"/>
      <c r="K162" s="222"/>
      <c r="L162" s="2"/>
      <c r="M162" s="222"/>
      <c r="N162" s="222"/>
      <c r="O162" s="222"/>
      <c r="P162" s="222"/>
      <c r="Q162" s="222"/>
      <c r="R162" s="222"/>
      <c r="S162" s="222"/>
      <c r="T162" s="222"/>
      <c r="U162" s="222"/>
    </row>
    <row r="163" customFormat="false" ht="15" hidden="false" customHeight="false" outlineLevel="0" collapsed="false">
      <c r="A163" s="222"/>
      <c r="B163" s="144"/>
      <c r="C163" s="222"/>
      <c r="D163" s="222"/>
      <c r="E163" s="222"/>
      <c r="F163" s="222"/>
      <c r="G163" s="222"/>
      <c r="H163" s="222"/>
      <c r="I163" s="222"/>
      <c r="J163" s="222"/>
      <c r="K163" s="222"/>
      <c r="L163" s="2"/>
      <c r="M163" s="222"/>
      <c r="N163" s="222"/>
      <c r="O163" s="222"/>
      <c r="P163" s="222"/>
      <c r="Q163" s="222"/>
      <c r="R163" s="222"/>
      <c r="S163" s="222"/>
      <c r="T163" s="222"/>
      <c r="U163" s="222"/>
    </row>
    <row r="164" customFormat="false" ht="15" hidden="false" customHeight="false" outlineLevel="0" collapsed="false">
      <c r="A164" s="222"/>
      <c r="B164" s="144"/>
      <c r="C164" s="222"/>
      <c r="D164" s="222"/>
      <c r="E164" s="222"/>
      <c r="F164" s="222"/>
      <c r="G164" s="222"/>
      <c r="H164" s="222"/>
      <c r="I164" s="222"/>
      <c r="J164" s="222"/>
      <c r="K164" s="222"/>
      <c r="L164" s="2"/>
      <c r="M164" s="222"/>
      <c r="N164" s="222"/>
      <c r="O164" s="222"/>
      <c r="P164" s="222"/>
      <c r="Q164" s="222"/>
      <c r="R164" s="222"/>
      <c r="S164" s="222"/>
      <c r="T164" s="222"/>
      <c r="U164" s="222"/>
    </row>
    <row r="165" customFormat="false" ht="15" hidden="false" customHeight="false" outlineLevel="0" collapsed="false">
      <c r="A165" s="222"/>
      <c r="B165" s="144"/>
      <c r="C165" s="222"/>
      <c r="D165" s="222"/>
      <c r="E165" s="222"/>
      <c r="F165" s="222"/>
      <c r="G165" s="222"/>
      <c r="H165" s="222"/>
      <c r="I165" s="222"/>
      <c r="J165" s="222"/>
      <c r="K165" s="222"/>
      <c r="L165" s="2"/>
      <c r="M165" s="222"/>
      <c r="N165" s="222"/>
      <c r="O165" s="222"/>
      <c r="P165" s="222"/>
      <c r="Q165" s="222"/>
      <c r="R165" s="222"/>
      <c r="S165" s="222"/>
      <c r="T165" s="222"/>
      <c r="U165" s="222"/>
    </row>
    <row r="166" customFormat="false" ht="15" hidden="false" customHeight="false" outlineLevel="0" collapsed="false">
      <c r="A166" s="222"/>
      <c r="B166" s="144"/>
      <c r="C166" s="222"/>
      <c r="D166" s="222"/>
      <c r="E166" s="222"/>
      <c r="F166" s="222"/>
      <c r="G166" s="222"/>
      <c r="H166" s="222"/>
      <c r="I166" s="222"/>
      <c r="J166" s="222"/>
      <c r="K166" s="222"/>
      <c r="L166" s="2"/>
      <c r="M166" s="222"/>
      <c r="N166" s="222"/>
      <c r="O166" s="222"/>
      <c r="P166" s="222"/>
      <c r="Q166" s="222"/>
      <c r="R166" s="222"/>
      <c r="S166" s="222"/>
      <c r="T166" s="222"/>
      <c r="U166" s="222"/>
    </row>
    <row r="167" customFormat="false" ht="15" hidden="false" customHeight="false" outlineLevel="0" collapsed="false">
      <c r="A167" s="222"/>
      <c r="B167" s="144"/>
      <c r="C167" s="222"/>
      <c r="D167" s="222"/>
      <c r="E167" s="222"/>
      <c r="F167" s="222"/>
      <c r="G167" s="222"/>
      <c r="H167" s="222"/>
      <c r="I167" s="222"/>
      <c r="J167" s="222"/>
      <c r="K167" s="222"/>
      <c r="L167" s="2"/>
      <c r="M167" s="222"/>
      <c r="N167" s="222"/>
      <c r="O167" s="222"/>
      <c r="P167" s="222"/>
      <c r="Q167" s="222"/>
      <c r="R167" s="222"/>
      <c r="S167" s="222"/>
      <c r="T167" s="222"/>
      <c r="U167" s="222"/>
    </row>
    <row r="168" customFormat="false" ht="15" hidden="false" customHeight="false" outlineLevel="0" collapsed="false">
      <c r="A168" s="222"/>
      <c r="B168" s="144"/>
      <c r="C168" s="222"/>
      <c r="D168" s="222"/>
      <c r="E168" s="222"/>
      <c r="F168" s="222"/>
      <c r="G168" s="222"/>
      <c r="H168" s="222"/>
      <c r="I168" s="222"/>
      <c r="J168" s="222"/>
      <c r="K168" s="222"/>
      <c r="L168" s="2"/>
      <c r="M168" s="222"/>
      <c r="N168" s="222"/>
      <c r="O168" s="222"/>
      <c r="P168" s="222"/>
      <c r="Q168" s="222"/>
      <c r="R168" s="222"/>
      <c r="S168" s="222"/>
      <c r="T168" s="222"/>
      <c r="U168" s="222"/>
    </row>
    <row r="169" customFormat="false" ht="15" hidden="false" customHeight="false" outlineLevel="0" collapsed="false">
      <c r="A169" s="222"/>
      <c r="B169" s="144"/>
      <c r="C169" s="222"/>
      <c r="D169" s="222"/>
      <c r="E169" s="222"/>
      <c r="F169" s="222"/>
      <c r="G169" s="222"/>
      <c r="H169" s="222"/>
      <c r="I169" s="222"/>
      <c r="J169" s="222"/>
      <c r="K169" s="222"/>
      <c r="L169" s="2"/>
      <c r="M169" s="222"/>
      <c r="N169" s="222"/>
      <c r="O169" s="222"/>
      <c r="P169" s="222"/>
      <c r="Q169" s="222"/>
      <c r="R169" s="222"/>
      <c r="S169" s="222"/>
      <c r="T169" s="222"/>
      <c r="U169" s="222"/>
    </row>
    <row r="170" customFormat="false" ht="15" hidden="false" customHeight="false" outlineLevel="0" collapsed="false">
      <c r="A170" s="222"/>
      <c r="B170" s="144"/>
      <c r="C170" s="222"/>
      <c r="D170" s="222"/>
      <c r="E170" s="222"/>
      <c r="F170" s="222"/>
      <c r="G170" s="222"/>
      <c r="H170" s="222"/>
      <c r="I170" s="222"/>
      <c r="J170" s="222"/>
      <c r="K170" s="222"/>
      <c r="L170" s="2"/>
      <c r="M170" s="222"/>
      <c r="N170" s="222"/>
      <c r="O170" s="222"/>
      <c r="P170" s="222"/>
      <c r="Q170" s="222"/>
      <c r="R170" s="222"/>
      <c r="S170" s="222"/>
      <c r="T170" s="222"/>
      <c r="U170" s="222"/>
    </row>
    <row r="171" customFormat="false" ht="15" hidden="false" customHeight="false" outlineLevel="0" collapsed="false">
      <c r="A171" s="222"/>
      <c r="B171" s="144"/>
      <c r="C171" s="222"/>
      <c r="D171" s="222"/>
      <c r="E171" s="222"/>
      <c r="F171" s="222"/>
      <c r="G171" s="222"/>
      <c r="H171" s="222"/>
      <c r="I171" s="222"/>
      <c r="J171" s="222"/>
      <c r="K171" s="222"/>
      <c r="L171" s="2"/>
      <c r="M171" s="222"/>
      <c r="N171" s="222"/>
      <c r="O171" s="222"/>
      <c r="P171" s="222"/>
      <c r="Q171" s="222"/>
      <c r="R171" s="222"/>
      <c r="S171" s="222"/>
      <c r="T171" s="222"/>
      <c r="U171" s="222"/>
    </row>
    <row r="172" customFormat="false" ht="15" hidden="false" customHeight="false" outlineLevel="0" collapsed="false">
      <c r="A172" s="222"/>
      <c r="B172" s="144"/>
      <c r="C172" s="222"/>
      <c r="D172" s="222"/>
      <c r="E172" s="222"/>
      <c r="F172" s="222"/>
      <c r="G172" s="222"/>
      <c r="H172" s="222"/>
      <c r="I172" s="222"/>
      <c r="J172" s="222"/>
      <c r="K172" s="222"/>
      <c r="L172" s="2"/>
      <c r="M172" s="222"/>
      <c r="N172" s="222"/>
      <c r="O172" s="222"/>
      <c r="P172" s="222"/>
      <c r="Q172" s="222"/>
      <c r="R172" s="222"/>
      <c r="S172" s="222"/>
      <c r="T172" s="222"/>
      <c r="U172" s="222"/>
    </row>
    <row r="173" customFormat="false" ht="15" hidden="false" customHeight="false" outlineLevel="0" collapsed="false">
      <c r="A173" s="222"/>
      <c r="B173" s="144"/>
      <c r="C173" s="222"/>
      <c r="D173" s="222"/>
      <c r="E173" s="222"/>
      <c r="F173" s="222"/>
      <c r="G173" s="222"/>
      <c r="H173" s="222"/>
      <c r="I173" s="222"/>
      <c r="J173" s="222"/>
      <c r="K173" s="222"/>
      <c r="L173" s="2"/>
      <c r="M173" s="222"/>
      <c r="N173" s="222"/>
      <c r="O173" s="222"/>
      <c r="P173" s="222"/>
      <c r="Q173" s="222"/>
      <c r="R173" s="222"/>
      <c r="S173" s="222"/>
      <c r="T173" s="222"/>
      <c r="U173" s="222"/>
    </row>
    <row r="174" customFormat="false" ht="15" hidden="false" customHeight="false" outlineLevel="0" collapsed="false">
      <c r="A174" s="222"/>
      <c r="B174" s="144"/>
      <c r="C174" s="222"/>
      <c r="D174" s="222"/>
      <c r="E174" s="222"/>
      <c r="F174" s="222"/>
      <c r="G174" s="222"/>
      <c r="H174" s="222"/>
      <c r="I174" s="222"/>
      <c r="J174" s="222"/>
      <c r="K174" s="222"/>
      <c r="L174" s="2"/>
      <c r="M174" s="222"/>
      <c r="N174" s="222"/>
      <c r="O174" s="222"/>
      <c r="P174" s="222"/>
      <c r="Q174" s="222"/>
      <c r="R174" s="222"/>
      <c r="S174" s="222"/>
      <c r="T174" s="222"/>
      <c r="U174" s="222"/>
    </row>
    <row r="175" customFormat="false" ht="15" hidden="false" customHeight="false" outlineLevel="0" collapsed="false">
      <c r="A175" s="222"/>
      <c r="B175" s="144"/>
      <c r="C175" s="222"/>
      <c r="D175" s="222"/>
      <c r="E175" s="222"/>
      <c r="F175" s="222"/>
      <c r="G175" s="222"/>
      <c r="H175" s="222"/>
      <c r="I175" s="222"/>
      <c r="J175" s="222"/>
      <c r="K175" s="222"/>
      <c r="L175" s="2"/>
      <c r="M175" s="222"/>
      <c r="N175" s="222"/>
      <c r="O175" s="222"/>
      <c r="P175" s="222"/>
      <c r="Q175" s="222"/>
      <c r="R175" s="222"/>
      <c r="S175" s="222"/>
      <c r="T175" s="222"/>
      <c r="U175" s="222"/>
    </row>
    <row r="176" customFormat="false" ht="15" hidden="false" customHeight="false" outlineLevel="0" collapsed="false">
      <c r="A176" s="222"/>
      <c r="B176" s="144"/>
      <c r="C176" s="222"/>
      <c r="D176" s="222"/>
      <c r="E176" s="222"/>
      <c r="F176" s="222"/>
      <c r="G176" s="222"/>
      <c r="H176" s="222"/>
      <c r="I176" s="222"/>
      <c r="J176" s="222"/>
      <c r="K176" s="222"/>
      <c r="L176" s="2"/>
      <c r="M176" s="222"/>
      <c r="N176" s="222"/>
      <c r="O176" s="222"/>
      <c r="P176" s="222"/>
      <c r="Q176" s="222"/>
      <c r="R176" s="222"/>
      <c r="S176" s="222"/>
      <c r="T176" s="222"/>
      <c r="U176" s="222"/>
    </row>
    <row r="177" customFormat="false" ht="15" hidden="false" customHeight="false" outlineLevel="0" collapsed="false">
      <c r="A177" s="222"/>
      <c r="B177" s="144"/>
      <c r="C177" s="222"/>
      <c r="D177" s="222"/>
      <c r="E177" s="222"/>
      <c r="F177" s="222"/>
      <c r="G177" s="222"/>
      <c r="H177" s="222"/>
      <c r="I177" s="222"/>
      <c r="J177" s="222"/>
      <c r="K177" s="222"/>
      <c r="L177" s="2"/>
      <c r="M177" s="222"/>
      <c r="N177" s="222"/>
      <c r="O177" s="222"/>
      <c r="P177" s="222"/>
      <c r="Q177" s="222"/>
      <c r="R177" s="222"/>
      <c r="S177" s="222"/>
      <c r="T177" s="222"/>
      <c r="U177" s="222"/>
    </row>
    <row r="178" customFormat="false" ht="15" hidden="false" customHeight="false" outlineLevel="0" collapsed="false">
      <c r="A178" s="222"/>
      <c r="B178" s="144"/>
      <c r="C178" s="222"/>
      <c r="D178" s="222"/>
      <c r="E178" s="222"/>
      <c r="F178" s="222"/>
      <c r="G178" s="222"/>
      <c r="H178" s="222"/>
      <c r="I178" s="222"/>
      <c r="J178" s="222"/>
      <c r="K178" s="222"/>
      <c r="L178" s="2"/>
      <c r="M178" s="222"/>
      <c r="N178" s="222"/>
      <c r="O178" s="222"/>
      <c r="P178" s="222"/>
      <c r="Q178" s="222"/>
      <c r="R178" s="222"/>
      <c r="S178" s="222"/>
      <c r="T178" s="222"/>
      <c r="U178" s="222"/>
    </row>
    <row r="179" customFormat="false" ht="15" hidden="false" customHeight="false" outlineLevel="0" collapsed="false">
      <c r="A179" s="222"/>
      <c r="B179" s="144"/>
      <c r="C179" s="222"/>
      <c r="D179" s="222"/>
      <c r="E179" s="222"/>
      <c r="F179" s="222"/>
      <c r="G179" s="222"/>
      <c r="H179" s="222"/>
      <c r="I179" s="222"/>
      <c r="J179" s="222"/>
      <c r="K179" s="222"/>
      <c r="L179" s="2"/>
      <c r="M179" s="222"/>
      <c r="N179" s="222"/>
      <c r="O179" s="222"/>
      <c r="P179" s="222"/>
      <c r="Q179" s="222"/>
      <c r="R179" s="222"/>
      <c r="S179" s="222"/>
      <c r="T179" s="222"/>
      <c r="U179" s="222"/>
    </row>
    <row r="180" customFormat="false" ht="15" hidden="false" customHeight="false" outlineLevel="0" collapsed="false">
      <c r="A180" s="222"/>
      <c r="B180" s="144"/>
      <c r="C180" s="222"/>
      <c r="D180" s="222"/>
      <c r="E180" s="222"/>
      <c r="F180" s="222"/>
      <c r="G180" s="222"/>
      <c r="H180" s="222"/>
      <c r="I180" s="222"/>
      <c r="J180" s="222"/>
      <c r="K180" s="222"/>
      <c r="L180" s="2"/>
      <c r="M180" s="222"/>
      <c r="N180" s="222"/>
      <c r="O180" s="222"/>
      <c r="P180" s="222"/>
      <c r="Q180" s="222"/>
      <c r="R180" s="222"/>
      <c r="S180" s="222"/>
      <c r="T180" s="222"/>
      <c r="U180" s="222"/>
    </row>
    <row r="181" customFormat="false" ht="15" hidden="false" customHeight="false" outlineLevel="0" collapsed="false">
      <c r="A181" s="222"/>
      <c r="B181" s="144"/>
      <c r="C181" s="222"/>
      <c r="D181" s="222"/>
      <c r="E181" s="222"/>
      <c r="F181" s="222"/>
      <c r="G181" s="222"/>
      <c r="H181" s="222"/>
      <c r="I181" s="222"/>
      <c r="J181" s="222"/>
      <c r="K181" s="222"/>
      <c r="L181" s="2"/>
      <c r="M181" s="222"/>
      <c r="N181" s="222"/>
      <c r="O181" s="222"/>
      <c r="P181" s="222"/>
      <c r="Q181" s="222"/>
      <c r="R181" s="222"/>
      <c r="S181" s="222"/>
      <c r="T181" s="222"/>
      <c r="U181" s="222"/>
    </row>
    <row r="182" customFormat="false" ht="15" hidden="false" customHeight="false" outlineLevel="0" collapsed="false">
      <c r="A182" s="222"/>
      <c r="B182" s="144"/>
      <c r="C182" s="222"/>
      <c r="D182" s="222"/>
      <c r="E182" s="222"/>
      <c r="F182" s="222"/>
      <c r="G182" s="222"/>
      <c r="H182" s="222"/>
      <c r="I182" s="222"/>
      <c r="J182" s="222"/>
      <c r="K182" s="222"/>
      <c r="L182" s="2"/>
      <c r="M182" s="222"/>
      <c r="N182" s="222"/>
      <c r="O182" s="222"/>
      <c r="P182" s="222"/>
      <c r="Q182" s="222"/>
      <c r="R182" s="222"/>
      <c r="S182" s="222"/>
      <c r="T182" s="222"/>
      <c r="U182" s="222"/>
    </row>
    <row r="183" customFormat="false" ht="15" hidden="false" customHeight="false" outlineLevel="0" collapsed="false">
      <c r="A183" s="222"/>
      <c r="B183" s="144"/>
      <c r="C183" s="222"/>
      <c r="D183" s="222"/>
      <c r="E183" s="222"/>
      <c r="F183" s="222"/>
      <c r="G183" s="222"/>
      <c r="H183" s="222"/>
      <c r="I183" s="222"/>
      <c r="J183" s="222"/>
      <c r="K183" s="222"/>
      <c r="L183" s="2"/>
      <c r="M183" s="222"/>
      <c r="N183" s="222"/>
      <c r="O183" s="222"/>
      <c r="P183" s="222"/>
      <c r="Q183" s="222"/>
      <c r="R183" s="222"/>
      <c r="S183" s="222"/>
      <c r="T183" s="222"/>
      <c r="U183" s="222"/>
    </row>
    <row r="184" customFormat="false" ht="15" hidden="false" customHeight="false" outlineLevel="0" collapsed="false">
      <c r="A184" s="222"/>
      <c r="B184" s="144"/>
      <c r="C184" s="222"/>
      <c r="D184" s="222"/>
      <c r="E184" s="222"/>
      <c r="F184" s="222"/>
      <c r="G184" s="222"/>
      <c r="H184" s="222"/>
      <c r="I184" s="222"/>
      <c r="J184" s="222"/>
      <c r="K184" s="222"/>
      <c r="L184" s="2"/>
      <c r="M184" s="222"/>
      <c r="N184" s="222"/>
      <c r="O184" s="222"/>
      <c r="P184" s="222"/>
      <c r="Q184" s="222"/>
      <c r="R184" s="222"/>
      <c r="S184" s="222"/>
      <c r="T184" s="222"/>
      <c r="U184" s="222"/>
    </row>
    <row r="185" customFormat="false" ht="15" hidden="false" customHeight="false" outlineLevel="0" collapsed="false">
      <c r="A185" s="222"/>
      <c r="B185" s="144"/>
      <c r="C185" s="222"/>
      <c r="D185" s="222"/>
      <c r="E185" s="222"/>
      <c r="F185" s="222"/>
      <c r="G185" s="222"/>
      <c r="H185" s="222"/>
      <c r="I185" s="222"/>
      <c r="J185" s="222"/>
      <c r="K185" s="222"/>
      <c r="L185" s="2"/>
      <c r="M185" s="222"/>
      <c r="N185" s="222"/>
      <c r="O185" s="222"/>
      <c r="P185" s="222"/>
      <c r="Q185" s="222"/>
      <c r="R185" s="222"/>
      <c r="S185" s="222"/>
      <c r="T185" s="222"/>
      <c r="U185" s="222"/>
    </row>
    <row r="186" customFormat="false" ht="15" hidden="false" customHeight="false" outlineLevel="0" collapsed="false">
      <c r="A186" s="222"/>
      <c r="B186" s="144"/>
      <c r="C186" s="222"/>
      <c r="D186" s="222"/>
      <c r="E186" s="222"/>
      <c r="F186" s="222"/>
      <c r="G186" s="222"/>
      <c r="H186" s="222"/>
      <c r="I186" s="222"/>
      <c r="J186" s="222"/>
      <c r="K186" s="222"/>
      <c r="L186" s="2"/>
      <c r="M186" s="222"/>
      <c r="N186" s="222"/>
      <c r="O186" s="222"/>
      <c r="P186" s="222"/>
      <c r="Q186" s="222"/>
      <c r="R186" s="222"/>
      <c r="S186" s="222"/>
      <c r="T186" s="222"/>
      <c r="U186" s="222"/>
    </row>
    <row r="187" customFormat="false" ht="15" hidden="false" customHeight="false" outlineLevel="0" collapsed="false">
      <c r="A187" s="222"/>
      <c r="B187" s="144"/>
      <c r="C187" s="222"/>
      <c r="D187" s="222"/>
      <c r="E187" s="222"/>
      <c r="F187" s="222"/>
      <c r="G187" s="222"/>
      <c r="H187" s="222"/>
      <c r="I187" s="222"/>
      <c r="J187" s="222"/>
      <c r="K187" s="222"/>
      <c r="L187" s="2"/>
      <c r="M187" s="222"/>
      <c r="N187" s="222"/>
      <c r="O187" s="222"/>
      <c r="P187" s="222"/>
      <c r="Q187" s="222"/>
      <c r="R187" s="222"/>
      <c r="S187" s="222"/>
      <c r="T187" s="222"/>
      <c r="U187" s="222"/>
    </row>
    <row r="188" customFormat="false" ht="15" hidden="false" customHeight="false" outlineLevel="0" collapsed="false">
      <c r="A188" s="222"/>
      <c r="B188" s="144"/>
      <c r="C188" s="222"/>
      <c r="D188" s="222"/>
      <c r="E188" s="222"/>
      <c r="F188" s="222"/>
      <c r="G188" s="222"/>
      <c r="H188" s="222"/>
      <c r="I188" s="222"/>
      <c r="J188" s="222"/>
      <c r="K188" s="222"/>
      <c r="L188" s="2"/>
      <c r="M188" s="222"/>
      <c r="N188" s="222"/>
      <c r="O188" s="222"/>
      <c r="P188" s="222"/>
      <c r="Q188" s="222"/>
      <c r="R188" s="222"/>
      <c r="S188" s="222"/>
      <c r="T188" s="222"/>
      <c r="U188" s="222"/>
    </row>
    <row r="189" customFormat="false" ht="15" hidden="false" customHeight="false" outlineLevel="0" collapsed="false">
      <c r="A189" s="222"/>
      <c r="B189" s="144"/>
      <c r="C189" s="222"/>
      <c r="D189" s="222"/>
      <c r="E189" s="222"/>
      <c r="F189" s="222"/>
      <c r="G189" s="222"/>
      <c r="H189" s="222"/>
      <c r="I189" s="222"/>
      <c r="J189" s="222"/>
      <c r="K189" s="222"/>
      <c r="L189" s="2"/>
      <c r="M189" s="222"/>
      <c r="N189" s="222"/>
      <c r="O189" s="222"/>
      <c r="P189" s="222"/>
      <c r="Q189" s="222"/>
      <c r="R189" s="222"/>
      <c r="S189" s="222"/>
      <c r="T189" s="222"/>
      <c r="U189" s="222"/>
    </row>
    <row r="190" customFormat="false" ht="15" hidden="false" customHeight="false" outlineLevel="0" collapsed="false">
      <c r="A190" s="222"/>
      <c r="B190" s="144"/>
      <c r="C190" s="222"/>
      <c r="D190" s="222"/>
      <c r="E190" s="222"/>
      <c r="F190" s="222"/>
      <c r="G190" s="222"/>
      <c r="H190" s="222"/>
      <c r="I190" s="222"/>
      <c r="J190" s="222"/>
      <c r="K190" s="222"/>
      <c r="L190" s="2"/>
      <c r="M190" s="222"/>
      <c r="N190" s="222"/>
      <c r="O190" s="222"/>
      <c r="P190" s="222"/>
      <c r="Q190" s="222"/>
      <c r="R190" s="222"/>
      <c r="S190" s="222"/>
      <c r="T190" s="222"/>
      <c r="U190" s="222"/>
    </row>
    <row r="191" customFormat="false" ht="15" hidden="false" customHeight="false" outlineLevel="0" collapsed="false">
      <c r="A191" s="222"/>
      <c r="B191" s="144"/>
      <c r="C191" s="222"/>
      <c r="D191" s="222"/>
      <c r="E191" s="222"/>
      <c r="F191" s="222"/>
      <c r="G191" s="222"/>
      <c r="H191" s="222"/>
      <c r="I191" s="222"/>
      <c r="J191" s="222"/>
      <c r="K191" s="222"/>
      <c r="L191" s="2"/>
      <c r="M191" s="222"/>
      <c r="N191" s="222"/>
      <c r="O191" s="222"/>
      <c r="P191" s="222"/>
      <c r="Q191" s="222"/>
      <c r="R191" s="222"/>
      <c r="S191" s="222"/>
      <c r="T191" s="222"/>
      <c r="U191" s="222"/>
    </row>
    <row r="192" customFormat="false" ht="15" hidden="false" customHeight="false" outlineLevel="0" collapsed="false">
      <c r="A192" s="222"/>
      <c r="B192" s="144"/>
      <c r="C192" s="222"/>
      <c r="D192" s="222"/>
      <c r="E192" s="222"/>
      <c r="F192" s="222"/>
      <c r="G192" s="222"/>
      <c r="H192" s="222"/>
      <c r="I192" s="222"/>
      <c r="J192" s="222"/>
      <c r="K192" s="222"/>
      <c r="L192" s="2"/>
      <c r="M192" s="222"/>
      <c r="N192" s="222"/>
      <c r="O192" s="222"/>
      <c r="P192" s="222"/>
      <c r="Q192" s="222"/>
      <c r="R192" s="222"/>
      <c r="S192" s="222"/>
      <c r="T192" s="222"/>
      <c r="U192" s="222"/>
    </row>
    <row r="193" customFormat="false" ht="15" hidden="false" customHeight="false" outlineLevel="0" collapsed="false">
      <c r="A193" s="222"/>
      <c r="B193" s="144"/>
      <c r="C193" s="222"/>
      <c r="D193" s="222"/>
      <c r="E193" s="222"/>
      <c r="F193" s="222"/>
      <c r="G193" s="222"/>
      <c r="H193" s="222"/>
      <c r="I193" s="222"/>
      <c r="J193" s="222"/>
      <c r="K193" s="222"/>
      <c r="L193" s="2"/>
      <c r="M193" s="222"/>
      <c r="N193" s="222"/>
      <c r="O193" s="222"/>
      <c r="P193" s="222"/>
      <c r="Q193" s="222"/>
      <c r="R193" s="222"/>
      <c r="S193" s="222"/>
      <c r="T193" s="222"/>
      <c r="U193" s="222"/>
    </row>
    <row r="194" customFormat="false" ht="15" hidden="false" customHeight="false" outlineLevel="0" collapsed="false">
      <c r="A194" s="222"/>
      <c r="B194" s="144"/>
      <c r="C194" s="222"/>
      <c r="D194" s="222"/>
      <c r="E194" s="222"/>
      <c r="F194" s="222"/>
      <c r="G194" s="222"/>
      <c r="H194" s="222"/>
      <c r="I194" s="222"/>
      <c r="J194" s="222"/>
      <c r="K194" s="222"/>
      <c r="L194" s="2"/>
      <c r="M194" s="222"/>
      <c r="N194" s="222"/>
      <c r="O194" s="222"/>
      <c r="P194" s="222"/>
      <c r="Q194" s="222"/>
      <c r="R194" s="222"/>
      <c r="S194" s="222"/>
      <c r="T194" s="222"/>
      <c r="U194" s="222"/>
    </row>
    <row r="195" customFormat="false" ht="15" hidden="false" customHeight="false" outlineLevel="0" collapsed="false">
      <c r="A195" s="222"/>
      <c r="B195" s="144"/>
      <c r="C195" s="222"/>
      <c r="D195" s="222"/>
      <c r="E195" s="222"/>
      <c r="F195" s="222"/>
      <c r="G195" s="222"/>
      <c r="H195" s="222"/>
      <c r="I195" s="222"/>
      <c r="J195" s="222"/>
      <c r="K195" s="222"/>
      <c r="L195" s="2"/>
      <c r="M195" s="222"/>
      <c r="N195" s="222"/>
      <c r="O195" s="222"/>
      <c r="P195" s="222"/>
      <c r="Q195" s="222"/>
      <c r="R195" s="222"/>
      <c r="S195" s="222"/>
      <c r="T195" s="222"/>
      <c r="U195" s="222"/>
    </row>
    <row r="196" customFormat="false" ht="15" hidden="false" customHeight="false" outlineLevel="0" collapsed="false">
      <c r="A196" s="222"/>
      <c r="B196" s="144"/>
      <c r="C196" s="222"/>
      <c r="D196" s="222"/>
      <c r="E196" s="222"/>
      <c r="F196" s="222"/>
      <c r="G196" s="222"/>
      <c r="H196" s="222"/>
      <c r="I196" s="222"/>
      <c r="J196" s="222"/>
      <c r="K196" s="222"/>
      <c r="L196" s="2"/>
      <c r="M196" s="222"/>
      <c r="N196" s="222"/>
      <c r="O196" s="222"/>
      <c r="P196" s="222"/>
      <c r="Q196" s="222"/>
      <c r="R196" s="222"/>
      <c r="S196" s="222"/>
      <c r="T196" s="222"/>
      <c r="U196" s="222"/>
    </row>
    <row r="197" customFormat="false" ht="15" hidden="false" customHeight="false" outlineLevel="0" collapsed="false">
      <c r="A197" s="222"/>
      <c r="B197" s="144"/>
      <c r="C197" s="222"/>
      <c r="D197" s="222"/>
      <c r="E197" s="222"/>
      <c r="F197" s="222"/>
      <c r="G197" s="222"/>
      <c r="H197" s="222"/>
      <c r="I197" s="222"/>
      <c r="J197" s="222"/>
      <c r="K197" s="222"/>
      <c r="L197" s="2"/>
      <c r="M197" s="222"/>
      <c r="N197" s="222"/>
      <c r="O197" s="222"/>
      <c r="P197" s="222"/>
      <c r="Q197" s="222"/>
      <c r="R197" s="222"/>
      <c r="S197" s="222"/>
      <c r="T197" s="222"/>
      <c r="U197" s="222"/>
    </row>
    <row r="198" customFormat="false" ht="15" hidden="false" customHeight="false" outlineLevel="0" collapsed="false">
      <c r="A198" s="222"/>
      <c r="B198" s="144"/>
      <c r="C198" s="222"/>
      <c r="D198" s="222"/>
      <c r="E198" s="222"/>
      <c r="F198" s="222"/>
      <c r="G198" s="222"/>
      <c r="H198" s="222"/>
      <c r="I198" s="222"/>
      <c r="J198" s="222"/>
      <c r="K198" s="222"/>
      <c r="L198" s="2"/>
      <c r="M198" s="222"/>
      <c r="N198" s="222"/>
      <c r="O198" s="222"/>
      <c r="P198" s="222"/>
      <c r="Q198" s="222"/>
      <c r="R198" s="222"/>
      <c r="S198" s="222"/>
      <c r="T198" s="222"/>
      <c r="U198" s="222"/>
    </row>
    <row r="199" customFormat="false" ht="15" hidden="false" customHeight="false" outlineLevel="0" collapsed="false">
      <c r="A199" s="222"/>
      <c r="B199" s="144"/>
      <c r="C199" s="222"/>
      <c r="D199" s="222"/>
      <c r="E199" s="222"/>
      <c r="F199" s="222"/>
      <c r="G199" s="222"/>
      <c r="H199" s="222"/>
      <c r="I199" s="222"/>
      <c r="J199" s="222"/>
      <c r="K199" s="222"/>
      <c r="L199" s="2"/>
      <c r="M199" s="222"/>
      <c r="N199" s="222"/>
      <c r="O199" s="222"/>
      <c r="P199" s="222"/>
      <c r="Q199" s="222"/>
      <c r="R199" s="222"/>
      <c r="S199" s="222"/>
      <c r="T199" s="222"/>
      <c r="U199" s="222"/>
    </row>
    <row r="200" customFormat="false" ht="15" hidden="false" customHeight="false" outlineLevel="0" collapsed="false">
      <c r="A200" s="222"/>
      <c r="B200" s="144"/>
      <c r="C200" s="222"/>
      <c r="D200" s="222"/>
      <c r="E200" s="222"/>
      <c r="F200" s="222"/>
      <c r="G200" s="222"/>
      <c r="H200" s="222"/>
      <c r="I200" s="222"/>
      <c r="J200" s="222"/>
      <c r="K200" s="222"/>
      <c r="L200" s="2"/>
      <c r="M200" s="222"/>
      <c r="N200" s="222"/>
      <c r="O200" s="222"/>
      <c r="P200" s="222"/>
      <c r="Q200" s="222"/>
      <c r="R200" s="222"/>
      <c r="S200" s="222"/>
      <c r="T200" s="222"/>
      <c r="U200" s="222"/>
    </row>
    <row r="201" customFormat="false" ht="15" hidden="false" customHeight="false" outlineLevel="0" collapsed="false">
      <c r="A201" s="222"/>
      <c r="B201" s="144"/>
      <c r="C201" s="222"/>
      <c r="D201" s="222"/>
      <c r="E201" s="222"/>
      <c r="F201" s="222"/>
      <c r="G201" s="222"/>
      <c r="H201" s="222"/>
      <c r="I201" s="222"/>
      <c r="J201" s="222"/>
      <c r="K201" s="222"/>
      <c r="L201" s="2"/>
      <c r="M201" s="222"/>
      <c r="N201" s="222"/>
      <c r="O201" s="222"/>
      <c r="P201" s="222"/>
      <c r="Q201" s="222"/>
      <c r="R201" s="222"/>
      <c r="S201" s="222"/>
      <c r="T201" s="222"/>
      <c r="U201" s="222"/>
    </row>
    <row r="202" customFormat="false" ht="15" hidden="false" customHeight="false" outlineLevel="0" collapsed="false">
      <c r="A202" s="222"/>
      <c r="B202" s="144"/>
      <c r="C202" s="222"/>
      <c r="D202" s="222"/>
      <c r="E202" s="222"/>
      <c r="F202" s="222"/>
      <c r="G202" s="222"/>
      <c r="H202" s="222"/>
      <c r="I202" s="222"/>
      <c r="J202" s="222"/>
      <c r="K202" s="222"/>
      <c r="L202" s="2"/>
      <c r="M202" s="222"/>
      <c r="N202" s="222"/>
      <c r="O202" s="222"/>
      <c r="P202" s="222"/>
      <c r="Q202" s="222"/>
      <c r="R202" s="222"/>
      <c r="S202" s="222"/>
      <c r="T202" s="222"/>
      <c r="U202" s="222"/>
    </row>
    <row r="203" customFormat="false" ht="15" hidden="false" customHeight="false" outlineLevel="0" collapsed="false">
      <c r="A203" s="222"/>
      <c r="B203" s="144"/>
      <c r="C203" s="222"/>
      <c r="D203" s="222"/>
      <c r="E203" s="222"/>
      <c r="F203" s="222"/>
      <c r="G203" s="222"/>
      <c r="H203" s="222"/>
      <c r="I203" s="222"/>
      <c r="J203" s="222"/>
      <c r="K203" s="222"/>
      <c r="L203" s="2"/>
      <c r="M203" s="222"/>
      <c r="N203" s="222"/>
      <c r="O203" s="222"/>
      <c r="P203" s="222"/>
      <c r="Q203" s="222"/>
      <c r="R203" s="222"/>
      <c r="S203" s="222"/>
      <c r="T203" s="222"/>
      <c r="U203" s="222"/>
    </row>
    <row r="204" customFormat="false" ht="15" hidden="false" customHeight="false" outlineLevel="0" collapsed="false">
      <c r="A204" s="222"/>
      <c r="B204" s="144"/>
      <c r="C204" s="222"/>
      <c r="D204" s="222"/>
      <c r="E204" s="222"/>
      <c r="F204" s="222"/>
      <c r="G204" s="222"/>
      <c r="H204" s="222"/>
      <c r="I204" s="222"/>
      <c r="J204" s="222"/>
      <c r="K204" s="222"/>
      <c r="L204" s="2"/>
      <c r="M204" s="222"/>
      <c r="N204" s="222"/>
      <c r="O204" s="222"/>
      <c r="P204" s="222"/>
      <c r="Q204" s="222"/>
      <c r="R204" s="222"/>
      <c r="S204" s="222"/>
      <c r="T204" s="222"/>
      <c r="U204" s="222"/>
    </row>
    <row r="205" customFormat="false" ht="15" hidden="false" customHeight="false" outlineLevel="0" collapsed="false">
      <c r="A205" s="222"/>
      <c r="B205" s="144"/>
      <c r="C205" s="222"/>
      <c r="D205" s="222"/>
      <c r="E205" s="222"/>
      <c r="F205" s="222"/>
      <c r="G205" s="222"/>
      <c r="H205" s="222"/>
      <c r="I205" s="222"/>
      <c r="J205" s="222"/>
      <c r="K205" s="222"/>
      <c r="L205" s="2"/>
      <c r="M205" s="222"/>
      <c r="N205" s="222"/>
      <c r="O205" s="222"/>
      <c r="P205" s="222"/>
      <c r="Q205" s="222"/>
      <c r="R205" s="222"/>
      <c r="S205" s="222"/>
      <c r="T205" s="222"/>
      <c r="U205" s="222"/>
    </row>
    <row r="206" customFormat="false" ht="15" hidden="false" customHeight="false" outlineLevel="0" collapsed="false">
      <c r="A206" s="222"/>
      <c r="B206" s="144"/>
      <c r="C206" s="222"/>
      <c r="D206" s="222"/>
      <c r="E206" s="222"/>
      <c r="F206" s="222"/>
      <c r="G206" s="222"/>
      <c r="H206" s="222"/>
      <c r="I206" s="222"/>
      <c r="J206" s="222"/>
      <c r="K206" s="222"/>
      <c r="L206" s="2"/>
      <c r="M206" s="222"/>
      <c r="N206" s="222"/>
      <c r="O206" s="222"/>
      <c r="P206" s="222"/>
      <c r="Q206" s="222"/>
      <c r="R206" s="222"/>
      <c r="S206" s="222"/>
      <c r="T206" s="222"/>
      <c r="U206" s="222"/>
    </row>
    <row r="207" customFormat="false" ht="15" hidden="false" customHeight="false" outlineLevel="0" collapsed="false">
      <c r="A207" s="222"/>
      <c r="B207" s="144"/>
      <c r="C207" s="222"/>
      <c r="D207" s="222"/>
      <c r="E207" s="222"/>
      <c r="F207" s="222"/>
      <c r="G207" s="222"/>
      <c r="H207" s="222"/>
      <c r="I207" s="222"/>
      <c r="J207" s="222"/>
      <c r="K207" s="222"/>
      <c r="L207" s="2"/>
      <c r="M207" s="222"/>
      <c r="N207" s="222"/>
      <c r="O207" s="222"/>
      <c r="P207" s="222"/>
      <c r="Q207" s="222"/>
      <c r="R207" s="222"/>
      <c r="S207" s="222"/>
      <c r="T207" s="222"/>
      <c r="U207" s="222"/>
    </row>
    <row r="208" customFormat="false" ht="15" hidden="false" customHeight="false" outlineLevel="0" collapsed="false">
      <c r="A208" s="222"/>
      <c r="B208" s="144"/>
      <c r="C208" s="222"/>
      <c r="D208" s="222"/>
      <c r="E208" s="222"/>
      <c r="F208" s="222"/>
      <c r="G208" s="222"/>
      <c r="H208" s="222"/>
      <c r="I208" s="222"/>
      <c r="J208" s="222"/>
      <c r="K208" s="222"/>
      <c r="L208" s="2"/>
      <c r="M208" s="222"/>
      <c r="N208" s="222"/>
      <c r="O208" s="222"/>
      <c r="P208" s="222"/>
      <c r="Q208" s="222"/>
      <c r="R208" s="222"/>
      <c r="S208" s="222"/>
      <c r="T208" s="222"/>
      <c r="U208" s="222"/>
    </row>
    <row r="209" customFormat="false" ht="15" hidden="false" customHeight="false" outlineLevel="0" collapsed="false">
      <c r="A209" s="222"/>
      <c r="B209" s="144"/>
      <c r="C209" s="222"/>
      <c r="D209" s="222"/>
      <c r="E209" s="222"/>
      <c r="F209" s="222"/>
      <c r="G209" s="222"/>
      <c r="H209" s="222"/>
      <c r="I209" s="222"/>
      <c r="J209" s="222"/>
      <c r="K209" s="222"/>
      <c r="L209" s="2"/>
      <c r="M209" s="222"/>
      <c r="N209" s="222"/>
      <c r="O209" s="222"/>
      <c r="P209" s="222"/>
      <c r="Q209" s="222"/>
      <c r="R209" s="222"/>
      <c r="S209" s="222"/>
      <c r="T209" s="222"/>
      <c r="U209" s="222"/>
    </row>
    <row r="210" customFormat="false" ht="15" hidden="false" customHeight="false" outlineLevel="0" collapsed="false">
      <c r="A210" s="222"/>
      <c r="B210" s="144"/>
      <c r="C210" s="222"/>
      <c r="D210" s="222"/>
      <c r="E210" s="222"/>
      <c r="F210" s="222"/>
      <c r="G210" s="222"/>
      <c r="H210" s="222"/>
      <c r="I210" s="222"/>
      <c r="J210" s="222"/>
      <c r="K210" s="222"/>
      <c r="L210" s="2"/>
      <c r="M210" s="222"/>
      <c r="N210" s="222"/>
      <c r="O210" s="222"/>
      <c r="P210" s="222"/>
      <c r="Q210" s="222"/>
      <c r="R210" s="222"/>
      <c r="S210" s="222"/>
      <c r="T210" s="222"/>
      <c r="U210" s="222"/>
    </row>
    <row r="211" customFormat="false" ht="15" hidden="false" customHeight="false" outlineLevel="0" collapsed="false">
      <c r="A211" s="222"/>
      <c r="B211" s="144"/>
      <c r="C211" s="222"/>
      <c r="D211" s="222"/>
      <c r="E211" s="222"/>
      <c r="F211" s="222"/>
      <c r="G211" s="222"/>
      <c r="H211" s="222"/>
      <c r="I211" s="222"/>
      <c r="J211" s="222"/>
      <c r="K211" s="222"/>
      <c r="L211" s="2"/>
      <c r="M211" s="222"/>
      <c r="N211" s="222"/>
      <c r="O211" s="222"/>
      <c r="P211" s="222"/>
      <c r="Q211" s="222"/>
      <c r="R211" s="222"/>
      <c r="S211" s="222"/>
      <c r="T211" s="222"/>
      <c r="U211" s="222"/>
    </row>
    <row r="212" customFormat="false" ht="15" hidden="false" customHeight="false" outlineLevel="0" collapsed="false">
      <c r="A212" s="222"/>
      <c r="B212" s="144"/>
      <c r="C212" s="222"/>
      <c r="D212" s="222"/>
      <c r="E212" s="222"/>
      <c r="F212" s="222"/>
      <c r="G212" s="222"/>
      <c r="H212" s="222"/>
      <c r="I212" s="222"/>
      <c r="J212" s="222"/>
      <c r="K212" s="222"/>
      <c r="L212" s="2"/>
      <c r="M212" s="222"/>
      <c r="N212" s="222"/>
      <c r="O212" s="222"/>
      <c r="P212" s="222"/>
      <c r="Q212" s="222"/>
      <c r="R212" s="222"/>
      <c r="S212" s="222"/>
      <c r="T212" s="222"/>
      <c r="U212" s="222"/>
    </row>
    <row r="213" customFormat="false" ht="15" hidden="false" customHeight="false" outlineLevel="0" collapsed="false">
      <c r="A213" s="222"/>
      <c r="B213" s="144"/>
      <c r="C213" s="222"/>
      <c r="D213" s="222"/>
      <c r="E213" s="222"/>
      <c r="F213" s="222"/>
      <c r="G213" s="222"/>
      <c r="H213" s="222"/>
      <c r="I213" s="222"/>
      <c r="J213" s="222"/>
      <c r="K213" s="222"/>
      <c r="L213" s="2"/>
      <c r="M213" s="222"/>
      <c r="N213" s="222"/>
      <c r="O213" s="222"/>
      <c r="P213" s="222"/>
      <c r="Q213" s="222"/>
      <c r="R213" s="222"/>
      <c r="S213" s="222"/>
      <c r="T213" s="222"/>
      <c r="U213" s="222"/>
    </row>
    <row r="214" customFormat="false" ht="15" hidden="false" customHeight="false" outlineLevel="0" collapsed="false">
      <c r="A214" s="222"/>
      <c r="B214" s="144"/>
      <c r="C214" s="222"/>
      <c r="D214" s="222"/>
      <c r="E214" s="222"/>
      <c r="F214" s="222"/>
      <c r="G214" s="222"/>
      <c r="H214" s="222"/>
      <c r="I214" s="222"/>
      <c r="J214" s="222"/>
      <c r="K214" s="222"/>
      <c r="L214" s="2"/>
      <c r="M214" s="222"/>
      <c r="N214" s="222"/>
      <c r="O214" s="222"/>
      <c r="P214" s="222"/>
      <c r="Q214" s="222"/>
      <c r="R214" s="222"/>
      <c r="S214" s="222"/>
      <c r="T214" s="222"/>
      <c r="U214" s="222"/>
    </row>
    <row r="215" customFormat="false" ht="15" hidden="false" customHeight="false" outlineLevel="0" collapsed="false">
      <c r="A215" s="222"/>
      <c r="B215" s="144"/>
      <c r="C215" s="222"/>
      <c r="D215" s="222"/>
      <c r="E215" s="222"/>
      <c r="F215" s="222"/>
      <c r="G215" s="222"/>
      <c r="H215" s="222"/>
      <c r="I215" s="222"/>
      <c r="J215" s="222"/>
      <c r="K215" s="222"/>
      <c r="L215" s="2"/>
      <c r="M215" s="222"/>
      <c r="N215" s="222"/>
      <c r="O215" s="222"/>
      <c r="P215" s="222"/>
      <c r="Q215" s="222"/>
      <c r="R215" s="222"/>
      <c r="S215" s="222"/>
      <c r="T215" s="222"/>
      <c r="U215" s="222"/>
    </row>
    <row r="216" customFormat="false" ht="15" hidden="false" customHeight="false" outlineLevel="0" collapsed="false">
      <c r="A216" s="222"/>
      <c r="B216" s="144"/>
      <c r="C216" s="222"/>
      <c r="D216" s="222"/>
      <c r="E216" s="222"/>
      <c r="F216" s="222"/>
      <c r="G216" s="222"/>
      <c r="H216" s="222"/>
      <c r="I216" s="222"/>
      <c r="J216" s="222"/>
      <c r="K216" s="222"/>
      <c r="L216" s="2"/>
      <c r="M216" s="222"/>
      <c r="N216" s="222"/>
      <c r="O216" s="222"/>
      <c r="P216" s="222"/>
      <c r="Q216" s="222"/>
      <c r="R216" s="222"/>
      <c r="S216" s="222"/>
      <c r="T216" s="222"/>
      <c r="U216" s="222"/>
    </row>
    <row r="217" customFormat="false" ht="15" hidden="false" customHeight="false" outlineLevel="0" collapsed="false">
      <c r="A217" s="222"/>
      <c r="B217" s="144"/>
      <c r="C217" s="222"/>
      <c r="D217" s="222"/>
      <c r="E217" s="222"/>
      <c r="F217" s="222"/>
      <c r="G217" s="222"/>
      <c r="H217" s="222"/>
      <c r="I217" s="222"/>
      <c r="J217" s="222"/>
      <c r="K217" s="222"/>
      <c r="L217" s="2"/>
      <c r="M217" s="222"/>
      <c r="N217" s="222"/>
      <c r="O217" s="222"/>
      <c r="P217" s="222"/>
      <c r="Q217" s="222"/>
      <c r="R217" s="222"/>
      <c r="S217" s="222"/>
      <c r="T217" s="222"/>
      <c r="U217" s="222"/>
    </row>
    <row r="218" customFormat="false" ht="15" hidden="false" customHeight="false" outlineLevel="0" collapsed="false">
      <c r="A218" s="222"/>
      <c r="B218" s="144"/>
      <c r="C218" s="222"/>
      <c r="D218" s="222"/>
      <c r="E218" s="222"/>
      <c r="F218" s="222"/>
      <c r="G218" s="222"/>
      <c r="H218" s="222"/>
      <c r="I218" s="222"/>
      <c r="J218" s="222"/>
      <c r="K218" s="222"/>
      <c r="L218" s="2"/>
      <c r="M218" s="222"/>
      <c r="N218" s="222"/>
      <c r="O218" s="222"/>
      <c r="P218" s="222"/>
      <c r="Q218" s="222"/>
      <c r="R218" s="222"/>
      <c r="S218" s="222"/>
      <c r="T218" s="222"/>
      <c r="U218" s="222"/>
    </row>
    <row r="219" customFormat="false" ht="15" hidden="false" customHeight="false" outlineLevel="0" collapsed="false">
      <c r="A219" s="222"/>
      <c r="B219" s="144"/>
      <c r="C219" s="222"/>
      <c r="D219" s="222"/>
      <c r="E219" s="222"/>
      <c r="F219" s="222"/>
      <c r="G219" s="222"/>
      <c r="H219" s="222"/>
      <c r="I219" s="222"/>
      <c r="J219" s="222"/>
      <c r="K219" s="222"/>
      <c r="L219" s="2"/>
      <c r="M219" s="222"/>
      <c r="N219" s="222"/>
      <c r="O219" s="222"/>
      <c r="P219" s="222"/>
      <c r="Q219" s="222"/>
      <c r="R219" s="222"/>
      <c r="S219" s="222"/>
      <c r="T219" s="222"/>
      <c r="U219" s="222"/>
    </row>
    <row r="220" customFormat="false" ht="15" hidden="false" customHeight="false" outlineLevel="0" collapsed="false">
      <c r="A220" s="222"/>
      <c r="B220" s="144"/>
      <c r="C220" s="222"/>
      <c r="D220" s="222"/>
      <c r="E220" s="222"/>
      <c r="F220" s="222"/>
      <c r="G220" s="222"/>
      <c r="H220" s="222"/>
      <c r="I220" s="222"/>
      <c r="J220" s="222"/>
      <c r="K220" s="222"/>
      <c r="L220" s="2"/>
      <c r="M220" s="222"/>
      <c r="N220" s="222"/>
      <c r="O220" s="222"/>
      <c r="P220" s="222"/>
      <c r="Q220" s="222"/>
      <c r="R220" s="222"/>
      <c r="S220" s="222"/>
      <c r="T220" s="222"/>
      <c r="U220" s="22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548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549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550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55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2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24" t="s">
        <v>4</v>
      </c>
      <c r="N4" s="224"/>
      <c r="O4" s="224"/>
      <c r="P4" s="224"/>
      <c r="Q4" s="22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25" t="s">
        <v>55</v>
      </c>
      <c r="N6" s="225"/>
      <c r="O6" s="225"/>
      <c r="P6" s="225"/>
      <c r="Q6" s="225"/>
      <c r="R6" s="226" t="n">
        <v>101.9</v>
      </c>
      <c r="S6" s="226"/>
      <c r="T6" s="226"/>
      <c r="U6" s="97" t="s">
        <v>552</v>
      </c>
    </row>
    <row r="7" customFormat="false" ht="15.75" hidden="false" customHeight="true" outlineLevel="0" collapsed="false">
      <c r="A7" s="18" t="s">
        <v>11</v>
      </c>
      <c r="B7" s="18"/>
      <c r="C7" s="61" t="s">
        <v>553</v>
      </c>
      <c r="D7" s="61"/>
      <c r="E7" s="61"/>
      <c r="F7" s="61"/>
      <c r="G7" s="61"/>
      <c r="H7" s="61"/>
      <c r="I7" s="61"/>
      <c r="J7" s="61"/>
      <c r="K7" s="21"/>
      <c r="L7" s="21"/>
      <c r="M7" s="225" t="s">
        <v>55</v>
      </c>
      <c r="N7" s="225"/>
      <c r="O7" s="225"/>
      <c r="P7" s="225"/>
      <c r="Q7" s="22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2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27"/>
      <c r="M11" s="22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554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555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554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556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57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558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9"/>
      <c r="B9" s="230"/>
      <c r="C9" s="19"/>
      <c r="D9" s="215"/>
      <c r="E9" s="215"/>
      <c r="F9" s="215"/>
      <c r="G9" s="215"/>
      <c r="H9" s="215"/>
      <c r="I9" s="215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547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31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31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32" t="s">
        <v>30</v>
      </c>
      <c r="J13" s="233" t="s">
        <v>559</v>
      </c>
      <c r="K13" s="161" t="n">
        <v>2017</v>
      </c>
      <c r="L13" s="234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32" t="s">
        <v>30</v>
      </c>
      <c r="J14" s="233" t="s">
        <v>560</v>
      </c>
      <c r="K14" s="161" t="n">
        <v>2017</v>
      </c>
      <c r="L14" s="235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32" t="s">
        <v>30</v>
      </c>
      <c r="J15" s="233" t="s">
        <v>561</v>
      </c>
      <c r="K15" s="161" t="n">
        <v>2017</v>
      </c>
      <c r="L15" s="235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3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3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36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36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562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563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564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565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7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8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7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8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7" t="s">
        <v>566</v>
      </c>
      <c r="K15" s="161" t="n">
        <v>2017</v>
      </c>
      <c r="L15" s="239" t="n">
        <v>2</v>
      </c>
      <c r="M15" s="238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8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567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56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40"/>
      <c r="U9" s="99" t="s">
        <v>547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41" t="s">
        <v>23</v>
      </c>
      <c r="R10" s="241"/>
      <c r="S10" s="241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569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570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45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569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571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569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572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569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573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569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574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569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575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569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576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569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577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578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79</v>
      </c>
      <c r="S7" s="96"/>
      <c r="T7" s="96"/>
      <c r="U7" s="97" t="s">
        <v>58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1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1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581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582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578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83</v>
      </c>
      <c r="S7" s="96"/>
      <c r="T7" s="96"/>
      <c r="U7" s="97" t="s">
        <v>584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46" t="s">
        <v>22</v>
      </c>
      <c r="N10" s="246"/>
      <c r="O10" s="246"/>
      <c r="P10" s="246"/>
      <c r="Q10" s="246" t="s">
        <v>23</v>
      </c>
      <c r="R10" s="246"/>
      <c r="S10" s="246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7" customFormat="true" ht="42" hidden="false" customHeight="true" outlineLevel="0" collapsed="false">
      <c r="A12" s="127" t="n">
        <v>1</v>
      </c>
      <c r="B12" s="125" t="s">
        <v>58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586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587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8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588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20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589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20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590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20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591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20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592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20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593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20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594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20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595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20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596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20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597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20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598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20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599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600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601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602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603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604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605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606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607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608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609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610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611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612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613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614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615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616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617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618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619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620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621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622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623</v>
      </c>
      <c r="K48" s="249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21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624</v>
      </c>
      <c r="K49" s="249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20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625</v>
      </c>
      <c r="K50" s="249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20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626</v>
      </c>
      <c r="K51" s="249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20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627</v>
      </c>
      <c r="K52" s="249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20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628</v>
      </c>
      <c r="K53" s="249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20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629</v>
      </c>
      <c r="K54" s="249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20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630</v>
      </c>
      <c r="K55" s="249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20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631</v>
      </c>
      <c r="K56" s="249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20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632</v>
      </c>
      <c r="K57" s="249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20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633</v>
      </c>
      <c r="K58" s="249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20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634</v>
      </c>
      <c r="K59" s="249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20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635</v>
      </c>
      <c r="K60" s="249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20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636</v>
      </c>
      <c r="K61" s="249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637</v>
      </c>
      <c r="K62" s="249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638</v>
      </c>
      <c r="K63" s="249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639</v>
      </c>
      <c r="K64" s="249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640</v>
      </c>
      <c r="K65" s="249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641</v>
      </c>
      <c r="K66" s="249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642</v>
      </c>
      <c r="K67" s="249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643</v>
      </c>
      <c r="K68" s="249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644</v>
      </c>
      <c r="K69" s="249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645</v>
      </c>
      <c r="K70" s="249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646</v>
      </c>
      <c r="K71" s="249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647</v>
      </c>
      <c r="K72" s="249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648</v>
      </c>
      <c r="K73" s="249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649</v>
      </c>
      <c r="K74" s="249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650</v>
      </c>
      <c r="K75" s="249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651</v>
      </c>
      <c r="K76" s="249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652</v>
      </c>
      <c r="K77" s="249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653</v>
      </c>
      <c r="K78" s="249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654</v>
      </c>
      <c r="K79" s="249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655</v>
      </c>
      <c r="K80" s="249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656</v>
      </c>
      <c r="K81" s="249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657</v>
      </c>
      <c r="K82" s="249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658</v>
      </c>
      <c r="K83" s="249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659</v>
      </c>
      <c r="K84" s="249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660</v>
      </c>
      <c r="K85" s="249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661</v>
      </c>
      <c r="K86" s="249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662</v>
      </c>
      <c r="K87" s="249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663</v>
      </c>
      <c r="K88" s="249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664</v>
      </c>
      <c r="K89" s="249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665</v>
      </c>
      <c r="K90" s="249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666</v>
      </c>
      <c r="K91" s="249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667</v>
      </c>
      <c r="K92" s="249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668</v>
      </c>
      <c r="K93" s="249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669</v>
      </c>
      <c r="K94" s="249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670</v>
      </c>
      <c r="K95" s="249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671</v>
      </c>
      <c r="K96" s="249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672</v>
      </c>
      <c r="K97" s="249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673</v>
      </c>
      <c r="K98" s="249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674</v>
      </c>
      <c r="K99" s="249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675</v>
      </c>
      <c r="K100" s="249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676</v>
      </c>
      <c r="K101" s="249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677</v>
      </c>
      <c r="K102" s="249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678</v>
      </c>
      <c r="K103" s="249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679</v>
      </c>
      <c r="K104" s="249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680</v>
      </c>
      <c r="K105" s="249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681</v>
      </c>
      <c r="K106" s="249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682</v>
      </c>
      <c r="K107" s="249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683</v>
      </c>
      <c r="K108" s="249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684</v>
      </c>
      <c r="K109" s="249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685</v>
      </c>
      <c r="K110" s="249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686</v>
      </c>
      <c r="K111" s="249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687</v>
      </c>
      <c r="K112" s="249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688</v>
      </c>
      <c r="K113" s="249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689</v>
      </c>
      <c r="K114" s="249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690</v>
      </c>
      <c r="K115" s="249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691</v>
      </c>
      <c r="K116" s="249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692</v>
      </c>
      <c r="K117" s="249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693</v>
      </c>
      <c r="K118" s="249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694</v>
      </c>
      <c r="K119" s="249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695</v>
      </c>
      <c r="K120" s="249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696</v>
      </c>
      <c r="K121" s="249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697</v>
      </c>
      <c r="K122" s="249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698</v>
      </c>
      <c r="K123" s="249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699</v>
      </c>
      <c r="K124" s="249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700</v>
      </c>
      <c r="K125" s="249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701</v>
      </c>
      <c r="K126" s="249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702</v>
      </c>
      <c r="K127" s="249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703</v>
      </c>
      <c r="K128" s="249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704</v>
      </c>
      <c r="K129" s="249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705</v>
      </c>
      <c r="K130" s="249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706</v>
      </c>
      <c r="K131" s="249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707</v>
      </c>
      <c r="K132" s="249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708</v>
      </c>
      <c r="K133" s="249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709</v>
      </c>
      <c r="K134" s="249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710</v>
      </c>
      <c r="K135" s="249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711</v>
      </c>
      <c r="K136" s="249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712</v>
      </c>
      <c r="K137" s="249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713</v>
      </c>
      <c r="K138" s="249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714</v>
      </c>
      <c r="K139" s="249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715</v>
      </c>
      <c r="K140" s="249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716</v>
      </c>
      <c r="K141" s="249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717</v>
      </c>
      <c r="K142" s="249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718</v>
      </c>
      <c r="K143" s="249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719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720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721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722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723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724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725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726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727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728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729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730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731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732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733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734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735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736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737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738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739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740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741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742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743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744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745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746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747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748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749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750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751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752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753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754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755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756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757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758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759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760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761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762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763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764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765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766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767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768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769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770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771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772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773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774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775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776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777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778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779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780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781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782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783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784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785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786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787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788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789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790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791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792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793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794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795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796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797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798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799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800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801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802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803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804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805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806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807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808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809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810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811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812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813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814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815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816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817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818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819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820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821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50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822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823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51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824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825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826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50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827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50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828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50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829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830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831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51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832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833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834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5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7</v>
      </c>
      <c r="S7" s="96"/>
      <c r="T7" s="96"/>
      <c r="U7" s="97" t="s">
        <v>838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15"/>
      <c r="E8" s="215"/>
      <c r="F8" s="215"/>
      <c r="G8" s="215"/>
      <c r="H8" s="215"/>
      <c r="I8" s="215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3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53" t="s">
        <v>840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54" t="s">
        <v>841</v>
      </c>
      <c r="K12" s="48" t="n">
        <v>2017</v>
      </c>
      <c r="L12" s="48" t="n">
        <v>4</v>
      </c>
      <c r="M12" s="255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57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558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842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62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256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57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58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57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567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56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59"/>
      <c r="B9" s="229"/>
      <c r="C9" s="19"/>
      <c r="D9" s="215"/>
      <c r="E9" s="215"/>
      <c r="F9" s="215"/>
      <c r="G9" s="215"/>
      <c r="H9" s="215"/>
      <c r="I9" s="215"/>
      <c r="J9" s="87"/>
      <c r="K9" s="21"/>
      <c r="L9" s="21"/>
    </row>
    <row r="10" customFormat="false" ht="15.75" hidden="false" customHeight="false" outlineLevel="0" collapsed="false">
      <c r="A10" s="260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2</v>
      </c>
    </row>
    <row r="11" customFormat="false" ht="40.9" hidden="false" customHeight="true" outlineLevel="0" collapsed="false">
      <c r="A11" s="261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61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569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843</v>
      </c>
      <c r="K13" s="48" t="n">
        <v>2017</v>
      </c>
      <c r="L13" s="129" t="n">
        <v>3</v>
      </c>
      <c r="M13" s="48" t="s">
        <v>87</v>
      </c>
      <c r="N13" s="262"/>
      <c r="O13" s="262"/>
      <c r="P13" s="113"/>
      <c r="Q13" s="48" t="s">
        <v>87</v>
      </c>
      <c r="R13" s="113"/>
      <c r="S13" s="48"/>
      <c r="T13" s="48" t="s">
        <v>71</v>
      </c>
      <c r="U13" s="263"/>
    </row>
    <row r="14" s="131" customFormat="true" ht="25.5" hidden="false" customHeight="false" outlineLevel="0" collapsed="false">
      <c r="A14" s="112" t="n">
        <v>2</v>
      </c>
      <c r="B14" s="110" t="s">
        <v>569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44</v>
      </c>
      <c r="K14" s="48" t="n">
        <v>2017</v>
      </c>
      <c r="L14" s="129" t="n">
        <v>2</v>
      </c>
      <c r="M14" s="48" t="s">
        <v>87</v>
      </c>
      <c r="N14" s="262"/>
      <c r="O14" s="262"/>
      <c r="P14" s="113"/>
      <c r="Q14" s="48" t="s">
        <v>87</v>
      </c>
      <c r="R14" s="113"/>
      <c r="S14" s="48"/>
      <c r="T14" s="48" t="s">
        <v>71</v>
      </c>
      <c r="U14" s="262"/>
    </row>
    <row r="15" s="131" customFormat="true" ht="25.5" hidden="false" customHeight="false" outlineLevel="0" collapsed="false">
      <c r="A15" s="112" t="n">
        <v>3</v>
      </c>
      <c r="B15" s="110" t="s">
        <v>569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45</v>
      </c>
      <c r="K15" s="48" t="n">
        <v>2017</v>
      </c>
      <c r="L15" s="48" t="n">
        <v>3</v>
      </c>
      <c r="M15" s="48" t="s">
        <v>87</v>
      </c>
      <c r="N15" s="262"/>
      <c r="O15" s="262"/>
      <c r="P15" s="113"/>
      <c r="Q15" s="48" t="s">
        <v>87</v>
      </c>
      <c r="R15" s="113"/>
      <c r="S15" s="48"/>
      <c r="T15" s="48" t="s">
        <v>71</v>
      </c>
      <c r="U15" s="262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16" t="s">
        <v>32</v>
      </c>
      <c r="E12" s="216" t="n">
        <v>2017</v>
      </c>
      <c r="F12" s="216" t="s">
        <v>32</v>
      </c>
      <c r="G12" s="216" t="s">
        <v>26</v>
      </c>
      <c r="H12" s="216" t="s">
        <v>32</v>
      </c>
      <c r="I12" s="217" t="s">
        <v>30</v>
      </c>
      <c r="J12" s="265" t="s">
        <v>423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16" t="s">
        <v>32</v>
      </c>
      <c r="E13" s="216" t="n">
        <v>2017</v>
      </c>
      <c r="F13" s="216" t="s">
        <v>32</v>
      </c>
      <c r="G13" s="216" t="s">
        <v>26</v>
      </c>
      <c r="H13" s="216" t="s">
        <v>32</v>
      </c>
      <c r="I13" s="217" t="s">
        <v>30</v>
      </c>
      <c r="J13" s="114" t="s">
        <v>846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16" t="s">
        <v>32</v>
      </c>
      <c r="E14" s="216" t="n">
        <v>2017</v>
      </c>
      <c r="F14" s="216" t="s">
        <v>32</v>
      </c>
      <c r="G14" s="216" t="s">
        <v>26</v>
      </c>
      <c r="H14" s="216" t="s">
        <v>32</v>
      </c>
      <c r="I14" s="217" t="s">
        <v>30</v>
      </c>
      <c r="J14" s="114" t="s">
        <v>424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16" t="s">
        <v>32</v>
      </c>
      <c r="E15" s="216" t="n">
        <v>2017</v>
      </c>
      <c r="F15" s="216" t="s">
        <v>32</v>
      </c>
      <c r="G15" s="216" t="s">
        <v>26</v>
      </c>
      <c r="H15" s="216" t="s">
        <v>32</v>
      </c>
      <c r="I15" s="217" t="s">
        <v>30</v>
      </c>
      <c r="J15" s="114" t="s">
        <v>425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64" t="s">
        <v>101</v>
      </c>
      <c r="C16" s="112" t="n">
        <v>5</v>
      </c>
      <c r="D16" s="216" t="s">
        <v>32</v>
      </c>
      <c r="E16" s="216" t="n">
        <v>2017</v>
      </c>
      <c r="F16" s="216" t="s">
        <v>32</v>
      </c>
      <c r="G16" s="216" t="s">
        <v>26</v>
      </c>
      <c r="H16" s="216" t="s">
        <v>32</v>
      </c>
      <c r="I16" s="217" t="s">
        <v>30</v>
      </c>
      <c r="J16" s="114" t="s">
        <v>426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64" t="s">
        <v>101</v>
      </c>
      <c r="C17" s="112" t="n">
        <v>6</v>
      </c>
      <c r="D17" s="216" t="s">
        <v>32</v>
      </c>
      <c r="E17" s="216" t="n">
        <v>2017</v>
      </c>
      <c r="F17" s="216" t="s">
        <v>32</v>
      </c>
      <c r="G17" s="216" t="s">
        <v>26</v>
      </c>
      <c r="H17" s="216" t="s">
        <v>32</v>
      </c>
      <c r="I17" s="217" t="s">
        <v>30</v>
      </c>
      <c r="J17" s="114" t="s">
        <v>427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16" t="s">
        <v>32</v>
      </c>
      <c r="E18" s="216" t="n">
        <v>2017</v>
      </c>
      <c r="F18" s="216" t="s">
        <v>32</v>
      </c>
      <c r="G18" s="216" t="s">
        <v>26</v>
      </c>
      <c r="H18" s="216" t="s">
        <v>32</v>
      </c>
      <c r="I18" s="217" t="s">
        <v>30</v>
      </c>
      <c r="J18" s="114" t="s">
        <v>428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16" t="s">
        <v>32</v>
      </c>
      <c r="E19" s="216" t="n">
        <v>2017</v>
      </c>
      <c r="F19" s="216" t="s">
        <v>32</v>
      </c>
      <c r="G19" s="216" t="s">
        <v>26</v>
      </c>
      <c r="H19" s="216" t="s">
        <v>32</v>
      </c>
      <c r="I19" s="217" t="s">
        <v>26</v>
      </c>
      <c r="J19" s="114" t="s">
        <v>430</v>
      </c>
      <c r="K19" s="119" t="n">
        <v>2017</v>
      </c>
      <c r="L19" s="105" t="n">
        <v>1</v>
      </c>
      <c r="M19" s="105" t="s">
        <v>87</v>
      </c>
      <c r="N19" s="219"/>
      <c r="O19" s="219"/>
      <c r="P19" s="211"/>
      <c r="Q19" s="105" t="s">
        <v>87</v>
      </c>
      <c r="R19" s="211"/>
      <c r="S19" s="105"/>
      <c r="T19" s="105" t="s">
        <v>71</v>
      </c>
      <c r="U19" s="219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431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66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432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433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434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435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52" t="s">
        <v>847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436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848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439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440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849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441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442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443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444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445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446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447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448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449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450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451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452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453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64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454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67"/>
    </row>
    <row r="44" s="131" customFormat="true" ht="38.25" hidden="false" customHeight="false" outlineLevel="0" collapsed="false">
      <c r="A44" s="127" t="n">
        <v>31</v>
      </c>
      <c r="B44" s="264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455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66"/>
    </row>
    <row r="45" s="131" customFormat="true" ht="38.25" hidden="false" customHeight="false" outlineLevel="0" collapsed="false">
      <c r="A45" s="127" t="n">
        <v>32</v>
      </c>
      <c r="B45" s="264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850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66"/>
    </row>
    <row r="46" s="131" customFormat="true" ht="38.25" hidden="false" customHeight="false" outlineLevel="0" collapsed="false">
      <c r="A46" s="127" t="n">
        <v>33</v>
      </c>
      <c r="B46" s="264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851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66"/>
    </row>
    <row r="47" s="131" customFormat="true" ht="38.25" hidden="false" customHeight="false" outlineLevel="0" collapsed="false">
      <c r="A47" s="127" t="n">
        <v>34</v>
      </c>
      <c r="B47" s="264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456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66"/>
    </row>
    <row r="48" s="131" customFormat="true" ht="38.25" hidden="false" customHeight="false" outlineLevel="0" collapsed="false">
      <c r="A48" s="127" t="n">
        <v>35</v>
      </c>
      <c r="B48" s="264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457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66"/>
    </row>
    <row r="49" s="131" customFormat="true" ht="38.25" hidden="false" customHeight="false" outlineLevel="0" collapsed="false">
      <c r="A49" s="127" t="n">
        <v>36</v>
      </c>
      <c r="B49" s="264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852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66"/>
    </row>
    <row r="50" s="131" customFormat="true" ht="38.25" hidden="false" customHeight="false" outlineLevel="0" collapsed="false">
      <c r="A50" s="127" t="n">
        <v>37</v>
      </c>
      <c r="B50" s="264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458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66"/>
    </row>
    <row r="51" s="131" customFormat="true" ht="38.25" hidden="false" customHeight="false" outlineLevel="0" collapsed="false">
      <c r="A51" s="127" t="n">
        <v>38</v>
      </c>
      <c r="B51" s="264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459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66"/>
    </row>
    <row r="52" s="131" customFormat="true" ht="38.25" hidden="false" customHeight="false" outlineLevel="0" collapsed="false">
      <c r="A52" s="127" t="n">
        <v>39</v>
      </c>
      <c r="B52" s="264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460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66"/>
    </row>
    <row r="53" s="131" customFormat="true" ht="38.25" hidden="false" customHeight="false" outlineLevel="0" collapsed="false">
      <c r="A53" s="127" t="n">
        <v>40</v>
      </c>
      <c r="B53" s="264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461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66"/>
    </row>
    <row r="54" s="131" customFormat="true" ht="38.25" hidden="false" customHeight="false" outlineLevel="0" collapsed="false">
      <c r="A54" s="127" t="n">
        <v>41</v>
      </c>
      <c r="B54" s="264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462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66"/>
    </row>
    <row r="55" s="131" customFormat="true" ht="38.25" hidden="false" customHeight="false" outlineLevel="0" collapsed="false">
      <c r="A55" s="127" t="n">
        <v>42</v>
      </c>
      <c r="B55" s="264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853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64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463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64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854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64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464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64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855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64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465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64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466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64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467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64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468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64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469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64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470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64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471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64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856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64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857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64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473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64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474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64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476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64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477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64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478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64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478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64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478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64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479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64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858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64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859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64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481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64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482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64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482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64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484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64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860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64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486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64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487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64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488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64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489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64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490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64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491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64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492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64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493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64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494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64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496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64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61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64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497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64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62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64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499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64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500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64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63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64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64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64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502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64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65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64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503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64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504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64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507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64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508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64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66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64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509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64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510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64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511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64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512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64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513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64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514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64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515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64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516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64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517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64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518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64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519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64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520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64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67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64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521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64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522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64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523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64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524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64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525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64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526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64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68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64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69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64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70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64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527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64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528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64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529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64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71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64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530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64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531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64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72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64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532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64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533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64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534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64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873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64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873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64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535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64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536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64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538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64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539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64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541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64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542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64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543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64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544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22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22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22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22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22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22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22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22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22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22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22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22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22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22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22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22" customFormat="true" ht="15" hidden="false" customHeight="false" outlineLevel="0" collapsed="false">
      <c r="B165" s="2"/>
    </row>
    <row r="166" s="222" customFormat="true" ht="15" hidden="false" customHeight="false" outlineLevel="0" collapsed="false">
      <c r="B166" s="2"/>
    </row>
    <row r="167" s="222" customFormat="true" ht="15" hidden="false" customHeight="false" outlineLevel="0" collapsed="false">
      <c r="B167" s="2"/>
    </row>
    <row r="168" s="222" customFormat="true" ht="15" hidden="false" customHeight="false" outlineLevel="0" collapsed="false">
      <c r="B168" s="2"/>
    </row>
    <row r="169" s="222" customFormat="true" ht="15" hidden="false" customHeight="false" outlineLevel="0" collapsed="false">
      <c r="B169" s="2"/>
    </row>
    <row r="170" s="222" customFormat="true" ht="15" hidden="false" customHeight="false" outlineLevel="0" collapsed="false">
      <c r="B170" s="2"/>
    </row>
    <row r="171" s="222" customFormat="true" ht="15" hidden="false" customHeight="false" outlineLevel="0" collapsed="false">
      <c r="B171" s="2"/>
    </row>
    <row r="172" s="222" customFormat="true" ht="15" hidden="false" customHeight="false" outlineLevel="0" collapsed="false">
      <c r="B172" s="2"/>
    </row>
    <row r="173" s="222" customFormat="true" ht="15" hidden="false" customHeight="false" outlineLevel="0" collapsed="false">
      <c r="B173" s="2"/>
    </row>
    <row r="174" s="222" customFormat="true" ht="15" hidden="false" customHeight="false" outlineLevel="0" collapsed="false">
      <c r="B174" s="2"/>
    </row>
    <row r="175" s="222" customFormat="true" ht="15" hidden="false" customHeight="false" outlineLevel="0" collapsed="false">
      <c r="B175" s="2"/>
    </row>
    <row r="176" s="222" customFormat="true" ht="15" hidden="false" customHeight="false" outlineLevel="0" collapsed="false">
      <c r="B176" s="2"/>
    </row>
    <row r="177" s="222" customFormat="true" ht="15" hidden="false" customHeight="false" outlineLevel="0" collapsed="false">
      <c r="B177" s="2"/>
    </row>
    <row r="178" s="222" customFormat="true" ht="15" hidden="false" customHeight="false" outlineLevel="0" collapsed="false">
      <c r="B178" s="2"/>
    </row>
    <row r="179" s="222" customFormat="true" ht="15" hidden="false" customHeight="false" outlineLevel="0" collapsed="false">
      <c r="B179" s="2"/>
    </row>
    <row r="180" s="222" customFormat="true" ht="15" hidden="false" customHeight="false" outlineLevel="0" collapsed="false">
      <c r="B180" s="2"/>
    </row>
    <row r="181" s="222" customFormat="true" ht="15" hidden="false" customHeight="false" outlineLevel="0" collapsed="false">
      <c r="B181" s="2"/>
    </row>
    <row r="182" s="222" customFormat="true" ht="15" hidden="false" customHeight="false" outlineLevel="0" collapsed="false">
      <c r="B182" s="2"/>
    </row>
    <row r="183" s="222" customFormat="true" ht="15" hidden="false" customHeight="false" outlineLevel="0" collapsed="false">
      <c r="B183" s="2"/>
    </row>
    <row r="184" s="222" customFormat="true" ht="15" hidden="false" customHeight="false" outlineLevel="0" collapsed="false">
      <c r="B184" s="2"/>
    </row>
    <row r="185" s="222" customFormat="true" ht="15" hidden="false" customHeight="false" outlineLevel="0" collapsed="false">
      <c r="B185" s="2"/>
    </row>
    <row r="186" s="222" customFormat="true" ht="15" hidden="false" customHeight="false" outlineLevel="0" collapsed="false">
      <c r="B186" s="2"/>
    </row>
    <row r="187" s="222" customFormat="true" ht="15" hidden="false" customHeight="false" outlineLevel="0" collapsed="false">
      <c r="B187" s="2"/>
    </row>
    <row r="188" s="222" customFormat="true" ht="15" hidden="false" customHeight="false" outlineLevel="0" collapsed="false">
      <c r="B188" s="2"/>
    </row>
    <row r="189" s="222" customFormat="true" ht="15" hidden="false" customHeight="false" outlineLevel="0" collapsed="false">
      <c r="B189" s="2"/>
    </row>
    <row r="190" s="222" customFormat="true" ht="15" hidden="false" customHeight="false" outlineLevel="0" collapsed="false">
      <c r="B190" s="2"/>
    </row>
    <row r="191" s="222" customFormat="true" ht="15" hidden="false" customHeight="false" outlineLevel="0" collapsed="false">
      <c r="B191" s="2"/>
    </row>
    <row r="192" s="222" customFormat="true" ht="15" hidden="false" customHeight="false" outlineLevel="0" collapsed="false">
      <c r="B192" s="2"/>
    </row>
    <row r="193" s="222" customFormat="true" ht="15" hidden="false" customHeight="false" outlineLevel="0" collapsed="false">
      <c r="B193" s="2"/>
    </row>
    <row r="194" s="222" customFormat="true" ht="15" hidden="false" customHeight="false" outlineLevel="0" collapsed="false">
      <c r="B194" s="2"/>
    </row>
    <row r="195" s="222" customFormat="true" ht="15" hidden="false" customHeight="false" outlineLevel="0" collapsed="false">
      <c r="B195" s="2"/>
    </row>
    <row r="196" s="222" customFormat="true" ht="15" hidden="false" customHeight="false" outlineLevel="0" collapsed="false">
      <c r="B196" s="2"/>
    </row>
    <row r="197" s="222" customFormat="true" ht="15" hidden="false" customHeight="false" outlineLevel="0" collapsed="false">
      <c r="B197" s="2"/>
    </row>
    <row r="198" s="222" customFormat="true" ht="15" hidden="false" customHeight="false" outlineLevel="0" collapsed="false">
      <c r="B198" s="2"/>
    </row>
    <row r="199" s="222" customFormat="true" ht="15" hidden="false" customHeight="false" outlineLevel="0" collapsed="false">
      <c r="B199" s="2"/>
    </row>
    <row r="200" s="222" customFormat="true" ht="15" hidden="false" customHeight="false" outlineLevel="0" collapsed="false">
      <c r="B200" s="2"/>
    </row>
    <row r="201" s="222" customFormat="true" ht="15" hidden="false" customHeight="false" outlineLevel="0" collapsed="false">
      <c r="B201" s="2"/>
    </row>
    <row r="202" s="222" customFormat="true" ht="15" hidden="false" customHeight="false" outlineLevel="0" collapsed="false">
      <c r="B202" s="2"/>
    </row>
    <row r="203" s="222" customFormat="true" ht="15" hidden="false" customHeight="false" outlineLevel="0" collapsed="false">
      <c r="B203" s="2"/>
    </row>
    <row r="204" s="222" customFormat="true" ht="15" hidden="false" customHeight="false" outlineLevel="0" collapsed="false">
      <c r="B204" s="2"/>
    </row>
    <row r="205" s="222" customFormat="true" ht="15" hidden="false" customHeight="false" outlineLevel="0" collapsed="false">
      <c r="B205" s="2"/>
    </row>
    <row r="206" s="222" customFormat="true" ht="15" hidden="false" customHeight="false" outlineLevel="0" collapsed="false">
      <c r="B206" s="2"/>
    </row>
    <row r="207" s="222" customFormat="true" ht="15" hidden="false" customHeight="false" outlineLevel="0" collapsed="false">
      <c r="B207" s="2"/>
    </row>
    <row r="208" s="222" customFormat="true" ht="15" hidden="false" customHeight="false" outlineLevel="0" collapsed="false">
      <c r="B208" s="2"/>
    </row>
    <row r="209" s="222" customFormat="true" ht="15" hidden="false" customHeight="false" outlineLevel="0" collapsed="false">
      <c r="B209" s="2"/>
    </row>
    <row r="210" s="222" customFormat="true" ht="15" hidden="false" customHeight="false" outlineLevel="0" collapsed="false">
      <c r="B210" s="2"/>
    </row>
    <row r="211" s="222" customFormat="true" ht="15" hidden="false" customHeight="false" outlineLevel="0" collapsed="false">
      <c r="B211" s="2"/>
    </row>
    <row r="212" s="222" customFormat="true" ht="15" hidden="false" customHeight="false" outlineLevel="0" collapsed="false">
      <c r="B212" s="2"/>
    </row>
    <row r="213" s="222" customFormat="true" ht="15" hidden="false" customHeight="false" outlineLevel="0" collapsed="false">
      <c r="B213" s="2"/>
    </row>
    <row r="214" s="222" customFormat="true" ht="15" hidden="false" customHeight="false" outlineLevel="0" collapsed="false">
      <c r="B214" s="2"/>
    </row>
    <row r="215" s="222" customFormat="true" ht="15" hidden="false" customHeight="false" outlineLevel="0" collapsed="false">
      <c r="B215" s="2"/>
    </row>
    <row r="216" s="222" customFormat="true" ht="15" hidden="false" customHeight="false" outlineLevel="0" collapsed="false">
      <c r="B216" s="2"/>
    </row>
    <row r="217" s="222" customFormat="true" ht="15" hidden="false" customHeight="false" outlineLevel="0" collapsed="false">
      <c r="B217" s="2"/>
    </row>
    <row r="218" s="222" customFormat="true" ht="15" hidden="false" customHeight="false" outlineLevel="0" collapsed="false">
      <c r="B218" s="2"/>
    </row>
    <row r="219" s="222" customFormat="true" ht="15" hidden="false" customHeight="false" outlineLevel="0" collapsed="false">
      <c r="B219" s="2"/>
    </row>
    <row r="220" s="222" customFormat="true" ht="15" hidden="false" customHeight="false" outlineLevel="0" collapsed="false">
      <c r="B220" s="2"/>
    </row>
    <row r="221" s="222" customFormat="true" ht="15" hidden="false" customHeight="false" outlineLevel="0" collapsed="false">
      <c r="B221" s="2"/>
    </row>
    <row r="222" s="222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76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877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78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79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0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81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82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83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6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6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6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7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7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7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7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71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7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7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85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563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564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565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8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s="222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22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222" customFormat="true" ht="38.25" hidden="false" customHeight="false" outlineLevel="0" collapsed="false">
      <c r="A12" s="273" t="n">
        <v>1</v>
      </c>
      <c r="B12" s="274" t="s">
        <v>101</v>
      </c>
      <c r="C12" s="273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87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75"/>
    </row>
    <row r="13" s="222" customFormat="true" ht="38.25" hidden="false" customHeight="false" outlineLevel="0" collapsed="false">
      <c r="A13" s="128" t="n">
        <v>2</v>
      </c>
      <c r="B13" s="274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88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66"/>
    </row>
    <row r="14" s="222" customFormat="true" ht="38.25" hidden="false" customHeight="false" outlineLevel="0" collapsed="false">
      <c r="A14" s="128" t="n">
        <v>3</v>
      </c>
      <c r="B14" s="274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89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66"/>
    </row>
    <row r="15" s="222" customFormat="true" ht="38.25" hidden="false" customHeight="false" outlineLevel="0" collapsed="false">
      <c r="A15" s="128" t="n">
        <v>4</v>
      </c>
      <c r="B15" s="274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90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66"/>
    </row>
    <row r="16" s="222" customFormat="true" ht="38.25" hidden="false" customHeight="false" outlineLevel="0" collapsed="false">
      <c r="A16" s="128" t="n">
        <v>5</v>
      </c>
      <c r="B16" s="274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91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66"/>
    </row>
    <row r="17" s="222" customFormat="true" ht="38.25" hidden="false" customHeight="false" outlineLevel="0" collapsed="false">
      <c r="A17" s="128" t="n">
        <v>6</v>
      </c>
      <c r="B17" s="274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92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66"/>
    </row>
    <row r="18" s="222" customFormat="true" ht="38.25" hidden="false" customHeight="false" outlineLevel="0" collapsed="false">
      <c r="A18" s="128" t="n">
        <v>7</v>
      </c>
      <c r="B18" s="274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93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66"/>
    </row>
    <row r="19" s="222" customFormat="true" ht="38.25" hidden="false" customHeight="false" outlineLevel="0" collapsed="false">
      <c r="A19" s="128" t="n">
        <v>8</v>
      </c>
      <c r="B19" s="274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94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66"/>
    </row>
    <row r="20" s="276" customFormat="true" ht="38.25" hidden="false" customHeight="false" outlineLevel="0" collapsed="false">
      <c r="A20" s="128" t="n">
        <v>9</v>
      </c>
      <c r="B20" s="274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95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66"/>
    </row>
    <row r="21" s="222" customFormat="true" ht="38.25" hidden="false" customHeight="false" outlineLevel="0" collapsed="false">
      <c r="A21" s="128" t="n">
        <v>10</v>
      </c>
      <c r="B21" s="274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96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66"/>
    </row>
    <row r="22" s="222" customFormat="true" ht="38.25" hidden="false" customHeight="false" outlineLevel="0" collapsed="false">
      <c r="A22" s="128" t="n">
        <v>11</v>
      </c>
      <c r="B22" s="274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97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66"/>
    </row>
    <row r="23" s="222" customFormat="true" ht="38.25" hidden="false" customHeight="false" outlineLevel="0" collapsed="false">
      <c r="A23" s="128" t="n">
        <v>12</v>
      </c>
      <c r="B23" s="274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98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77"/>
    </row>
    <row r="24" s="222" customFormat="true" ht="38.25" hidden="false" customHeight="false" outlineLevel="0" collapsed="false">
      <c r="A24" s="128" t="n">
        <v>13</v>
      </c>
      <c r="B24" s="274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899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66"/>
    </row>
    <row r="25" s="222" customFormat="true" ht="38.25" hidden="false" customHeight="false" outlineLevel="0" collapsed="false">
      <c r="A25" s="128" t="n">
        <v>14</v>
      </c>
      <c r="B25" s="274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00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66"/>
    </row>
    <row r="26" s="222" customFormat="true" ht="38.25" hidden="false" customHeight="false" outlineLevel="0" collapsed="false">
      <c r="A26" s="128" t="n">
        <v>15</v>
      </c>
      <c r="B26" s="274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901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66"/>
    </row>
    <row r="27" s="222" customFormat="true" ht="38.25" hidden="false" customHeight="false" outlineLevel="0" collapsed="false">
      <c r="A27" s="128" t="n">
        <v>16</v>
      </c>
      <c r="B27" s="274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02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66"/>
    </row>
    <row r="28" s="222" customFormat="true" ht="38.25" hidden="false" customHeight="false" outlineLevel="0" collapsed="false">
      <c r="A28" s="128" t="n">
        <v>17</v>
      </c>
      <c r="B28" s="274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03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66"/>
    </row>
    <row r="29" s="222" customFormat="true" ht="38.25" hidden="false" customHeight="false" outlineLevel="0" collapsed="false">
      <c r="A29" s="128" t="n">
        <v>18</v>
      </c>
      <c r="B29" s="274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904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66"/>
    </row>
    <row r="30" s="222" customFormat="true" ht="38.25" hidden="false" customHeight="false" outlineLevel="0" collapsed="false">
      <c r="A30" s="128" t="n">
        <v>19</v>
      </c>
      <c r="B30" s="274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05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66"/>
    </row>
    <row r="31" s="222" customFormat="true" ht="38.25" hidden="false" customHeight="false" outlineLevel="0" collapsed="false">
      <c r="A31" s="128" t="n">
        <v>20</v>
      </c>
      <c r="B31" s="274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06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66"/>
    </row>
    <row r="32" s="222" customFormat="true" ht="38.25" hidden="false" customHeight="false" outlineLevel="0" collapsed="false">
      <c r="A32" s="128" t="n">
        <v>21</v>
      </c>
      <c r="B32" s="274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07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66"/>
    </row>
    <row r="33" s="222" customFormat="true" ht="38.25" hidden="false" customHeight="false" outlineLevel="0" collapsed="false">
      <c r="A33" s="128" t="n">
        <v>22</v>
      </c>
      <c r="B33" s="274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08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66"/>
    </row>
    <row r="34" s="222" customFormat="true" ht="38.25" hidden="false" customHeight="false" outlineLevel="0" collapsed="false">
      <c r="A34" s="128" t="n">
        <v>23</v>
      </c>
      <c r="B34" s="274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09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66"/>
    </row>
    <row r="35" s="222" customFormat="true" ht="38.25" hidden="false" customHeight="false" outlineLevel="0" collapsed="false">
      <c r="A35" s="128" t="n">
        <v>24</v>
      </c>
      <c r="B35" s="274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10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66"/>
    </row>
    <row r="36" s="222" customFormat="true" ht="38.25" hidden="false" customHeight="false" outlineLevel="0" collapsed="false">
      <c r="A36" s="128" t="n">
        <v>25</v>
      </c>
      <c r="B36" s="274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11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66"/>
    </row>
    <row r="37" s="222" customFormat="true" ht="38.25" hidden="false" customHeight="false" outlineLevel="0" collapsed="false">
      <c r="A37" s="128" t="n">
        <v>26</v>
      </c>
      <c r="B37" s="274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12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77"/>
    </row>
    <row r="38" s="222" customFormat="true" ht="38.25" hidden="false" customHeight="false" outlineLevel="0" collapsed="false">
      <c r="A38" s="128" t="n">
        <v>27</v>
      </c>
      <c r="B38" s="274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13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66"/>
    </row>
    <row r="39" s="222" customFormat="true" ht="38.25" hidden="false" customHeight="false" outlineLevel="0" collapsed="false">
      <c r="A39" s="128" t="n">
        <v>28</v>
      </c>
      <c r="B39" s="274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14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66"/>
    </row>
    <row r="40" s="222" customFormat="true" ht="38.25" hidden="false" customHeight="false" outlineLevel="0" collapsed="false">
      <c r="A40" s="128" t="n">
        <v>29</v>
      </c>
      <c r="B40" s="274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15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66"/>
    </row>
    <row r="41" s="222" customFormat="true" ht="38.25" hidden="false" customHeight="false" outlineLevel="0" collapsed="false">
      <c r="A41" s="128" t="n">
        <v>30</v>
      </c>
      <c r="B41" s="274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16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66"/>
    </row>
    <row r="42" s="222" customFormat="true" ht="38.25" hidden="false" customHeight="false" outlineLevel="0" collapsed="false">
      <c r="A42" s="128" t="n">
        <v>31</v>
      </c>
      <c r="B42" s="274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17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66"/>
    </row>
    <row r="43" s="222" customFormat="true" ht="38.25" hidden="false" customHeight="false" outlineLevel="0" collapsed="false">
      <c r="A43" s="128" t="n">
        <v>32</v>
      </c>
      <c r="B43" s="274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18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66"/>
    </row>
    <row r="44" s="222" customFormat="true" ht="38.25" hidden="false" customHeight="false" outlineLevel="0" collapsed="false">
      <c r="A44" s="128" t="n">
        <v>33</v>
      </c>
      <c r="B44" s="274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919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66"/>
    </row>
    <row r="45" s="222" customFormat="true" ht="38.25" hidden="false" customHeight="false" outlineLevel="0" collapsed="false">
      <c r="A45" s="128" t="n">
        <v>34</v>
      </c>
      <c r="B45" s="274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920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66"/>
    </row>
    <row r="46" s="222" customFormat="true" ht="38.25" hidden="false" customHeight="false" outlineLevel="0" collapsed="false">
      <c r="A46" s="128" t="n">
        <v>35</v>
      </c>
      <c r="B46" s="274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21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66"/>
    </row>
    <row r="47" s="222" customFormat="true" ht="38.25" hidden="false" customHeight="false" outlineLevel="0" collapsed="false">
      <c r="A47" s="128" t="n">
        <v>36</v>
      </c>
      <c r="B47" s="274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22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66"/>
    </row>
    <row r="48" s="222" customFormat="true" ht="38.25" hidden="false" customHeight="false" outlineLevel="0" collapsed="false">
      <c r="A48" s="128" t="n">
        <v>37</v>
      </c>
      <c r="B48" s="274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23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66"/>
    </row>
    <row r="49" s="222" customFormat="true" ht="38.25" hidden="false" customHeight="false" outlineLevel="0" collapsed="false">
      <c r="A49" s="128" t="n">
        <v>38</v>
      </c>
      <c r="B49" s="274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924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77"/>
    </row>
    <row r="50" s="222" customFormat="true" ht="38.25" hidden="false" customHeight="false" outlineLevel="0" collapsed="false">
      <c r="A50" s="128" t="n">
        <v>39</v>
      </c>
      <c r="B50" s="274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25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66"/>
    </row>
    <row r="51" s="222" customFormat="true" ht="38.25" hidden="false" customHeight="false" outlineLevel="0" collapsed="false">
      <c r="A51" s="128" t="n">
        <v>40</v>
      </c>
      <c r="B51" s="274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26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66"/>
    </row>
    <row r="52" s="222" customFormat="true" ht="38.25" hidden="false" customHeight="false" outlineLevel="0" collapsed="false">
      <c r="A52" s="128" t="n">
        <v>41</v>
      </c>
      <c r="B52" s="274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27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66"/>
    </row>
    <row r="53" s="222" customFormat="true" ht="38.25" hidden="false" customHeight="false" outlineLevel="0" collapsed="false">
      <c r="A53" s="128" t="n">
        <v>42</v>
      </c>
      <c r="B53" s="274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28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66"/>
    </row>
    <row r="54" s="222" customFormat="true" ht="38.25" hidden="false" customHeight="false" outlineLevel="0" collapsed="false">
      <c r="A54" s="128" t="n">
        <v>43</v>
      </c>
      <c r="B54" s="274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29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66"/>
    </row>
    <row r="55" s="222" customFormat="true" ht="38.25" hidden="false" customHeight="false" outlineLevel="0" collapsed="false">
      <c r="A55" s="128" t="n">
        <v>44</v>
      </c>
      <c r="B55" s="274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930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66"/>
    </row>
    <row r="56" s="222" customFormat="true" ht="51" hidden="false" customHeight="false" outlineLevel="0" collapsed="false">
      <c r="A56" s="128" t="n">
        <v>45</v>
      </c>
      <c r="B56" s="274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31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66"/>
    </row>
    <row r="57" s="222" customFormat="true" ht="38.25" hidden="false" customHeight="false" outlineLevel="0" collapsed="false">
      <c r="A57" s="128" t="n">
        <v>46</v>
      </c>
      <c r="B57" s="274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932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66"/>
    </row>
    <row r="58" s="222" customFormat="true" ht="38.25" hidden="false" customHeight="false" outlineLevel="0" collapsed="false">
      <c r="A58" s="128" t="n">
        <v>47</v>
      </c>
      <c r="B58" s="274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33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66"/>
    </row>
    <row r="59" s="222" customFormat="true" ht="25.5" hidden="false" customHeight="false" outlineLevel="0" collapsed="false">
      <c r="A59" s="128" t="n">
        <v>48</v>
      </c>
      <c r="B59" s="274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934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66"/>
    </row>
    <row r="60" s="222" customFormat="true" ht="38.25" hidden="false" customHeight="false" outlineLevel="0" collapsed="false">
      <c r="A60" s="128" t="n">
        <v>49</v>
      </c>
      <c r="B60" s="274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35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66"/>
    </row>
    <row r="61" s="222" customFormat="true" ht="38.25" hidden="false" customHeight="false" outlineLevel="0" collapsed="false">
      <c r="A61" s="128" t="n">
        <v>50</v>
      </c>
      <c r="B61" s="274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36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77"/>
    </row>
    <row r="62" s="222" customFormat="true" ht="38.25" hidden="false" customHeight="false" outlineLevel="0" collapsed="false">
      <c r="A62" s="128" t="n">
        <v>51</v>
      </c>
      <c r="B62" s="274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37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66"/>
    </row>
    <row r="63" s="222" customFormat="true" ht="38.25" hidden="false" customHeight="false" outlineLevel="0" collapsed="false">
      <c r="A63" s="128" t="n">
        <v>52</v>
      </c>
      <c r="B63" s="274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38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66"/>
    </row>
    <row r="64" s="222" customFormat="true" ht="38.25" hidden="false" customHeight="false" outlineLevel="0" collapsed="false">
      <c r="A64" s="128" t="n">
        <v>53</v>
      </c>
      <c r="B64" s="274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39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66"/>
    </row>
    <row r="65" s="222" customFormat="true" ht="38.25" hidden="false" customHeight="false" outlineLevel="0" collapsed="false">
      <c r="A65" s="128" t="n">
        <v>54</v>
      </c>
      <c r="B65" s="274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40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66"/>
    </row>
    <row r="66" s="222" customFormat="true" ht="38.25" hidden="false" customHeight="false" outlineLevel="0" collapsed="false">
      <c r="A66" s="128" t="n">
        <v>55</v>
      </c>
      <c r="B66" s="274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41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66"/>
    </row>
    <row r="67" s="222" customFormat="true" ht="38.25" hidden="false" customHeight="false" outlineLevel="0" collapsed="false">
      <c r="A67" s="128" t="n">
        <v>56</v>
      </c>
      <c r="B67" s="274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942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66"/>
    </row>
    <row r="68" s="222" customFormat="true" ht="38.25" hidden="false" customHeight="false" outlineLevel="0" collapsed="false">
      <c r="A68" s="128" t="n">
        <v>57</v>
      </c>
      <c r="B68" s="274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943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66"/>
    </row>
    <row r="69" s="222" customFormat="true" ht="38.25" hidden="false" customHeight="false" outlineLevel="0" collapsed="false">
      <c r="A69" s="128" t="n">
        <v>58</v>
      </c>
      <c r="B69" s="274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44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66"/>
    </row>
    <row r="70" s="222" customFormat="true" ht="38.25" hidden="false" customHeight="false" outlineLevel="0" collapsed="false">
      <c r="A70" s="128" t="n">
        <v>59</v>
      </c>
      <c r="B70" s="274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45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66"/>
    </row>
    <row r="71" s="222" customFormat="true" ht="38.25" hidden="false" customHeight="false" outlineLevel="0" collapsed="false">
      <c r="A71" s="128" t="n">
        <v>60</v>
      </c>
      <c r="B71" s="274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46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66"/>
    </row>
    <row r="72" s="222" customFormat="true" ht="38.25" hidden="false" customHeight="false" outlineLevel="0" collapsed="false">
      <c r="A72" s="128" t="n">
        <v>61</v>
      </c>
      <c r="B72" s="274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47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66"/>
    </row>
    <row r="73" s="222" customFormat="true" ht="38.25" hidden="false" customHeight="false" outlineLevel="0" collapsed="false">
      <c r="A73" s="128" t="n">
        <v>62</v>
      </c>
      <c r="B73" s="274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48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77"/>
    </row>
    <row r="74" s="222" customFormat="true" ht="38.25" hidden="false" customHeight="false" outlineLevel="0" collapsed="false">
      <c r="A74" s="128" t="n">
        <v>63</v>
      </c>
      <c r="B74" s="274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49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66"/>
    </row>
    <row r="75" s="222" customFormat="true" ht="38.25" hidden="false" customHeight="false" outlineLevel="0" collapsed="false">
      <c r="A75" s="128" t="n">
        <v>64</v>
      </c>
      <c r="B75" s="274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50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66"/>
    </row>
    <row r="76" s="222" customFormat="true" ht="38.25" hidden="false" customHeight="false" outlineLevel="0" collapsed="false">
      <c r="A76" s="128" t="n">
        <v>65</v>
      </c>
      <c r="B76" s="274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51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66"/>
    </row>
    <row r="77" s="222" customFormat="true" ht="38.25" hidden="false" customHeight="false" outlineLevel="0" collapsed="false">
      <c r="A77" s="128" t="n">
        <v>66</v>
      </c>
      <c r="B77" s="274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952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66"/>
    </row>
    <row r="78" s="222" customFormat="true" ht="38.25" hidden="false" customHeight="false" outlineLevel="0" collapsed="false">
      <c r="A78" s="128" t="n">
        <v>67</v>
      </c>
      <c r="B78" s="274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953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66"/>
    </row>
    <row r="79" s="222" customFormat="true" ht="38.25" hidden="false" customHeight="false" outlineLevel="0" collapsed="false">
      <c r="A79" s="128" t="n">
        <v>68</v>
      </c>
      <c r="B79" s="274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54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66"/>
    </row>
    <row r="80" s="222" customFormat="true" ht="38.25" hidden="false" customHeight="false" outlineLevel="0" collapsed="false">
      <c r="A80" s="128" t="n">
        <v>69</v>
      </c>
      <c r="B80" s="274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55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66"/>
    </row>
    <row r="81" s="222" customFormat="true" ht="38.25" hidden="false" customHeight="false" outlineLevel="0" collapsed="false">
      <c r="A81" s="128" t="n">
        <v>70</v>
      </c>
      <c r="B81" s="274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56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66"/>
    </row>
    <row r="82" s="222" customFormat="true" ht="38.25" hidden="false" customHeight="false" outlineLevel="0" collapsed="false">
      <c r="A82" s="128" t="n">
        <v>71</v>
      </c>
      <c r="B82" s="274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57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66"/>
    </row>
    <row r="83" s="222" customFormat="true" ht="38.25" hidden="false" customHeight="false" outlineLevel="0" collapsed="false">
      <c r="A83" s="128" t="n">
        <v>72</v>
      </c>
      <c r="B83" s="274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958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66"/>
    </row>
    <row r="84" s="222" customFormat="true" ht="38.25" hidden="false" customHeight="false" outlineLevel="0" collapsed="false">
      <c r="A84" s="128" t="n">
        <v>73</v>
      </c>
      <c r="B84" s="274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59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66"/>
    </row>
    <row r="85" s="222" customFormat="true" ht="38.25" hidden="false" customHeight="false" outlineLevel="0" collapsed="false">
      <c r="A85" s="128" t="n">
        <v>74</v>
      </c>
      <c r="B85" s="274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60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77"/>
    </row>
    <row r="86" s="222" customFormat="true" ht="38.25" hidden="false" customHeight="false" outlineLevel="0" collapsed="false">
      <c r="A86" s="128" t="n">
        <v>75</v>
      </c>
      <c r="B86" s="274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61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66"/>
    </row>
    <row r="87" s="222" customFormat="true" ht="38.25" hidden="false" customHeight="false" outlineLevel="0" collapsed="false">
      <c r="A87" s="128" t="n">
        <v>76</v>
      </c>
      <c r="B87" s="274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62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66"/>
    </row>
    <row r="88" s="222" customFormat="true" ht="38.25" hidden="false" customHeight="false" outlineLevel="0" collapsed="false">
      <c r="A88" s="128" t="n">
        <v>77</v>
      </c>
      <c r="B88" s="274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63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66"/>
    </row>
    <row r="89" s="222" customFormat="true" ht="38.25" hidden="false" customHeight="false" outlineLevel="0" collapsed="false">
      <c r="A89" s="128" t="n">
        <v>78</v>
      </c>
      <c r="B89" s="274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64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66"/>
    </row>
    <row r="90" s="222" customFormat="true" ht="38.25" hidden="false" customHeight="false" outlineLevel="0" collapsed="false">
      <c r="A90" s="128" t="n">
        <v>79</v>
      </c>
      <c r="B90" s="274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65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66"/>
    </row>
    <row r="91" s="222" customFormat="true" ht="38.25" hidden="false" customHeight="false" outlineLevel="0" collapsed="false">
      <c r="A91" s="128" t="n">
        <v>80</v>
      </c>
      <c r="B91" s="274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66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66"/>
    </row>
    <row r="92" s="222" customFormat="true" ht="38.25" hidden="false" customHeight="false" outlineLevel="0" collapsed="false">
      <c r="A92" s="128" t="n">
        <v>81</v>
      </c>
      <c r="B92" s="274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67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66"/>
    </row>
    <row r="93" s="222" customFormat="true" ht="38.25" hidden="false" customHeight="false" outlineLevel="0" collapsed="false">
      <c r="A93" s="128" t="n">
        <v>82</v>
      </c>
      <c r="B93" s="274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68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66"/>
    </row>
    <row r="94" s="222" customFormat="true" ht="38.25" hidden="false" customHeight="false" outlineLevel="0" collapsed="false">
      <c r="A94" s="128" t="n">
        <v>83</v>
      </c>
      <c r="B94" s="274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969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66"/>
    </row>
    <row r="95" s="222" customFormat="true" ht="38.25" hidden="false" customHeight="false" outlineLevel="0" collapsed="false">
      <c r="A95" s="128" t="n">
        <v>84</v>
      </c>
      <c r="B95" s="274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70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66"/>
    </row>
    <row r="96" s="222" customFormat="true" ht="38.25" hidden="false" customHeight="false" outlineLevel="0" collapsed="false">
      <c r="A96" s="128" t="n">
        <v>85</v>
      </c>
      <c r="B96" s="274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971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66"/>
    </row>
    <row r="97" s="222" customFormat="true" ht="38.25" hidden="false" customHeight="false" outlineLevel="0" collapsed="false">
      <c r="A97" s="128" t="n">
        <v>86</v>
      </c>
      <c r="B97" s="274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72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77"/>
    </row>
    <row r="98" s="222" customFormat="true" ht="38.25" hidden="false" customHeight="false" outlineLevel="0" collapsed="false">
      <c r="A98" s="128" t="n">
        <v>87</v>
      </c>
      <c r="B98" s="274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73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66"/>
    </row>
    <row r="99" s="222" customFormat="true" ht="38.25" hidden="false" customHeight="false" outlineLevel="0" collapsed="false">
      <c r="A99" s="128" t="n">
        <v>88</v>
      </c>
      <c r="B99" s="274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974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66"/>
    </row>
    <row r="100" s="222" customFormat="true" ht="38.25" hidden="false" customHeight="false" outlineLevel="0" collapsed="false">
      <c r="A100" s="128" t="n">
        <v>89</v>
      </c>
      <c r="B100" s="274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975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66"/>
    </row>
    <row r="101" s="222" customFormat="true" ht="38.25" hidden="false" customHeight="false" outlineLevel="0" collapsed="false">
      <c r="A101" s="128" t="n">
        <v>90</v>
      </c>
      <c r="B101" s="274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76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66"/>
    </row>
    <row r="102" s="222" customFormat="true" ht="38.25" hidden="false" customHeight="false" outlineLevel="0" collapsed="false">
      <c r="A102" s="128" t="n">
        <v>91</v>
      </c>
      <c r="B102" s="274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977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66"/>
    </row>
    <row r="103" s="222" customFormat="true" ht="38.25" hidden="false" customHeight="false" outlineLevel="0" collapsed="false">
      <c r="A103" s="128" t="n">
        <v>92</v>
      </c>
      <c r="B103" s="274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78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66"/>
    </row>
    <row r="104" s="222" customFormat="true" ht="38.25" hidden="false" customHeight="false" outlineLevel="0" collapsed="false">
      <c r="A104" s="128" t="n">
        <v>93</v>
      </c>
      <c r="B104" s="274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79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66"/>
    </row>
    <row r="105" s="222" customFormat="true" ht="38.25" hidden="false" customHeight="false" outlineLevel="0" collapsed="false">
      <c r="A105" s="128" t="n">
        <v>94</v>
      </c>
      <c r="B105" s="274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80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66"/>
    </row>
    <row r="106" s="222" customFormat="true" ht="38.25" hidden="false" customHeight="false" outlineLevel="0" collapsed="false">
      <c r="A106" s="128" t="n">
        <v>95</v>
      </c>
      <c r="B106" s="274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81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66"/>
    </row>
    <row r="107" s="222" customFormat="true" ht="38.25" hidden="false" customHeight="false" outlineLevel="0" collapsed="false">
      <c r="A107" s="128" t="n">
        <v>96</v>
      </c>
      <c r="B107" s="274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982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66"/>
    </row>
    <row r="108" s="222" customFormat="true" ht="38.25" hidden="false" customHeight="false" outlineLevel="0" collapsed="false">
      <c r="A108" s="128" t="n">
        <v>97</v>
      </c>
      <c r="B108" s="274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83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77"/>
    </row>
    <row r="109" s="222" customFormat="true" ht="38.25" hidden="false" customHeight="false" outlineLevel="0" collapsed="false">
      <c r="A109" s="128" t="n">
        <v>98</v>
      </c>
      <c r="B109" s="274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84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66"/>
    </row>
    <row r="110" s="222" customFormat="true" ht="38.25" hidden="false" customHeight="false" outlineLevel="0" collapsed="false">
      <c r="A110" s="128" t="n">
        <v>99</v>
      </c>
      <c r="B110" s="274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85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66"/>
    </row>
    <row r="111" s="222" customFormat="true" ht="38.25" hidden="false" customHeight="false" outlineLevel="0" collapsed="false">
      <c r="A111" s="128" t="n">
        <v>100</v>
      </c>
      <c r="B111" s="274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86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66"/>
    </row>
    <row r="112" s="222" customFormat="true" ht="38.25" hidden="false" customHeight="false" outlineLevel="0" collapsed="false">
      <c r="A112" s="128" t="n">
        <v>101</v>
      </c>
      <c r="B112" s="274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87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66"/>
    </row>
    <row r="113" s="222" customFormat="true" ht="38.25" hidden="false" customHeight="false" outlineLevel="0" collapsed="false">
      <c r="A113" s="128" t="n">
        <v>102</v>
      </c>
      <c r="B113" s="274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88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66"/>
    </row>
    <row r="114" s="222" customFormat="true" ht="38.25" hidden="false" customHeight="false" outlineLevel="0" collapsed="false">
      <c r="A114" s="128" t="n">
        <v>103</v>
      </c>
      <c r="B114" s="274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89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66"/>
    </row>
    <row r="115" s="222" customFormat="true" ht="38.25" hidden="false" customHeight="false" outlineLevel="0" collapsed="false">
      <c r="A115" s="128" t="n">
        <v>104</v>
      </c>
      <c r="B115" s="274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990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66"/>
    </row>
    <row r="116" s="222" customFormat="true" ht="38.25" hidden="false" customHeight="false" outlineLevel="0" collapsed="false">
      <c r="A116" s="128" t="n">
        <v>105</v>
      </c>
      <c r="B116" s="274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991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66"/>
    </row>
    <row r="117" s="222" customFormat="true" ht="38.25" hidden="false" customHeight="false" outlineLevel="0" collapsed="false">
      <c r="A117" s="128" t="n">
        <v>106</v>
      </c>
      <c r="B117" s="274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992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66"/>
    </row>
    <row r="118" s="222" customFormat="true" ht="38.25" hidden="false" customHeight="false" outlineLevel="0" collapsed="false">
      <c r="A118" s="128" t="n">
        <v>107</v>
      </c>
      <c r="B118" s="274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993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66"/>
    </row>
    <row r="119" s="222" customFormat="true" ht="38.25" hidden="false" customHeight="false" outlineLevel="0" collapsed="false">
      <c r="A119" s="128" t="n">
        <v>108</v>
      </c>
      <c r="B119" s="274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994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66"/>
    </row>
    <row r="120" s="222" customFormat="true" ht="38.25" hidden="false" customHeight="false" outlineLevel="0" collapsed="false">
      <c r="A120" s="128" t="n">
        <v>109</v>
      </c>
      <c r="B120" s="274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995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77"/>
    </row>
    <row r="121" s="222" customFormat="true" ht="38.25" hidden="false" customHeight="false" outlineLevel="0" collapsed="false">
      <c r="A121" s="128" t="n">
        <v>110</v>
      </c>
      <c r="B121" s="274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996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66"/>
    </row>
    <row r="122" s="222" customFormat="true" ht="38.25" hidden="false" customHeight="false" outlineLevel="0" collapsed="false">
      <c r="A122" s="128" t="n">
        <v>111</v>
      </c>
      <c r="B122" s="274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997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66"/>
    </row>
    <row r="123" s="222" customFormat="true" ht="25.5" hidden="false" customHeight="false" outlineLevel="0" collapsed="false">
      <c r="A123" s="128" t="n">
        <v>112</v>
      </c>
      <c r="B123" s="274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998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66"/>
    </row>
    <row r="124" s="222" customFormat="true" ht="51" hidden="false" customHeight="false" outlineLevel="0" collapsed="false">
      <c r="A124" s="128" t="n">
        <v>113</v>
      </c>
      <c r="B124" s="274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999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66"/>
    </row>
    <row r="125" s="222" customFormat="true" ht="38.25" hidden="false" customHeight="false" outlineLevel="0" collapsed="false">
      <c r="A125" s="128" t="n">
        <v>114</v>
      </c>
      <c r="B125" s="274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0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66"/>
    </row>
    <row r="126" s="222" customFormat="true" ht="38.25" hidden="false" customHeight="false" outlineLevel="0" collapsed="false">
      <c r="A126" s="128" t="n">
        <v>115</v>
      </c>
      <c r="B126" s="274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01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66"/>
    </row>
    <row r="127" s="222" customFormat="true" ht="38.25" hidden="false" customHeight="false" outlineLevel="0" collapsed="false">
      <c r="A127" s="128" t="n">
        <v>116</v>
      </c>
      <c r="B127" s="274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02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66"/>
    </row>
    <row r="128" s="222" customFormat="true" ht="38.25" hidden="false" customHeight="false" outlineLevel="0" collapsed="false">
      <c r="A128" s="128" t="n">
        <v>117</v>
      </c>
      <c r="B128" s="274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03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77"/>
    </row>
    <row r="129" s="222" customFormat="true" ht="38.25" hidden="false" customHeight="false" outlineLevel="0" collapsed="false">
      <c r="A129" s="128" t="n">
        <v>118</v>
      </c>
      <c r="B129" s="274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04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66"/>
    </row>
    <row r="130" s="222" customFormat="true" ht="38.25" hidden="false" customHeight="false" outlineLevel="0" collapsed="false">
      <c r="A130" s="128" t="n">
        <v>119</v>
      </c>
      <c r="B130" s="274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05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66"/>
    </row>
    <row r="131" s="222" customFormat="true" ht="38.25" hidden="false" customHeight="false" outlineLevel="0" collapsed="false">
      <c r="A131" s="128" t="n">
        <v>120</v>
      </c>
      <c r="B131" s="274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06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66"/>
    </row>
    <row r="132" s="222" customFormat="true" ht="38.25" hidden="false" customHeight="false" outlineLevel="0" collapsed="false">
      <c r="A132" s="128" t="n">
        <v>121</v>
      </c>
      <c r="B132" s="274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07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66"/>
    </row>
    <row r="133" s="222" customFormat="true" ht="38.25" hidden="false" customHeight="false" outlineLevel="0" collapsed="false">
      <c r="A133" s="128" t="n">
        <v>122</v>
      </c>
      <c r="B133" s="274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08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66"/>
    </row>
    <row r="134" s="222" customFormat="true" ht="51" hidden="false" customHeight="false" outlineLevel="0" collapsed="false">
      <c r="A134" s="128" t="n">
        <v>123</v>
      </c>
      <c r="B134" s="274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09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66"/>
    </row>
    <row r="135" s="222" customFormat="true" ht="38.25" hidden="false" customHeight="false" outlineLevel="0" collapsed="false">
      <c r="A135" s="128" t="n">
        <v>124</v>
      </c>
      <c r="B135" s="274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0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66"/>
    </row>
    <row r="136" s="222" customFormat="true" ht="51" hidden="false" customHeight="false" outlineLevel="0" collapsed="false">
      <c r="A136" s="128" t="n">
        <v>125</v>
      </c>
      <c r="B136" s="274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11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66"/>
    </row>
    <row r="137" s="222" customFormat="true" ht="38.25" hidden="false" customHeight="false" outlineLevel="0" collapsed="false">
      <c r="A137" s="128" t="n">
        <v>126</v>
      </c>
      <c r="B137" s="274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2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66"/>
    </row>
    <row r="138" s="222" customFormat="true" ht="38.25" hidden="false" customHeight="false" outlineLevel="0" collapsed="false">
      <c r="A138" s="128" t="n">
        <v>127</v>
      </c>
      <c r="B138" s="274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78" t="s">
        <v>30</v>
      </c>
      <c r="J138" s="114" t="s">
        <v>1013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22" customFormat="true" ht="38.25" hidden="false" customHeight="false" outlineLevel="0" collapsed="false">
      <c r="A139" s="128" t="n">
        <v>128</v>
      </c>
      <c r="B139" s="274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78" t="s">
        <v>30</v>
      </c>
      <c r="J139" s="114" t="s">
        <v>1014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22" customFormat="true" ht="38.25" hidden="false" customHeight="false" outlineLevel="0" collapsed="false">
      <c r="A140" s="128" t="n">
        <v>129</v>
      </c>
      <c r="B140" s="274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78" t="s">
        <v>30</v>
      </c>
      <c r="J140" s="114" t="s">
        <v>1015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22" customFormat="true" ht="38.25" hidden="false" customHeight="false" outlineLevel="0" collapsed="false">
      <c r="A141" s="128" t="n">
        <v>130</v>
      </c>
      <c r="B141" s="274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78" t="s">
        <v>30</v>
      </c>
      <c r="J141" s="114" t="s">
        <v>1016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22" customFormat="true" ht="38.25" hidden="false" customHeight="false" outlineLevel="0" collapsed="false">
      <c r="A142" s="128" t="n">
        <v>131</v>
      </c>
      <c r="B142" s="274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78" t="s">
        <v>30</v>
      </c>
      <c r="J142" s="114" t="s">
        <v>1017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22" customFormat="true" ht="51" hidden="false" customHeight="false" outlineLevel="0" collapsed="false">
      <c r="A143" s="128" t="n">
        <v>132</v>
      </c>
      <c r="B143" s="274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78" t="s">
        <v>30</v>
      </c>
      <c r="J143" s="114" t="s">
        <v>1018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22" customFormat="true" ht="25.5" hidden="false" customHeight="false" outlineLevel="0" collapsed="false">
      <c r="A144" s="128" t="n">
        <v>133</v>
      </c>
      <c r="B144" s="274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78" t="s">
        <v>30</v>
      </c>
      <c r="J144" s="114" t="s">
        <v>1019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79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79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0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842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85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80" t="s">
        <v>32</v>
      </c>
      <c r="E12" s="280" t="n">
        <v>2018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218" t="s">
        <v>423</v>
      </c>
      <c r="K12" s="159" t="n">
        <v>2018</v>
      </c>
      <c r="L12" s="162" t="n">
        <v>5</v>
      </c>
      <c r="M12" s="282" t="s">
        <v>87</v>
      </c>
      <c r="N12" s="162"/>
      <c r="O12" s="162"/>
      <c r="P12" s="167"/>
      <c r="Q12" s="282" t="s">
        <v>87</v>
      </c>
      <c r="R12" s="283"/>
      <c r="S12" s="162"/>
      <c r="T12" s="162" t="s">
        <v>71</v>
      </c>
      <c r="U12" s="284"/>
      <c r="X12" s="264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80" t="s">
        <v>32</v>
      </c>
      <c r="E13" s="280" t="n">
        <v>2018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51" t="s">
        <v>424</v>
      </c>
      <c r="K13" s="159" t="n">
        <v>2018</v>
      </c>
      <c r="L13" s="162" t="n">
        <v>6</v>
      </c>
      <c r="M13" s="282" t="s">
        <v>87</v>
      </c>
      <c r="N13" s="162"/>
      <c r="O13" s="167"/>
      <c r="P13" s="167"/>
      <c r="Q13" s="282" t="s">
        <v>87</v>
      </c>
      <c r="R13" s="283"/>
      <c r="S13" s="162"/>
      <c r="T13" s="162" t="s">
        <v>71</v>
      </c>
      <c r="U13" s="285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80" t="s">
        <v>32</v>
      </c>
      <c r="E14" s="280" t="n">
        <v>2018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51" t="s">
        <v>425</v>
      </c>
      <c r="K14" s="159" t="n">
        <v>2018</v>
      </c>
      <c r="L14" s="162" t="n">
        <v>6</v>
      </c>
      <c r="M14" s="282" t="s">
        <v>87</v>
      </c>
      <c r="N14" s="162"/>
      <c r="O14" s="167"/>
      <c r="P14" s="167"/>
      <c r="Q14" s="282" t="s">
        <v>87</v>
      </c>
      <c r="R14" s="283"/>
      <c r="S14" s="162"/>
      <c r="T14" s="162" t="s">
        <v>71</v>
      </c>
      <c r="U14" s="285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80" t="s">
        <v>32</v>
      </c>
      <c r="E15" s="280" t="n">
        <v>2018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51" t="s">
        <v>426</v>
      </c>
      <c r="K15" s="159" t="n">
        <v>2018</v>
      </c>
      <c r="L15" s="162" t="n">
        <v>8</v>
      </c>
      <c r="M15" s="282" t="s">
        <v>87</v>
      </c>
      <c r="N15" s="162"/>
      <c r="O15" s="167"/>
      <c r="P15" s="167"/>
      <c r="Q15" s="282" t="s">
        <v>87</v>
      </c>
      <c r="R15" s="283"/>
      <c r="S15" s="162"/>
      <c r="T15" s="162" t="s">
        <v>71</v>
      </c>
      <c r="U15" s="285"/>
    </row>
    <row r="16" s="131" customFormat="true" ht="25.5" hidden="false" customHeight="false" outlineLevel="0" collapsed="false">
      <c r="A16" s="112" t="n">
        <v>5</v>
      </c>
      <c r="B16" s="264" t="s">
        <v>101</v>
      </c>
      <c r="C16" s="112" t="n">
        <v>5</v>
      </c>
      <c r="D16" s="286" t="s">
        <v>32</v>
      </c>
      <c r="E16" s="286" t="n">
        <v>2018</v>
      </c>
      <c r="F16" s="286" t="s">
        <v>32</v>
      </c>
      <c r="G16" s="286" t="s">
        <v>26</v>
      </c>
      <c r="H16" s="286" t="s">
        <v>32</v>
      </c>
      <c r="I16" s="287" t="s">
        <v>30</v>
      </c>
      <c r="J16" s="151" t="s">
        <v>427</v>
      </c>
      <c r="K16" s="159" t="n">
        <v>2018</v>
      </c>
      <c r="L16" s="162" t="n">
        <v>6</v>
      </c>
      <c r="M16" s="288" t="s">
        <v>87</v>
      </c>
      <c r="N16" s="162"/>
      <c r="O16" s="167"/>
      <c r="P16" s="167"/>
      <c r="Q16" s="282" t="s">
        <v>87</v>
      </c>
      <c r="R16" s="283"/>
      <c r="S16" s="162"/>
      <c r="T16" s="162" t="s">
        <v>71</v>
      </c>
      <c r="U16" s="285"/>
    </row>
    <row r="17" s="131" customFormat="true" ht="38.25" hidden="false" customHeight="false" outlineLevel="0" collapsed="false">
      <c r="A17" s="112" t="n">
        <v>6</v>
      </c>
      <c r="B17" s="264" t="s">
        <v>101</v>
      </c>
      <c r="C17" s="112" t="n">
        <v>6</v>
      </c>
      <c r="D17" s="286" t="s">
        <v>32</v>
      </c>
      <c r="E17" s="286" t="n">
        <v>2018</v>
      </c>
      <c r="F17" s="286" t="s">
        <v>32</v>
      </c>
      <c r="G17" s="286" t="s">
        <v>26</v>
      </c>
      <c r="H17" s="286" t="s">
        <v>32</v>
      </c>
      <c r="I17" s="287" t="s">
        <v>30</v>
      </c>
      <c r="J17" s="151" t="s">
        <v>430</v>
      </c>
      <c r="K17" s="159" t="n">
        <v>2018</v>
      </c>
      <c r="L17" s="162" t="n">
        <v>3</v>
      </c>
      <c r="M17" s="288" t="s">
        <v>87</v>
      </c>
      <c r="N17" s="162"/>
      <c r="O17" s="167"/>
      <c r="P17" s="167"/>
      <c r="Q17" s="282" t="s">
        <v>87</v>
      </c>
      <c r="R17" s="283"/>
      <c r="S17" s="162"/>
      <c r="T17" s="162" t="s">
        <v>71</v>
      </c>
      <c r="U17" s="285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86" t="s">
        <v>32</v>
      </c>
      <c r="E18" s="286" t="n">
        <v>2018</v>
      </c>
      <c r="F18" s="286" t="s">
        <v>32</v>
      </c>
      <c r="G18" s="286" t="s">
        <v>26</v>
      </c>
      <c r="H18" s="286" t="s">
        <v>32</v>
      </c>
      <c r="I18" s="287" t="s">
        <v>30</v>
      </c>
      <c r="J18" s="151" t="s">
        <v>1020</v>
      </c>
      <c r="K18" s="159" t="n">
        <v>2018</v>
      </c>
      <c r="L18" s="162" t="n">
        <v>6</v>
      </c>
      <c r="M18" s="288" t="s">
        <v>87</v>
      </c>
      <c r="N18" s="162"/>
      <c r="O18" s="167"/>
      <c r="P18" s="167"/>
      <c r="Q18" s="282" t="s">
        <v>87</v>
      </c>
      <c r="R18" s="283"/>
      <c r="S18" s="162"/>
      <c r="T18" s="162" t="s">
        <v>71</v>
      </c>
      <c r="U18" s="285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86" t="s">
        <v>32</v>
      </c>
      <c r="E19" s="286" t="n">
        <v>2018</v>
      </c>
      <c r="F19" s="286" t="s">
        <v>32</v>
      </c>
      <c r="G19" s="286" t="s">
        <v>26</v>
      </c>
      <c r="H19" s="286"/>
      <c r="I19" s="287" t="s">
        <v>30</v>
      </c>
      <c r="J19" s="151" t="s">
        <v>1020</v>
      </c>
      <c r="K19" s="159" t="n">
        <v>2018</v>
      </c>
      <c r="L19" s="162" t="n">
        <v>6</v>
      </c>
      <c r="M19" s="288" t="s">
        <v>87</v>
      </c>
      <c r="N19" s="162"/>
      <c r="O19" s="167"/>
      <c r="P19" s="167"/>
      <c r="Q19" s="282" t="s">
        <v>87</v>
      </c>
      <c r="R19" s="283"/>
      <c r="S19" s="162"/>
      <c r="T19" s="162" t="s">
        <v>71</v>
      </c>
      <c r="U19" s="285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89" t="s">
        <v>30</v>
      </c>
      <c r="J20" s="151" t="s">
        <v>433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0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89" t="s">
        <v>30</v>
      </c>
      <c r="J21" s="151" t="s">
        <v>1021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0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89" t="s">
        <v>30</v>
      </c>
      <c r="J22" s="151" t="s">
        <v>1022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0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89" t="s">
        <v>30</v>
      </c>
      <c r="J23" s="151" t="s">
        <v>436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0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89" t="s">
        <v>30</v>
      </c>
      <c r="J24" s="151" t="s">
        <v>1023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0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89" t="s">
        <v>30</v>
      </c>
      <c r="J25" s="151" t="s">
        <v>442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0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89" t="s">
        <v>30</v>
      </c>
      <c r="J26" s="151" t="s">
        <v>446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0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89" t="s">
        <v>30</v>
      </c>
      <c r="J27" s="151" t="s">
        <v>447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0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89" t="s">
        <v>30</v>
      </c>
      <c r="J28" s="151" t="s">
        <v>448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0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89" t="s">
        <v>30</v>
      </c>
      <c r="J29" s="151" t="s">
        <v>449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0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89" t="s">
        <v>30</v>
      </c>
      <c r="J30" s="151" t="s">
        <v>450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0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89" t="s">
        <v>30</v>
      </c>
      <c r="J31" s="151" t="s">
        <v>451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0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89" t="s">
        <v>30</v>
      </c>
      <c r="J32" s="151" t="s">
        <v>452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0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89" t="s">
        <v>30</v>
      </c>
      <c r="J33" s="151" t="s">
        <v>453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0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89" t="s">
        <v>30</v>
      </c>
      <c r="J34" s="151" t="s">
        <v>454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1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455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2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89" t="s">
        <v>30</v>
      </c>
      <c r="J36" s="151" t="s">
        <v>850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2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89" t="s">
        <v>30</v>
      </c>
      <c r="J37" s="151" t="s">
        <v>851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2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89" t="s">
        <v>30</v>
      </c>
      <c r="J38" s="151" t="s">
        <v>1024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2"/>
    </row>
    <row r="39" s="131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89" t="s">
        <v>30</v>
      </c>
      <c r="J39" s="151" t="s">
        <v>1025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2"/>
    </row>
    <row r="40" s="131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89" t="s">
        <v>30</v>
      </c>
      <c r="J40" s="151" t="s">
        <v>852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2"/>
    </row>
    <row r="41" s="131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89" t="s">
        <v>30</v>
      </c>
      <c r="J41" s="151" t="s">
        <v>1026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2"/>
    </row>
    <row r="42" s="131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89" t="s">
        <v>30</v>
      </c>
      <c r="J42" s="151" t="s">
        <v>1027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2"/>
    </row>
    <row r="43" s="131" customFormat="true" ht="38.25" hidden="false" customHeight="false" outlineLevel="0" collapsed="false">
      <c r="A43" s="127" t="n">
        <v>30</v>
      </c>
      <c r="B43" s="264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89" t="s">
        <v>30</v>
      </c>
      <c r="J43" s="151" t="s">
        <v>1028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2"/>
    </row>
    <row r="44" s="131" customFormat="true" ht="38.25" hidden="false" customHeight="false" outlineLevel="0" collapsed="false">
      <c r="A44" s="127" t="n">
        <v>31</v>
      </c>
      <c r="B44" s="264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89" t="s">
        <v>30</v>
      </c>
      <c r="J44" s="151" t="s">
        <v>460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2"/>
    </row>
    <row r="45" s="131" customFormat="true" ht="38.25" hidden="false" customHeight="false" outlineLevel="0" collapsed="false">
      <c r="A45" s="127" t="n">
        <v>32</v>
      </c>
      <c r="B45" s="264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89" t="s">
        <v>30</v>
      </c>
      <c r="J45" s="151" t="s">
        <v>1029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2"/>
    </row>
    <row r="46" s="131" customFormat="true" ht="38.25" hidden="false" customHeight="false" outlineLevel="0" collapsed="false">
      <c r="A46" s="127" t="n">
        <v>33</v>
      </c>
      <c r="B46" s="264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89" t="s">
        <v>30</v>
      </c>
      <c r="J46" s="151" t="s">
        <v>462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2"/>
    </row>
    <row r="47" s="131" customFormat="true" ht="25.5" hidden="false" customHeight="false" outlineLevel="0" collapsed="false">
      <c r="A47" s="127" t="n">
        <v>34</v>
      </c>
      <c r="B47" s="264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89" t="s">
        <v>30</v>
      </c>
      <c r="J47" s="151" t="s">
        <v>463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0"/>
    </row>
    <row r="48" s="131" customFormat="true" ht="38.25" hidden="false" customHeight="false" outlineLevel="0" collapsed="false">
      <c r="A48" s="127" t="n">
        <v>35</v>
      </c>
      <c r="B48" s="264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89" t="s">
        <v>30</v>
      </c>
      <c r="J48" s="151" t="s">
        <v>1030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0"/>
    </row>
    <row r="49" s="131" customFormat="true" ht="38.25" hidden="false" customHeight="false" outlineLevel="0" collapsed="false">
      <c r="A49" s="127" t="n">
        <v>36</v>
      </c>
      <c r="B49" s="264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89" t="s">
        <v>30</v>
      </c>
      <c r="J49" s="151" t="s">
        <v>1031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0"/>
    </row>
    <row r="50" s="131" customFormat="true" ht="38.25" hidden="false" customHeight="false" outlineLevel="0" collapsed="false">
      <c r="A50" s="127" t="n">
        <v>37</v>
      </c>
      <c r="B50" s="264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89" t="s">
        <v>30</v>
      </c>
      <c r="J50" s="151" t="s">
        <v>1032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0"/>
    </row>
    <row r="51" s="131" customFormat="true" ht="38.25" hidden="false" customHeight="false" outlineLevel="0" collapsed="false">
      <c r="A51" s="127" t="n">
        <v>38</v>
      </c>
      <c r="B51" s="264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89" t="s">
        <v>30</v>
      </c>
      <c r="J51" s="151" t="s">
        <v>1033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0"/>
    </row>
    <row r="52" s="131" customFormat="true" ht="38.25" hidden="false" customHeight="false" outlineLevel="0" collapsed="false">
      <c r="A52" s="127" t="n">
        <v>39</v>
      </c>
      <c r="B52" s="264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89" t="s">
        <v>30</v>
      </c>
      <c r="J52" s="151" t="s">
        <v>1034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0"/>
    </row>
    <row r="53" s="131" customFormat="true" ht="25.5" hidden="false" customHeight="false" outlineLevel="0" collapsed="false">
      <c r="A53" s="127" t="n">
        <v>40</v>
      </c>
      <c r="B53" s="264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89" t="s">
        <v>30</v>
      </c>
      <c r="J53" s="151" t="s">
        <v>1035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0"/>
    </row>
    <row r="54" s="131" customFormat="true" ht="38.25" hidden="false" customHeight="false" outlineLevel="0" collapsed="false">
      <c r="A54" s="127" t="n">
        <v>41</v>
      </c>
      <c r="B54" s="264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89" t="s">
        <v>30</v>
      </c>
      <c r="J54" s="151" t="s">
        <v>468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0"/>
    </row>
    <row r="55" s="131" customFormat="true" ht="38.25" hidden="false" customHeight="false" outlineLevel="0" collapsed="false">
      <c r="A55" s="127" t="n">
        <v>42</v>
      </c>
      <c r="B55" s="264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89" t="s">
        <v>30</v>
      </c>
      <c r="J55" s="151" t="s">
        <v>470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0"/>
    </row>
    <row r="56" s="131" customFormat="true" ht="38.25" hidden="false" customHeight="false" outlineLevel="0" collapsed="false">
      <c r="A56" s="127" t="n">
        <v>43</v>
      </c>
      <c r="B56" s="264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89" t="s">
        <v>30</v>
      </c>
      <c r="J56" s="151" t="s">
        <v>471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0"/>
    </row>
    <row r="57" s="131" customFormat="true" ht="38.25" hidden="false" customHeight="false" outlineLevel="0" collapsed="false">
      <c r="A57" s="127" t="n">
        <v>44</v>
      </c>
      <c r="B57" s="264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89" t="s">
        <v>30</v>
      </c>
      <c r="J57" s="151" t="s">
        <v>1036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0"/>
    </row>
    <row r="58" s="131" customFormat="true" ht="38.25" hidden="false" customHeight="false" outlineLevel="0" collapsed="false">
      <c r="A58" s="127" t="n">
        <v>45</v>
      </c>
      <c r="B58" s="264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89" t="s">
        <v>30</v>
      </c>
      <c r="J58" s="151" t="s">
        <v>474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0"/>
    </row>
    <row r="59" s="131" customFormat="true" ht="38.25" hidden="false" customHeight="false" outlineLevel="0" collapsed="false">
      <c r="A59" s="127" t="n">
        <v>46</v>
      </c>
      <c r="B59" s="264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89" t="s">
        <v>30</v>
      </c>
      <c r="J59" s="151" t="s">
        <v>476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0"/>
    </row>
    <row r="60" s="131" customFormat="true" ht="38.25" hidden="false" customHeight="false" outlineLevel="0" collapsed="false">
      <c r="A60" s="127" t="n">
        <v>47</v>
      </c>
      <c r="B60" s="264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89" t="s">
        <v>30</v>
      </c>
      <c r="J60" s="151" t="s">
        <v>477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0"/>
    </row>
    <row r="61" s="131" customFormat="true" ht="38.25" hidden="false" customHeight="false" outlineLevel="0" collapsed="false">
      <c r="A61" s="127" t="n">
        <v>48</v>
      </c>
      <c r="B61" s="264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89" t="s">
        <v>30</v>
      </c>
      <c r="J61" s="151" t="s">
        <v>479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0"/>
    </row>
    <row r="62" s="222" customFormat="true" ht="38.25" hidden="false" customHeight="false" outlineLevel="0" collapsed="false">
      <c r="A62" s="127" t="n">
        <v>49</v>
      </c>
      <c r="B62" s="264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89" t="s">
        <v>30</v>
      </c>
      <c r="J62" s="151" t="s">
        <v>1037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0"/>
    </row>
    <row r="63" s="222" customFormat="true" ht="38.25" hidden="false" customHeight="false" outlineLevel="0" collapsed="false">
      <c r="A63" s="128" t="n">
        <v>50</v>
      </c>
      <c r="B63" s="264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89" t="s">
        <v>30</v>
      </c>
      <c r="J63" s="151" t="s">
        <v>1038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0"/>
    </row>
    <row r="64" s="222" customFormat="true" ht="38.25" hidden="false" customHeight="false" outlineLevel="0" collapsed="false">
      <c r="A64" s="127" t="n">
        <v>51</v>
      </c>
      <c r="B64" s="264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89" t="s">
        <v>30</v>
      </c>
      <c r="J64" s="151" t="s">
        <v>859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0"/>
    </row>
    <row r="65" s="222" customFormat="true" ht="38.25" hidden="false" customHeight="false" outlineLevel="0" collapsed="false">
      <c r="A65" s="127" t="n">
        <v>52</v>
      </c>
      <c r="B65" s="264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89" t="s">
        <v>30</v>
      </c>
      <c r="J65" s="151" t="s">
        <v>481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0"/>
    </row>
    <row r="66" s="222" customFormat="true" ht="38.25" hidden="false" customHeight="false" outlineLevel="0" collapsed="false">
      <c r="A66" s="127" t="n">
        <v>53</v>
      </c>
      <c r="B66" s="264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89" t="s">
        <v>30</v>
      </c>
      <c r="J66" s="151" t="s">
        <v>1039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0"/>
    </row>
    <row r="67" s="222" customFormat="true" ht="38.25" hidden="false" customHeight="false" outlineLevel="0" collapsed="false">
      <c r="A67" s="127" t="n">
        <v>54</v>
      </c>
      <c r="B67" s="264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89" t="s">
        <v>30</v>
      </c>
      <c r="J67" s="151" t="s">
        <v>1040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0"/>
    </row>
    <row r="68" s="222" customFormat="true" ht="38.25" hidden="false" customHeight="false" outlineLevel="0" collapsed="false">
      <c r="A68" s="127" t="n">
        <v>55</v>
      </c>
      <c r="B68" s="264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89" t="s">
        <v>30</v>
      </c>
      <c r="J68" s="151" t="s">
        <v>486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0"/>
    </row>
    <row r="69" s="222" customFormat="true" ht="38.25" hidden="false" customHeight="false" outlineLevel="0" collapsed="false">
      <c r="A69" s="127" t="n">
        <v>56</v>
      </c>
      <c r="B69" s="264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89" t="s">
        <v>30</v>
      </c>
      <c r="J69" s="151" t="s">
        <v>1041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0"/>
    </row>
    <row r="70" s="222" customFormat="true" ht="25.5" hidden="false" customHeight="false" outlineLevel="0" collapsed="false">
      <c r="A70" s="127" t="n">
        <v>57</v>
      </c>
      <c r="B70" s="264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89" t="s">
        <v>30</v>
      </c>
      <c r="J70" s="151" t="s">
        <v>1042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0"/>
    </row>
    <row r="71" s="222" customFormat="true" ht="38.25" hidden="false" customHeight="false" outlineLevel="0" collapsed="false">
      <c r="A71" s="127" t="n">
        <v>58</v>
      </c>
      <c r="B71" s="264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89" t="s">
        <v>30</v>
      </c>
      <c r="J71" s="151" t="s">
        <v>1043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0"/>
    </row>
    <row r="72" s="222" customFormat="true" ht="38.25" hidden="false" customHeight="false" outlineLevel="0" collapsed="false">
      <c r="A72" s="127" t="n">
        <v>59</v>
      </c>
      <c r="B72" s="264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89" t="s">
        <v>30</v>
      </c>
      <c r="J72" s="151" t="s">
        <v>1044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0"/>
    </row>
    <row r="73" s="222" customFormat="true" ht="38.25" hidden="false" customHeight="false" outlineLevel="0" collapsed="false">
      <c r="A73" s="127" t="n">
        <v>60</v>
      </c>
      <c r="B73" s="264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89" t="s">
        <v>30</v>
      </c>
      <c r="J73" s="151" t="s">
        <v>1045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0"/>
    </row>
    <row r="74" s="222" customFormat="true" ht="38.25" hidden="false" customHeight="false" outlineLevel="0" collapsed="false">
      <c r="A74" s="127" t="n">
        <v>61</v>
      </c>
      <c r="B74" s="264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89" t="s">
        <v>30</v>
      </c>
      <c r="J74" s="151" t="s">
        <v>1046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0"/>
    </row>
    <row r="75" s="222" customFormat="true" ht="38.25" hidden="false" customHeight="false" outlineLevel="0" collapsed="false">
      <c r="A75" s="127" t="n">
        <v>62</v>
      </c>
      <c r="B75" s="264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89" t="s">
        <v>30</v>
      </c>
      <c r="J75" s="151" t="s">
        <v>493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0"/>
    </row>
    <row r="76" s="222" customFormat="true" ht="38.25" hidden="false" customHeight="false" outlineLevel="0" collapsed="false">
      <c r="A76" s="127" t="n">
        <v>63</v>
      </c>
      <c r="B76" s="264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89" t="s">
        <v>30</v>
      </c>
      <c r="J76" s="151" t="s">
        <v>1047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0"/>
    </row>
    <row r="77" s="222" customFormat="true" ht="25.5" hidden="false" customHeight="false" outlineLevel="0" collapsed="false">
      <c r="A77" s="127" t="n">
        <v>64</v>
      </c>
      <c r="B77" s="264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89" t="s">
        <v>30</v>
      </c>
      <c r="J77" s="151" t="s">
        <v>1048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0"/>
    </row>
    <row r="78" s="222" customFormat="true" ht="38.25" hidden="false" customHeight="false" outlineLevel="0" collapsed="false">
      <c r="A78" s="127" t="n">
        <v>65</v>
      </c>
      <c r="B78" s="264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89" t="s">
        <v>30</v>
      </c>
      <c r="J78" s="151" t="s">
        <v>499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0"/>
    </row>
    <row r="79" s="222" customFormat="true" ht="38.25" hidden="false" customHeight="false" outlineLevel="0" collapsed="false">
      <c r="A79" s="128" t="n">
        <v>66</v>
      </c>
      <c r="B79" s="264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89" t="s">
        <v>30</v>
      </c>
      <c r="J79" s="151" t="s">
        <v>1049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0"/>
    </row>
    <row r="80" s="222" customFormat="true" ht="38.25" hidden="false" customHeight="false" outlineLevel="0" collapsed="false">
      <c r="A80" s="128" t="n">
        <v>67</v>
      </c>
      <c r="B80" s="264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89" t="s">
        <v>30</v>
      </c>
      <c r="J80" s="151" t="s">
        <v>1050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0"/>
    </row>
    <row r="81" s="222" customFormat="true" ht="38.25" hidden="false" customHeight="false" outlineLevel="0" collapsed="false">
      <c r="A81" s="128" t="n">
        <v>68</v>
      </c>
      <c r="B81" s="264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89" t="s">
        <v>30</v>
      </c>
      <c r="J81" s="151" t="s">
        <v>1051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0"/>
    </row>
    <row r="82" s="222" customFormat="true" ht="38.25" hidden="false" customHeight="false" outlineLevel="0" collapsed="false">
      <c r="A82" s="128" t="n">
        <v>69</v>
      </c>
      <c r="B82" s="264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89" t="s">
        <v>30</v>
      </c>
      <c r="J82" s="151" t="s">
        <v>1052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0"/>
    </row>
    <row r="83" s="222" customFormat="true" ht="38.25" hidden="false" customHeight="false" outlineLevel="0" collapsed="false">
      <c r="A83" s="127" t="n">
        <v>70</v>
      </c>
      <c r="B83" s="264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89" t="s">
        <v>30</v>
      </c>
      <c r="J83" s="151" t="s">
        <v>512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0"/>
    </row>
    <row r="84" s="222" customFormat="true" ht="38.25" hidden="false" customHeight="false" outlineLevel="0" collapsed="false">
      <c r="A84" s="127" t="n">
        <v>71</v>
      </c>
      <c r="B84" s="264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89" t="s">
        <v>30</v>
      </c>
      <c r="J84" s="151" t="s">
        <v>513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0"/>
    </row>
    <row r="85" s="222" customFormat="true" ht="25.5" hidden="false" customHeight="false" outlineLevel="0" collapsed="false">
      <c r="A85" s="127" t="n">
        <v>72</v>
      </c>
      <c r="B85" s="264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89" t="s">
        <v>30</v>
      </c>
      <c r="J85" s="151" t="s">
        <v>514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0"/>
    </row>
    <row r="86" s="222" customFormat="true" ht="38.25" hidden="false" customHeight="false" outlineLevel="0" collapsed="false">
      <c r="A86" s="127" t="n">
        <v>73</v>
      </c>
      <c r="B86" s="264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89" t="s">
        <v>30</v>
      </c>
      <c r="J86" s="151" t="s">
        <v>1053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0"/>
    </row>
    <row r="87" s="222" customFormat="true" ht="38.25" hidden="false" customHeight="false" outlineLevel="0" collapsed="false">
      <c r="A87" s="127" t="n">
        <v>74</v>
      </c>
      <c r="B87" s="264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89" t="s">
        <v>30</v>
      </c>
      <c r="J87" s="151" t="s">
        <v>1054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0"/>
    </row>
    <row r="88" s="222" customFormat="true" ht="38.25" hidden="false" customHeight="false" outlineLevel="0" collapsed="false">
      <c r="A88" s="127" t="n">
        <v>75</v>
      </c>
      <c r="B88" s="264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89" t="s">
        <v>30</v>
      </c>
      <c r="J88" s="151" t="s">
        <v>1055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0"/>
    </row>
    <row r="89" s="222" customFormat="true" ht="38.25" hidden="false" customHeight="false" outlineLevel="0" collapsed="false">
      <c r="A89" s="127" t="n">
        <v>76</v>
      </c>
      <c r="B89" s="264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89" t="s">
        <v>30</v>
      </c>
      <c r="J89" s="151" t="s">
        <v>1056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0"/>
    </row>
    <row r="90" s="222" customFormat="true" ht="38.25" hidden="false" customHeight="false" outlineLevel="0" collapsed="false">
      <c r="A90" s="127" t="n">
        <v>77</v>
      </c>
      <c r="B90" s="264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89" t="s">
        <v>30</v>
      </c>
      <c r="J90" s="151" t="s">
        <v>1057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0"/>
    </row>
    <row r="91" s="222" customFormat="true" ht="38.25" hidden="false" customHeight="false" outlineLevel="0" collapsed="false">
      <c r="A91" s="127" t="n">
        <v>78</v>
      </c>
      <c r="B91" s="264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89" t="s">
        <v>30</v>
      </c>
      <c r="J91" s="151" t="s">
        <v>867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0"/>
    </row>
    <row r="92" s="222" customFormat="true" ht="38.25" hidden="false" customHeight="false" outlineLevel="0" collapsed="false">
      <c r="A92" s="127" t="n">
        <v>79</v>
      </c>
      <c r="B92" s="264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89" t="s">
        <v>30</v>
      </c>
      <c r="J92" s="151" t="s">
        <v>521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0"/>
    </row>
    <row r="93" s="222" customFormat="true" ht="38.25" hidden="false" customHeight="false" outlineLevel="0" collapsed="false">
      <c r="A93" s="127" t="n">
        <v>80</v>
      </c>
      <c r="B93" s="264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89" t="s">
        <v>30</v>
      </c>
      <c r="J93" s="151" t="s">
        <v>1058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0"/>
    </row>
    <row r="94" s="222" customFormat="true" ht="38.25" hidden="false" customHeight="false" outlineLevel="0" collapsed="false">
      <c r="A94" s="127" t="n">
        <v>81</v>
      </c>
      <c r="B94" s="264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89" t="s">
        <v>30</v>
      </c>
      <c r="J94" s="151" t="s">
        <v>523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0"/>
    </row>
    <row r="95" s="222" customFormat="true" ht="25.5" hidden="false" customHeight="false" outlineLevel="0" collapsed="false">
      <c r="A95" s="127" t="n">
        <v>82</v>
      </c>
      <c r="B95" s="264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89" t="s">
        <v>30</v>
      </c>
      <c r="J95" s="151" t="s">
        <v>525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0"/>
    </row>
    <row r="96" s="222" customFormat="true" ht="38.25" hidden="false" customHeight="false" outlineLevel="0" collapsed="false">
      <c r="A96" s="127" t="n">
        <v>83</v>
      </c>
      <c r="B96" s="264" t="s">
        <v>101</v>
      </c>
      <c r="C96" s="127" t="n">
        <v>83</v>
      </c>
      <c r="D96" s="293" t="s">
        <v>32</v>
      </c>
      <c r="E96" s="293" t="n">
        <v>2018</v>
      </c>
      <c r="F96" s="293" t="s">
        <v>32</v>
      </c>
      <c r="G96" s="293" t="s">
        <v>26</v>
      </c>
      <c r="H96" s="293" t="s">
        <v>32</v>
      </c>
      <c r="I96" s="294" t="s">
        <v>30</v>
      </c>
      <c r="J96" s="151" t="s">
        <v>526</v>
      </c>
      <c r="K96" s="159" t="n">
        <v>2018</v>
      </c>
      <c r="L96" s="295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6"/>
    </row>
    <row r="97" s="222" customFormat="true" ht="38.25" hidden="false" customHeight="false" outlineLevel="0" collapsed="false">
      <c r="A97" s="127" t="n">
        <v>84</v>
      </c>
      <c r="B97" s="264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89" t="s">
        <v>30</v>
      </c>
      <c r="J97" s="151" t="s">
        <v>869</v>
      </c>
      <c r="K97" s="159" t="n">
        <v>2018</v>
      </c>
      <c r="L97" s="295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6"/>
    </row>
    <row r="98" s="222" customFormat="true" ht="38.25" hidden="false" customHeight="false" outlineLevel="0" collapsed="false">
      <c r="A98" s="127" t="n">
        <v>85</v>
      </c>
      <c r="B98" s="264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89" t="s">
        <v>30</v>
      </c>
      <c r="J98" s="151" t="s">
        <v>1059</v>
      </c>
      <c r="K98" s="159" t="n">
        <v>2018</v>
      </c>
      <c r="L98" s="295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6"/>
    </row>
    <row r="99" s="222" customFormat="true" ht="25.5" hidden="false" customHeight="false" outlineLevel="0" collapsed="false">
      <c r="A99" s="127" t="n">
        <v>86</v>
      </c>
      <c r="B99" s="264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89" t="s">
        <v>30</v>
      </c>
      <c r="J99" s="151" t="s">
        <v>1060</v>
      </c>
      <c r="K99" s="159" t="n">
        <v>2018</v>
      </c>
      <c r="L99" s="295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6"/>
    </row>
    <row r="100" s="222" customFormat="true" ht="38.25" hidden="false" customHeight="false" outlineLevel="0" collapsed="false">
      <c r="A100" s="127" t="n">
        <v>87</v>
      </c>
      <c r="B100" s="264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89" t="s">
        <v>30</v>
      </c>
      <c r="J100" s="151" t="s">
        <v>529</v>
      </c>
      <c r="K100" s="159" t="n">
        <v>2018</v>
      </c>
      <c r="L100" s="295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6"/>
    </row>
    <row r="101" s="222" customFormat="true" ht="38.25" hidden="false" customHeight="false" outlineLevel="0" collapsed="false">
      <c r="A101" s="127" t="n">
        <v>88</v>
      </c>
      <c r="B101" s="264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89" t="s">
        <v>30</v>
      </c>
      <c r="J101" s="151" t="s">
        <v>871</v>
      </c>
      <c r="K101" s="159" t="n">
        <v>2018</v>
      </c>
      <c r="L101" s="295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6"/>
    </row>
    <row r="102" s="222" customFormat="true" ht="38.25" hidden="false" customHeight="false" outlineLevel="0" collapsed="false">
      <c r="A102" s="127" t="n">
        <v>89</v>
      </c>
      <c r="B102" s="264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89" t="s">
        <v>30</v>
      </c>
      <c r="J102" s="151" t="s">
        <v>1061</v>
      </c>
      <c r="K102" s="159" t="n">
        <v>2018</v>
      </c>
      <c r="L102" s="295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6"/>
    </row>
    <row r="103" s="222" customFormat="true" ht="38.25" hidden="false" customHeight="false" outlineLevel="0" collapsed="false">
      <c r="A103" s="127" t="n">
        <v>90</v>
      </c>
      <c r="B103" s="264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89" t="s">
        <v>30</v>
      </c>
      <c r="J103" s="151" t="s">
        <v>1062</v>
      </c>
      <c r="K103" s="159" t="n">
        <v>2018</v>
      </c>
      <c r="L103" s="295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6"/>
    </row>
    <row r="104" s="222" customFormat="true" ht="38.25" hidden="false" customHeight="false" outlineLevel="0" collapsed="false">
      <c r="A104" s="127" t="n">
        <v>91</v>
      </c>
      <c r="B104" s="264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89" t="s">
        <v>30</v>
      </c>
      <c r="J104" s="151" t="s">
        <v>1063</v>
      </c>
      <c r="K104" s="159" t="n">
        <v>2018</v>
      </c>
      <c r="L104" s="295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6"/>
    </row>
    <row r="105" s="222" customFormat="true" ht="25.5" hidden="false" customHeight="false" outlineLevel="0" collapsed="false">
      <c r="A105" s="127" t="n">
        <v>92</v>
      </c>
      <c r="B105" s="264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89" t="s">
        <v>30</v>
      </c>
      <c r="J105" s="151" t="s">
        <v>1064</v>
      </c>
      <c r="K105" s="159" t="n">
        <v>2018</v>
      </c>
      <c r="L105" s="29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6"/>
    </row>
    <row r="106" s="222" customFormat="true" ht="25.5" hidden="false" customHeight="false" outlineLevel="0" collapsed="false">
      <c r="A106" s="127" t="n">
        <v>93</v>
      </c>
      <c r="B106" s="264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89" t="s">
        <v>30</v>
      </c>
      <c r="J106" s="151" t="s">
        <v>533</v>
      </c>
      <c r="K106" s="159" t="n">
        <v>2018</v>
      </c>
      <c r="L106" s="295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0"/>
    </row>
    <row r="107" s="222" customFormat="true" ht="38.25" hidden="false" customHeight="false" outlineLevel="0" collapsed="false">
      <c r="A107" s="127" t="n">
        <v>94</v>
      </c>
      <c r="B107" s="264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89" t="s">
        <v>30</v>
      </c>
      <c r="J107" s="151" t="s">
        <v>1065</v>
      </c>
      <c r="K107" s="159" t="n">
        <v>2018</v>
      </c>
      <c r="L107" s="295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0"/>
    </row>
    <row r="108" s="222" customFormat="true" ht="38.25" hidden="false" customHeight="false" outlineLevel="0" collapsed="false">
      <c r="A108" s="127" t="n">
        <v>95</v>
      </c>
      <c r="B108" s="264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89" t="s">
        <v>30</v>
      </c>
      <c r="J108" s="151" t="s">
        <v>1066</v>
      </c>
      <c r="K108" s="159" t="n">
        <v>2018</v>
      </c>
      <c r="L108" s="295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0"/>
    </row>
    <row r="109" s="222" customFormat="true" ht="38.25" hidden="false" customHeight="false" outlineLevel="0" collapsed="false">
      <c r="A109" s="127" t="n">
        <v>96</v>
      </c>
      <c r="B109" s="264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89" t="s">
        <v>30</v>
      </c>
      <c r="J109" s="151" t="s">
        <v>1067</v>
      </c>
      <c r="K109" s="159" t="n">
        <v>2018</v>
      </c>
      <c r="L109" s="295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0"/>
    </row>
    <row r="110" s="222" customFormat="true" ht="25.5" hidden="false" customHeight="false" outlineLevel="0" collapsed="false">
      <c r="A110" s="127" t="n">
        <v>97</v>
      </c>
      <c r="B110" s="264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89" t="s">
        <v>30</v>
      </c>
      <c r="J110" s="151" t="s">
        <v>1068</v>
      </c>
      <c r="K110" s="159" t="n">
        <v>2018</v>
      </c>
      <c r="L110" s="295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0"/>
    </row>
    <row r="111" s="222" customFormat="true" ht="38.25" hidden="false" customHeight="false" outlineLevel="0" collapsed="false">
      <c r="A111" s="127" t="n">
        <v>98</v>
      </c>
      <c r="B111" s="264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89" t="s">
        <v>30</v>
      </c>
      <c r="J111" s="151" t="s">
        <v>1069</v>
      </c>
      <c r="K111" s="159" t="n">
        <v>2018</v>
      </c>
      <c r="L111" s="295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0"/>
    </row>
    <row r="112" s="222" customFormat="true" ht="38.25" hidden="false" customHeight="false" outlineLevel="0" collapsed="false">
      <c r="A112" s="127" t="n">
        <v>99</v>
      </c>
      <c r="B112" s="264" t="s">
        <v>101</v>
      </c>
      <c r="C112" s="127" t="n">
        <v>99</v>
      </c>
      <c r="D112" s="297" t="s">
        <v>32</v>
      </c>
      <c r="E112" s="297" t="n">
        <v>2018</v>
      </c>
      <c r="F112" s="297" t="s">
        <v>32</v>
      </c>
      <c r="G112" s="297" t="s">
        <v>26</v>
      </c>
      <c r="H112" s="297" t="s">
        <v>32</v>
      </c>
      <c r="I112" s="298" t="s">
        <v>30</v>
      </c>
      <c r="J112" s="299" t="s">
        <v>1070</v>
      </c>
      <c r="K112" s="300" t="n">
        <v>2018</v>
      </c>
      <c r="L112" s="301" t="n">
        <v>8</v>
      </c>
      <c r="M112" s="300" t="s">
        <v>67</v>
      </c>
      <c r="N112" s="302"/>
      <c r="O112" s="302"/>
      <c r="P112" s="303"/>
      <c r="Q112" s="303" t="s">
        <v>67</v>
      </c>
      <c r="R112" s="304"/>
      <c r="S112" s="302"/>
      <c r="T112" s="302" t="s">
        <v>71</v>
      </c>
      <c r="U112" s="305"/>
    </row>
    <row r="113" s="222" customFormat="true" ht="25.5" hidden="false" customHeight="false" outlineLevel="0" collapsed="false">
      <c r="A113" s="127" t="n">
        <v>100</v>
      </c>
      <c r="B113" s="264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32" t="s">
        <v>30</v>
      </c>
      <c r="J113" s="151" t="s">
        <v>1071</v>
      </c>
      <c r="K113" s="162" t="n">
        <v>2018</v>
      </c>
      <c r="L113" s="295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0"/>
    </row>
    <row r="114" s="222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22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22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22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22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22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22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22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22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22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22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22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22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22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22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22" customFormat="true" ht="15" hidden="false" customHeight="false" outlineLevel="0" collapsed="false">
      <c r="B129" s="2"/>
    </row>
    <row r="130" s="222" customFormat="true" ht="15" hidden="false" customHeight="false" outlineLevel="0" collapsed="false">
      <c r="B130" s="2"/>
    </row>
    <row r="131" s="222" customFormat="true" ht="15" hidden="false" customHeight="false" outlineLevel="0" collapsed="false">
      <c r="B131" s="2"/>
    </row>
    <row r="132" s="222" customFormat="true" ht="15" hidden="false" customHeight="false" outlineLevel="0" collapsed="false">
      <c r="B132" s="2"/>
    </row>
    <row r="133" s="222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072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1073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74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75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306" t="s">
        <v>1076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307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306" t="s">
        <v>1077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30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078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079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1080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50" activeCellId="0" sqref="X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8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s="222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22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222" customFormat="true" ht="38.25" hidden="false" customHeight="false" outlineLevel="0" collapsed="false">
      <c r="A12" s="273" t="n">
        <v>1</v>
      </c>
      <c r="B12" s="274" t="s">
        <v>101</v>
      </c>
      <c r="C12" s="273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1081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75"/>
    </row>
    <row r="13" s="222" customFormat="true" ht="38.25" hidden="false" customHeight="false" outlineLevel="0" collapsed="false">
      <c r="A13" s="128" t="n">
        <v>2</v>
      </c>
      <c r="B13" s="274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1082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66"/>
    </row>
    <row r="14" s="222" customFormat="true" ht="38.25" hidden="false" customHeight="false" outlineLevel="0" collapsed="false">
      <c r="A14" s="128" t="n">
        <v>3</v>
      </c>
      <c r="B14" s="274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1083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66"/>
    </row>
    <row r="15" s="222" customFormat="true" ht="38.25" hidden="false" customHeight="false" outlineLevel="0" collapsed="false">
      <c r="A15" s="128" t="n">
        <v>4</v>
      </c>
      <c r="B15" s="274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1084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66"/>
    </row>
    <row r="16" s="222" customFormat="true" ht="38.25" hidden="false" customHeight="false" outlineLevel="0" collapsed="false">
      <c r="A16" s="128" t="n">
        <v>5</v>
      </c>
      <c r="B16" s="274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1085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66"/>
    </row>
    <row r="17" s="222" customFormat="true" ht="38.25" hidden="false" customHeight="false" outlineLevel="0" collapsed="false">
      <c r="A17" s="128" t="n">
        <v>6</v>
      </c>
      <c r="B17" s="274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1086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66"/>
    </row>
    <row r="18" s="222" customFormat="true" ht="38.25" hidden="false" customHeight="false" outlineLevel="0" collapsed="false">
      <c r="A18" s="128" t="n">
        <v>7</v>
      </c>
      <c r="B18" s="274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1087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66"/>
    </row>
    <row r="19" s="222" customFormat="true" ht="38.25" hidden="false" customHeight="false" outlineLevel="0" collapsed="false">
      <c r="A19" s="128" t="n">
        <v>8</v>
      </c>
      <c r="B19" s="274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1088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66"/>
    </row>
    <row r="20" s="276" customFormat="true" ht="25.5" hidden="false" customHeight="false" outlineLevel="0" collapsed="false">
      <c r="A20" s="128" t="n">
        <v>9</v>
      </c>
      <c r="B20" s="274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1089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66"/>
    </row>
    <row r="21" s="222" customFormat="true" ht="38.25" hidden="false" customHeight="false" outlineLevel="0" collapsed="false">
      <c r="A21" s="128" t="n">
        <v>10</v>
      </c>
      <c r="B21" s="274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1090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66"/>
    </row>
    <row r="22" s="222" customFormat="true" ht="38.25" hidden="false" customHeight="false" outlineLevel="0" collapsed="false">
      <c r="A22" s="128" t="n">
        <v>11</v>
      </c>
      <c r="B22" s="274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1091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66"/>
    </row>
    <row r="23" s="222" customFormat="true" ht="25.5" hidden="false" customHeight="false" outlineLevel="0" collapsed="false">
      <c r="A23" s="128" t="n">
        <v>12</v>
      </c>
      <c r="B23" s="274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1092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77"/>
    </row>
    <row r="24" customFormat="false" ht="38.25" hidden="false" customHeight="false" outlineLevel="0" collapsed="false">
      <c r="A24" s="128" t="n">
        <v>13</v>
      </c>
      <c r="B24" s="274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1093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77"/>
    </row>
    <row r="25" customFormat="false" ht="38.25" hidden="false" customHeight="false" outlineLevel="0" collapsed="false">
      <c r="A25" s="128" t="n">
        <v>14</v>
      </c>
      <c r="B25" s="274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1094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77"/>
    </row>
    <row r="26" customFormat="false" ht="38.25" hidden="false" customHeight="false" outlineLevel="0" collapsed="false">
      <c r="A26" s="128" t="n">
        <v>15</v>
      </c>
      <c r="B26" s="274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1095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77"/>
    </row>
    <row r="27" customFormat="false" ht="38.25" hidden="false" customHeight="false" outlineLevel="0" collapsed="false">
      <c r="A27" s="128" t="n">
        <v>16</v>
      </c>
      <c r="B27" s="274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1096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77"/>
    </row>
    <row r="28" customFormat="false" ht="38.25" hidden="false" customHeight="false" outlineLevel="0" collapsed="false">
      <c r="A28" s="128" t="n">
        <v>17</v>
      </c>
      <c r="B28" s="274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1097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77"/>
    </row>
    <row r="29" customFormat="false" ht="38.25" hidden="false" customHeight="false" outlineLevel="0" collapsed="false">
      <c r="A29" s="128" t="n">
        <v>18</v>
      </c>
      <c r="B29" s="274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1098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77"/>
    </row>
    <row r="30" customFormat="false" ht="51" hidden="false" customHeight="false" outlineLevel="0" collapsed="false">
      <c r="A30" s="128" t="n">
        <v>20</v>
      </c>
      <c r="B30" s="274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1099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77"/>
    </row>
    <row r="31" customFormat="false" ht="38.25" hidden="false" customHeight="false" outlineLevel="0" collapsed="false">
      <c r="A31" s="128" t="n">
        <v>21</v>
      </c>
      <c r="B31" s="274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1100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77"/>
    </row>
    <row r="32" customFormat="false" ht="38.25" hidden="false" customHeight="false" outlineLevel="0" collapsed="false">
      <c r="A32" s="128" t="n">
        <v>22</v>
      </c>
      <c r="B32" s="274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1101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77"/>
    </row>
    <row r="33" customFormat="false" ht="38.25" hidden="false" customHeight="false" outlineLevel="0" collapsed="false">
      <c r="A33" s="128" t="n">
        <v>23</v>
      </c>
      <c r="B33" s="274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1102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77"/>
    </row>
    <row r="34" customFormat="false" ht="51" hidden="false" customHeight="false" outlineLevel="0" collapsed="false">
      <c r="A34" s="128" t="n">
        <v>24</v>
      </c>
      <c r="B34" s="274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1103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77"/>
    </row>
    <row r="35" customFormat="false" ht="51" hidden="false" customHeight="false" outlineLevel="0" collapsed="false">
      <c r="A35" s="128" t="n">
        <v>25</v>
      </c>
      <c r="B35" s="274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1104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77"/>
    </row>
    <row r="36" customFormat="false" ht="38.25" hidden="false" customHeight="false" outlineLevel="0" collapsed="false">
      <c r="A36" s="128" t="n">
        <v>26</v>
      </c>
      <c r="B36" s="274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1105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77"/>
    </row>
    <row r="37" customFormat="false" ht="51" hidden="false" customHeight="false" outlineLevel="0" collapsed="false">
      <c r="A37" s="128" t="n">
        <v>27</v>
      </c>
      <c r="B37" s="274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1106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77"/>
    </row>
    <row r="38" customFormat="false" ht="38.25" hidden="false" customHeight="false" outlineLevel="0" collapsed="false">
      <c r="A38" s="128" t="n">
        <v>28</v>
      </c>
      <c r="B38" s="274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1107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77"/>
    </row>
    <row r="39" customFormat="false" ht="51" hidden="false" customHeight="false" outlineLevel="0" collapsed="false">
      <c r="A39" s="128" t="n">
        <v>29</v>
      </c>
      <c r="B39" s="274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1108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77"/>
    </row>
    <row r="40" customFormat="false" ht="38.25" hidden="false" customHeight="false" outlineLevel="0" collapsed="false">
      <c r="A40" s="128" t="n">
        <v>30</v>
      </c>
      <c r="B40" s="274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1109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77"/>
    </row>
    <row r="41" customFormat="false" ht="38.25" hidden="false" customHeight="false" outlineLevel="0" collapsed="false">
      <c r="A41" s="128" t="n">
        <v>31</v>
      </c>
      <c r="B41" s="274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1110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77"/>
    </row>
    <row r="42" customFormat="false" ht="38.25" hidden="false" customHeight="false" outlineLevel="0" collapsed="false">
      <c r="A42" s="128" t="n">
        <v>32</v>
      </c>
      <c r="B42" s="274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1111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77"/>
    </row>
    <row r="43" customFormat="false" ht="38.25" hidden="false" customHeight="false" outlineLevel="0" collapsed="false">
      <c r="A43" s="128" t="n">
        <v>33</v>
      </c>
      <c r="B43" s="274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1112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77"/>
    </row>
    <row r="44" customFormat="false" ht="38.25" hidden="false" customHeight="false" outlineLevel="0" collapsed="false">
      <c r="A44" s="128" t="n">
        <v>34</v>
      </c>
      <c r="B44" s="274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1113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77"/>
    </row>
    <row r="45" customFormat="false" ht="38.25" hidden="false" customHeight="false" outlineLevel="0" collapsed="false">
      <c r="A45" s="128" t="n">
        <v>35</v>
      </c>
      <c r="B45" s="274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1114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77"/>
    </row>
    <row r="46" customFormat="false" ht="38.25" hidden="false" customHeight="false" outlineLevel="0" collapsed="false">
      <c r="A46" s="128" t="n">
        <v>36</v>
      </c>
      <c r="B46" s="274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1115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77"/>
    </row>
    <row r="47" customFormat="false" ht="38.25" hidden="false" customHeight="false" outlineLevel="0" collapsed="false">
      <c r="A47" s="128" t="n">
        <v>37</v>
      </c>
      <c r="B47" s="274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1116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77"/>
    </row>
    <row r="48" customFormat="false" ht="38.25" hidden="false" customHeight="false" outlineLevel="0" collapsed="false">
      <c r="A48" s="128" t="n">
        <v>38</v>
      </c>
      <c r="B48" s="274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1117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77"/>
    </row>
    <row r="49" customFormat="false" ht="38.25" hidden="false" customHeight="false" outlineLevel="0" collapsed="false">
      <c r="A49" s="128" t="n">
        <v>39</v>
      </c>
      <c r="B49" s="274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1118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77"/>
    </row>
    <row r="50" customFormat="false" ht="38.25" hidden="false" customHeight="false" outlineLevel="0" collapsed="false">
      <c r="A50" s="128" t="n">
        <v>40</v>
      </c>
      <c r="B50" s="274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1119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77"/>
    </row>
    <row r="51" customFormat="false" ht="25.5" hidden="false" customHeight="false" outlineLevel="0" collapsed="false">
      <c r="A51" s="128" t="n">
        <v>41</v>
      </c>
      <c r="B51" s="274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1120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7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22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21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74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75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63" colorId="64" zoomScale="98" zoomScaleNormal="98" zoomScalePageLayoutView="100" workbookViewId="0">
      <selection pane="topLeft" activeCell="G177" activeCellId="0" sqref="G1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42" t="s">
        <v>26</v>
      </c>
      <c r="N11" s="243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80" t="s">
        <v>32</v>
      </c>
      <c r="E12" s="280" t="n">
        <v>2019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151" t="s">
        <v>1122</v>
      </c>
      <c r="K12" s="309" t="n">
        <v>2019</v>
      </c>
      <c r="L12" s="310" t="n">
        <v>13</v>
      </c>
      <c r="M12" s="311" t="s">
        <v>87</v>
      </c>
      <c r="N12" s="293"/>
      <c r="O12" s="293"/>
      <c r="P12" s="274"/>
      <c r="Q12" s="312" t="s">
        <v>87</v>
      </c>
      <c r="R12" s="313"/>
      <c r="S12" s="293"/>
      <c r="T12" s="162" t="s">
        <v>71</v>
      </c>
      <c r="U12" s="284"/>
      <c r="X12" s="314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80" t="s">
        <v>32</v>
      </c>
      <c r="E13" s="280" t="n">
        <v>2019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51" t="s">
        <v>1123</v>
      </c>
      <c r="K13" s="281" t="n">
        <v>2019</v>
      </c>
      <c r="L13" s="315" t="n">
        <v>13</v>
      </c>
      <c r="M13" s="288" t="s">
        <v>87</v>
      </c>
      <c r="N13" s="162"/>
      <c r="O13" s="167"/>
      <c r="P13" s="167"/>
      <c r="Q13" s="282" t="s">
        <v>87</v>
      </c>
      <c r="R13" s="283"/>
      <c r="S13" s="162"/>
      <c r="T13" s="162" t="s">
        <v>71</v>
      </c>
      <c r="U13" s="285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80" t="s">
        <v>32</v>
      </c>
      <c r="E14" s="280" t="n">
        <v>2019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51" t="s">
        <v>1124</v>
      </c>
      <c r="K14" s="281" t="n">
        <v>2019</v>
      </c>
      <c r="L14" s="315" t="n">
        <v>10</v>
      </c>
      <c r="M14" s="288" t="s">
        <v>87</v>
      </c>
      <c r="N14" s="162"/>
      <c r="O14" s="167"/>
      <c r="P14" s="167"/>
      <c r="Q14" s="282" t="s">
        <v>87</v>
      </c>
      <c r="R14" s="283"/>
      <c r="S14" s="162"/>
      <c r="T14" s="162" t="s">
        <v>71</v>
      </c>
      <c r="U14" s="285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80" t="s">
        <v>32</v>
      </c>
      <c r="E15" s="280" t="n">
        <v>2019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51" t="s">
        <v>1125</v>
      </c>
      <c r="K15" s="281" t="n">
        <v>2019</v>
      </c>
      <c r="L15" s="315" t="n">
        <v>10</v>
      </c>
      <c r="M15" s="288" t="s">
        <v>87</v>
      </c>
      <c r="N15" s="162"/>
      <c r="O15" s="167"/>
      <c r="P15" s="167"/>
      <c r="Q15" s="282" t="s">
        <v>87</v>
      </c>
      <c r="R15" s="283"/>
      <c r="S15" s="162"/>
      <c r="T15" s="162" t="s">
        <v>71</v>
      </c>
      <c r="U15" s="285"/>
    </row>
    <row r="16" s="131" customFormat="true" ht="38.25" hidden="false" customHeight="false" outlineLevel="0" collapsed="false">
      <c r="A16" s="112" t="n">
        <v>5</v>
      </c>
      <c r="B16" s="264" t="s">
        <v>101</v>
      </c>
      <c r="C16" s="112" t="n">
        <v>5</v>
      </c>
      <c r="D16" s="286" t="s">
        <v>32</v>
      </c>
      <c r="E16" s="280" t="n">
        <v>2019</v>
      </c>
      <c r="F16" s="286" t="s">
        <v>32</v>
      </c>
      <c r="G16" s="286" t="s">
        <v>26</v>
      </c>
      <c r="H16" s="286" t="s">
        <v>32</v>
      </c>
      <c r="I16" s="287" t="s">
        <v>30</v>
      </c>
      <c r="J16" s="151" t="s">
        <v>1126</v>
      </c>
      <c r="K16" s="281" t="n">
        <v>2019</v>
      </c>
      <c r="L16" s="315" t="n">
        <v>11</v>
      </c>
      <c r="M16" s="288" t="s">
        <v>87</v>
      </c>
      <c r="N16" s="162"/>
      <c r="O16" s="167"/>
      <c r="P16" s="167"/>
      <c r="Q16" s="282" t="s">
        <v>87</v>
      </c>
      <c r="R16" s="283"/>
      <c r="S16" s="162"/>
      <c r="T16" s="162" t="s">
        <v>71</v>
      </c>
      <c r="U16" s="285"/>
    </row>
    <row r="17" s="131" customFormat="true" ht="38.25" hidden="false" customHeight="false" outlineLevel="0" collapsed="false">
      <c r="A17" s="112" t="n">
        <v>6</v>
      </c>
      <c r="B17" s="264" t="s">
        <v>101</v>
      </c>
      <c r="C17" s="112" t="n">
        <v>6</v>
      </c>
      <c r="D17" s="286" t="s">
        <v>32</v>
      </c>
      <c r="E17" s="280" t="n">
        <v>2019</v>
      </c>
      <c r="F17" s="286" t="s">
        <v>32</v>
      </c>
      <c r="G17" s="286" t="s">
        <v>26</v>
      </c>
      <c r="H17" s="286" t="s">
        <v>32</v>
      </c>
      <c r="I17" s="287" t="s">
        <v>30</v>
      </c>
      <c r="J17" s="151" t="s">
        <v>1127</v>
      </c>
      <c r="K17" s="281" t="n">
        <v>2019</v>
      </c>
      <c r="L17" s="315" t="n">
        <v>14</v>
      </c>
      <c r="M17" s="288" t="s">
        <v>87</v>
      </c>
      <c r="N17" s="162"/>
      <c r="O17" s="167"/>
      <c r="P17" s="167"/>
      <c r="Q17" s="282" t="s">
        <v>87</v>
      </c>
      <c r="R17" s="283"/>
      <c r="S17" s="162"/>
      <c r="T17" s="162" t="s">
        <v>71</v>
      </c>
      <c r="U17" s="285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86" t="s">
        <v>32</v>
      </c>
      <c r="E18" s="280" t="n">
        <v>2019</v>
      </c>
      <c r="F18" s="286" t="s">
        <v>32</v>
      </c>
      <c r="G18" s="286" t="s">
        <v>26</v>
      </c>
      <c r="H18" s="286" t="s">
        <v>32</v>
      </c>
      <c r="I18" s="287" t="s">
        <v>30</v>
      </c>
      <c r="J18" s="151" t="s">
        <v>1128</v>
      </c>
      <c r="K18" s="281" t="n">
        <v>2019</v>
      </c>
      <c r="L18" s="315" t="n">
        <v>14</v>
      </c>
      <c r="M18" s="288" t="s">
        <v>87</v>
      </c>
      <c r="N18" s="162"/>
      <c r="O18" s="167"/>
      <c r="P18" s="167"/>
      <c r="Q18" s="282" t="s">
        <v>87</v>
      </c>
      <c r="R18" s="283"/>
      <c r="S18" s="162"/>
      <c r="T18" s="162" t="s">
        <v>71</v>
      </c>
      <c r="U18" s="285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86" t="s">
        <v>32</v>
      </c>
      <c r="E19" s="280" t="n">
        <v>2019</v>
      </c>
      <c r="F19" s="286" t="s">
        <v>32</v>
      </c>
      <c r="G19" s="286" t="s">
        <v>26</v>
      </c>
      <c r="H19" s="286"/>
      <c r="I19" s="287" t="s">
        <v>30</v>
      </c>
      <c r="J19" s="151" t="s">
        <v>1129</v>
      </c>
      <c r="K19" s="281" t="n">
        <v>2019</v>
      </c>
      <c r="L19" s="315" t="n">
        <v>8</v>
      </c>
      <c r="M19" s="288" t="s">
        <v>87</v>
      </c>
      <c r="N19" s="162"/>
      <c r="O19" s="167"/>
      <c r="P19" s="167"/>
      <c r="Q19" s="282" t="s">
        <v>87</v>
      </c>
      <c r="R19" s="283"/>
      <c r="S19" s="162"/>
      <c r="T19" s="162" t="s">
        <v>71</v>
      </c>
      <c r="U19" s="285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89" t="s">
        <v>32</v>
      </c>
      <c r="E20" s="280" t="n">
        <v>2019</v>
      </c>
      <c r="F20" s="189" t="s">
        <v>32</v>
      </c>
      <c r="G20" s="189" t="s">
        <v>26</v>
      </c>
      <c r="H20" s="189" t="s">
        <v>32</v>
      </c>
      <c r="I20" s="289" t="s">
        <v>30</v>
      </c>
      <c r="J20" s="151" t="s">
        <v>1130</v>
      </c>
      <c r="K20" s="281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0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89" t="s">
        <v>32</v>
      </c>
      <c r="E21" s="280" t="n">
        <v>2019</v>
      </c>
      <c r="F21" s="189" t="s">
        <v>32</v>
      </c>
      <c r="G21" s="189" t="s">
        <v>26</v>
      </c>
      <c r="H21" s="189" t="s">
        <v>32</v>
      </c>
      <c r="I21" s="289" t="s">
        <v>30</v>
      </c>
      <c r="J21" s="151" t="s">
        <v>1131</v>
      </c>
      <c r="K21" s="281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0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89" t="s">
        <v>32</v>
      </c>
      <c r="E22" s="280" t="n">
        <v>2019</v>
      </c>
      <c r="F22" s="189" t="s">
        <v>32</v>
      </c>
      <c r="G22" s="189" t="s">
        <v>26</v>
      </c>
      <c r="H22" s="189" t="s">
        <v>32</v>
      </c>
      <c r="I22" s="289" t="s">
        <v>30</v>
      </c>
      <c r="J22" s="151" t="s">
        <v>1132</v>
      </c>
      <c r="K22" s="281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0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89" t="s">
        <v>32</v>
      </c>
      <c r="E23" s="280" t="n">
        <v>2019</v>
      </c>
      <c r="F23" s="189" t="s">
        <v>32</v>
      </c>
      <c r="G23" s="189" t="s">
        <v>26</v>
      </c>
      <c r="H23" s="189" t="s">
        <v>32</v>
      </c>
      <c r="I23" s="289" t="s">
        <v>30</v>
      </c>
      <c r="J23" s="151" t="s">
        <v>1133</v>
      </c>
      <c r="K23" s="281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0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89" t="s">
        <v>32</v>
      </c>
      <c r="E24" s="280" t="n">
        <v>2019</v>
      </c>
      <c r="F24" s="189" t="s">
        <v>32</v>
      </c>
      <c r="G24" s="189" t="s">
        <v>26</v>
      </c>
      <c r="H24" s="189" t="s">
        <v>32</v>
      </c>
      <c r="I24" s="289" t="s">
        <v>30</v>
      </c>
      <c r="J24" s="151" t="s">
        <v>1134</v>
      </c>
      <c r="K24" s="281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0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12" t="n">
        <v>14</v>
      </c>
      <c r="D25" s="189" t="s">
        <v>32</v>
      </c>
      <c r="E25" s="280" t="n">
        <v>2019</v>
      </c>
      <c r="F25" s="189" t="s">
        <v>32</v>
      </c>
      <c r="G25" s="189" t="s">
        <v>26</v>
      </c>
      <c r="H25" s="189" t="s">
        <v>32</v>
      </c>
      <c r="I25" s="289" t="s">
        <v>30</v>
      </c>
      <c r="J25" s="151" t="s">
        <v>1135</v>
      </c>
      <c r="K25" s="281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0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89" t="s">
        <v>32</v>
      </c>
      <c r="E26" s="280" t="n">
        <v>2019</v>
      </c>
      <c r="F26" s="189" t="s">
        <v>32</v>
      </c>
      <c r="G26" s="189" t="s">
        <v>26</v>
      </c>
      <c r="H26" s="189" t="s">
        <v>32</v>
      </c>
      <c r="I26" s="289" t="s">
        <v>30</v>
      </c>
      <c r="J26" s="151" t="s">
        <v>1136</v>
      </c>
      <c r="K26" s="281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0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89" t="s">
        <v>32</v>
      </c>
      <c r="E27" s="280" t="n">
        <v>2019</v>
      </c>
      <c r="F27" s="189" t="s">
        <v>32</v>
      </c>
      <c r="G27" s="189" t="s">
        <v>26</v>
      </c>
      <c r="H27" s="189" t="s">
        <v>32</v>
      </c>
      <c r="I27" s="289" t="s">
        <v>30</v>
      </c>
      <c r="J27" s="151" t="s">
        <v>1137</v>
      </c>
      <c r="K27" s="281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0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89" t="s">
        <v>32</v>
      </c>
      <c r="E28" s="280" t="n">
        <v>2019</v>
      </c>
      <c r="F28" s="189" t="s">
        <v>32</v>
      </c>
      <c r="G28" s="189" t="s">
        <v>26</v>
      </c>
      <c r="H28" s="189" t="s">
        <v>32</v>
      </c>
      <c r="I28" s="289" t="s">
        <v>30</v>
      </c>
      <c r="J28" s="151" t="s">
        <v>1138</v>
      </c>
      <c r="K28" s="281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0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89" t="s">
        <v>32</v>
      </c>
      <c r="E29" s="280" t="n">
        <v>2019</v>
      </c>
      <c r="F29" s="189" t="s">
        <v>32</v>
      </c>
      <c r="G29" s="189" t="s">
        <v>26</v>
      </c>
      <c r="H29" s="189" t="s">
        <v>32</v>
      </c>
      <c r="I29" s="289" t="s">
        <v>30</v>
      </c>
      <c r="J29" s="151" t="s">
        <v>1139</v>
      </c>
      <c r="K29" s="281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0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89" t="s">
        <v>32</v>
      </c>
      <c r="E30" s="280" t="n">
        <v>2019</v>
      </c>
      <c r="F30" s="189" t="s">
        <v>32</v>
      </c>
      <c r="G30" s="189" t="s">
        <v>26</v>
      </c>
      <c r="H30" s="189" t="s">
        <v>32</v>
      </c>
      <c r="I30" s="289" t="s">
        <v>30</v>
      </c>
      <c r="J30" s="151" t="s">
        <v>1140</v>
      </c>
      <c r="K30" s="281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0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89" t="s">
        <v>32</v>
      </c>
      <c r="E31" s="280" t="n">
        <v>2019</v>
      </c>
      <c r="F31" s="189" t="s">
        <v>32</v>
      </c>
      <c r="G31" s="189" t="s">
        <v>26</v>
      </c>
      <c r="H31" s="189" t="s">
        <v>32</v>
      </c>
      <c r="I31" s="289" t="s">
        <v>30</v>
      </c>
      <c r="J31" s="151" t="s">
        <v>1141</v>
      </c>
      <c r="K31" s="281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0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89" t="s">
        <v>32</v>
      </c>
      <c r="E32" s="280" t="n">
        <v>2019</v>
      </c>
      <c r="F32" s="189" t="s">
        <v>32</v>
      </c>
      <c r="G32" s="189" t="s">
        <v>26</v>
      </c>
      <c r="H32" s="189" t="s">
        <v>32</v>
      </c>
      <c r="I32" s="289" t="s">
        <v>30</v>
      </c>
      <c r="J32" s="151" t="s">
        <v>1142</v>
      </c>
      <c r="K32" s="281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0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89" t="s">
        <v>32</v>
      </c>
      <c r="E33" s="280" t="n">
        <v>2019</v>
      </c>
      <c r="F33" s="189" t="s">
        <v>32</v>
      </c>
      <c r="G33" s="189" t="s">
        <v>26</v>
      </c>
      <c r="H33" s="189" t="s">
        <v>32</v>
      </c>
      <c r="I33" s="289" t="s">
        <v>30</v>
      </c>
      <c r="J33" s="151" t="s">
        <v>1143</v>
      </c>
      <c r="K33" s="281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0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89" t="s">
        <v>32</v>
      </c>
      <c r="E34" s="280" t="n">
        <v>2019</v>
      </c>
      <c r="F34" s="189" t="s">
        <v>32</v>
      </c>
      <c r="G34" s="189" t="s">
        <v>26</v>
      </c>
      <c r="H34" s="189" t="s">
        <v>32</v>
      </c>
      <c r="I34" s="289" t="s">
        <v>30</v>
      </c>
      <c r="J34" s="151" t="s">
        <v>1144</v>
      </c>
      <c r="K34" s="281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1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53" t="s">
        <v>32</v>
      </c>
      <c r="E35" s="280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5</v>
      </c>
      <c r="K35" s="281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2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89" t="s">
        <v>32</v>
      </c>
      <c r="E36" s="280" t="n">
        <v>2019</v>
      </c>
      <c r="F36" s="189" t="s">
        <v>32</v>
      </c>
      <c r="G36" s="189" t="s">
        <v>26</v>
      </c>
      <c r="H36" s="189" t="s">
        <v>32</v>
      </c>
      <c r="I36" s="289" t="s">
        <v>30</v>
      </c>
      <c r="J36" s="151" t="s">
        <v>1146</v>
      </c>
      <c r="K36" s="281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2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89" t="s">
        <v>32</v>
      </c>
      <c r="E37" s="280" t="n">
        <v>2019</v>
      </c>
      <c r="F37" s="189" t="s">
        <v>32</v>
      </c>
      <c r="G37" s="189" t="s">
        <v>26</v>
      </c>
      <c r="H37" s="189" t="s">
        <v>32</v>
      </c>
      <c r="I37" s="289" t="s">
        <v>30</v>
      </c>
      <c r="J37" s="151" t="s">
        <v>1147</v>
      </c>
      <c r="K37" s="281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2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89" t="s">
        <v>32</v>
      </c>
      <c r="E38" s="280" t="n">
        <v>2019</v>
      </c>
      <c r="F38" s="189" t="s">
        <v>32</v>
      </c>
      <c r="G38" s="189" t="s">
        <v>26</v>
      </c>
      <c r="H38" s="189" t="s">
        <v>32</v>
      </c>
      <c r="I38" s="289" t="s">
        <v>30</v>
      </c>
      <c r="J38" s="299" t="s">
        <v>1148</v>
      </c>
      <c r="K38" s="281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2"/>
    </row>
    <row r="39" s="222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89" t="s">
        <v>32</v>
      </c>
      <c r="E39" s="280" t="n">
        <v>2019</v>
      </c>
      <c r="F39" s="189" t="s">
        <v>32</v>
      </c>
      <c r="G39" s="189" t="s">
        <v>26</v>
      </c>
      <c r="H39" s="189" t="s">
        <v>32</v>
      </c>
      <c r="I39" s="289" t="s">
        <v>30</v>
      </c>
      <c r="J39" s="151" t="s">
        <v>1147</v>
      </c>
      <c r="K39" s="281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2"/>
    </row>
    <row r="40" s="222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89" t="s">
        <v>32</v>
      </c>
      <c r="E40" s="280" t="n">
        <v>2019</v>
      </c>
      <c r="F40" s="189" t="s">
        <v>32</v>
      </c>
      <c r="G40" s="189" t="s">
        <v>26</v>
      </c>
      <c r="H40" s="189" t="s">
        <v>32</v>
      </c>
      <c r="I40" s="289" t="s">
        <v>30</v>
      </c>
      <c r="J40" s="151" t="s">
        <v>1149</v>
      </c>
      <c r="K40" s="281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2"/>
    </row>
    <row r="41" s="222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89" t="s">
        <v>32</v>
      </c>
      <c r="E41" s="280" t="n">
        <v>2019</v>
      </c>
      <c r="F41" s="189" t="s">
        <v>32</v>
      </c>
      <c r="G41" s="189" t="s">
        <v>26</v>
      </c>
      <c r="H41" s="189" t="s">
        <v>32</v>
      </c>
      <c r="I41" s="289" t="s">
        <v>30</v>
      </c>
      <c r="J41" s="151" t="s">
        <v>1150</v>
      </c>
      <c r="K41" s="281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2"/>
    </row>
    <row r="42" s="222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89" t="s">
        <v>32</v>
      </c>
      <c r="E42" s="280" t="n">
        <v>2019</v>
      </c>
      <c r="F42" s="189" t="s">
        <v>32</v>
      </c>
      <c r="G42" s="189" t="s">
        <v>26</v>
      </c>
      <c r="H42" s="189" t="s">
        <v>32</v>
      </c>
      <c r="I42" s="289" t="s">
        <v>30</v>
      </c>
      <c r="J42" s="151" t="s">
        <v>1151</v>
      </c>
      <c r="K42" s="281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2"/>
    </row>
    <row r="43" s="222" customFormat="true" ht="38.25" hidden="false" customHeight="false" outlineLevel="0" collapsed="false">
      <c r="A43" s="112" t="n">
        <v>30</v>
      </c>
      <c r="B43" s="264" t="s">
        <v>101</v>
      </c>
      <c r="C43" s="112" t="n">
        <v>30</v>
      </c>
      <c r="D43" s="189" t="s">
        <v>32</v>
      </c>
      <c r="E43" s="280" t="n">
        <v>2019</v>
      </c>
      <c r="F43" s="189" t="s">
        <v>32</v>
      </c>
      <c r="G43" s="189" t="s">
        <v>26</v>
      </c>
      <c r="H43" s="189" t="s">
        <v>32</v>
      </c>
      <c r="I43" s="289" t="s">
        <v>30</v>
      </c>
      <c r="J43" s="151" t="s">
        <v>1152</v>
      </c>
      <c r="K43" s="281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2"/>
    </row>
    <row r="44" s="222" customFormat="true" ht="38.25" hidden="false" customHeight="false" outlineLevel="0" collapsed="false">
      <c r="A44" s="112" t="n">
        <v>31</v>
      </c>
      <c r="B44" s="264" t="s">
        <v>101</v>
      </c>
      <c r="C44" s="112" t="n">
        <v>31</v>
      </c>
      <c r="D44" s="189" t="s">
        <v>32</v>
      </c>
      <c r="E44" s="280" t="n">
        <v>2019</v>
      </c>
      <c r="F44" s="189" t="s">
        <v>32</v>
      </c>
      <c r="G44" s="189" t="s">
        <v>26</v>
      </c>
      <c r="H44" s="189" t="s">
        <v>32</v>
      </c>
      <c r="I44" s="289" t="s">
        <v>30</v>
      </c>
      <c r="J44" s="151" t="s">
        <v>1153</v>
      </c>
      <c r="K44" s="281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2"/>
    </row>
    <row r="45" s="222" customFormat="true" ht="38.25" hidden="false" customHeight="false" outlineLevel="0" collapsed="false">
      <c r="A45" s="112" t="n">
        <v>32</v>
      </c>
      <c r="B45" s="264" t="s">
        <v>101</v>
      </c>
      <c r="C45" s="112" t="n">
        <v>32</v>
      </c>
      <c r="D45" s="189" t="s">
        <v>32</v>
      </c>
      <c r="E45" s="280" t="n">
        <v>2019</v>
      </c>
      <c r="F45" s="189" t="s">
        <v>32</v>
      </c>
      <c r="G45" s="189" t="s">
        <v>26</v>
      </c>
      <c r="H45" s="189" t="s">
        <v>32</v>
      </c>
      <c r="I45" s="289" t="s">
        <v>30</v>
      </c>
      <c r="J45" s="151" t="s">
        <v>1154</v>
      </c>
      <c r="K45" s="281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2"/>
    </row>
    <row r="46" s="222" customFormat="true" ht="38.25" hidden="false" customHeight="false" outlineLevel="0" collapsed="false">
      <c r="A46" s="112" t="n">
        <v>33</v>
      </c>
      <c r="B46" s="264" t="s">
        <v>101</v>
      </c>
      <c r="C46" s="112" t="n">
        <v>33</v>
      </c>
      <c r="D46" s="189" t="s">
        <v>32</v>
      </c>
      <c r="E46" s="280" t="n">
        <v>2019</v>
      </c>
      <c r="F46" s="189" t="s">
        <v>32</v>
      </c>
      <c r="G46" s="189" t="s">
        <v>26</v>
      </c>
      <c r="H46" s="189" t="s">
        <v>32</v>
      </c>
      <c r="I46" s="289" t="s">
        <v>30</v>
      </c>
      <c r="J46" s="151" t="s">
        <v>1155</v>
      </c>
      <c r="K46" s="281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2"/>
    </row>
    <row r="47" s="222" customFormat="true" ht="38.25" hidden="false" customHeight="false" outlineLevel="0" collapsed="false">
      <c r="A47" s="112" t="n">
        <v>34</v>
      </c>
      <c r="B47" s="264" t="s">
        <v>101</v>
      </c>
      <c r="C47" s="112" t="n">
        <v>34</v>
      </c>
      <c r="D47" s="189" t="s">
        <v>32</v>
      </c>
      <c r="E47" s="280" t="n">
        <v>2019</v>
      </c>
      <c r="F47" s="189" t="s">
        <v>32</v>
      </c>
      <c r="G47" s="189" t="s">
        <v>26</v>
      </c>
      <c r="H47" s="189" t="s">
        <v>32</v>
      </c>
      <c r="I47" s="289" t="s">
        <v>30</v>
      </c>
      <c r="J47" s="151" t="s">
        <v>1156</v>
      </c>
      <c r="K47" s="281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222" customFormat="true" ht="38.25" hidden="false" customHeight="false" outlineLevel="0" collapsed="false">
      <c r="A48" s="112" t="n">
        <v>35</v>
      </c>
      <c r="B48" s="264" t="s">
        <v>101</v>
      </c>
      <c r="C48" s="112" t="n">
        <v>35</v>
      </c>
      <c r="D48" s="189" t="s">
        <v>32</v>
      </c>
      <c r="E48" s="280" t="n">
        <v>2019</v>
      </c>
      <c r="F48" s="189" t="s">
        <v>32</v>
      </c>
      <c r="G48" s="189" t="s">
        <v>26</v>
      </c>
      <c r="H48" s="189" t="s">
        <v>32</v>
      </c>
      <c r="I48" s="289" t="s">
        <v>30</v>
      </c>
      <c r="J48" s="151" t="s">
        <v>1157</v>
      </c>
      <c r="K48" s="281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222" customFormat="true" ht="38.25" hidden="false" customHeight="false" outlineLevel="0" collapsed="false">
      <c r="A49" s="112" t="n">
        <v>36</v>
      </c>
      <c r="B49" s="264" t="s">
        <v>101</v>
      </c>
      <c r="C49" s="112" t="n">
        <v>36</v>
      </c>
      <c r="D49" s="189" t="s">
        <v>32</v>
      </c>
      <c r="E49" s="280" t="n">
        <v>2019</v>
      </c>
      <c r="F49" s="189" t="s">
        <v>32</v>
      </c>
      <c r="G49" s="189" t="s">
        <v>26</v>
      </c>
      <c r="H49" s="189" t="s">
        <v>32</v>
      </c>
      <c r="I49" s="289" t="s">
        <v>30</v>
      </c>
      <c r="J49" s="151" t="s">
        <v>1158</v>
      </c>
      <c r="K49" s="281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222" customFormat="true" ht="38.25" hidden="false" customHeight="false" outlineLevel="0" collapsed="false">
      <c r="A50" s="112" t="n">
        <v>37</v>
      </c>
      <c r="B50" s="264" t="s">
        <v>101</v>
      </c>
      <c r="C50" s="112" t="n">
        <v>37</v>
      </c>
      <c r="D50" s="189" t="s">
        <v>32</v>
      </c>
      <c r="E50" s="280" t="n">
        <v>2019</v>
      </c>
      <c r="F50" s="189" t="s">
        <v>32</v>
      </c>
      <c r="G50" s="189" t="s">
        <v>26</v>
      </c>
      <c r="H50" s="189" t="s">
        <v>32</v>
      </c>
      <c r="I50" s="289" t="s">
        <v>30</v>
      </c>
      <c r="J50" s="151" t="s">
        <v>1159</v>
      </c>
      <c r="K50" s="281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222" customFormat="true" ht="38.25" hidden="false" customHeight="false" outlineLevel="0" collapsed="false">
      <c r="A51" s="112" t="n">
        <v>38</v>
      </c>
      <c r="B51" s="264" t="s">
        <v>101</v>
      </c>
      <c r="C51" s="112" t="n">
        <v>38</v>
      </c>
      <c r="D51" s="189" t="s">
        <v>32</v>
      </c>
      <c r="E51" s="280" t="n">
        <v>2019</v>
      </c>
      <c r="F51" s="189" t="s">
        <v>32</v>
      </c>
      <c r="G51" s="189" t="s">
        <v>26</v>
      </c>
      <c r="H51" s="189" t="s">
        <v>32</v>
      </c>
      <c r="I51" s="289" t="s">
        <v>30</v>
      </c>
      <c r="J51" s="151" t="s">
        <v>1160</v>
      </c>
      <c r="K51" s="281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222" customFormat="true" ht="38.25" hidden="false" customHeight="false" outlineLevel="0" collapsed="false">
      <c r="A52" s="112" t="n">
        <v>39</v>
      </c>
      <c r="B52" s="264" t="s">
        <v>101</v>
      </c>
      <c r="C52" s="112" t="n">
        <v>39</v>
      </c>
      <c r="D52" s="189" t="s">
        <v>32</v>
      </c>
      <c r="E52" s="280" t="n">
        <v>2019</v>
      </c>
      <c r="F52" s="189" t="s">
        <v>32</v>
      </c>
      <c r="G52" s="189" t="s">
        <v>26</v>
      </c>
      <c r="H52" s="189" t="s">
        <v>32</v>
      </c>
      <c r="I52" s="289" t="s">
        <v>30</v>
      </c>
      <c r="J52" s="151" t="s">
        <v>1161</v>
      </c>
      <c r="K52" s="281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222" customFormat="true" ht="38.25" hidden="false" customHeight="false" outlineLevel="0" collapsed="false">
      <c r="A53" s="112" t="n">
        <v>40</v>
      </c>
      <c r="B53" s="264" t="s">
        <v>101</v>
      </c>
      <c r="C53" s="112" t="n">
        <v>40</v>
      </c>
      <c r="D53" s="189" t="s">
        <v>32</v>
      </c>
      <c r="E53" s="280" t="n">
        <v>2019</v>
      </c>
      <c r="F53" s="189" t="s">
        <v>32</v>
      </c>
      <c r="G53" s="189" t="s">
        <v>26</v>
      </c>
      <c r="H53" s="189" t="s">
        <v>32</v>
      </c>
      <c r="I53" s="289" t="s">
        <v>30</v>
      </c>
      <c r="J53" s="151" t="s">
        <v>1162</v>
      </c>
      <c r="K53" s="281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222" customFormat="true" ht="38.25" hidden="false" customHeight="false" outlineLevel="0" collapsed="false">
      <c r="A54" s="112" t="n">
        <v>41</v>
      </c>
      <c r="B54" s="264" t="s">
        <v>101</v>
      </c>
      <c r="C54" s="112" t="n">
        <v>41</v>
      </c>
      <c r="D54" s="189" t="s">
        <v>32</v>
      </c>
      <c r="E54" s="280" t="n">
        <v>2019</v>
      </c>
      <c r="F54" s="189" t="s">
        <v>32</v>
      </c>
      <c r="G54" s="189" t="s">
        <v>26</v>
      </c>
      <c r="H54" s="189" t="s">
        <v>32</v>
      </c>
      <c r="I54" s="289" t="s">
        <v>30</v>
      </c>
      <c r="J54" s="151" t="s">
        <v>1163</v>
      </c>
      <c r="K54" s="281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222" customFormat="true" ht="38.25" hidden="false" customHeight="false" outlineLevel="0" collapsed="false">
      <c r="A55" s="112" t="n">
        <v>42</v>
      </c>
      <c r="B55" s="264" t="s">
        <v>101</v>
      </c>
      <c r="C55" s="112" t="n">
        <v>42</v>
      </c>
      <c r="D55" s="189" t="s">
        <v>32</v>
      </c>
      <c r="E55" s="280" t="n">
        <v>2019</v>
      </c>
      <c r="F55" s="189" t="s">
        <v>32</v>
      </c>
      <c r="G55" s="189" t="s">
        <v>26</v>
      </c>
      <c r="H55" s="189" t="s">
        <v>32</v>
      </c>
      <c r="I55" s="289" t="s">
        <v>30</v>
      </c>
      <c r="J55" s="151" t="s">
        <v>1164</v>
      </c>
      <c r="K55" s="281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222" customFormat="true" ht="38.25" hidden="false" customHeight="false" outlineLevel="0" collapsed="false">
      <c r="A56" s="112" t="n">
        <v>43</v>
      </c>
      <c r="B56" s="264" t="s">
        <v>101</v>
      </c>
      <c r="C56" s="112" t="n">
        <v>43</v>
      </c>
      <c r="D56" s="189" t="s">
        <v>32</v>
      </c>
      <c r="E56" s="280" t="n">
        <v>2019</v>
      </c>
      <c r="F56" s="189" t="s">
        <v>32</v>
      </c>
      <c r="G56" s="189" t="s">
        <v>26</v>
      </c>
      <c r="H56" s="189" t="s">
        <v>32</v>
      </c>
      <c r="I56" s="289" t="s">
        <v>30</v>
      </c>
      <c r="J56" s="151" t="s">
        <v>1165</v>
      </c>
      <c r="K56" s="281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222" customFormat="true" ht="38.25" hidden="false" customHeight="false" outlineLevel="0" collapsed="false">
      <c r="A57" s="112" t="n">
        <v>44</v>
      </c>
      <c r="B57" s="264" t="s">
        <v>101</v>
      </c>
      <c r="C57" s="112" t="n">
        <v>44</v>
      </c>
      <c r="D57" s="189" t="s">
        <v>32</v>
      </c>
      <c r="E57" s="280" t="n">
        <v>2019</v>
      </c>
      <c r="F57" s="189" t="s">
        <v>32</v>
      </c>
      <c r="G57" s="189" t="s">
        <v>26</v>
      </c>
      <c r="H57" s="189" t="s">
        <v>32</v>
      </c>
      <c r="I57" s="289" t="s">
        <v>30</v>
      </c>
      <c r="J57" s="151" t="s">
        <v>1165</v>
      </c>
      <c r="K57" s="281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222" customFormat="true" ht="38.25" hidden="false" customHeight="false" outlineLevel="0" collapsed="false">
      <c r="A58" s="112" t="n">
        <v>45</v>
      </c>
      <c r="B58" s="264" t="s">
        <v>101</v>
      </c>
      <c r="C58" s="112" t="n">
        <v>45</v>
      </c>
      <c r="D58" s="189" t="s">
        <v>32</v>
      </c>
      <c r="E58" s="280" t="n">
        <v>2019</v>
      </c>
      <c r="F58" s="189" t="s">
        <v>32</v>
      </c>
      <c r="G58" s="189" t="s">
        <v>26</v>
      </c>
      <c r="H58" s="189" t="s">
        <v>32</v>
      </c>
      <c r="I58" s="289" t="s">
        <v>30</v>
      </c>
      <c r="J58" s="151" t="s">
        <v>1166</v>
      </c>
      <c r="K58" s="281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customFormat="false" ht="38.25" hidden="false" customHeight="false" outlineLevel="0" collapsed="false">
      <c r="A59" s="112" t="n">
        <v>46</v>
      </c>
      <c r="B59" s="264" t="s">
        <v>101</v>
      </c>
      <c r="C59" s="112" t="n">
        <v>46</v>
      </c>
      <c r="D59" s="189" t="s">
        <v>32</v>
      </c>
      <c r="E59" s="280" t="n">
        <v>2019</v>
      </c>
      <c r="F59" s="189" t="s">
        <v>32</v>
      </c>
      <c r="G59" s="189" t="s">
        <v>26</v>
      </c>
      <c r="H59" s="189" t="s">
        <v>32</v>
      </c>
      <c r="I59" s="289" t="s">
        <v>30</v>
      </c>
      <c r="J59" s="151" t="s">
        <v>1167</v>
      </c>
      <c r="K59" s="281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customFormat="false" ht="38.25" hidden="false" customHeight="false" outlineLevel="0" collapsed="false">
      <c r="A60" s="112" t="n">
        <v>47</v>
      </c>
      <c r="B60" s="264" t="s">
        <v>101</v>
      </c>
      <c r="C60" s="112" t="n">
        <v>47</v>
      </c>
      <c r="D60" s="189" t="s">
        <v>32</v>
      </c>
      <c r="E60" s="280" t="n">
        <v>2019</v>
      </c>
      <c r="F60" s="189" t="s">
        <v>32</v>
      </c>
      <c r="G60" s="189" t="s">
        <v>26</v>
      </c>
      <c r="H60" s="189" t="s">
        <v>32</v>
      </c>
      <c r="I60" s="289" t="s">
        <v>30</v>
      </c>
      <c r="J60" s="151" t="s">
        <v>1168</v>
      </c>
      <c r="K60" s="281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customFormat="false" ht="38.25" hidden="false" customHeight="false" outlineLevel="0" collapsed="false">
      <c r="A61" s="112" t="n">
        <v>48</v>
      </c>
      <c r="B61" s="264" t="s">
        <v>101</v>
      </c>
      <c r="C61" s="112" t="n">
        <v>48</v>
      </c>
      <c r="D61" s="189" t="s">
        <v>32</v>
      </c>
      <c r="E61" s="280" t="n">
        <v>2019</v>
      </c>
      <c r="F61" s="189" t="s">
        <v>32</v>
      </c>
      <c r="G61" s="189" t="s">
        <v>26</v>
      </c>
      <c r="H61" s="189" t="s">
        <v>32</v>
      </c>
      <c r="I61" s="289" t="s">
        <v>30</v>
      </c>
      <c r="J61" s="151" t="s">
        <v>1169</v>
      </c>
      <c r="K61" s="281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customFormat="false" ht="38.25" hidden="false" customHeight="false" outlineLevel="0" collapsed="false">
      <c r="A62" s="112" t="n">
        <v>49</v>
      </c>
      <c r="B62" s="264" t="s">
        <v>101</v>
      </c>
      <c r="C62" s="112" t="n">
        <v>49</v>
      </c>
      <c r="D62" s="189" t="s">
        <v>32</v>
      </c>
      <c r="E62" s="280" t="n">
        <v>2019</v>
      </c>
      <c r="F62" s="189" t="s">
        <v>32</v>
      </c>
      <c r="G62" s="189" t="s">
        <v>26</v>
      </c>
      <c r="H62" s="189" t="s">
        <v>32</v>
      </c>
      <c r="I62" s="289" t="s">
        <v>30</v>
      </c>
      <c r="J62" s="151" t="s">
        <v>1170</v>
      </c>
      <c r="K62" s="281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customFormat="false" ht="38.25" hidden="false" customHeight="false" outlineLevel="0" collapsed="false">
      <c r="A63" s="112" t="n">
        <v>50</v>
      </c>
      <c r="B63" s="264" t="s">
        <v>101</v>
      </c>
      <c r="C63" s="112" t="n">
        <v>50</v>
      </c>
      <c r="D63" s="189" t="s">
        <v>32</v>
      </c>
      <c r="E63" s="280" t="n">
        <v>2019</v>
      </c>
      <c r="F63" s="189" t="s">
        <v>32</v>
      </c>
      <c r="G63" s="189" t="s">
        <v>26</v>
      </c>
      <c r="H63" s="189" t="s">
        <v>32</v>
      </c>
      <c r="I63" s="289" t="s">
        <v>30</v>
      </c>
      <c r="J63" s="151" t="s">
        <v>1171</v>
      </c>
      <c r="K63" s="281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customFormat="false" ht="25.5" hidden="false" customHeight="false" outlineLevel="0" collapsed="false">
      <c r="A64" s="112" t="n">
        <v>51</v>
      </c>
      <c r="B64" s="264" t="s">
        <v>101</v>
      </c>
      <c r="C64" s="112" t="n">
        <v>51</v>
      </c>
      <c r="D64" s="189" t="s">
        <v>32</v>
      </c>
      <c r="E64" s="280" t="n">
        <v>2019</v>
      </c>
      <c r="F64" s="189" t="s">
        <v>32</v>
      </c>
      <c r="G64" s="189" t="s">
        <v>26</v>
      </c>
      <c r="H64" s="189" t="s">
        <v>32</v>
      </c>
      <c r="I64" s="289" t="s">
        <v>30</v>
      </c>
      <c r="J64" s="151" t="s">
        <v>1172</v>
      </c>
      <c r="K64" s="281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customFormat="false" ht="38.25" hidden="false" customHeight="false" outlineLevel="0" collapsed="false">
      <c r="A65" s="112" t="n">
        <v>52</v>
      </c>
      <c r="B65" s="264" t="s">
        <v>101</v>
      </c>
      <c r="C65" s="112" t="n">
        <v>52</v>
      </c>
      <c r="D65" s="189" t="s">
        <v>32</v>
      </c>
      <c r="E65" s="280" t="n">
        <v>2019</v>
      </c>
      <c r="F65" s="189" t="s">
        <v>32</v>
      </c>
      <c r="G65" s="189" t="s">
        <v>26</v>
      </c>
      <c r="H65" s="189" t="s">
        <v>32</v>
      </c>
      <c r="I65" s="289" t="s">
        <v>30</v>
      </c>
      <c r="J65" s="151" t="s">
        <v>1173</v>
      </c>
      <c r="K65" s="281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customFormat="false" ht="38.25" hidden="false" customHeight="false" outlineLevel="0" collapsed="false">
      <c r="A66" s="112" t="n">
        <v>53</v>
      </c>
      <c r="B66" s="264" t="s">
        <v>101</v>
      </c>
      <c r="C66" s="112" t="n">
        <v>53</v>
      </c>
      <c r="D66" s="189" t="s">
        <v>32</v>
      </c>
      <c r="E66" s="280" t="n">
        <v>2019</v>
      </c>
      <c r="F66" s="189" t="s">
        <v>32</v>
      </c>
      <c r="G66" s="189" t="s">
        <v>26</v>
      </c>
      <c r="H66" s="189" t="s">
        <v>32</v>
      </c>
      <c r="I66" s="289" t="s">
        <v>30</v>
      </c>
      <c r="J66" s="151" t="s">
        <v>1174</v>
      </c>
      <c r="K66" s="281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customFormat="false" ht="38.25" hidden="false" customHeight="false" outlineLevel="0" collapsed="false">
      <c r="A67" s="112" t="n">
        <v>54</v>
      </c>
      <c r="B67" s="264" t="s">
        <v>101</v>
      </c>
      <c r="C67" s="112" t="n">
        <v>54</v>
      </c>
      <c r="D67" s="189" t="s">
        <v>32</v>
      </c>
      <c r="E67" s="280" t="n">
        <v>2019</v>
      </c>
      <c r="F67" s="189" t="s">
        <v>32</v>
      </c>
      <c r="G67" s="189" t="s">
        <v>26</v>
      </c>
      <c r="H67" s="189" t="s">
        <v>32</v>
      </c>
      <c r="I67" s="289" t="s">
        <v>30</v>
      </c>
      <c r="J67" s="151" t="s">
        <v>1160</v>
      </c>
      <c r="K67" s="281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customFormat="false" ht="38.25" hidden="false" customHeight="false" outlineLevel="0" collapsed="false">
      <c r="A68" s="112" t="n">
        <v>55</v>
      </c>
      <c r="B68" s="264" t="s">
        <v>101</v>
      </c>
      <c r="C68" s="112" t="n">
        <v>55</v>
      </c>
      <c r="D68" s="189" t="s">
        <v>32</v>
      </c>
      <c r="E68" s="280" t="n">
        <v>2019</v>
      </c>
      <c r="F68" s="189" t="s">
        <v>32</v>
      </c>
      <c r="G68" s="189" t="s">
        <v>26</v>
      </c>
      <c r="H68" s="189" t="s">
        <v>32</v>
      </c>
      <c r="I68" s="289" t="s">
        <v>30</v>
      </c>
      <c r="J68" s="151" t="s">
        <v>1175</v>
      </c>
      <c r="K68" s="281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customFormat="false" ht="38.25" hidden="false" customHeight="false" outlineLevel="0" collapsed="false">
      <c r="A69" s="112" t="n">
        <v>56</v>
      </c>
      <c r="B69" s="264" t="s">
        <v>101</v>
      </c>
      <c r="C69" s="112" t="n">
        <v>56</v>
      </c>
      <c r="D69" s="189" t="s">
        <v>32</v>
      </c>
      <c r="E69" s="280" t="n">
        <v>2019</v>
      </c>
      <c r="F69" s="189" t="s">
        <v>32</v>
      </c>
      <c r="G69" s="189" t="s">
        <v>26</v>
      </c>
      <c r="H69" s="189" t="s">
        <v>32</v>
      </c>
      <c r="I69" s="289" t="s">
        <v>30</v>
      </c>
      <c r="J69" s="151" t="s">
        <v>1176</v>
      </c>
      <c r="K69" s="281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customFormat="false" ht="38.25" hidden="false" customHeight="false" outlineLevel="0" collapsed="false">
      <c r="A70" s="112" t="n">
        <v>57</v>
      </c>
      <c r="B70" s="264" t="s">
        <v>101</v>
      </c>
      <c r="C70" s="112" t="n">
        <v>57</v>
      </c>
      <c r="D70" s="189" t="s">
        <v>32</v>
      </c>
      <c r="E70" s="280" t="n">
        <v>2019</v>
      </c>
      <c r="F70" s="189" t="s">
        <v>32</v>
      </c>
      <c r="G70" s="189" t="s">
        <v>26</v>
      </c>
      <c r="H70" s="189" t="s">
        <v>32</v>
      </c>
      <c r="I70" s="289" t="s">
        <v>30</v>
      </c>
      <c r="J70" s="151" t="s">
        <v>1177</v>
      </c>
      <c r="K70" s="281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customFormat="false" ht="38.25" hidden="false" customHeight="false" outlineLevel="0" collapsed="false">
      <c r="A71" s="317" t="n">
        <v>58</v>
      </c>
      <c r="B71" s="264" t="s">
        <v>101</v>
      </c>
      <c r="C71" s="112" t="n">
        <v>58</v>
      </c>
      <c r="D71" s="189" t="s">
        <v>32</v>
      </c>
      <c r="E71" s="280" t="n">
        <v>2019</v>
      </c>
      <c r="F71" s="189" t="s">
        <v>32</v>
      </c>
      <c r="G71" s="189" t="s">
        <v>26</v>
      </c>
      <c r="H71" s="189" t="s">
        <v>32</v>
      </c>
      <c r="I71" s="289" t="s">
        <v>30</v>
      </c>
      <c r="J71" s="299" t="s">
        <v>1178</v>
      </c>
      <c r="K71" s="281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0" t="n">
        <v>2019</v>
      </c>
      <c r="F72" s="189" t="s">
        <v>32</v>
      </c>
      <c r="G72" s="189" t="s">
        <v>26</v>
      </c>
      <c r="H72" s="189" t="s">
        <v>32</v>
      </c>
      <c r="I72" s="289" t="s">
        <v>30</v>
      </c>
      <c r="J72" s="151" t="s">
        <v>1179</v>
      </c>
      <c r="K72" s="281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0" t="n">
        <v>2019</v>
      </c>
      <c r="F73" s="189" t="s">
        <v>32</v>
      </c>
      <c r="G73" s="189" t="s">
        <v>26</v>
      </c>
      <c r="H73" s="189" t="s">
        <v>32</v>
      </c>
      <c r="I73" s="289" t="s">
        <v>30</v>
      </c>
      <c r="J73" s="151" t="s">
        <v>1180</v>
      </c>
      <c r="K73" s="281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0" t="n">
        <v>2019</v>
      </c>
      <c r="F74" s="189" t="s">
        <v>32</v>
      </c>
      <c r="G74" s="189" t="s">
        <v>26</v>
      </c>
      <c r="H74" s="189" t="s">
        <v>32</v>
      </c>
      <c r="I74" s="289" t="s">
        <v>30</v>
      </c>
      <c r="J74" s="151" t="s">
        <v>1181</v>
      </c>
      <c r="K74" s="281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0" t="n">
        <v>2019</v>
      </c>
      <c r="F75" s="189" t="s">
        <v>32</v>
      </c>
      <c r="G75" s="189" t="s">
        <v>26</v>
      </c>
      <c r="H75" s="189" t="s">
        <v>32</v>
      </c>
      <c r="I75" s="289" t="s">
        <v>30</v>
      </c>
      <c r="J75" s="151" t="s">
        <v>1182</v>
      </c>
      <c r="K75" s="281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0" t="n">
        <v>2019</v>
      </c>
      <c r="F76" s="189" t="s">
        <v>32</v>
      </c>
      <c r="G76" s="189" t="s">
        <v>26</v>
      </c>
      <c r="H76" s="189" t="s">
        <v>32</v>
      </c>
      <c r="I76" s="289" t="s">
        <v>30</v>
      </c>
      <c r="J76" s="151" t="s">
        <v>1183</v>
      </c>
      <c r="K76" s="281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0" t="n">
        <v>2019</v>
      </c>
      <c r="F77" s="189" t="s">
        <v>32</v>
      </c>
      <c r="G77" s="189" t="s">
        <v>26</v>
      </c>
      <c r="H77" s="189" t="s">
        <v>32</v>
      </c>
      <c r="I77" s="289" t="s">
        <v>30</v>
      </c>
      <c r="J77" s="151" t="s">
        <v>1184</v>
      </c>
      <c r="K77" s="281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0" t="n">
        <v>2019</v>
      </c>
      <c r="F78" s="189" t="s">
        <v>32</v>
      </c>
      <c r="G78" s="189" t="s">
        <v>26</v>
      </c>
      <c r="H78" s="189" t="s">
        <v>32</v>
      </c>
      <c r="I78" s="289" t="s">
        <v>30</v>
      </c>
      <c r="J78" s="151" t="s">
        <v>1185</v>
      </c>
      <c r="K78" s="281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0" t="n">
        <v>2019</v>
      </c>
      <c r="F79" s="189" t="s">
        <v>32</v>
      </c>
      <c r="G79" s="189" t="s">
        <v>26</v>
      </c>
      <c r="H79" s="189" t="s">
        <v>32</v>
      </c>
      <c r="I79" s="289" t="s">
        <v>30</v>
      </c>
      <c r="J79" s="151" t="s">
        <v>1186</v>
      </c>
      <c r="K79" s="281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0" t="n">
        <v>2019</v>
      </c>
      <c r="F80" s="189" t="s">
        <v>32</v>
      </c>
      <c r="G80" s="189" t="s">
        <v>26</v>
      </c>
      <c r="H80" s="189" t="s">
        <v>32</v>
      </c>
      <c r="I80" s="289" t="s">
        <v>30</v>
      </c>
      <c r="J80" s="151" t="s">
        <v>1186</v>
      </c>
      <c r="K80" s="281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0" t="n">
        <v>2019</v>
      </c>
      <c r="F81" s="189" t="s">
        <v>32</v>
      </c>
      <c r="G81" s="189" t="s">
        <v>26</v>
      </c>
      <c r="H81" s="189" t="s">
        <v>32</v>
      </c>
      <c r="I81" s="289" t="s">
        <v>30</v>
      </c>
      <c r="J81" s="151" t="s">
        <v>1187</v>
      </c>
      <c r="K81" s="281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0" t="n">
        <v>2019</v>
      </c>
      <c r="F82" s="189" t="s">
        <v>32</v>
      </c>
      <c r="G82" s="189" t="s">
        <v>26</v>
      </c>
      <c r="H82" s="189" t="s">
        <v>32</v>
      </c>
      <c r="I82" s="289" t="s">
        <v>30</v>
      </c>
      <c r="J82" s="151" t="s">
        <v>1188</v>
      </c>
      <c r="K82" s="281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0" t="n">
        <v>2019</v>
      </c>
      <c r="F83" s="189" t="s">
        <v>32</v>
      </c>
      <c r="G83" s="189" t="s">
        <v>26</v>
      </c>
      <c r="H83" s="189" t="s">
        <v>32</v>
      </c>
      <c r="I83" s="289" t="s">
        <v>30</v>
      </c>
      <c r="J83" s="151" t="s">
        <v>1189</v>
      </c>
      <c r="K83" s="281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0" t="n">
        <v>2019</v>
      </c>
      <c r="F84" s="189" t="s">
        <v>32</v>
      </c>
      <c r="G84" s="189" t="s">
        <v>26</v>
      </c>
      <c r="H84" s="189" t="s">
        <v>32</v>
      </c>
      <c r="I84" s="289" t="s">
        <v>30</v>
      </c>
      <c r="J84" s="151" t="s">
        <v>1190</v>
      </c>
      <c r="K84" s="281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0" t="n">
        <v>2019</v>
      </c>
      <c r="F85" s="189" t="s">
        <v>32</v>
      </c>
      <c r="G85" s="189" t="s">
        <v>26</v>
      </c>
      <c r="H85" s="189" t="s">
        <v>32</v>
      </c>
      <c r="I85" s="289" t="s">
        <v>30</v>
      </c>
      <c r="J85" s="151" t="s">
        <v>1191</v>
      </c>
      <c r="K85" s="281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customFormat="false" ht="38.25" hidden="false" customHeight="false" outlineLevel="0" collapsed="false">
      <c r="A86" s="318" t="n">
        <v>73</v>
      </c>
      <c r="B86" s="319" t="s">
        <v>101</v>
      </c>
      <c r="C86" s="318" t="n">
        <v>73</v>
      </c>
      <c r="D86" s="189" t="s">
        <v>32</v>
      </c>
      <c r="E86" s="280" t="n">
        <v>2019</v>
      </c>
      <c r="F86" s="189" t="s">
        <v>32</v>
      </c>
      <c r="G86" s="189" t="s">
        <v>26</v>
      </c>
      <c r="H86" s="189" t="s">
        <v>32</v>
      </c>
      <c r="I86" s="289" t="s">
        <v>30</v>
      </c>
      <c r="J86" s="151" t="s">
        <v>1192</v>
      </c>
      <c r="K86" s="281" t="n">
        <v>2019</v>
      </c>
      <c r="L86" s="315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customFormat="false" ht="25.5" hidden="false" customHeight="false" outlineLevel="0" collapsed="false">
      <c r="A87" s="318" t="n">
        <v>74</v>
      </c>
      <c r="B87" s="319" t="s">
        <v>101</v>
      </c>
      <c r="C87" s="318" t="n">
        <v>74</v>
      </c>
      <c r="D87" s="189" t="s">
        <v>32</v>
      </c>
      <c r="E87" s="280" t="n">
        <v>2019</v>
      </c>
      <c r="F87" s="189" t="s">
        <v>32</v>
      </c>
      <c r="G87" s="189" t="s">
        <v>26</v>
      </c>
      <c r="H87" s="189" t="s">
        <v>32</v>
      </c>
      <c r="I87" s="289" t="s">
        <v>30</v>
      </c>
      <c r="J87" s="151" t="s">
        <v>1193</v>
      </c>
      <c r="K87" s="281" t="n">
        <v>2019</v>
      </c>
      <c r="L87" s="315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customFormat="false" ht="38.25" hidden="false" customHeight="false" outlineLevel="0" collapsed="false">
      <c r="A88" s="318" t="n">
        <v>75</v>
      </c>
      <c r="B88" s="319" t="s">
        <v>101</v>
      </c>
      <c r="C88" s="318" t="n">
        <v>75</v>
      </c>
      <c r="D88" s="189" t="s">
        <v>32</v>
      </c>
      <c r="E88" s="280" t="n">
        <v>2019</v>
      </c>
      <c r="F88" s="189" t="s">
        <v>32</v>
      </c>
      <c r="G88" s="189" t="s">
        <v>26</v>
      </c>
      <c r="H88" s="189" t="s">
        <v>32</v>
      </c>
      <c r="I88" s="289" t="s">
        <v>30</v>
      </c>
      <c r="J88" s="151" t="s">
        <v>1194</v>
      </c>
      <c r="K88" s="281" t="n">
        <v>2019</v>
      </c>
      <c r="L88" s="315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customFormat="false" ht="38.25" hidden="false" customHeight="false" outlineLevel="0" collapsed="false">
      <c r="A89" s="318" t="n">
        <v>76</v>
      </c>
      <c r="B89" s="319" t="s">
        <v>101</v>
      </c>
      <c r="C89" s="318" t="n">
        <v>76</v>
      </c>
      <c r="D89" s="189" t="s">
        <v>32</v>
      </c>
      <c r="E89" s="280" t="n">
        <v>2019</v>
      </c>
      <c r="F89" s="189" t="s">
        <v>32</v>
      </c>
      <c r="G89" s="189" t="s">
        <v>26</v>
      </c>
      <c r="H89" s="189" t="s">
        <v>32</v>
      </c>
      <c r="I89" s="289" t="s">
        <v>30</v>
      </c>
      <c r="J89" s="151" t="s">
        <v>1195</v>
      </c>
      <c r="K89" s="281" t="n">
        <v>2019</v>
      </c>
      <c r="L89" s="315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customFormat="false" ht="25.5" hidden="false" customHeight="false" outlineLevel="0" collapsed="false">
      <c r="A90" s="318" t="n">
        <v>77</v>
      </c>
      <c r="B90" s="319" t="s">
        <v>101</v>
      </c>
      <c r="C90" s="318" t="n">
        <v>77</v>
      </c>
      <c r="D90" s="189" t="s">
        <v>32</v>
      </c>
      <c r="E90" s="280" t="n">
        <v>2019</v>
      </c>
      <c r="F90" s="189" t="s">
        <v>32</v>
      </c>
      <c r="G90" s="189" t="s">
        <v>26</v>
      </c>
      <c r="H90" s="189" t="s">
        <v>32</v>
      </c>
      <c r="I90" s="289" t="s">
        <v>30</v>
      </c>
      <c r="J90" s="151" t="s">
        <v>1196</v>
      </c>
      <c r="K90" s="281" t="n">
        <v>2019</v>
      </c>
      <c r="L90" s="315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customFormat="false" ht="38.25" hidden="false" customHeight="false" outlineLevel="0" collapsed="false">
      <c r="A91" s="318" t="n">
        <v>78</v>
      </c>
      <c r="B91" s="319" t="s">
        <v>101</v>
      </c>
      <c r="C91" s="318" t="n">
        <v>78</v>
      </c>
      <c r="D91" s="189" t="s">
        <v>32</v>
      </c>
      <c r="E91" s="280" t="n">
        <v>2019</v>
      </c>
      <c r="F91" s="189" t="s">
        <v>32</v>
      </c>
      <c r="G91" s="189" t="s">
        <v>26</v>
      </c>
      <c r="H91" s="189" t="s">
        <v>32</v>
      </c>
      <c r="I91" s="289" t="s">
        <v>30</v>
      </c>
      <c r="J91" s="151" t="s">
        <v>1197</v>
      </c>
      <c r="K91" s="281" t="n">
        <v>2019</v>
      </c>
      <c r="L91" s="315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customFormat="false" ht="38.25" hidden="false" customHeight="false" outlineLevel="0" collapsed="false">
      <c r="A92" s="318" t="n">
        <v>79</v>
      </c>
      <c r="B92" s="319" t="s">
        <v>101</v>
      </c>
      <c r="C92" s="318" t="n">
        <v>79</v>
      </c>
      <c r="D92" s="189" t="s">
        <v>32</v>
      </c>
      <c r="E92" s="280" t="n">
        <v>2019</v>
      </c>
      <c r="F92" s="189" t="s">
        <v>32</v>
      </c>
      <c r="G92" s="189" t="s">
        <v>26</v>
      </c>
      <c r="H92" s="189" t="s">
        <v>32</v>
      </c>
      <c r="I92" s="289" t="s">
        <v>30</v>
      </c>
      <c r="J92" s="151" t="s">
        <v>1198</v>
      </c>
      <c r="K92" s="281" t="n">
        <v>2019</v>
      </c>
      <c r="L92" s="315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customFormat="false" ht="38.25" hidden="false" customHeight="false" outlineLevel="0" collapsed="false">
      <c r="A93" s="318" t="n">
        <v>80</v>
      </c>
      <c r="B93" s="319" t="s">
        <v>101</v>
      </c>
      <c r="C93" s="318" t="n">
        <v>80</v>
      </c>
      <c r="D93" s="189" t="s">
        <v>32</v>
      </c>
      <c r="E93" s="280" t="n">
        <v>2019</v>
      </c>
      <c r="F93" s="189" t="s">
        <v>32</v>
      </c>
      <c r="G93" s="189" t="s">
        <v>26</v>
      </c>
      <c r="H93" s="189" t="s">
        <v>32</v>
      </c>
      <c r="I93" s="289" t="s">
        <v>30</v>
      </c>
      <c r="J93" s="151" t="s">
        <v>1199</v>
      </c>
      <c r="K93" s="281" t="n">
        <v>2019</v>
      </c>
      <c r="L93" s="315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customFormat="false" ht="38.25" hidden="false" customHeight="false" outlineLevel="0" collapsed="false">
      <c r="A94" s="318" t="n">
        <v>81</v>
      </c>
      <c r="B94" s="319" t="s">
        <v>101</v>
      </c>
      <c r="C94" s="318" t="n">
        <v>81</v>
      </c>
      <c r="D94" s="189" t="s">
        <v>32</v>
      </c>
      <c r="E94" s="280" t="n">
        <v>2019</v>
      </c>
      <c r="F94" s="189" t="s">
        <v>32</v>
      </c>
      <c r="G94" s="189" t="s">
        <v>26</v>
      </c>
      <c r="H94" s="189" t="s">
        <v>32</v>
      </c>
      <c r="I94" s="289" t="s">
        <v>30</v>
      </c>
      <c r="J94" s="151" t="s">
        <v>1200</v>
      </c>
      <c r="K94" s="281" t="n">
        <v>2019</v>
      </c>
      <c r="L94" s="315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0"/>
    </row>
    <row r="95" customFormat="false" ht="25.5" hidden="false" customHeight="false" outlineLevel="0" collapsed="false">
      <c r="A95" s="318" t="n">
        <v>82</v>
      </c>
      <c r="B95" s="319" t="s">
        <v>101</v>
      </c>
      <c r="C95" s="318" t="n">
        <v>82</v>
      </c>
      <c r="D95" s="189" t="s">
        <v>32</v>
      </c>
      <c r="E95" s="280" t="n">
        <v>2019</v>
      </c>
      <c r="F95" s="189" t="s">
        <v>32</v>
      </c>
      <c r="G95" s="189" t="s">
        <v>26</v>
      </c>
      <c r="H95" s="189" t="s">
        <v>32</v>
      </c>
      <c r="I95" s="289" t="s">
        <v>30</v>
      </c>
      <c r="J95" s="151" t="s">
        <v>1201</v>
      </c>
      <c r="K95" s="281" t="n">
        <v>2019</v>
      </c>
      <c r="L95" s="315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customFormat="false" ht="38.25" hidden="false" customHeight="false" outlineLevel="0" collapsed="false">
      <c r="A96" s="318" t="n">
        <v>83</v>
      </c>
      <c r="B96" s="319" t="s">
        <v>101</v>
      </c>
      <c r="C96" s="318" t="n">
        <v>83</v>
      </c>
      <c r="D96" s="189" t="s">
        <v>32</v>
      </c>
      <c r="E96" s="280" t="n">
        <v>2019</v>
      </c>
      <c r="F96" s="189" t="s">
        <v>32</v>
      </c>
      <c r="G96" s="189" t="s">
        <v>26</v>
      </c>
      <c r="H96" s="189" t="s">
        <v>32</v>
      </c>
      <c r="I96" s="289" t="s">
        <v>30</v>
      </c>
      <c r="J96" s="151" t="s">
        <v>1202</v>
      </c>
      <c r="K96" s="281" t="n">
        <v>2019</v>
      </c>
      <c r="L96" s="315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292"/>
    </row>
    <row r="97" customFormat="false" ht="38.25" hidden="false" customHeight="false" outlineLevel="0" collapsed="false">
      <c r="A97" s="318" t="n">
        <v>84</v>
      </c>
      <c r="B97" s="319" t="s">
        <v>101</v>
      </c>
      <c r="C97" s="318" t="n">
        <v>84</v>
      </c>
      <c r="D97" s="189" t="s">
        <v>32</v>
      </c>
      <c r="E97" s="280" t="n">
        <v>2019</v>
      </c>
      <c r="F97" s="189" t="s">
        <v>32</v>
      </c>
      <c r="G97" s="189" t="s">
        <v>26</v>
      </c>
      <c r="H97" s="189" t="s">
        <v>32</v>
      </c>
      <c r="I97" s="289" t="s">
        <v>30</v>
      </c>
      <c r="J97" s="151" t="s">
        <v>1203</v>
      </c>
      <c r="K97" s="281" t="n">
        <v>2019</v>
      </c>
      <c r="L97" s="315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292"/>
    </row>
    <row r="98" customFormat="false" ht="38.25" hidden="false" customHeight="false" outlineLevel="0" collapsed="false">
      <c r="A98" s="318" t="n">
        <v>85</v>
      </c>
      <c r="B98" s="319" t="s">
        <v>101</v>
      </c>
      <c r="C98" s="318" t="n">
        <v>85</v>
      </c>
      <c r="D98" s="189" t="s">
        <v>32</v>
      </c>
      <c r="E98" s="280" t="n">
        <v>2019</v>
      </c>
      <c r="F98" s="189" t="s">
        <v>32</v>
      </c>
      <c r="G98" s="189" t="s">
        <v>26</v>
      </c>
      <c r="H98" s="189" t="s">
        <v>32</v>
      </c>
      <c r="I98" s="289" t="s">
        <v>30</v>
      </c>
      <c r="J98" s="151" t="s">
        <v>1204</v>
      </c>
      <c r="K98" s="281" t="n">
        <v>2019</v>
      </c>
      <c r="L98" s="315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292"/>
    </row>
    <row r="99" customFormat="false" ht="38.25" hidden="false" customHeight="false" outlineLevel="0" collapsed="false">
      <c r="A99" s="318" t="n">
        <v>86</v>
      </c>
      <c r="B99" s="319" t="s">
        <v>101</v>
      </c>
      <c r="C99" s="318" t="n">
        <v>86</v>
      </c>
      <c r="D99" s="189" t="s">
        <v>32</v>
      </c>
      <c r="E99" s="280" t="n">
        <v>2019</v>
      </c>
      <c r="F99" s="189" t="s">
        <v>32</v>
      </c>
      <c r="G99" s="189" t="s">
        <v>26</v>
      </c>
      <c r="H99" s="189" t="s">
        <v>32</v>
      </c>
      <c r="I99" s="289" t="s">
        <v>30</v>
      </c>
      <c r="J99" s="151" t="s">
        <v>1205</v>
      </c>
      <c r="K99" s="281" t="n">
        <v>2019</v>
      </c>
      <c r="L99" s="315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292"/>
    </row>
    <row r="100" customFormat="false" ht="38.25" hidden="false" customHeight="false" outlineLevel="0" collapsed="false">
      <c r="A100" s="318" t="n">
        <v>87</v>
      </c>
      <c r="B100" s="319" t="s">
        <v>101</v>
      </c>
      <c r="C100" s="318" t="n">
        <v>87</v>
      </c>
      <c r="D100" s="189" t="s">
        <v>32</v>
      </c>
      <c r="E100" s="280" t="n">
        <v>2019</v>
      </c>
      <c r="F100" s="189" t="s">
        <v>32</v>
      </c>
      <c r="G100" s="189" t="s">
        <v>26</v>
      </c>
      <c r="H100" s="189" t="s">
        <v>32</v>
      </c>
      <c r="I100" s="289" t="s">
        <v>30</v>
      </c>
      <c r="J100" s="151" t="s">
        <v>1206</v>
      </c>
      <c r="K100" s="281" t="n">
        <v>2019</v>
      </c>
      <c r="L100" s="315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292"/>
    </row>
    <row r="101" customFormat="false" ht="38.25" hidden="false" customHeight="false" outlineLevel="0" collapsed="false">
      <c r="A101" s="318" t="n">
        <v>88</v>
      </c>
      <c r="B101" s="319" t="s">
        <v>101</v>
      </c>
      <c r="C101" s="318" t="n">
        <v>88</v>
      </c>
      <c r="D101" s="189" t="s">
        <v>32</v>
      </c>
      <c r="E101" s="280" t="n">
        <v>2019</v>
      </c>
      <c r="F101" s="189" t="s">
        <v>32</v>
      </c>
      <c r="G101" s="189" t="s">
        <v>26</v>
      </c>
      <c r="H101" s="189" t="s">
        <v>32</v>
      </c>
      <c r="I101" s="289" t="s">
        <v>30</v>
      </c>
      <c r="J101" s="151" t="s">
        <v>1207</v>
      </c>
      <c r="K101" s="281" t="n">
        <v>2019</v>
      </c>
      <c r="L101" s="315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292"/>
    </row>
    <row r="102" customFormat="false" ht="38.25" hidden="false" customHeight="false" outlineLevel="0" collapsed="false">
      <c r="A102" s="318" t="n">
        <v>89</v>
      </c>
      <c r="B102" s="319" t="s">
        <v>101</v>
      </c>
      <c r="C102" s="318" t="n">
        <v>89</v>
      </c>
      <c r="D102" s="189" t="s">
        <v>32</v>
      </c>
      <c r="E102" s="280" t="n">
        <v>2019</v>
      </c>
      <c r="F102" s="189" t="s">
        <v>32</v>
      </c>
      <c r="G102" s="189" t="s">
        <v>26</v>
      </c>
      <c r="H102" s="189" t="s">
        <v>32</v>
      </c>
      <c r="I102" s="289" t="s">
        <v>30</v>
      </c>
      <c r="J102" s="151" t="s">
        <v>1208</v>
      </c>
      <c r="K102" s="281" t="n">
        <v>2019</v>
      </c>
      <c r="L102" s="315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292"/>
    </row>
    <row r="103" customFormat="false" ht="38.25" hidden="false" customHeight="false" outlineLevel="0" collapsed="false">
      <c r="A103" s="318" t="n">
        <v>90</v>
      </c>
      <c r="B103" s="319" t="s">
        <v>101</v>
      </c>
      <c r="C103" s="318" t="n">
        <v>78</v>
      </c>
      <c r="D103" s="189" t="s">
        <v>32</v>
      </c>
      <c r="E103" s="280" t="n">
        <v>2019</v>
      </c>
      <c r="F103" s="189" t="s">
        <v>32</v>
      </c>
      <c r="G103" s="189" t="s">
        <v>26</v>
      </c>
      <c r="H103" s="189" t="s">
        <v>32</v>
      </c>
      <c r="I103" s="289" t="s">
        <v>30</v>
      </c>
      <c r="J103" s="151" t="s">
        <v>1209</v>
      </c>
      <c r="K103" s="281" t="n">
        <v>2019</v>
      </c>
      <c r="L103" s="315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292"/>
    </row>
    <row r="104" customFormat="false" ht="25.5" hidden="false" customHeight="false" outlineLevel="0" collapsed="false">
      <c r="A104" s="318" t="n">
        <v>91</v>
      </c>
      <c r="B104" s="319" t="s">
        <v>101</v>
      </c>
      <c r="C104" s="318" t="n">
        <v>79</v>
      </c>
      <c r="D104" s="189" t="s">
        <v>32</v>
      </c>
      <c r="E104" s="280" t="n">
        <v>2019</v>
      </c>
      <c r="F104" s="189" t="s">
        <v>32</v>
      </c>
      <c r="G104" s="189" t="s">
        <v>26</v>
      </c>
      <c r="H104" s="189" t="s">
        <v>32</v>
      </c>
      <c r="I104" s="289" t="s">
        <v>30</v>
      </c>
      <c r="J104" s="151" t="s">
        <v>1210</v>
      </c>
      <c r="K104" s="281" t="n">
        <v>2019</v>
      </c>
      <c r="L104" s="315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292"/>
    </row>
    <row r="105" customFormat="false" ht="38.25" hidden="false" customHeight="false" outlineLevel="0" collapsed="false">
      <c r="A105" s="318" t="n">
        <v>92</v>
      </c>
      <c r="B105" s="319" t="s">
        <v>101</v>
      </c>
      <c r="C105" s="318" t="n">
        <v>80</v>
      </c>
      <c r="D105" s="189" t="s">
        <v>32</v>
      </c>
      <c r="E105" s="280" t="n">
        <v>2019</v>
      </c>
      <c r="F105" s="189" t="s">
        <v>32</v>
      </c>
      <c r="G105" s="189" t="s">
        <v>26</v>
      </c>
      <c r="H105" s="189" t="s">
        <v>32</v>
      </c>
      <c r="I105" s="289" t="s">
        <v>30</v>
      </c>
      <c r="J105" s="151" t="s">
        <v>1211</v>
      </c>
      <c r="K105" s="281" t="n">
        <v>2019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292"/>
    </row>
    <row r="106" customFormat="false" ht="38.25" hidden="false" customHeight="false" outlineLevel="0" collapsed="false">
      <c r="A106" s="318" t="n">
        <v>93</v>
      </c>
      <c r="B106" s="319" t="s">
        <v>101</v>
      </c>
      <c r="C106" s="318" t="n">
        <v>81</v>
      </c>
      <c r="D106" s="189" t="s">
        <v>32</v>
      </c>
      <c r="E106" s="280" t="n">
        <v>2019</v>
      </c>
      <c r="F106" s="189" t="s">
        <v>32</v>
      </c>
      <c r="G106" s="189" t="s">
        <v>26</v>
      </c>
      <c r="H106" s="189" t="s">
        <v>32</v>
      </c>
      <c r="I106" s="289" t="s">
        <v>30</v>
      </c>
      <c r="J106" s="151" t="s">
        <v>1212</v>
      </c>
      <c r="K106" s="281" t="n">
        <v>2019</v>
      </c>
      <c r="L106" s="315" t="n">
        <v>1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customFormat="false" ht="25.5" hidden="false" customHeight="false" outlineLevel="0" collapsed="false">
      <c r="A107" s="318" t="n">
        <v>94</v>
      </c>
      <c r="B107" s="319" t="s">
        <v>101</v>
      </c>
      <c r="C107" s="318" t="n">
        <v>82</v>
      </c>
      <c r="D107" s="189" t="s">
        <v>32</v>
      </c>
      <c r="E107" s="280" t="n">
        <v>2019</v>
      </c>
      <c r="F107" s="189" t="s">
        <v>32</v>
      </c>
      <c r="G107" s="189" t="s">
        <v>26</v>
      </c>
      <c r="H107" s="189" t="s">
        <v>32</v>
      </c>
      <c r="I107" s="289" t="s">
        <v>30</v>
      </c>
      <c r="J107" s="151" t="s">
        <v>1213</v>
      </c>
      <c r="K107" s="281" t="n">
        <v>2019</v>
      </c>
      <c r="L107" s="315" t="n">
        <v>11</v>
      </c>
      <c r="M107" s="159" t="n">
        <v>82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customFormat="false" ht="38.25" hidden="false" customHeight="false" outlineLevel="0" collapsed="false">
      <c r="A108" s="318" t="n">
        <v>95</v>
      </c>
      <c r="B108" s="319" t="s">
        <v>101</v>
      </c>
      <c r="C108" s="318" t="n">
        <v>83</v>
      </c>
      <c r="D108" s="189" t="s">
        <v>32</v>
      </c>
      <c r="E108" s="280" t="n">
        <v>2019</v>
      </c>
      <c r="F108" s="189" t="s">
        <v>32</v>
      </c>
      <c r="G108" s="189" t="s">
        <v>26</v>
      </c>
      <c r="H108" s="189" t="s">
        <v>32</v>
      </c>
      <c r="I108" s="289" t="s">
        <v>30</v>
      </c>
      <c r="J108" s="151" t="s">
        <v>1214</v>
      </c>
      <c r="K108" s="281" t="n">
        <v>2019</v>
      </c>
      <c r="L108" s="315" t="n">
        <v>7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customFormat="false" ht="38.25" hidden="false" customHeight="false" outlineLevel="0" collapsed="false">
      <c r="A109" s="318" t="n">
        <v>96</v>
      </c>
      <c r="B109" s="319" t="s">
        <v>101</v>
      </c>
      <c r="C109" s="318" t="n">
        <v>84</v>
      </c>
      <c r="D109" s="189" t="s">
        <v>32</v>
      </c>
      <c r="E109" s="280" t="n">
        <v>2019</v>
      </c>
      <c r="F109" s="189" t="s">
        <v>32</v>
      </c>
      <c r="G109" s="189" t="s">
        <v>26</v>
      </c>
      <c r="H109" s="189" t="s">
        <v>32</v>
      </c>
      <c r="I109" s="289" t="s">
        <v>30</v>
      </c>
      <c r="J109" s="151" t="s">
        <v>1215</v>
      </c>
      <c r="K109" s="281" t="n">
        <v>2019</v>
      </c>
      <c r="L109" s="315" t="n">
        <v>1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customFormat="false" ht="38.25" hidden="false" customHeight="false" outlineLevel="0" collapsed="false">
      <c r="A110" s="318" t="n">
        <v>97</v>
      </c>
      <c r="B110" s="319" t="s">
        <v>101</v>
      </c>
      <c r="C110" s="318" t="n">
        <v>85</v>
      </c>
      <c r="D110" s="189" t="s">
        <v>32</v>
      </c>
      <c r="E110" s="280" t="n">
        <v>2019</v>
      </c>
      <c r="F110" s="189" t="s">
        <v>32</v>
      </c>
      <c r="G110" s="189" t="s">
        <v>26</v>
      </c>
      <c r="H110" s="189" t="s">
        <v>32</v>
      </c>
      <c r="I110" s="289" t="s">
        <v>30</v>
      </c>
      <c r="J110" s="151" t="s">
        <v>1215</v>
      </c>
      <c r="K110" s="281" t="n">
        <v>2019</v>
      </c>
      <c r="L110" s="315" t="n">
        <v>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customFormat="false" ht="38.25" hidden="false" customHeight="false" outlineLevel="0" collapsed="false">
      <c r="A111" s="318" t="n">
        <v>98</v>
      </c>
      <c r="B111" s="319" t="s">
        <v>101</v>
      </c>
      <c r="C111" s="318" t="n">
        <v>86</v>
      </c>
      <c r="D111" s="189" t="s">
        <v>32</v>
      </c>
      <c r="E111" s="280" t="n">
        <v>2019</v>
      </c>
      <c r="F111" s="189" t="s">
        <v>32</v>
      </c>
      <c r="G111" s="189" t="s">
        <v>26</v>
      </c>
      <c r="H111" s="189" t="s">
        <v>32</v>
      </c>
      <c r="I111" s="289" t="s">
        <v>30</v>
      </c>
      <c r="J111" s="151" t="s">
        <v>1215</v>
      </c>
      <c r="K111" s="281" t="n">
        <v>2019</v>
      </c>
      <c r="L111" s="315" t="n">
        <v>1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customFormat="false" ht="38.25" hidden="false" customHeight="false" outlineLevel="0" collapsed="false">
      <c r="A112" s="318" t="n">
        <v>99</v>
      </c>
      <c r="B112" s="319" t="s">
        <v>101</v>
      </c>
      <c r="C112" s="318" t="n">
        <v>87</v>
      </c>
      <c r="D112" s="189" t="s">
        <v>32</v>
      </c>
      <c r="E112" s="280" t="n">
        <v>2019</v>
      </c>
      <c r="F112" s="189" t="s">
        <v>32</v>
      </c>
      <c r="G112" s="189" t="s">
        <v>26</v>
      </c>
      <c r="H112" s="189" t="s">
        <v>32</v>
      </c>
      <c r="I112" s="289" t="s">
        <v>30</v>
      </c>
      <c r="J112" s="151" t="s">
        <v>1216</v>
      </c>
      <c r="K112" s="281" t="n">
        <v>2019</v>
      </c>
      <c r="L112" s="315" t="n">
        <v>1</v>
      </c>
      <c r="M112" s="159"/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292"/>
    </row>
    <row r="113" customFormat="false" ht="38.25" hidden="false" customHeight="false" outlineLevel="0" collapsed="false">
      <c r="A113" s="318" t="n">
        <v>100</v>
      </c>
      <c r="B113" s="319" t="s">
        <v>101</v>
      </c>
      <c r="C113" s="318" t="n">
        <v>88</v>
      </c>
      <c r="D113" s="189" t="s">
        <v>32</v>
      </c>
      <c r="E113" s="280" t="n">
        <v>2019</v>
      </c>
      <c r="F113" s="189" t="s">
        <v>32</v>
      </c>
      <c r="G113" s="189" t="s">
        <v>26</v>
      </c>
      <c r="H113" s="189" t="s">
        <v>32</v>
      </c>
      <c r="I113" s="289" t="s">
        <v>30</v>
      </c>
      <c r="J113" s="151" t="s">
        <v>1215</v>
      </c>
      <c r="K113" s="281" t="n">
        <v>2019</v>
      </c>
      <c r="L113" s="315" t="n">
        <v>1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customFormat="false" ht="38.25" hidden="false" customHeight="false" outlineLevel="0" collapsed="false">
      <c r="A114" s="318" t="n">
        <v>101</v>
      </c>
      <c r="B114" s="319" t="s">
        <v>101</v>
      </c>
      <c r="C114" s="318" t="n">
        <v>89</v>
      </c>
      <c r="D114" s="189" t="s">
        <v>32</v>
      </c>
      <c r="E114" s="280" t="n">
        <v>2019</v>
      </c>
      <c r="F114" s="189" t="s">
        <v>32</v>
      </c>
      <c r="G114" s="189" t="s">
        <v>26</v>
      </c>
      <c r="H114" s="189" t="s">
        <v>32</v>
      </c>
      <c r="I114" s="289" t="s">
        <v>30</v>
      </c>
      <c r="J114" s="151" t="s">
        <v>1215</v>
      </c>
      <c r="K114" s="281" t="n">
        <v>2019</v>
      </c>
      <c r="L114" s="315" t="n">
        <v>1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292"/>
    </row>
    <row r="115" customFormat="false" ht="38.25" hidden="false" customHeight="false" outlineLevel="0" collapsed="false">
      <c r="A115" s="318" t="n">
        <v>102</v>
      </c>
      <c r="B115" s="319" t="s">
        <v>101</v>
      </c>
      <c r="C115" s="318" t="n">
        <v>90</v>
      </c>
      <c r="D115" s="189" t="s">
        <v>32</v>
      </c>
      <c r="E115" s="280" t="n">
        <v>2019</v>
      </c>
      <c r="F115" s="189" t="s">
        <v>32</v>
      </c>
      <c r="G115" s="189" t="s">
        <v>26</v>
      </c>
      <c r="H115" s="189" t="s">
        <v>32</v>
      </c>
      <c r="I115" s="289" t="s">
        <v>30</v>
      </c>
      <c r="J115" s="151" t="s">
        <v>1215</v>
      </c>
      <c r="K115" s="281" t="n">
        <v>2019</v>
      </c>
      <c r="L115" s="315" t="n">
        <v>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292"/>
    </row>
    <row r="116" customFormat="false" ht="38.25" hidden="false" customHeight="false" outlineLevel="0" collapsed="false">
      <c r="A116" s="318" t="n">
        <v>103</v>
      </c>
      <c r="B116" s="319" t="s">
        <v>101</v>
      </c>
      <c r="C116" s="318" t="n">
        <v>91</v>
      </c>
      <c r="D116" s="189" t="s">
        <v>32</v>
      </c>
      <c r="E116" s="280" t="n">
        <v>2019</v>
      </c>
      <c r="F116" s="189" t="s">
        <v>32</v>
      </c>
      <c r="G116" s="189" t="s">
        <v>26</v>
      </c>
      <c r="H116" s="189" t="s">
        <v>32</v>
      </c>
      <c r="I116" s="289" t="s">
        <v>30</v>
      </c>
      <c r="J116" s="151" t="s">
        <v>1215</v>
      </c>
      <c r="K116" s="281" t="n">
        <v>2019</v>
      </c>
      <c r="L116" s="315" t="n">
        <v>1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292"/>
    </row>
    <row r="117" customFormat="false" ht="38.25" hidden="false" customHeight="false" outlineLevel="0" collapsed="false">
      <c r="A117" s="318" t="n">
        <v>104</v>
      </c>
      <c r="B117" s="319" t="s">
        <v>101</v>
      </c>
      <c r="C117" s="318" t="n">
        <v>92</v>
      </c>
      <c r="D117" s="189" t="s">
        <v>32</v>
      </c>
      <c r="E117" s="280" t="n">
        <v>2019</v>
      </c>
      <c r="F117" s="189" t="s">
        <v>32</v>
      </c>
      <c r="G117" s="189" t="s">
        <v>26</v>
      </c>
      <c r="H117" s="189" t="s">
        <v>32</v>
      </c>
      <c r="I117" s="289" t="s">
        <v>30</v>
      </c>
      <c r="J117" s="151" t="s">
        <v>1217</v>
      </c>
      <c r="K117" s="281" t="n">
        <v>2019</v>
      </c>
      <c r="L117" s="315" t="n">
        <v>1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20"/>
    </row>
    <row r="118" customFormat="false" ht="38.25" hidden="false" customHeight="false" outlineLevel="0" collapsed="false">
      <c r="A118" s="318" t="n">
        <v>105</v>
      </c>
      <c r="B118" s="319" t="s">
        <v>101</v>
      </c>
      <c r="C118" s="318" t="n">
        <v>93</v>
      </c>
      <c r="D118" s="189" t="s">
        <v>32</v>
      </c>
      <c r="E118" s="280" t="n">
        <v>2019</v>
      </c>
      <c r="F118" s="189" t="s">
        <v>32</v>
      </c>
      <c r="G118" s="189" t="s">
        <v>26</v>
      </c>
      <c r="H118" s="189" t="s">
        <v>32</v>
      </c>
      <c r="I118" s="289" t="s">
        <v>30</v>
      </c>
      <c r="J118" s="151" t="s">
        <v>1215</v>
      </c>
      <c r="K118" s="281" t="n">
        <v>2019</v>
      </c>
      <c r="L118" s="315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292"/>
    </row>
    <row r="119" customFormat="false" ht="38.25" hidden="false" customHeight="false" outlineLevel="0" collapsed="false">
      <c r="A119" s="318" t="n">
        <v>106</v>
      </c>
      <c r="B119" s="319" t="s">
        <v>101</v>
      </c>
      <c r="C119" s="318" t="n">
        <v>94</v>
      </c>
      <c r="D119" s="189" t="s">
        <v>32</v>
      </c>
      <c r="E119" s="280" t="n">
        <v>2019</v>
      </c>
      <c r="F119" s="189" t="s">
        <v>32</v>
      </c>
      <c r="G119" s="189" t="s">
        <v>26</v>
      </c>
      <c r="H119" s="189" t="s">
        <v>32</v>
      </c>
      <c r="I119" s="289" t="s">
        <v>30</v>
      </c>
      <c r="J119" s="151" t="s">
        <v>1215</v>
      </c>
      <c r="K119" s="281" t="n">
        <v>2019</v>
      </c>
      <c r="L119" s="315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292"/>
    </row>
    <row r="120" customFormat="false" ht="38.25" hidden="false" customHeight="false" outlineLevel="0" collapsed="false">
      <c r="A120" s="318" t="n">
        <v>107</v>
      </c>
      <c r="B120" s="319" t="s">
        <v>101</v>
      </c>
      <c r="C120" s="318" t="n">
        <v>95</v>
      </c>
      <c r="D120" s="189" t="s">
        <v>32</v>
      </c>
      <c r="E120" s="280" t="n">
        <v>2019</v>
      </c>
      <c r="F120" s="189" t="s">
        <v>32</v>
      </c>
      <c r="G120" s="189" t="s">
        <v>26</v>
      </c>
      <c r="H120" s="189" t="s">
        <v>32</v>
      </c>
      <c r="I120" s="289" t="s">
        <v>30</v>
      </c>
      <c r="J120" s="151" t="s">
        <v>1218</v>
      </c>
      <c r="K120" s="281" t="n">
        <v>2019</v>
      </c>
      <c r="L120" s="315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292"/>
    </row>
    <row r="121" customFormat="false" ht="38.25" hidden="false" customHeight="false" outlineLevel="0" collapsed="false">
      <c r="A121" s="318" t="n">
        <v>108</v>
      </c>
      <c r="B121" s="319" t="s">
        <v>101</v>
      </c>
      <c r="C121" s="318" t="n">
        <v>96</v>
      </c>
      <c r="D121" s="189" t="s">
        <v>32</v>
      </c>
      <c r="E121" s="280" t="n">
        <v>2019</v>
      </c>
      <c r="F121" s="189" t="s">
        <v>32</v>
      </c>
      <c r="G121" s="189" t="s">
        <v>26</v>
      </c>
      <c r="H121" s="189" t="s">
        <v>32</v>
      </c>
      <c r="I121" s="289" t="s">
        <v>30</v>
      </c>
      <c r="J121" s="151" t="s">
        <v>1219</v>
      </c>
      <c r="K121" s="281" t="n">
        <v>2019</v>
      </c>
      <c r="L121" s="315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292"/>
    </row>
    <row r="122" customFormat="false" ht="38.25" hidden="false" customHeight="false" outlineLevel="0" collapsed="false">
      <c r="A122" s="318" t="n">
        <v>109</v>
      </c>
      <c r="B122" s="319" t="s">
        <v>101</v>
      </c>
      <c r="C122" s="318" t="n">
        <v>97</v>
      </c>
      <c r="D122" s="189" t="s">
        <v>32</v>
      </c>
      <c r="E122" s="280" t="n">
        <v>2019</v>
      </c>
      <c r="F122" s="189" t="s">
        <v>32</v>
      </c>
      <c r="G122" s="189" t="s">
        <v>26</v>
      </c>
      <c r="H122" s="189" t="s">
        <v>32</v>
      </c>
      <c r="I122" s="289" t="s">
        <v>30</v>
      </c>
      <c r="J122" s="151" t="s">
        <v>1220</v>
      </c>
      <c r="K122" s="281" t="n">
        <v>2019</v>
      </c>
      <c r="L122" s="315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292"/>
    </row>
    <row r="123" customFormat="false" ht="38.25" hidden="false" customHeight="false" outlineLevel="0" collapsed="false">
      <c r="A123" s="318" t="n">
        <v>110</v>
      </c>
      <c r="B123" s="319" t="s">
        <v>101</v>
      </c>
      <c r="C123" s="318" t="n">
        <v>98</v>
      </c>
      <c r="D123" s="189" t="s">
        <v>32</v>
      </c>
      <c r="E123" s="280" t="n">
        <v>2019</v>
      </c>
      <c r="F123" s="189" t="s">
        <v>32</v>
      </c>
      <c r="G123" s="189" t="s">
        <v>26</v>
      </c>
      <c r="H123" s="189" t="s">
        <v>32</v>
      </c>
      <c r="I123" s="289" t="s">
        <v>30</v>
      </c>
      <c r="J123" s="151" t="s">
        <v>1221</v>
      </c>
      <c r="K123" s="281" t="n">
        <v>2019</v>
      </c>
      <c r="L123" s="315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292"/>
    </row>
    <row r="124" customFormat="false" ht="38.25" hidden="false" customHeight="false" outlineLevel="0" collapsed="false">
      <c r="A124" s="318" t="n">
        <v>111</v>
      </c>
      <c r="B124" s="319" t="s">
        <v>101</v>
      </c>
      <c r="C124" s="318" t="n">
        <v>99</v>
      </c>
      <c r="D124" s="189" t="s">
        <v>32</v>
      </c>
      <c r="E124" s="280" t="n">
        <v>2019</v>
      </c>
      <c r="F124" s="189" t="s">
        <v>32</v>
      </c>
      <c r="G124" s="189" t="s">
        <v>26</v>
      </c>
      <c r="H124" s="189" t="s">
        <v>32</v>
      </c>
      <c r="I124" s="289" t="s">
        <v>30</v>
      </c>
      <c r="J124" s="151" t="s">
        <v>1222</v>
      </c>
      <c r="K124" s="281" t="n">
        <v>2019</v>
      </c>
      <c r="L124" s="315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292"/>
    </row>
    <row r="125" customFormat="false" ht="25.5" hidden="false" customHeight="false" outlineLevel="0" collapsed="false">
      <c r="A125" s="318" t="n">
        <v>112</v>
      </c>
      <c r="B125" s="319" t="s">
        <v>101</v>
      </c>
      <c r="C125" s="318" t="n">
        <v>100</v>
      </c>
      <c r="D125" s="189" t="s">
        <v>32</v>
      </c>
      <c r="E125" s="280" t="n">
        <v>2019</v>
      </c>
      <c r="F125" s="189" t="s">
        <v>32</v>
      </c>
      <c r="G125" s="189" t="s">
        <v>26</v>
      </c>
      <c r="H125" s="189" t="s">
        <v>32</v>
      </c>
      <c r="I125" s="289" t="s">
        <v>30</v>
      </c>
      <c r="J125" s="151" t="s">
        <v>1223</v>
      </c>
      <c r="K125" s="281" t="n">
        <v>2019</v>
      </c>
      <c r="L125" s="315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292"/>
    </row>
    <row r="126" customFormat="false" ht="38.25" hidden="false" customHeight="false" outlineLevel="0" collapsed="false">
      <c r="A126" s="318" t="n">
        <v>113</v>
      </c>
      <c r="B126" s="319" t="s">
        <v>101</v>
      </c>
      <c r="C126" s="318" t="n">
        <v>101</v>
      </c>
      <c r="D126" s="189" t="s">
        <v>32</v>
      </c>
      <c r="E126" s="280" t="n">
        <v>2019</v>
      </c>
      <c r="F126" s="189" t="s">
        <v>32</v>
      </c>
      <c r="G126" s="189" t="s">
        <v>26</v>
      </c>
      <c r="H126" s="189" t="s">
        <v>32</v>
      </c>
      <c r="I126" s="289" t="s">
        <v>30</v>
      </c>
      <c r="J126" s="151" t="s">
        <v>1224</v>
      </c>
      <c r="K126" s="281" t="n">
        <v>2019</v>
      </c>
      <c r="L126" s="315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292"/>
    </row>
    <row r="127" customFormat="false" ht="38.25" hidden="false" customHeight="false" outlineLevel="0" collapsed="false">
      <c r="A127" s="318" t="n">
        <v>114</v>
      </c>
      <c r="B127" s="319" t="s">
        <v>101</v>
      </c>
      <c r="C127" s="318" t="n">
        <v>102</v>
      </c>
      <c r="D127" s="189" t="s">
        <v>32</v>
      </c>
      <c r="E127" s="280" t="n">
        <v>2019</v>
      </c>
      <c r="F127" s="189" t="s">
        <v>32</v>
      </c>
      <c r="G127" s="189" t="s">
        <v>26</v>
      </c>
      <c r="H127" s="189" t="s">
        <v>32</v>
      </c>
      <c r="I127" s="289" t="s">
        <v>30</v>
      </c>
      <c r="J127" s="151" t="s">
        <v>1225</v>
      </c>
      <c r="K127" s="281" t="n">
        <v>2019</v>
      </c>
      <c r="L127" s="315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292"/>
    </row>
    <row r="128" customFormat="false" ht="38.25" hidden="false" customHeight="false" outlineLevel="0" collapsed="false">
      <c r="A128" s="318" t="n">
        <v>115</v>
      </c>
      <c r="B128" s="319" t="s">
        <v>101</v>
      </c>
      <c r="C128" s="318" t="n">
        <v>103</v>
      </c>
      <c r="D128" s="189" t="s">
        <v>32</v>
      </c>
      <c r="E128" s="280" t="n">
        <v>2019</v>
      </c>
      <c r="F128" s="189" t="s">
        <v>32</v>
      </c>
      <c r="G128" s="189" t="s">
        <v>26</v>
      </c>
      <c r="H128" s="189" t="s">
        <v>32</v>
      </c>
      <c r="I128" s="289" t="s">
        <v>30</v>
      </c>
      <c r="J128" s="151" t="s">
        <v>1226</v>
      </c>
      <c r="K128" s="281" t="n">
        <v>2019</v>
      </c>
      <c r="L128" s="315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292"/>
    </row>
    <row r="129" customFormat="false" ht="38.25" hidden="false" customHeight="false" outlineLevel="0" collapsed="false">
      <c r="A129" s="318" t="n">
        <v>116</v>
      </c>
      <c r="B129" s="319" t="s">
        <v>101</v>
      </c>
      <c r="C129" s="318" t="n">
        <v>104</v>
      </c>
      <c r="D129" s="189" t="s">
        <v>32</v>
      </c>
      <c r="E129" s="280" t="n">
        <v>2019</v>
      </c>
      <c r="F129" s="189" t="s">
        <v>32</v>
      </c>
      <c r="G129" s="189" t="s">
        <v>26</v>
      </c>
      <c r="H129" s="189" t="s">
        <v>32</v>
      </c>
      <c r="I129" s="289" t="s">
        <v>30</v>
      </c>
      <c r="J129" s="151" t="s">
        <v>1227</v>
      </c>
      <c r="K129" s="281" t="n">
        <v>2019</v>
      </c>
      <c r="L129" s="315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292"/>
    </row>
    <row r="130" customFormat="false" ht="38.25" hidden="false" customHeight="false" outlineLevel="0" collapsed="false">
      <c r="A130" s="318" t="n">
        <v>117</v>
      </c>
      <c r="B130" s="319" t="s">
        <v>101</v>
      </c>
      <c r="C130" s="318" t="n">
        <v>97</v>
      </c>
      <c r="D130" s="189" t="s">
        <v>32</v>
      </c>
      <c r="E130" s="280" t="n">
        <v>2019</v>
      </c>
      <c r="F130" s="189" t="s">
        <v>32</v>
      </c>
      <c r="G130" s="189" t="s">
        <v>26</v>
      </c>
      <c r="H130" s="189" t="s">
        <v>32</v>
      </c>
      <c r="I130" s="289" t="s">
        <v>30</v>
      </c>
      <c r="J130" s="151" t="s">
        <v>1228</v>
      </c>
      <c r="K130" s="281" t="n">
        <v>2019</v>
      </c>
      <c r="L130" s="315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292"/>
    </row>
    <row r="131" customFormat="false" ht="38.25" hidden="false" customHeight="false" outlineLevel="0" collapsed="false">
      <c r="A131" s="318" t="n">
        <v>118</v>
      </c>
      <c r="B131" s="319" t="s">
        <v>101</v>
      </c>
      <c r="C131" s="318" t="n">
        <v>98</v>
      </c>
      <c r="D131" s="189" t="s">
        <v>32</v>
      </c>
      <c r="E131" s="280" t="n">
        <v>2019</v>
      </c>
      <c r="F131" s="189" t="s">
        <v>32</v>
      </c>
      <c r="G131" s="189" t="s">
        <v>26</v>
      </c>
      <c r="H131" s="189" t="s">
        <v>32</v>
      </c>
      <c r="I131" s="289" t="s">
        <v>30</v>
      </c>
      <c r="J131" s="151" t="s">
        <v>1229</v>
      </c>
      <c r="K131" s="281" t="n">
        <v>2019</v>
      </c>
      <c r="L131" s="315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292"/>
    </row>
    <row r="132" customFormat="false" ht="25.5" hidden="false" customHeight="false" outlineLevel="0" collapsed="false">
      <c r="A132" s="318" t="n">
        <v>119</v>
      </c>
      <c r="B132" s="319" t="s">
        <v>101</v>
      </c>
      <c r="C132" s="318" t="n">
        <v>99</v>
      </c>
      <c r="D132" s="189" t="s">
        <v>32</v>
      </c>
      <c r="E132" s="280" t="n">
        <v>2019</v>
      </c>
      <c r="F132" s="189" t="s">
        <v>32</v>
      </c>
      <c r="G132" s="189" t="s">
        <v>26</v>
      </c>
      <c r="H132" s="189" t="s">
        <v>32</v>
      </c>
      <c r="I132" s="289" t="s">
        <v>30</v>
      </c>
      <c r="J132" s="151" t="s">
        <v>1230</v>
      </c>
      <c r="K132" s="281" t="n">
        <v>2019</v>
      </c>
      <c r="L132" s="315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292"/>
    </row>
    <row r="133" customFormat="false" ht="38.25" hidden="false" customHeight="false" outlineLevel="0" collapsed="false">
      <c r="A133" s="318" t="n">
        <v>120</v>
      </c>
      <c r="B133" s="319" t="s">
        <v>101</v>
      </c>
      <c r="C133" s="318" t="n">
        <v>100</v>
      </c>
      <c r="D133" s="189" t="s">
        <v>32</v>
      </c>
      <c r="E133" s="280" t="n">
        <v>2019</v>
      </c>
      <c r="F133" s="189" t="s">
        <v>32</v>
      </c>
      <c r="G133" s="189" t="s">
        <v>26</v>
      </c>
      <c r="H133" s="189" t="s">
        <v>32</v>
      </c>
      <c r="I133" s="289" t="s">
        <v>30</v>
      </c>
      <c r="J133" s="151" t="s">
        <v>1231</v>
      </c>
      <c r="K133" s="281" t="n">
        <v>2019</v>
      </c>
      <c r="L133" s="315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292"/>
    </row>
    <row r="134" customFormat="false" ht="38.25" hidden="false" customHeight="false" outlineLevel="0" collapsed="false">
      <c r="A134" s="318" t="n">
        <v>121</v>
      </c>
      <c r="B134" s="319" t="s">
        <v>101</v>
      </c>
      <c r="C134" s="318" t="n">
        <v>101</v>
      </c>
      <c r="D134" s="189" t="s">
        <v>32</v>
      </c>
      <c r="E134" s="280" t="n">
        <v>2019</v>
      </c>
      <c r="F134" s="189" t="s">
        <v>32</v>
      </c>
      <c r="G134" s="189" t="s">
        <v>26</v>
      </c>
      <c r="H134" s="189" t="s">
        <v>32</v>
      </c>
      <c r="I134" s="289" t="s">
        <v>30</v>
      </c>
      <c r="J134" s="151" t="s">
        <v>1232</v>
      </c>
      <c r="K134" s="281" t="n">
        <v>2019</v>
      </c>
      <c r="L134" s="315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292"/>
    </row>
    <row r="135" customFormat="false" ht="25.5" hidden="false" customHeight="false" outlineLevel="0" collapsed="false">
      <c r="A135" s="318" t="n">
        <v>122</v>
      </c>
      <c r="B135" s="319" t="s">
        <v>101</v>
      </c>
      <c r="C135" s="318" t="n">
        <v>102</v>
      </c>
      <c r="D135" s="189" t="s">
        <v>32</v>
      </c>
      <c r="E135" s="280" t="n">
        <v>2019</v>
      </c>
      <c r="F135" s="189" t="s">
        <v>32</v>
      </c>
      <c r="G135" s="189" t="s">
        <v>26</v>
      </c>
      <c r="H135" s="189" t="s">
        <v>32</v>
      </c>
      <c r="I135" s="289" t="s">
        <v>30</v>
      </c>
      <c r="J135" s="151" t="s">
        <v>1233</v>
      </c>
      <c r="K135" s="281" t="n">
        <v>2019</v>
      </c>
      <c r="L135" s="315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292"/>
    </row>
    <row r="136" customFormat="false" ht="38.25" hidden="false" customHeight="false" outlineLevel="0" collapsed="false">
      <c r="A136" s="318" t="n">
        <v>123</v>
      </c>
      <c r="B136" s="319" t="s">
        <v>101</v>
      </c>
      <c r="C136" s="318" t="n">
        <v>103</v>
      </c>
      <c r="D136" s="189" t="s">
        <v>32</v>
      </c>
      <c r="E136" s="280" t="n">
        <v>2019</v>
      </c>
      <c r="F136" s="189" t="s">
        <v>32</v>
      </c>
      <c r="G136" s="189" t="s">
        <v>26</v>
      </c>
      <c r="H136" s="189" t="s">
        <v>32</v>
      </c>
      <c r="I136" s="289" t="s">
        <v>30</v>
      </c>
      <c r="J136" s="151" t="s">
        <v>1234</v>
      </c>
      <c r="K136" s="281" t="n">
        <v>2019</v>
      </c>
      <c r="L136" s="315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292"/>
    </row>
    <row r="137" customFormat="false" ht="38.25" hidden="false" customHeight="false" outlineLevel="0" collapsed="false">
      <c r="A137" s="318" t="n">
        <v>124</v>
      </c>
      <c r="B137" s="319" t="s">
        <v>101</v>
      </c>
      <c r="C137" s="318" t="n">
        <v>104</v>
      </c>
      <c r="D137" s="189" t="s">
        <v>32</v>
      </c>
      <c r="E137" s="280" t="n">
        <v>2019</v>
      </c>
      <c r="F137" s="189" t="s">
        <v>32</v>
      </c>
      <c r="G137" s="189" t="s">
        <v>26</v>
      </c>
      <c r="H137" s="189" t="s">
        <v>32</v>
      </c>
      <c r="I137" s="289" t="s">
        <v>30</v>
      </c>
      <c r="J137" s="151" t="s">
        <v>1235</v>
      </c>
      <c r="K137" s="281" t="n">
        <v>2019</v>
      </c>
      <c r="L137" s="315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292"/>
    </row>
    <row r="138" customFormat="false" ht="25.5" hidden="false" customHeight="false" outlineLevel="0" collapsed="false">
      <c r="A138" s="318" t="n">
        <v>125</v>
      </c>
      <c r="B138" s="319" t="s">
        <v>101</v>
      </c>
      <c r="C138" s="318" t="n">
        <v>104</v>
      </c>
      <c r="D138" s="189" t="s">
        <v>32</v>
      </c>
      <c r="E138" s="280" t="n">
        <v>2019</v>
      </c>
      <c r="F138" s="189" t="s">
        <v>32</v>
      </c>
      <c r="G138" s="189" t="s">
        <v>26</v>
      </c>
      <c r="H138" s="189" t="s">
        <v>32</v>
      </c>
      <c r="I138" s="289" t="s">
        <v>30</v>
      </c>
      <c r="J138" s="151" t="s">
        <v>1236</v>
      </c>
      <c r="K138" s="281" t="n">
        <v>2019</v>
      </c>
      <c r="L138" s="315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292"/>
    </row>
    <row r="139" customFormat="false" ht="38.25" hidden="false" customHeight="false" outlineLevel="0" collapsed="false">
      <c r="A139" s="318" t="n">
        <v>126</v>
      </c>
      <c r="B139" s="319" t="s">
        <v>101</v>
      </c>
      <c r="C139" s="318" t="n">
        <v>97</v>
      </c>
      <c r="D139" s="189" t="s">
        <v>32</v>
      </c>
      <c r="E139" s="280" t="n">
        <v>2019</v>
      </c>
      <c r="F139" s="189" t="s">
        <v>32</v>
      </c>
      <c r="G139" s="189" t="s">
        <v>26</v>
      </c>
      <c r="H139" s="189" t="s">
        <v>32</v>
      </c>
      <c r="I139" s="289" t="s">
        <v>30</v>
      </c>
      <c r="J139" s="151" t="s">
        <v>1237</v>
      </c>
      <c r="K139" s="281" t="n">
        <v>2019</v>
      </c>
      <c r="L139" s="315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</row>
    <row r="140" customFormat="false" ht="38.25" hidden="false" customHeight="false" outlineLevel="0" collapsed="false">
      <c r="A140" s="318" t="n">
        <v>127</v>
      </c>
      <c r="B140" s="319" t="s">
        <v>101</v>
      </c>
      <c r="C140" s="318" t="n">
        <v>98</v>
      </c>
      <c r="D140" s="189" t="s">
        <v>32</v>
      </c>
      <c r="E140" s="280" t="n">
        <v>2019</v>
      </c>
      <c r="F140" s="189" t="s">
        <v>32</v>
      </c>
      <c r="G140" s="189" t="s">
        <v>26</v>
      </c>
      <c r="H140" s="189" t="s">
        <v>32</v>
      </c>
      <c r="I140" s="289" t="s">
        <v>30</v>
      </c>
      <c r="J140" s="151" t="s">
        <v>1238</v>
      </c>
      <c r="K140" s="281" t="n">
        <v>2019</v>
      </c>
      <c r="L140" s="315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</row>
    <row r="141" customFormat="false" ht="38.25" hidden="false" customHeight="false" outlineLevel="0" collapsed="false">
      <c r="A141" s="318" t="n">
        <v>128</v>
      </c>
      <c r="B141" s="319" t="s">
        <v>101</v>
      </c>
      <c r="C141" s="318" t="n">
        <v>99</v>
      </c>
      <c r="D141" s="189" t="s">
        <v>32</v>
      </c>
      <c r="E141" s="280" t="n">
        <v>2019</v>
      </c>
      <c r="F141" s="189" t="s">
        <v>32</v>
      </c>
      <c r="G141" s="189" t="s">
        <v>26</v>
      </c>
      <c r="H141" s="189" t="s">
        <v>32</v>
      </c>
      <c r="I141" s="289" t="s">
        <v>30</v>
      </c>
      <c r="J141" s="151" t="s">
        <v>1239</v>
      </c>
      <c r="K141" s="281" t="n">
        <v>2019</v>
      </c>
      <c r="L141" s="315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</row>
    <row r="142" customFormat="false" ht="38.25" hidden="false" customHeight="false" outlineLevel="0" collapsed="false">
      <c r="A142" s="318" t="n">
        <v>129</v>
      </c>
      <c r="B142" s="319" t="s">
        <v>101</v>
      </c>
      <c r="C142" s="318" t="n">
        <v>100</v>
      </c>
      <c r="D142" s="189" t="s">
        <v>32</v>
      </c>
      <c r="E142" s="280" t="n">
        <v>2019</v>
      </c>
      <c r="F142" s="189" t="s">
        <v>32</v>
      </c>
      <c r="G142" s="189" t="s">
        <v>26</v>
      </c>
      <c r="H142" s="189" t="s">
        <v>32</v>
      </c>
      <c r="I142" s="289" t="s">
        <v>30</v>
      </c>
      <c r="J142" s="151" t="s">
        <v>1240</v>
      </c>
      <c r="K142" s="281" t="n">
        <v>2019</v>
      </c>
      <c r="L142" s="315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</row>
    <row r="143" customFormat="false" ht="38.25" hidden="false" customHeight="false" outlineLevel="0" collapsed="false">
      <c r="A143" s="318" t="n">
        <v>130</v>
      </c>
      <c r="B143" s="319" t="s">
        <v>101</v>
      </c>
      <c r="C143" s="318" t="n">
        <v>101</v>
      </c>
      <c r="D143" s="189" t="s">
        <v>32</v>
      </c>
      <c r="E143" s="280" t="n">
        <v>2019</v>
      </c>
      <c r="F143" s="189" t="s">
        <v>32</v>
      </c>
      <c r="G143" s="189" t="s">
        <v>26</v>
      </c>
      <c r="H143" s="189" t="s">
        <v>32</v>
      </c>
      <c r="I143" s="289" t="s">
        <v>30</v>
      </c>
      <c r="J143" s="151" t="s">
        <v>1241</v>
      </c>
      <c r="K143" s="281" t="n">
        <v>2019</v>
      </c>
      <c r="L143" s="315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</row>
    <row r="144" customFormat="false" ht="38.25" hidden="false" customHeight="false" outlineLevel="0" collapsed="false">
      <c r="A144" s="318" t="n">
        <v>131</v>
      </c>
      <c r="B144" s="319" t="s">
        <v>101</v>
      </c>
      <c r="C144" s="318" t="n">
        <v>102</v>
      </c>
      <c r="D144" s="189" t="s">
        <v>32</v>
      </c>
      <c r="E144" s="280" t="n">
        <v>2019</v>
      </c>
      <c r="F144" s="189" t="s">
        <v>32</v>
      </c>
      <c r="G144" s="189" t="s">
        <v>26</v>
      </c>
      <c r="H144" s="189" t="s">
        <v>32</v>
      </c>
      <c r="I144" s="289" t="s">
        <v>30</v>
      </c>
      <c r="J144" s="151" t="s">
        <v>1242</v>
      </c>
      <c r="K144" s="281" t="n">
        <v>2019</v>
      </c>
      <c r="L144" s="315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</row>
    <row r="145" customFormat="false" ht="38.25" hidden="false" customHeight="false" outlineLevel="0" collapsed="false">
      <c r="A145" s="318" t="n">
        <v>132</v>
      </c>
      <c r="B145" s="319" t="s">
        <v>101</v>
      </c>
      <c r="C145" s="318" t="n">
        <v>103</v>
      </c>
      <c r="D145" s="189" t="s">
        <v>32</v>
      </c>
      <c r="E145" s="280" t="n">
        <v>2019</v>
      </c>
      <c r="F145" s="189" t="s">
        <v>32</v>
      </c>
      <c r="G145" s="189" t="s">
        <v>26</v>
      </c>
      <c r="H145" s="189" t="s">
        <v>32</v>
      </c>
      <c r="I145" s="289" t="s">
        <v>30</v>
      </c>
      <c r="J145" s="151" t="s">
        <v>1243</v>
      </c>
      <c r="K145" s="281" t="n">
        <v>2019</v>
      </c>
      <c r="L145" s="315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</row>
    <row r="146" customFormat="false" ht="38.25" hidden="false" customHeight="false" outlineLevel="0" collapsed="false">
      <c r="A146" s="318" t="n">
        <v>133</v>
      </c>
      <c r="B146" s="319" t="s">
        <v>101</v>
      </c>
      <c r="C146" s="318" t="n">
        <v>104</v>
      </c>
      <c r="D146" s="189" t="s">
        <v>32</v>
      </c>
      <c r="E146" s="280" t="n">
        <v>2019</v>
      </c>
      <c r="F146" s="189" t="s">
        <v>32</v>
      </c>
      <c r="G146" s="189" t="s">
        <v>26</v>
      </c>
      <c r="H146" s="189" t="s">
        <v>32</v>
      </c>
      <c r="I146" s="289" t="s">
        <v>30</v>
      </c>
      <c r="J146" s="151" t="s">
        <v>1244</v>
      </c>
      <c r="K146" s="281" t="n">
        <v>2019</v>
      </c>
      <c r="L146" s="315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</row>
    <row r="147" customFormat="false" ht="38.25" hidden="false" customHeight="false" outlineLevel="0" collapsed="false">
      <c r="A147" s="318" t="n">
        <v>134</v>
      </c>
      <c r="B147" s="319" t="s">
        <v>101</v>
      </c>
      <c r="C147" s="318" t="n">
        <v>104</v>
      </c>
      <c r="D147" s="189" t="s">
        <v>32</v>
      </c>
      <c r="E147" s="280" t="n">
        <v>2019</v>
      </c>
      <c r="F147" s="189" t="s">
        <v>32</v>
      </c>
      <c r="G147" s="189" t="s">
        <v>26</v>
      </c>
      <c r="H147" s="189" t="s">
        <v>32</v>
      </c>
      <c r="I147" s="289" t="s">
        <v>30</v>
      </c>
      <c r="J147" s="151" t="s">
        <v>1245</v>
      </c>
      <c r="K147" s="281" t="n">
        <v>2019</v>
      </c>
      <c r="L147" s="315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</row>
    <row r="148" customFormat="false" ht="38.25" hidden="false" customHeight="false" outlineLevel="0" collapsed="false">
      <c r="A148" s="318" t="n">
        <v>135</v>
      </c>
      <c r="B148" s="319" t="s">
        <v>101</v>
      </c>
      <c r="C148" s="318" t="n">
        <v>104</v>
      </c>
      <c r="D148" s="189" t="s">
        <v>32</v>
      </c>
      <c r="E148" s="280" t="n">
        <v>2019</v>
      </c>
      <c r="F148" s="189" t="s">
        <v>32</v>
      </c>
      <c r="G148" s="189" t="s">
        <v>26</v>
      </c>
      <c r="H148" s="189" t="s">
        <v>32</v>
      </c>
      <c r="I148" s="289" t="s">
        <v>30</v>
      </c>
      <c r="J148" s="151" t="s">
        <v>1246</v>
      </c>
      <c r="K148" s="281" t="n">
        <v>2019</v>
      </c>
      <c r="L148" s="315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</row>
    <row r="149" customFormat="false" ht="38.25" hidden="false" customHeight="false" outlineLevel="0" collapsed="false">
      <c r="A149" s="318" t="n">
        <v>136</v>
      </c>
      <c r="B149" s="319" t="s">
        <v>101</v>
      </c>
      <c r="C149" s="318" t="n">
        <v>104</v>
      </c>
      <c r="D149" s="189" t="s">
        <v>32</v>
      </c>
      <c r="E149" s="280" t="n">
        <v>2019</v>
      </c>
      <c r="F149" s="189" t="s">
        <v>32</v>
      </c>
      <c r="G149" s="189" t="s">
        <v>26</v>
      </c>
      <c r="H149" s="189" t="s">
        <v>32</v>
      </c>
      <c r="I149" s="289" t="s">
        <v>30</v>
      </c>
      <c r="J149" s="151" t="s">
        <v>1247</v>
      </c>
      <c r="K149" s="281" t="n">
        <v>2019</v>
      </c>
      <c r="L149" s="315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</row>
    <row r="150" customFormat="false" ht="25.5" hidden="false" customHeight="false" outlineLevel="0" collapsed="false">
      <c r="A150" s="318" t="n">
        <v>137</v>
      </c>
      <c r="B150" s="319" t="s">
        <v>101</v>
      </c>
      <c r="C150" s="318" t="n">
        <v>104</v>
      </c>
      <c r="D150" s="189" t="s">
        <v>32</v>
      </c>
      <c r="E150" s="280" t="n">
        <v>2019</v>
      </c>
      <c r="F150" s="189" t="s">
        <v>32</v>
      </c>
      <c r="G150" s="189" t="s">
        <v>26</v>
      </c>
      <c r="H150" s="189" t="s">
        <v>32</v>
      </c>
      <c r="I150" s="289" t="s">
        <v>30</v>
      </c>
      <c r="J150" s="151" t="s">
        <v>1248</v>
      </c>
      <c r="K150" s="281" t="n">
        <v>2019</v>
      </c>
      <c r="L150" s="315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</row>
    <row r="151" customFormat="false" ht="38.25" hidden="false" customHeight="false" outlineLevel="0" collapsed="false">
      <c r="A151" s="318" t="n">
        <v>138</v>
      </c>
      <c r="B151" s="319" t="s">
        <v>101</v>
      </c>
      <c r="C151" s="318" t="n">
        <v>104</v>
      </c>
      <c r="D151" s="189" t="s">
        <v>32</v>
      </c>
      <c r="E151" s="280" t="n">
        <v>2019</v>
      </c>
      <c r="F151" s="189" t="s">
        <v>32</v>
      </c>
      <c r="G151" s="189" t="s">
        <v>26</v>
      </c>
      <c r="H151" s="189" t="s">
        <v>32</v>
      </c>
      <c r="I151" s="289" t="s">
        <v>30</v>
      </c>
      <c r="J151" s="151" t="s">
        <v>1249</v>
      </c>
      <c r="K151" s="281" t="n">
        <v>2019</v>
      </c>
      <c r="L151" s="315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</row>
    <row r="152" customFormat="false" ht="38.25" hidden="false" customHeight="false" outlineLevel="0" collapsed="false">
      <c r="A152" s="318" t="n">
        <v>139</v>
      </c>
      <c r="B152" s="319" t="s">
        <v>101</v>
      </c>
      <c r="C152" s="318" t="n">
        <v>104</v>
      </c>
      <c r="D152" s="189" t="s">
        <v>32</v>
      </c>
      <c r="E152" s="280" t="n">
        <v>2019</v>
      </c>
      <c r="F152" s="189" t="s">
        <v>32</v>
      </c>
      <c r="G152" s="189" t="s">
        <v>26</v>
      </c>
      <c r="H152" s="189" t="s">
        <v>32</v>
      </c>
      <c r="I152" s="289" t="s">
        <v>30</v>
      </c>
      <c r="J152" s="151" t="s">
        <v>1250</v>
      </c>
      <c r="K152" s="281" t="n">
        <v>2019</v>
      </c>
      <c r="L152" s="315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</row>
    <row r="153" customFormat="false" ht="38.25" hidden="false" customHeight="false" outlineLevel="0" collapsed="false">
      <c r="A153" s="318" t="n">
        <v>140</v>
      </c>
      <c r="B153" s="319" t="s">
        <v>101</v>
      </c>
      <c r="C153" s="318" t="n">
        <v>104</v>
      </c>
      <c r="D153" s="189" t="s">
        <v>32</v>
      </c>
      <c r="E153" s="280" t="n">
        <v>2019</v>
      </c>
      <c r="F153" s="189" t="s">
        <v>32</v>
      </c>
      <c r="G153" s="189" t="s">
        <v>26</v>
      </c>
      <c r="H153" s="189" t="s">
        <v>32</v>
      </c>
      <c r="I153" s="289" t="s">
        <v>30</v>
      </c>
      <c r="J153" s="151" t="s">
        <v>1251</v>
      </c>
      <c r="K153" s="281" t="n">
        <v>2019</v>
      </c>
      <c r="L153" s="315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</row>
    <row r="154" customFormat="false" ht="25.5" hidden="false" customHeight="false" outlineLevel="0" collapsed="false">
      <c r="A154" s="318" t="n">
        <v>141</v>
      </c>
      <c r="B154" s="319" t="s">
        <v>101</v>
      </c>
      <c r="C154" s="318" t="n">
        <v>104</v>
      </c>
      <c r="D154" s="189" t="s">
        <v>32</v>
      </c>
      <c r="E154" s="280" t="n">
        <v>2019</v>
      </c>
      <c r="F154" s="189" t="s">
        <v>32</v>
      </c>
      <c r="G154" s="189" t="s">
        <v>26</v>
      </c>
      <c r="H154" s="189" t="s">
        <v>32</v>
      </c>
      <c r="I154" s="289" t="s">
        <v>30</v>
      </c>
      <c r="J154" s="151" t="s">
        <v>1252</v>
      </c>
      <c r="K154" s="281" t="n">
        <v>2019</v>
      </c>
      <c r="L154" s="315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</row>
    <row r="155" customFormat="false" ht="38.25" hidden="false" customHeight="false" outlineLevel="0" collapsed="false">
      <c r="A155" s="318" t="n">
        <v>142</v>
      </c>
      <c r="B155" s="319" t="s">
        <v>101</v>
      </c>
      <c r="C155" s="318" t="n">
        <v>104</v>
      </c>
      <c r="D155" s="189" t="s">
        <v>32</v>
      </c>
      <c r="E155" s="280" t="n">
        <v>2019</v>
      </c>
      <c r="F155" s="189" t="s">
        <v>32</v>
      </c>
      <c r="G155" s="189" t="s">
        <v>26</v>
      </c>
      <c r="H155" s="189" t="s">
        <v>32</v>
      </c>
      <c r="I155" s="289" t="s">
        <v>30</v>
      </c>
      <c r="J155" s="151" t="s">
        <v>1253</v>
      </c>
      <c r="K155" s="281" t="n">
        <v>2019</v>
      </c>
      <c r="L155" s="315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</row>
    <row r="156" customFormat="false" ht="38.25" hidden="false" customHeight="false" outlineLevel="0" collapsed="false">
      <c r="A156" s="318" t="n">
        <v>143</v>
      </c>
      <c r="B156" s="319" t="s">
        <v>101</v>
      </c>
      <c r="C156" s="318" t="n">
        <v>104</v>
      </c>
      <c r="D156" s="189" t="s">
        <v>32</v>
      </c>
      <c r="E156" s="280" t="n">
        <v>2019</v>
      </c>
      <c r="F156" s="189" t="s">
        <v>32</v>
      </c>
      <c r="G156" s="189" t="s">
        <v>26</v>
      </c>
      <c r="H156" s="189" t="s">
        <v>32</v>
      </c>
      <c r="I156" s="289" t="s">
        <v>30</v>
      </c>
      <c r="J156" s="151" t="s">
        <v>1254</v>
      </c>
      <c r="K156" s="281" t="n">
        <v>2019</v>
      </c>
      <c r="L156" s="315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</row>
    <row r="157" customFormat="false" ht="38.25" hidden="false" customHeight="false" outlineLevel="0" collapsed="false">
      <c r="A157" s="318" t="n">
        <v>144</v>
      </c>
      <c r="B157" s="319" t="s">
        <v>101</v>
      </c>
      <c r="C157" s="318" t="n">
        <v>104</v>
      </c>
      <c r="D157" s="189" t="s">
        <v>32</v>
      </c>
      <c r="E157" s="280" t="n">
        <v>2019</v>
      </c>
      <c r="F157" s="189" t="s">
        <v>32</v>
      </c>
      <c r="G157" s="189" t="s">
        <v>26</v>
      </c>
      <c r="H157" s="189" t="s">
        <v>32</v>
      </c>
      <c r="I157" s="289" t="s">
        <v>30</v>
      </c>
      <c r="J157" s="151" t="s">
        <v>1255</v>
      </c>
      <c r="K157" s="281" t="n">
        <v>2019</v>
      </c>
      <c r="L157" s="315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</row>
    <row r="158" customFormat="false" ht="38.25" hidden="false" customHeight="false" outlineLevel="0" collapsed="false">
      <c r="A158" s="318" t="n">
        <v>145</v>
      </c>
      <c r="B158" s="319" t="s">
        <v>101</v>
      </c>
      <c r="C158" s="318" t="n">
        <v>104</v>
      </c>
      <c r="D158" s="189" t="s">
        <v>32</v>
      </c>
      <c r="E158" s="280" t="n">
        <v>2019</v>
      </c>
      <c r="F158" s="189" t="s">
        <v>32</v>
      </c>
      <c r="G158" s="189" t="s">
        <v>26</v>
      </c>
      <c r="H158" s="189" t="s">
        <v>32</v>
      </c>
      <c r="I158" s="289" t="s">
        <v>30</v>
      </c>
      <c r="J158" s="151" t="s">
        <v>1256</v>
      </c>
      <c r="K158" s="281" t="n">
        <v>2019</v>
      </c>
      <c r="L158" s="315" t="n">
        <v>8</v>
      </c>
      <c r="M158" s="159" t="s">
        <v>67</v>
      </c>
      <c r="N158" s="153"/>
      <c r="O158" s="153"/>
      <c r="P158" s="160"/>
      <c r="Q158" s="160" t="s">
        <v>67</v>
      </c>
      <c r="R158" s="104"/>
      <c r="S158" s="153"/>
      <c r="T158" s="153" t="s">
        <v>71</v>
      </c>
    </row>
    <row r="159" customFormat="false" ht="38.25" hidden="false" customHeight="false" outlineLevel="0" collapsed="false">
      <c r="A159" s="318" t="n">
        <v>146</v>
      </c>
      <c r="B159" s="319" t="s">
        <v>101</v>
      </c>
      <c r="C159" s="318" t="n">
        <v>104</v>
      </c>
      <c r="D159" s="189" t="s">
        <v>32</v>
      </c>
      <c r="E159" s="280" t="n">
        <v>2019</v>
      </c>
      <c r="F159" s="189" t="s">
        <v>32</v>
      </c>
      <c r="G159" s="189" t="s">
        <v>26</v>
      </c>
      <c r="H159" s="189" t="s">
        <v>32</v>
      </c>
      <c r="I159" s="289" t="s">
        <v>30</v>
      </c>
      <c r="J159" s="151" t="s">
        <v>1257</v>
      </c>
      <c r="K159" s="281" t="n">
        <v>2019</v>
      </c>
      <c r="L159" s="315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</row>
    <row r="160" customFormat="false" ht="38.25" hidden="false" customHeight="false" outlineLevel="0" collapsed="false">
      <c r="A160" s="318" t="n">
        <v>147</v>
      </c>
      <c r="B160" s="319" t="s">
        <v>101</v>
      </c>
      <c r="C160" s="318" t="n">
        <v>104</v>
      </c>
      <c r="D160" s="189" t="s">
        <v>32</v>
      </c>
      <c r="E160" s="280" t="n">
        <v>2019</v>
      </c>
      <c r="F160" s="189" t="s">
        <v>32</v>
      </c>
      <c r="G160" s="189" t="s">
        <v>26</v>
      </c>
      <c r="H160" s="189" t="s">
        <v>32</v>
      </c>
      <c r="I160" s="289" t="s">
        <v>30</v>
      </c>
      <c r="J160" s="151" t="s">
        <v>1258</v>
      </c>
      <c r="K160" s="281" t="n">
        <v>2019</v>
      </c>
      <c r="L160" s="315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U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11.42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7" min="16" style="0" width="7.42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0.2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259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260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261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34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tru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" hidden="false" customHeight="tru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30" colorId="64" zoomScale="70" zoomScaleNormal="7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0" min="10" style="0" width="61.85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2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15.7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24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.7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24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42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0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263</v>
      </c>
      <c r="K12" s="336" t="n">
        <v>2020</v>
      </c>
      <c r="L12" s="337" t="n">
        <v>14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44" t="n">
        <v>2</v>
      </c>
      <c r="B13" s="332" t="s">
        <v>101</v>
      </c>
      <c r="C13" s="344" t="n">
        <v>2</v>
      </c>
      <c r="D13" s="333" t="s">
        <v>32</v>
      </c>
      <c r="E13" s="333" t="n">
        <v>2020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264</v>
      </c>
      <c r="K13" s="334" t="n">
        <v>2020</v>
      </c>
      <c r="L13" s="345" t="n">
        <v>8</v>
      </c>
      <c r="M13" s="346" t="s">
        <v>87</v>
      </c>
      <c r="N13" s="342"/>
      <c r="O13" s="347"/>
      <c r="P13" s="347"/>
      <c r="Q13" s="348" t="s">
        <v>87</v>
      </c>
      <c r="R13" s="349"/>
      <c r="S13" s="342"/>
      <c r="T13" s="342" t="s">
        <v>71</v>
      </c>
      <c r="U13" s="350"/>
    </row>
    <row r="14" customFormat="false" ht="42" hidden="false" customHeight="false" outlineLevel="0" collapsed="false">
      <c r="A14" s="344" t="n">
        <v>3</v>
      </c>
      <c r="B14" s="332" t="s">
        <v>101</v>
      </c>
      <c r="C14" s="344" t="n">
        <v>3</v>
      </c>
      <c r="D14" s="333" t="s">
        <v>32</v>
      </c>
      <c r="E14" s="333" t="n">
        <v>2020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265</v>
      </c>
      <c r="K14" s="334" t="n">
        <v>2020</v>
      </c>
      <c r="L14" s="345" t="n">
        <v>10</v>
      </c>
      <c r="M14" s="346" t="s">
        <v>87</v>
      </c>
      <c r="N14" s="342"/>
      <c r="O14" s="347"/>
      <c r="P14" s="347"/>
      <c r="Q14" s="348" t="s">
        <v>87</v>
      </c>
      <c r="R14" s="349"/>
      <c r="S14" s="342"/>
      <c r="T14" s="342" t="s">
        <v>71</v>
      </c>
      <c r="U14" s="350"/>
    </row>
    <row r="15" customFormat="false" ht="42" hidden="false" customHeight="false" outlineLevel="0" collapsed="false">
      <c r="A15" s="344" t="n">
        <v>4</v>
      </c>
      <c r="B15" s="332" t="s">
        <v>101</v>
      </c>
      <c r="C15" s="344" t="n">
        <v>4</v>
      </c>
      <c r="D15" s="333" t="s">
        <v>32</v>
      </c>
      <c r="E15" s="333" t="n">
        <v>2020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266</v>
      </c>
      <c r="K15" s="334" t="n">
        <v>2020</v>
      </c>
      <c r="L15" s="345" t="n">
        <v>13</v>
      </c>
      <c r="M15" s="346" t="s">
        <v>87</v>
      </c>
      <c r="N15" s="342"/>
      <c r="O15" s="347"/>
      <c r="P15" s="347"/>
      <c r="Q15" s="348" t="s">
        <v>87</v>
      </c>
      <c r="R15" s="349"/>
      <c r="S15" s="342"/>
      <c r="T15" s="342" t="s">
        <v>71</v>
      </c>
      <c r="U15" s="350"/>
    </row>
    <row r="16" customFormat="false" ht="42" hidden="false" customHeight="false" outlineLevel="0" collapsed="false">
      <c r="A16" s="344" t="n">
        <v>5</v>
      </c>
      <c r="B16" s="332" t="s">
        <v>101</v>
      </c>
      <c r="C16" s="344" t="n">
        <v>5</v>
      </c>
      <c r="D16" s="351" t="s">
        <v>32</v>
      </c>
      <c r="E16" s="333" t="n">
        <v>2020</v>
      </c>
      <c r="F16" s="351" t="s">
        <v>32</v>
      </c>
      <c r="G16" s="351" t="s">
        <v>26</v>
      </c>
      <c r="H16" s="351" t="s">
        <v>32</v>
      </c>
      <c r="I16" s="352" t="s">
        <v>30</v>
      </c>
      <c r="J16" s="335" t="s">
        <v>1267</v>
      </c>
      <c r="K16" s="334" t="n">
        <v>2020</v>
      </c>
      <c r="L16" s="345" t="n">
        <v>10</v>
      </c>
      <c r="M16" s="346" t="s">
        <v>87</v>
      </c>
      <c r="N16" s="342"/>
      <c r="O16" s="347"/>
      <c r="P16" s="347"/>
      <c r="Q16" s="348" t="s">
        <v>87</v>
      </c>
      <c r="R16" s="349"/>
      <c r="S16" s="342"/>
      <c r="T16" s="342" t="s">
        <v>71</v>
      </c>
      <c r="U16" s="350"/>
    </row>
    <row r="17" customFormat="false" ht="42" hidden="false" customHeight="false" outlineLevel="0" collapsed="false">
      <c r="A17" s="344" t="n">
        <v>6</v>
      </c>
      <c r="B17" s="332" t="s">
        <v>101</v>
      </c>
      <c r="C17" s="344" t="n">
        <v>6</v>
      </c>
      <c r="D17" s="351" t="s">
        <v>32</v>
      </c>
      <c r="E17" s="333" t="n">
        <v>2020</v>
      </c>
      <c r="F17" s="351" t="s">
        <v>32</v>
      </c>
      <c r="G17" s="351" t="s">
        <v>26</v>
      </c>
      <c r="H17" s="351" t="s">
        <v>32</v>
      </c>
      <c r="I17" s="352" t="s">
        <v>30</v>
      </c>
      <c r="J17" s="335" t="s">
        <v>1268</v>
      </c>
      <c r="K17" s="334" t="n">
        <v>2020</v>
      </c>
      <c r="L17" s="345" t="n">
        <v>13</v>
      </c>
      <c r="M17" s="346" t="s">
        <v>87</v>
      </c>
      <c r="N17" s="342"/>
      <c r="O17" s="347"/>
      <c r="P17" s="347"/>
      <c r="Q17" s="348" t="s">
        <v>87</v>
      </c>
      <c r="R17" s="349"/>
      <c r="S17" s="342"/>
      <c r="T17" s="342" t="s">
        <v>71</v>
      </c>
      <c r="U17" s="350"/>
    </row>
    <row r="18" customFormat="false" ht="42" hidden="false" customHeight="false" outlineLevel="0" collapsed="false">
      <c r="A18" s="344" t="n">
        <v>7</v>
      </c>
      <c r="B18" s="332" t="s">
        <v>101</v>
      </c>
      <c r="C18" s="344" t="n">
        <v>7</v>
      </c>
      <c r="D18" s="351" t="s">
        <v>32</v>
      </c>
      <c r="E18" s="333" t="n">
        <v>2020</v>
      </c>
      <c r="F18" s="351" t="s">
        <v>32</v>
      </c>
      <c r="G18" s="351" t="s">
        <v>26</v>
      </c>
      <c r="H18" s="351" t="s">
        <v>32</v>
      </c>
      <c r="I18" s="352" t="s">
        <v>30</v>
      </c>
      <c r="J18" s="335" t="s">
        <v>1269</v>
      </c>
      <c r="K18" s="334" t="n">
        <v>2020</v>
      </c>
      <c r="L18" s="345" t="n">
        <v>8</v>
      </c>
      <c r="M18" s="346" t="s">
        <v>87</v>
      </c>
      <c r="N18" s="342"/>
      <c r="O18" s="347"/>
      <c r="P18" s="347"/>
      <c r="Q18" s="348" t="s">
        <v>87</v>
      </c>
      <c r="R18" s="349"/>
      <c r="S18" s="342"/>
      <c r="T18" s="342" t="s">
        <v>71</v>
      </c>
      <c r="U18" s="350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0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270</v>
      </c>
      <c r="K19" s="336" t="n">
        <v>2020</v>
      </c>
      <c r="L19" s="337" t="n">
        <v>13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44" t="n">
        <v>9</v>
      </c>
      <c r="B20" s="332" t="s">
        <v>101</v>
      </c>
      <c r="C20" s="344" t="n">
        <v>2</v>
      </c>
      <c r="D20" s="333" t="s">
        <v>32</v>
      </c>
      <c r="E20" s="333" t="n">
        <v>2020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271</v>
      </c>
      <c r="K20" s="334" t="n">
        <v>2020</v>
      </c>
      <c r="L20" s="345" t="n">
        <v>8</v>
      </c>
      <c r="M20" s="346" t="s">
        <v>87</v>
      </c>
      <c r="N20" s="342"/>
      <c r="O20" s="347"/>
      <c r="P20" s="347"/>
      <c r="Q20" s="348" t="s">
        <v>87</v>
      </c>
      <c r="R20" s="349"/>
      <c r="S20" s="342"/>
      <c r="T20" s="342" t="s">
        <v>71</v>
      </c>
      <c r="U20" s="350"/>
    </row>
    <row r="21" customFormat="false" ht="42" hidden="false" customHeight="false" outlineLevel="0" collapsed="false">
      <c r="A21" s="344" t="n">
        <v>10</v>
      </c>
      <c r="B21" s="332" t="s">
        <v>101</v>
      </c>
      <c r="C21" s="344" t="n">
        <v>3</v>
      </c>
      <c r="D21" s="333" t="s">
        <v>32</v>
      </c>
      <c r="E21" s="333" t="n">
        <v>2020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272</v>
      </c>
      <c r="K21" s="334" t="n">
        <v>2020</v>
      </c>
      <c r="L21" s="345" t="n">
        <v>9</v>
      </c>
      <c r="M21" s="346" t="s">
        <v>87</v>
      </c>
      <c r="N21" s="342"/>
      <c r="O21" s="347"/>
      <c r="P21" s="347"/>
      <c r="Q21" s="348" t="s">
        <v>87</v>
      </c>
      <c r="R21" s="349"/>
      <c r="S21" s="342"/>
      <c r="T21" s="342" t="s">
        <v>71</v>
      </c>
      <c r="U21" s="350"/>
    </row>
    <row r="22" customFormat="false" ht="42" hidden="false" customHeight="false" outlineLevel="0" collapsed="false">
      <c r="A22" s="344" t="n">
        <v>11</v>
      </c>
      <c r="B22" s="332" t="s">
        <v>101</v>
      </c>
      <c r="C22" s="344" t="n">
        <v>4</v>
      </c>
      <c r="D22" s="333" t="s">
        <v>32</v>
      </c>
      <c r="E22" s="333" t="n">
        <v>2020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273</v>
      </c>
      <c r="K22" s="334" t="n">
        <v>2020</v>
      </c>
      <c r="L22" s="345" t="n">
        <v>9</v>
      </c>
      <c r="M22" s="346" t="s">
        <v>87</v>
      </c>
      <c r="N22" s="342"/>
      <c r="O22" s="347"/>
      <c r="P22" s="347"/>
      <c r="Q22" s="348" t="s">
        <v>87</v>
      </c>
      <c r="R22" s="349"/>
      <c r="S22" s="342"/>
      <c r="T22" s="342" t="s">
        <v>71</v>
      </c>
      <c r="U22" s="350"/>
    </row>
    <row r="23" customFormat="false" ht="42" hidden="false" customHeight="false" outlineLevel="0" collapsed="false">
      <c r="A23" s="344" t="n">
        <v>12</v>
      </c>
      <c r="B23" s="332" t="s">
        <v>101</v>
      </c>
      <c r="C23" s="344" t="n">
        <v>5</v>
      </c>
      <c r="D23" s="351" t="s">
        <v>32</v>
      </c>
      <c r="E23" s="333" t="n">
        <v>2020</v>
      </c>
      <c r="F23" s="351" t="s">
        <v>32</v>
      </c>
      <c r="G23" s="351" t="s">
        <v>26</v>
      </c>
      <c r="H23" s="351" t="s">
        <v>32</v>
      </c>
      <c r="I23" s="352" t="s">
        <v>30</v>
      </c>
      <c r="J23" s="335" t="s">
        <v>1274</v>
      </c>
      <c r="K23" s="334" t="n">
        <v>2020</v>
      </c>
      <c r="L23" s="345" t="n">
        <v>12</v>
      </c>
      <c r="M23" s="346" t="s">
        <v>87</v>
      </c>
      <c r="N23" s="342"/>
      <c r="O23" s="347"/>
      <c r="P23" s="347"/>
      <c r="Q23" s="348" t="s">
        <v>87</v>
      </c>
      <c r="R23" s="349"/>
      <c r="S23" s="342"/>
      <c r="T23" s="342" t="s">
        <v>71</v>
      </c>
      <c r="U23" s="350"/>
    </row>
    <row r="24" customFormat="false" ht="42" hidden="false" customHeight="false" outlineLevel="0" collapsed="false">
      <c r="A24" s="344" t="n">
        <v>13</v>
      </c>
      <c r="B24" s="332" t="s">
        <v>101</v>
      </c>
      <c r="C24" s="344" t="n">
        <v>6</v>
      </c>
      <c r="D24" s="351" t="s">
        <v>32</v>
      </c>
      <c r="E24" s="333" t="n">
        <v>2020</v>
      </c>
      <c r="F24" s="351" t="s">
        <v>32</v>
      </c>
      <c r="G24" s="351" t="s">
        <v>26</v>
      </c>
      <c r="H24" s="351" t="s">
        <v>32</v>
      </c>
      <c r="I24" s="352" t="s">
        <v>30</v>
      </c>
      <c r="J24" s="335" t="s">
        <v>1275</v>
      </c>
      <c r="K24" s="334" t="n">
        <v>2020</v>
      </c>
      <c r="L24" s="345" t="n">
        <v>11</v>
      </c>
      <c r="M24" s="346" t="s">
        <v>87</v>
      </c>
      <c r="N24" s="342"/>
      <c r="O24" s="347"/>
      <c r="P24" s="347"/>
      <c r="Q24" s="348" t="s">
        <v>87</v>
      </c>
      <c r="R24" s="349"/>
      <c r="S24" s="342"/>
      <c r="T24" s="342" t="s">
        <v>71</v>
      </c>
      <c r="U24" s="350"/>
    </row>
    <row r="25" customFormat="false" ht="42" hidden="false" customHeight="false" outlineLevel="0" collapsed="false">
      <c r="A25" s="344" t="n">
        <v>14</v>
      </c>
      <c r="B25" s="332" t="s">
        <v>101</v>
      </c>
      <c r="C25" s="344" t="n">
        <v>7</v>
      </c>
      <c r="D25" s="351" t="s">
        <v>32</v>
      </c>
      <c r="E25" s="333" t="n">
        <v>2020</v>
      </c>
      <c r="F25" s="351" t="s">
        <v>32</v>
      </c>
      <c r="G25" s="351" t="s">
        <v>26</v>
      </c>
      <c r="H25" s="351" t="s">
        <v>32</v>
      </c>
      <c r="I25" s="352" t="s">
        <v>30</v>
      </c>
      <c r="J25" s="335" t="s">
        <v>1276</v>
      </c>
      <c r="K25" s="334" t="n">
        <v>2020</v>
      </c>
      <c r="L25" s="345" t="n">
        <v>9</v>
      </c>
      <c r="M25" s="346" t="s">
        <v>87</v>
      </c>
      <c r="N25" s="342"/>
      <c r="O25" s="347"/>
      <c r="P25" s="347"/>
      <c r="Q25" s="348" t="s">
        <v>87</v>
      </c>
      <c r="R25" s="349"/>
      <c r="S25" s="342"/>
      <c r="T25" s="342" t="s">
        <v>71</v>
      </c>
      <c r="U25" s="350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0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277</v>
      </c>
      <c r="K26" s="336" t="n">
        <v>2020</v>
      </c>
      <c r="L26" s="337" t="n">
        <v>5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44" t="n">
        <v>16</v>
      </c>
      <c r="B27" s="332" t="s">
        <v>101</v>
      </c>
      <c r="C27" s="344" t="n">
        <v>2</v>
      </c>
      <c r="D27" s="333" t="s">
        <v>32</v>
      </c>
      <c r="E27" s="333" t="n">
        <v>2020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278</v>
      </c>
      <c r="K27" s="334" t="n">
        <v>2020</v>
      </c>
      <c r="L27" s="345" t="n">
        <v>9</v>
      </c>
      <c r="M27" s="346" t="s">
        <v>87</v>
      </c>
      <c r="N27" s="342"/>
      <c r="O27" s="347"/>
      <c r="P27" s="347"/>
      <c r="Q27" s="348" t="s">
        <v>87</v>
      </c>
      <c r="R27" s="349"/>
      <c r="S27" s="342"/>
      <c r="T27" s="342" t="s">
        <v>71</v>
      </c>
      <c r="U27" s="350"/>
    </row>
    <row r="28" customFormat="false" ht="42" hidden="false" customHeight="false" outlineLevel="0" collapsed="false">
      <c r="A28" s="344" t="n">
        <v>17</v>
      </c>
      <c r="B28" s="332" t="s">
        <v>101</v>
      </c>
      <c r="C28" s="344" t="n">
        <v>3</v>
      </c>
      <c r="D28" s="333" t="s">
        <v>32</v>
      </c>
      <c r="E28" s="333" t="n">
        <v>2020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279</v>
      </c>
      <c r="K28" s="334" t="n">
        <v>2020</v>
      </c>
      <c r="L28" s="345" t="n">
        <v>9</v>
      </c>
      <c r="M28" s="346" t="s">
        <v>87</v>
      </c>
      <c r="N28" s="342"/>
      <c r="O28" s="347"/>
      <c r="P28" s="347"/>
      <c r="Q28" s="348" t="s">
        <v>87</v>
      </c>
      <c r="R28" s="349"/>
      <c r="S28" s="342"/>
      <c r="T28" s="342" t="s">
        <v>71</v>
      </c>
      <c r="U28" s="350"/>
    </row>
    <row r="29" customFormat="false" ht="42" hidden="false" customHeight="false" outlineLevel="0" collapsed="false">
      <c r="A29" s="344" t="n">
        <v>18</v>
      </c>
      <c r="B29" s="332" t="s">
        <v>101</v>
      </c>
      <c r="C29" s="344" t="n">
        <v>4</v>
      </c>
      <c r="D29" s="333" t="s">
        <v>32</v>
      </c>
      <c r="E29" s="333" t="n">
        <v>2020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280</v>
      </c>
      <c r="K29" s="334" t="n">
        <v>2020</v>
      </c>
      <c r="L29" s="345" t="n">
        <v>12</v>
      </c>
      <c r="M29" s="346" t="s">
        <v>87</v>
      </c>
      <c r="N29" s="342"/>
      <c r="O29" s="347"/>
      <c r="P29" s="347"/>
      <c r="Q29" s="348" t="s">
        <v>87</v>
      </c>
      <c r="R29" s="349"/>
      <c r="S29" s="342"/>
      <c r="T29" s="342" t="s">
        <v>71</v>
      </c>
      <c r="U29" s="350"/>
    </row>
    <row r="30" customFormat="false" ht="42" hidden="false" customHeight="false" outlineLevel="0" collapsed="false">
      <c r="A30" s="344" t="n">
        <v>19</v>
      </c>
      <c r="B30" s="332" t="s">
        <v>101</v>
      </c>
      <c r="C30" s="344" t="n">
        <v>5</v>
      </c>
      <c r="D30" s="351" t="s">
        <v>32</v>
      </c>
      <c r="E30" s="333" t="n">
        <v>2020</v>
      </c>
      <c r="F30" s="351" t="s">
        <v>32</v>
      </c>
      <c r="G30" s="351" t="s">
        <v>26</v>
      </c>
      <c r="H30" s="351" t="s">
        <v>32</v>
      </c>
      <c r="I30" s="352" t="s">
        <v>30</v>
      </c>
      <c r="J30" s="335" t="s">
        <v>1281</v>
      </c>
      <c r="K30" s="334" t="n">
        <v>2020</v>
      </c>
      <c r="L30" s="345" t="n">
        <v>10</v>
      </c>
      <c r="M30" s="346" t="s">
        <v>87</v>
      </c>
      <c r="N30" s="342"/>
      <c r="O30" s="347"/>
      <c r="P30" s="347"/>
      <c r="Q30" s="348" t="s">
        <v>87</v>
      </c>
      <c r="R30" s="349"/>
      <c r="S30" s="342"/>
      <c r="T30" s="342" t="s">
        <v>71</v>
      </c>
      <c r="U30" s="350"/>
    </row>
    <row r="31" customFormat="false" ht="42" hidden="false" customHeight="false" outlineLevel="0" collapsed="false">
      <c r="A31" s="344" t="n">
        <v>20</v>
      </c>
      <c r="B31" s="332" t="s">
        <v>101</v>
      </c>
      <c r="C31" s="344" t="n">
        <v>6</v>
      </c>
      <c r="D31" s="351" t="s">
        <v>32</v>
      </c>
      <c r="E31" s="333" t="n">
        <v>2020</v>
      </c>
      <c r="F31" s="351" t="s">
        <v>32</v>
      </c>
      <c r="G31" s="351" t="s">
        <v>26</v>
      </c>
      <c r="H31" s="351" t="s">
        <v>32</v>
      </c>
      <c r="I31" s="352" t="s">
        <v>30</v>
      </c>
      <c r="J31" s="335" t="s">
        <v>1282</v>
      </c>
      <c r="K31" s="334" t="n">
        <v>2020</v>
      </c>
      <c r="L31" s="345" t="n">
        <v>3</v>
      </c>
      <c r="M31" s="346" t="s">
        <v>87</v>
      </c>
      <c r="N31" s="342"/>
      <c r="O31" s="347"/>
      <c r="P31" s="347"/>
      <c r="Q31" s="348" t="s">
        <v>87</v>
      </c>
      <c r="R31" s="349"/>
      <c r="S31" s="342"/>
      <c r="T31" s="342" t="s">
        <v>71</v>
      </c>
      <c r="U31" s="350"/>
    </row>
    <row r="32" customFormat="false" ht="42" hidden="false" customHeight="false" outlineLevel="0" collapsed="false">
      <c r="A32" s="344" t="n">
        <v>21</v>
      </c>
      <c r="B32" s="332" t="s">
        <v>101</v>
      </c>
      <c r="C32" s="344" t="n">
        <v>2</v>
      </c>
      <c r="D32" s="333" t="s">
        <v>32</v>
      </c>
      <c r="E32" s="333" t="n">
        <v>2020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283</v>
      </c>
      <c r="K32" s="334" t="n">
        <v>2020</v>
      </c>
      <c r="L32" s="345" t="n">
        <v>6</v>
      </c>
      <c r="M32" s="346" t="s">
        <v>87</v>
      </c>
      <c r="N32" s="342"/>
      <c r="O32" s="347"/>
      <c r="P32" s="347"/>
      <c r="Q32" s="348" t="s">
        <v>87</v>
      </c>
      <c r="R32" s="349"/>
      <c r="S32" s="342"/>
      <c r="T32" s="342" t="s">
        <v>71</v>
      </c>
      <c r="U32" s="350"/>
    </row>
    <row r="33" customFormat="false" ht="42" hidden="false" customHeight="false" outlineLevel="0" collapsed="false">
      <c r="A33" s="344" t="n">
        <v>22</v>
      </c>
      <c r="B33" s="332" t="s">
        <v>101</v>
      </c>
      <c r="C33" s="344" t="n">
        <v>3</v>
      </c>
      <c r="D33" s="333" t="s">
        <v>32</v>
      </c>
      <c r="E33" s="333" t="n">
        <v>2020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284</v>
      </c>
      <c r="K33" s="334" t="n">
        <v>2020</v>
      </c>
      <c r="L33" s="345" t="n">
        <v>12</v>
      </c>
      <c r="M33" s="346" t="s">
        <v>87</v>
      </c>
      <c r="N33" s="342"/>
      <c r="O33" s="347"/>
      <c r="P33" s="347"/>
      <c r="Q33" s="348" t="s">
        <v>87</v>
      </c>
      <c r="R33" s="349"/>
      <c r="S33" s="342"/>
      <c r="T33" s="342" t="s">
        <v>71</v>
      </c>
      <c r="U33" s="350"/>
    </row>
    <row r="34" customFormat="false" ht="42" hidden="false" customHeight="false" outlineLevel="0" collapsed="false">
      <c r="A34" s="344" t="n">
        <v>23</v>
      </c>
      <c r="B34" s="332" t="s">
        <v>101</v>
      </c>
      <c r="C34" s="344" t="n">
        <v>4</v>
      </c>
      <c r="D34" s="333" t="s">
        <v>32</v>
      </c>
      <c r="E34" s="333" t="n">
        <v>2020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285</v>
      </c>
      <c r="K34" s="334" t="n">
        <v>2020</v>
      </c>
      <c r="L34" s="345" t="n">
        <v>10</v>
      </c>
      <c r="M34" s="346" t="s">
        <v>87</v>
      </c>
      <c r="N34" s="342"/>
      <c r="O34" s="347"/>
      <c r="P34" s="347"/>
      <c r="Q34" s="348" t="s">
        <v>87</v>
      </c>
      <c r="R34" s="349"/>
      <c r="S34" s="342"/>
      <c r="T34" s="342" t="s">
        <v>71</v>
      </c>
      <c r="U34" s="350"/>
    </row>
    <row r="35" customFormat="false" ht="42" hidden="false" customHeight="false" outlineLevel="0" collapsed="false">
      <c r="A35" s="344" t="n">
        <v>24</v>
      </c>
      <c r="B35" s="332" t="s">
        <v>101</v>
      </c>
      <c r="C35" s="344" t="n">
        <v>5</v>
      </c>
      <c r="D35" s="351" t="s">
        <v>32</v>
      </c>
      <c r="E35" s="333" t="n">
        <v>2020</v>
      </c>
      <c r="F35" s="351" t="s">
        <v>32</v>
      </c>
      <c r="G35" s="351" t="s">
        <v>26</v>
      </c>
      <c r="H35" s="351" t="s">
        <v>32</v>
      </c>
      <c r="I35" s="352" t="s">
        <v>30</v>
      </c>
      <c r="J35" s="335" t="s">
        <v>1285</v>
      </c>
      <c r="K35" s="334" t="n">
        <v>2020</v>
      </c>
      <c r="L35" s="345" t="n">
        <v>10</v>
      </c>
      <c r="M35" s="346" t="s">
        <v>87</v>
      </c>
      <c r="N35" s="342"/>
      <c r="O35" s="347"/>
      <c r="P35" s="347"/>
      <c r="Q35" s="348" t="s">
        <v>87</v>
      </c>
      <c r="R35" s="349"/>
      <c r="S35" s="342"/>
      <c r="T35" s="342" t="s">
        <v>71</v>
      </c>
      <c r="U35" s="350"/>
    </row>
    <row r="36" customFormat="false" ht="42" hidden="false" customHeight="false" outlineLevel="0" collapsed="false">
      <c r="A36" s="344" t="n">
        <v>25</v>
      </c>
      <c r="B36" s="332" t="s">
        <v>101</v>
      </c>
      <c r="C36" s="344" t="n">
        <v>6</v>
      </c>
      <c r="D36" s="351" t="s">
        <v>32</v>
      </c>
      <c r="E36" s="333" t="n">
        <v>2020</v>
      </c>
      <c r="F36" s="351" t="s">
        <v>32</v>
      </c>
      <c r="G36" s="351" t="s">
        <v>26</v>
      </c>
      <c r="H36" s="351" t="s">
        <v>32</v>
      </c>
      <c r="I36" s="352" t="s">
        <v>30</v>
      </c>
      <c r="J36" s="335" t="s">
        <v>1286</v>
      </c>
      <c r="K36" s="334" t="n">
        <v>2020</v>
      </c>
      <c r="L36" s="345" t="n">
        <v>16</v>
      </c>
      <c r="M36" s="346" t="s">
        <v>87</v>
      </c>
      <c r="N36" s="342"/>
      <c r="O36" s="347"/>
      <c r="P36" s="347"/>
      <c r="Q36" s="348" t="s">
        <v>87</v>
      </c>
      <c r="R36" s="349"/>
      <c r="S36" s="342"/>
      <c r="T36" s="342" t="s">
        <v>71</v>
      </c>
      <c r="U36" s="350"/>
    </row>
    <row r="37" customFormat="false" ht="42" hidden="false" customHeight="false" outlineLevel="0" collapsed="false">
      <c r="A37" s="344" t="n">
        <v>26</v>
      </c>
      <c r="B37" s="332" t="s">
        <v>101</v>
      </c>
      <c r="C37" s="344" t="n">
        <v>7</v>
      </c>
      <c r="D37" s="351" t="s">
        <v>32</v>
      </c>
      <c r="E37" s="333" t="n">
        <v>2020</v>
      </c>
      <c r="F37" s="351" t="s">
        <v>32</v>
      </c>
      <c r="G37" s="351" t="s">
        <v>26</v>
      </c>
      <c r="H37" s="351" t="s">
        <v>32</v>
      </c>
      <c r="I37" s="352" t="s">
        <v>30</v>
      </c>
      <c r="J37" s="335" t="s">
        <v>1287</v>
      </c>
      <c r="K37" s="334" t="n">
        <v>2020</v>
      </c>
      <c r="L37" s="345" t="n">
        <v>17</v>
      </c>
      <c r="M37" s="346" t="s">
        <v>87</v>
      </c>
      <c r="N37" s="342"/>
      <c r="O37" s="347"/>
      <c r="P37" s="347"/>
      <c r="Q37" s="348" t="s">
        <v>87</v>
      </c>
      <c r="R37" s="349"/>
      <c r="S37" s="342"/>
      <c r="T37" s="342" t="s">
        <v>71</v>
      </c>
      <c r="U37" s="350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0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288</v>
      </c>
      <c r="K38" s="336" t="n">
        <v>2020</v>
      </c>
      <c r="L38" s="337" t="n">
        <v>7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44" t="n">
        <v>28</v>
      </c>
      <c r="B39" s="332" t="s">
        <v>101</v>
      </c>
      <c r="C39" s="344" t="n">
        <v>2</v>
      </c>
      <c r="D39" s="333" t="s">
        <v>32</v>
      </c>
      <c r="E39" s="333" t="n">
        <v>2020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289</v>
      </c>
      <c r="K39" s="334" t="n">
        <v>2020</v>
      </c>
      <c r="L39" s="345" t="n">
        <v>13</v>
      </c>
      <c r="M39" s="346" t="s">
        <v>87</v>
      </c>
      <c r="N39" s="342"/>
      <c r="O39" s="347"/>
      <c r="P39" s="347"/>
      <c r="Q39" s="348" t="s">
        <v>87</v>
      </c>
      <c r="R39" s="349"/>
      <c r="S39" s="342"/>
      <c r="T39" s="342" t="s">
        <v>71</v>
      </c>
      <c r="U39" s="350"/>
    </row>
    <row r="40" customFormat="false" ht="42" hidden="false" customHeight="false" outlineLevel="0" collapsed="false">
      <c r="A40" s="344" t="n">
        <v>29</v>
      </c>
      <c r="B40" s="332" t="s">
        <v>101</v>
      </c>
      <c r="C40" s="344" t="n">
        <v>3</v>
      </c>
      <c r="D40" s="333" t="s">
        <v>32</v>
      </c>
      <c r="E40" s="333" t="n">
        <v>2020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290</v>
      </c>
      <c r="K40" s="334" t="n">
        <v>2020</v>
      </c>
      <c r="L40" s="345" t="n">
        <v>12</v>
      </c>
      <c r="M40" s="346" t="s">
        <v>87</v>
      </c>
      <c r="N40" s="342"/>
      <c r="O40" s="347"/>
      <c r="P40" s="347"/>
      <c r="Q40" s="348" t="s">
        <v>87</v>
      </c>
      <c r="R40" s="349"/>
      <c r="S40" s="342"/>
      <c r="T40" s="342" t="s">
        <v>71</v>
      </c>
      <c r="U40" s="350"/>
    </row>
    <row r="41" customFormat="false" ht="42" hidden="false" customHeight="false" outlineLevel="0" collapsed="false">
      <c r="A41" s="344" t="n">
        <v>30</v>
      </c>
      <c r="B41" s="332" t="s">
        <v>101</v>
      </c>
      <c r="C41" s="344" t="n">
        <v>4</v>
      </c>
      <c r="D41" s="333" t="s">
        <v>32</v>
      </c>
      <c r="E41" s="333" t="n">
        <v>2020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291</v>
      </c>
      <c r="K41" s="334" t="n">
        <v>2020</v>
      </c>
      <c r="L41" s="345" t="n">
        <v>11</v>
      </c>
      <c r="M41" s="346" t="s">
        <v>87</v>
      </c>
      <c r="N41" s="342"/>
      <c r="O41" s="347"/>
      <c r="P41" s="347"/>
      <c r="Q41" s="348" t="s">
        <v>87</v>
      </c>
      <c r="R41" s="349"/>
      <c r="S41" s="342"/>
      <c r="T41" s="342" t="s">
        <v>71</v>
      </c>
      <c r="U41" s="350"/>
    </row>
    <row r="42" customFormat="false" ht="42" hidden="false" customHeight="false" outlineLevel="0" collapsed="false">
      <c r="A42" s="344" t="n">
        <v>31</v>
      </c>
      <c r="B42" s="332" t="s">
        <v>101</v>
      </c>
      <c r="C42" s="344" t="n">
        <v>5</v>
      </c>
      <c r="D42" s="351" t="s">
        <v>32</v>
      </c>
      <c r="E42" s="333" t="n">
        <v>2020</v>
      </c>
      <c r="F42" s="351" t="s">
        <v>32</v>
      </c>
      <c r="G42" s="351" t="s">
        <v>26</v>
      </c>
      <c r="H42" s="351" t="s">
        <v>32</v>
      </c>
      <c r="I42" s="352" t="s">
        <v>30</v>
      </c>
      <c r="J42" s="335" t="s">
        <v>1292</v>
      </c>
      <c r="K42" s="334" t="n">
        <v>2020</v>
      </c>
      <c r="L42" s="345" t="n">
        <v>11</v>
      </c>
      <c r="M42" s="346" t="s">
        <v>87</v>
      </c>
      <c r="N42" s="342"/>
      <c r="O42" s="347"/>
      <c r="P42" s="347"/>
      <c r="Q42" s="348" t="s">
        <v>87</v>
      </c>
      <c r="R42" s="349"/>
      <c r="S42" s="342"/>
      <c r="T42" s="342" t="s">
        <v>71</v>
      </c>
      <c r="U42" s="350"/>
    </row>
    <row r="43" customFormat="false" ht="42" hidden="false" customHeight="false" outlineLevel="0" collapsed="false">
      <c r="A43" s="344" t="n">
        <v>32</v>
      </c>
      <c r="B43" s="332" t="s">
        <v>101</v>
      </c>
      <c r="C43" s="344" t="n">
        <v>6</v>
      </c>
      <c r="D43" s="351" t="s">
        <v>32</v>
      </c>
      <c r="E43" s="333" t="n">
        <v>2020</v>
      </c>
      <c r="F43" s="351" t="s">
        <v>32</v>
      </c>
      <c r="G43" s="351" t="s">
        <v>26</v>
      </c>
      <c r="H43" s="351" t="s">
        <v>32</v>
      </c>
      <c r="I43" s="352" t="s">
        <v>30</v>
      </c>
      <c r="J43" s="335" t="s">
        <v>1293</v>
      </c>
      <c r="K43" s="334" t="n">
        <v>2020</v>
      </c>
      <c r="L43" s="345" t="n">
        <v>12</v>
      </c>
      <c r="M43" s="346" t="s">
        <v>87</v>
      </c>
      <c r="N43" s="342"/>
      <c r="O43" s="347"/>
      <c r="P43" s="347"/>
      <c r="Q43" s="348" t="s">
        <v>87</v>
      </c>
      <c r="R43" s="349"/>
      <c r="S43" s="342"/>
      <c r="T43" s="342" t="s">
        <v>71</v>
      </c>
      <c r="U43" s="350"/>
    </row>
    <row r="44" customFormat="false" ht="42" hidden="false" customHeight="false" outlineLevel="0" collapsed="false">
      <c r="A44" s="344" t="n">
        <v>33</v>
      </c>
      <c r="B44" s="332" t="s">
        <v>101</v>
      </c>
      <c r="C44" s="344" t="n">
        <v>2</v>
      </c>
      <c r="D44" s="333" t="s">
        <v>32</v>
      </c>
      <c r="E44" s="333" t="n">
        <v>2020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294</v>
      </c>
      <c r="K44" s="334" t="n">
        <v>2020</v>
      </c>
      <c r="L44" s="345" t="n">
        <v>12</v>
      </c>
      <c r="M44" s="346" t="s">
        <v>87</v>
      </c>
      <c r="N44" s="342"/>
      <c r="O44" s="347"/>
      <c r="P44" s="347"/>
      <c r="Q44" s="348" t="s">
        <v>87</v>
      </c>
      <c r="R44" s="349"/>
      <c r="S44" s="342"/>
      <c r="T44" s="342" t="s">
        <v>71</v>
      </c>
      <c r="U44" s="350"/>
    </row>
    <row r="45" customFormat="false" ht="42" hidden="false" customHeight="false" outlineLevel="0" collapsed="false">
      <c r="A45" s="344" t="n">
        <v>34</v>
      </c>
      <c r="B45" s="332" t="s">
        <v>101</v>
      </c>
      <c r="C45" s="344" t="n">
        <v>2</v>
      </c>
      <c r="D45" s="333" t="s">
        <v>32</v>
      </c>
      <c r="E45" s="333" t="n">
        <v>2020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295</v>
      </c>
      <c r="K45" s="334" t="n">
        <v>2020</v>
      </c>
      <c r="L45" s="345" t="n">
        <v>10</v>
      </c>
      <c r="M45" s="346" t="s">
        <v>87</v>
      </c>
      <c r="N45" s="342"/>
      <c r="O45" s="347"/>
      <c r="P45" s="347"/>
      <c r="Q45" s="348" t="s">
        <v>87</v>
      </c>
      <c r="R45" s="349"/>
      <c r="S45" s="342"/>
      <c r="T45" s="342" t="s">
        <v>71</v>
      </c>
      <c r="U45" s="350"/>
    </row>
    <row r="46" customFormat="false" ht="42" hidden="false" customHeight="false" outlineLevel="0" collapsed="false">
      <c r="A46" s="344" t="n">
        <v>35</v>
      </c>
      <c r="B46" s="332" t="s">
        <v>101</v>
      </c>
      <c r="C46" s="344" t="n">
        <v>2</v>
      </c>
      <c r="D46" s="333" t="s">
        <v>32</v>
      </c>
      <c r="E46" s="333" t="n">
        <v>2020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296</v>
      </c>
      <c r="K46" s="334" t="n">
        <v>2020</v>
      </c>
      <c r="L46" s="345" t="n">
        <v>8</v>
      </c>
      <c r="M46" s="346" t="s">
        <v>87</v>
      </c>
      <c r="N46" s="342"/>
      <c r="O46" s="347"/>
      <c r="P46" s="347"/>
      <c r="Q46" s="348" t="s">
        <v>87</v>
      </c>
      <c r="R46" s="349"/>
      <c r="S46" s="342"/>
      <c r="T46" s="342" t="s">
        <v>71</v>
      </c>
      <c r="U46" s="350"/>
    </row>
    <row r="47" customFormat="false" ht="42" hidden="false" customHeight="false" outlineLevel="0" collapsed="false">
      <c r="A47" s="344" t="n">
        <v>36</v>
      </c>
      <c r="B47" s="332" t="s">
        <v>101</v>
      </c>
      <c r="C47" s="344" t="n">
        <v>2</v>
      </c>
      <c r="D47" s="333" t="s">
        <v>32</v>
      </c>
      <c r="E47" s="333" t="n">
        <v>2020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297</v>
      </c>
      <c r="K47" s="334" t="n">
        <v>2020</v>
      </c>
      <c r="L47" s="345" t="n">
        <v>8</v>
      </c>
      <c r="M47" s="346" t="s">
        <v>87</v>
      </c>
      <c r="N47" s="342"/>
      <c r="O47" s="347"/>
      <c r="P47" s="347"/>
      <c r="Q47" s="348" t="s">
        <v>87</v>
      </c>
      <c r="R47" s="349"/>
      <c r="S47" s="342"/>
      <c r="T47" s="342" t="s">
        <v>71</v>
      </c>
      <c r="U47" s="350"/>
    </row>
    <row r="48" customFormat="false" ht="42" hidden="false" customHeight="false" outlineLevel="0" collapsed="false">
      <c r="A48" s="344" t="n">
        <v>37</v>
      </c>
      <c r="B48" s="332" t="s">
        <v>101</v>
      </c>
      <c r="C48" s="344" t="n">
        <v>4</v>
      </c>
      <c r="D48" s="333" t="s">
        <v>32</v>
      </c>
      <c r="E48" s="333" t="n">
        <v>2020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298</v>
      </c>
      <c r="K48" s="334" t="n">
        <v>2020</v>
      </c>
      <c r="L48" s="345" t="n">
        <v>7</v>
      </c>
      <c r="M48" s="346" t="s">
        <v>87</v>
      </c>
      <c r="N48" s="342"/>
      <c r="O48" s="347"/>
      <c r="P48" s="347"/>
      <c r="Q48" s="348" t="s">
        <v>87</v>
      </c>
      <c r="R48" s="349"/>
      <c r="S48" s="342"/>
      <c r="T48" s="342" t="s">
        <v>71</v>
      </c>
      <c r="U48" s="350"/>
    </row>
    <row r="49" customFormat="false" ht="42" hidden="false" customHeight="false" outlineLevel="0" collapsed="false">
      <c r="A49" s="344" t="n">
        <v>38</v>
      </c>
      <c r="B49" s="332" t="s">
        <v>101</v>
      </c>
      <c r="C49" s="344" t="n">
        <v>5</v>
      </c>
      <c r="D49" s="351" t="s">
        <v>32</v>
      </c>
      <c r="E49" s="333" t="n">
        <v>2020</v>
      </c>
      <c r="F49" s="351" t="s">
        <v>32</v>
      </c>
      <c r="G49" s="351" t="s">
        <v>26</v>
      </c>
      <c r="H49" s="351" t="s">
        <v>32</v>
      </c>
      <c r="I49" s="352" t="s">
        <v>30</v>
      </c>
      <c r="J49" s="335" t="s">
        <v>1299</v>
      </c>
      <c r="K49" s="334" t="n">
        <v>2020</v>
      </c>
      <c r="L49" s="345" t="n">
        <v>7</v>
      </c>
      <c r="M49" s="346" t="s">
        <v>87</v>
      </c>
      <c r="N49" s="342"/>
      <c r="O49" s="347"/>
      <c r="P49" s="347"/>
      <c r="Q49" s="348" t="s">
        <v>87</v>
      </c>
      <c r="R49" s="349"/>
      <c r="S49" s="342"/>
      <c r="T49" s="342" t="s">
        <v>71</v>
      </c>
      <c r="U49" s="350"/>
    </row>
    <row r="50" customFormat="false" ht="42" hidden="false" customHeight="false" outlineLevel="0" collapsed="false">
      <c r="A50" s="344" t="n">
        <v>39</v>
      </c>
      <c r="B50" s="332" t="s">
        <v>101</v>
      </c>
      <c r="C50" s="344" t="n">
        <v>6</v>
      </c>
      <c r="D50" s="351" t="s">
        <v>32</v>
      </c>
      <c r="E50" s="333" t="n">
        <v>2020</v>
      </c>
      <c r="F50" s="351" t="s">
        <v>32</v>
      </c>
      <c r="G50" s="351" t="s">
        <v>26</v>
      </c>
      <c r="H50" s="351" t="s">
        <v>32</v>
      </c>
      <c r="I50" s="352" t="s">
        <v>30</v>
      </c>
      <c r="J50" s="335" t="s">
        <v>1300</v>
      </c>
      <c r="K50" s="334" t="n">
        <v>2020</v>
      </c>
      <c r="L50" s="345" t="n">
        <v>7</v>
      </c>
      <c r="M50" s="346" t="s">
        <v>87</v>
      </c>
      <c r="N50" s="342"/>
      <c r="O50" s="347"/>
      <c r="P50" s="347"/>
      <c r="Q50" s="348" t="s">
        <v>87</v>
      </c>
      <c r="R50" s="349"/>
      <c r="S50" s="342"/>
      <c r="T50" s="342" t="s">
        <v>71</v>
      </c>
      <c r="U50" s="350"/>
    </row>
    <row r="51" customFormat="false" ht="42" hidden="false" customHeight="false" outlineLevel="0" collapsed="false">
      <c r="A51" s="344" t="n">
        <v>40</v>
      </c>
      <c r="B51" s="332" t="s">
        <v>101</v>
      </c>
      <c r="C51" s="344" t="n">
        <v>2</v>
      </c>
      <c r="D51" s="333" t="s">
        <v>32</v>
      </c>
      <c r="E51" s="333" t="n">
        <v>2020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301</v>
      </c>
      <c r="K51" s="334" t="n">
        <v>2020</v>
      </c>
      <c r="L51" s="345" t="n">
        <v>7</v>
      </c>
      <c r="M51" s="346" t="s">
        <v>87</v>
      </c>
      <c r="N51" s="342"/>
      <c r="O51" s="347"/>
      <c r="P51" s="347"/>
      <c r="Q51" s="348" t="s">
        <v>87</v>
      </c>
      <c r="R51" s="349"/>
      <c r="S51" s="342"/>
      <c r="T51" s="342" t="s">
        <v>71</v>
      </c>
      <c r="U51" s="350"/>
    </row>
    <row r="52" customFormat="false" ht="42" hidden="false" customHeight="false" outlineLevel="0" collapsed="false">
      <c r="A52" s="344" t="n">
        <v>41</v>
      </c>
      <c r="B52" s="332" t="s">
        <v>101</v>
      </c>
      <c r="C52" s="344" t="n">
        <v>2</v>
      </c>
      <c r="D52" s="333" t="s">
        <v>32</v>
      </c>
      <c r="E52" s="333" t="n">
        <v>2020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301</v>
      </c>
      <c r="K52" s="334" t="n">
        <v>2020</v>
      </c>
      <c r="L52" s="345" t="n">
        <v>7</v>
      </c>
      <c r="M52" s="346" t="s">
        <v>87</v>
      </c>
      <c r="N52" s="342"/>
      <c r="O52" s="347"/>
      <c r="P52" s="347"/>
      <c r="Q52" s="348" t="s">
        <v>87</v>
      </c>
      <c r="R52" s="349"/>
      <c r="S52" s="342"/>
      <c r="T52" s="342" t="s">
        <v>71</v>
      </c>
      <c r="U52" s="350"/>
    </row>
    <row r="53" customFormat="false" ht="42" hidden="false" customHeight="false" outlineLevel="0" collapsed="false">
      <c r="A53" s="344" t="n">
        <v>42</v>
      </c>
      <c r="B53" s="332" t="s">
        <v>101</v>
      </c>
      <c r="C53" s="344" t="n">
        <v>2</v>
      </c>
      <c r="D53" s="333" t="s">
        <v>32</v>
      </c>
      <c r="E53" s="333" t="n">
        <v>2020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301</v>
      </c>
      <c r="K53" s="334" t="n">
        <v>2020</v>
      </c>
      <c r="L53" s="345" t="n">
        <v>7</v>
      </c>
      <c r="M53" s="346" t="s">
        <v>87</v>
      </c>
      <c r="N53" s="342"/>
      <c r="O53" s="347"/>
      <c r="P53" s="347"/>
      <c r="Q53" s="348" t="s">
        <v>87</v>
      </c>
      <c r="R53" s="349"/>
      <c r="S53" s="342"/>
      <c r="T53" s="342" t="s">
        <v>71</v>
      </c>
      <c r="U53" s="350"/>
    </row>
    <row r="54" customFormat="false" ht="42" hidden="false" customHeight="false" outlineLevel="0" collapsed="false">
      <c r="A54" s="344" t="n">
        <v>43</v>
      </c>
      <c r="B54" s="332" t="s">
        <v>101</v>
      </c>
      <c r="C54" s="344" t="n">
        <v>2</v>
      </c>
      <c r="D54" s="333" t="s">
        <v>32</v>
      </c>
      <c r="E54" s="333" t="n">
        <v>2020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302</v>
      </c>
      <c r="K54" s="334" t="n">
        <v>2020</v>
      </c>
      <c r="L54" s="345" t="n">
        <v>8</v>
      </c>
      <c r="M54" s="346" t="s">
        <v>87</v>
      </c>
      <c r="N54" s="342"/>
      <c r="O54" s="347"/>
      <c r="P54" s="347"/>
      <c r="Q54" s="348" t="s">
        <v>87</v>
      </c>
      <c r="R54" s="349"/>
      <c r="S54" s="342"/>
      <c r="T54" s="342" t="s">
        <v>71</v>
      </c>
      <c r="U54" s="350"/>
    </row>
    <row r="55" customFormat="false" ht="42" hidden="false" customHeight="false" outlineLevel="0" collapsed="false">
      <c r="A55" s="344" t="n">
        <v>44</v>
      </c>
      <c r="B55" s="332" t="s">
        <v>101</v>
      </c>
      <c r="C55" s="344" t="n">
        <v>6</v>
      </c>
      <c r="D55" s="351" t="s">
        <v>32</v>
      </c>
      <c r="E55" s="333" t="n">
        <v>2020</v>
      </c>
      <c r="F55" s="351" t="s">
        <v>32</v>
      </c>
      <c r="G55" s="351" t="s">
        <v>26</v>
      </c>
      <c r="H55" s="351" t="s">
        <v>32</v>
      </c>
      <c r="I55" s="352" t="s">
        <v>30</v>
      </c>
      <c r="J55" s="335" t="s">
        <v>1303</v>
      </c>
      <c r="K55" s="334" t="n">
        <v>2020</v>
      </c>
      <c r="L55" s="345" t="n">
        <v>8</v>
      </c>
      <c r="M55" s="346" t="s">
        <v>87</v>
      </c>
      <c r="N55" s="342"/>
      <c r="O55" s="347"/>
      <c r="P55" s="347"/>
      <c r="Q55" s="348" t="s">
        <v>87</v>
      </c>
      <c r="R55" s="349"/>
      <c r="S55" s="342"/>
      <c r="T55" s="342" t="s">
        <v>71</v>
      </c>
      <c r="U55" s="350"/>
    </row>
    <row r="56" customFormat="false" ht="42" hidden="false" customHeight="false" outlineLevel="0" collapsed="false">
      <c r="A56" s="344" t="n">
        <v>45</v>
      </c>
      <c r="B56" s="332" t="s">
        <v>101</v>
      </c>
      <c r="C56" s="344" t="n">
        <v>2</v>
      </c>
      <c r="D56" s="333" t="s">
        <v>32</v>
      </c>
      <c r="E56" s="333" t="n">
        <v>2020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304</v>
      </c>
      <c r="K56" s="334" t="n">
        <v>2020</v>
      </c>
      <c r="L56" s="345" t="n">
        <v>10</v>
      </c>
      <c r="M56" s="346" t="s">
        <v>87</v>
      </c>
      <c r="N56" s="342"/>
      <c r="O56" s="347"/>
      <c r="P56" s="347"/>
      <c r="Q56" s="348" t="s">
        <v>87</v>
      </c>
      <c r="R56" s="349"/>
      <c r="S56" s="342"/>
      <c r="T56" s="342" t="s">
        <v>71</v>
      </c>
      <c r="U56" s="350"/>
    </row>
    <row r="57" customFormat="false" ht="42" hidden="false" customHeight="false" outlineLevel="0" collapsed="false">
      <c r="A57" s="344" t="n">
        <v>46</v>
      </c>
      <c r="B57" s="332" t="s">
        <v>101</v>
      </c>
      <c r="C57" s="344" t="n">
        <v>2</v>
      </c>
      <c r="D57" s="333" t="s">
        <v>32</v>
      </c>
      <c r="E57" s="333" t="n">
        <v>2020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305</v>
      </c>
      <c r="K57" s="334" t="n">
        <v>2020</v>
      </c>
      <c r="L57" s="345" t="n">
        <v>12</v>
      </c>
      <c r="M57" s="346" t="s">
        <v>87</v>
      </c>
      <c r="N57" s="342"/>
      <c r="O57" s="347"/>
      <c r="P57" s="347"/>
      <c r="Q57" s="348" t="s">
        <v>87</v>
      </c>
      <c r="R57" s="349"/>
      <c r="S57" s="342"/>
      <c r="T57" s="342" t="s">
        <v>71</v>
      </c>
      <c r="U57" s="350"/>
    </row>
    <row r="58" customFormat="false" ht="42" hidden="false" customHeight="false" outlineLevel="0" collapsed="false">
      <c r="A58" s="344" t="n">
        <v>47</v>
      </c>
      <c r="B58" s="332" t="s">
        <v>101</v>
      </c>
      <c r="C58" s="344" t="n">
        <v>2</v>
      </c>
      <c r="D58" s="333" t="s">
        <v>32</v>
      </c>
      <c r="E58" s="333" t="n">
        <v>2020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306</v>
      </c>
      <c r="K58" s="334" t="n">
        <v>2020</v>
      </c>
      <c r="L58" s="345" t="n">
        <v>6</v>
      </c>
      <c r="M58" s="346" t="s">
        <v>87</v>
      </c>
      <c r="N58" s="342"/>
      <c r="O58" s="347"/>
      <c r="P58" s="347"/>
      <c r="Q58" s="348" t="s">
        <v>87</v>
      </c>
      <c r="R58" s="349"/>
      <c r="S58" s="342"/>
      <c r="T58" s="342" t="s">
        <v>71</v>
      </c>
      <c r="U58" s="350"/>
    </row>
    <row r="59" customFormat="false" ht="42" hidden="false" customHeight="false" outlineLevel="0" collapsed="false">
      <c r="A59" s="344" t="n">
        <v>48</v>
      </c>
      <c r="B59" s="332" t="s">
        <v>101</v>
      </c>
      <c r="C59" s="344" t="n">
        <v>2</v>
      </c>
      <c r="D59" s="333" t="s">
        <v>32</v>
      </c>
      <c r="E59" s="333" t="n">
        <v>2020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307</v>
      </c>
      <c r="K59" s="334" t="n">
        <v>2020</v>
      </c>
      <c r="L59" s="345" t="n">
        <v>8</v>
      </c>
      <c r="M59" s="346" t="s">
        <v>87</v>
      </c>
      <c r="N59" s="342"/>
      <c r="O59" s="347"/>
      <c r="P59" s="347"/>
      <c r="Q59" s="348" t="s">
        <v>87</v>
      </c>
      <c r="R59" s="349"/>
      <c r="S59" s="342"/>
      <c r="T59" s="342" t="s">
        <v>71</v>
      </c>
      <c r="U59" s="350"/>
    </row>
    <row r="60" customFormat="false" ht="42" hidden="false" customHeight="false" outlineLevel="0" collapsed="false">
      <c r="A60" s="344" t="n">
        <v>49</v>
      </c>
      <c r="B60" s="332" t="s">
        <v>101</v>
      </c>
      <c r="C60" s="344" t="n">
        <v>2</v>
      </c>
      <c r="D60" s="333" t="s">
        <v>32</v>
      </c>
      <c r="E60" s="333" t="n">
        <v>2020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308</v>
      </c>
      <c r="K60" s="334" t="n">
        <v>2020</v>
      </c>
      <c r="L60" s="345" t="n">
        <v>8</v>
      </c>
      <c r="M60" s="346" t="s">
        <v>87</v>
      </c>
      <c r="N60" s="342"/>
      <c r="O60" s="347"/>
      <c r="P60" s="347"/>
      <c r="Q60" s="348" t="s">
        <v>87</v>
      </c>
      <c r="R60" s="349"/>
      <c r="S60" s="342"/>
      <c r="T60" s="342" t="s">
        <v>71</v>
      </c>
      <c r="U60" s="350"/>
    </row>
    <row r="61" customFormat="false" ht="42" hidden="false" customHeight="false" outlineLevel="0" collapsed="false">
      <c r="A61" s="344" t="n">
        <v>50</v>
      </c>
      <c r="B61" s="332" t="s">
        <v>101</v>
      </c>
      <c r="C61" s="344" t="n">
        <v>2</v>
      </c>
      <c r="D61" s="333" t="s">
        <v>32</v>
      </c>
      <c r="E61" s="333" t="n">
        <v>2020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309</v>
      </c>
      <c r="K61" s="334" t="n">
        <v>2020</v>
      </c>
      <c r="L61" s="345" t="n">
        <v>12</v>
      </c>
      <c r="M61" s="346" t="s">
        <v>87</v>
      </c>
      <c r="N61" s="342"/>
      <c r="O61" s="347"/>
      <c r="P61" s="347"/>
      <c r="Q61" s="348" t="s">
        <v>87</v>
      </c>
      <c r="R61" s="349"/>
      <c r="S61" s="342"/>
      <c r="T61" s="342" t="s">
        <v>71</v>
      </c>
      <c r="U61" s="350"/>
    </row>
    <row r="62" customFormat="false" ht="42" hidden="false" customHeight="false" outlineLevel="0" collapsed="false">
      <c r="A62" s="344" t="n">
        <v>51</v>
      </c>
      <c r="B62" s="332" t="s">
        <v>101</v>
      </c>
      <c r="C62" s="344" t="n">
        <v>2</v>
      </c>
      <c r="D62" s="333" t="s">
        <v>32</v>
      </c>
      <c r="E62" s="333" t="n">
        <v>2020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310</v>
      </c>
      <c r="K62" s="334" t="n">
        <v>2020</v>
      </c>
      <c r="L62" s="345" t="n">
        <v>11</v>
      </c>
      <c r="M62" s="346" t="s">
        <v>87</v>
      </c>
      <c r="N62" s="342"/>
      <c r="O62" s="347"/>
      <c r="P62" s="347"/>
      <c r="Q62" s="348" t="s">
        <v>87</v>
      </c>
      <c r="R62" s="349"/>
      <c r="S62" s="342"/>
      <c r="T62" s="342" t="s">
        <v>71</v>
      </c>
      <c r="U62" s="350"/>
    </row>
    <row r="63" customFormat="false" ht="42" hidden="false" customHeight="false" outlineLevel="0" collapsed="false">
      <c r="A63" s="344" t="n">
        <v>52</v>
      </c>
      <c r="B63" s="332" t="s">
        <v>101</v>
      </c>
      <c r="C63" s="344" t="n">
        <v>2</v>
      </c>
      <c r="D63" s="333" t="s">
        <v>32</v>
      </c>
      <c r="E63" s="333" t="n">
        <v>2020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311</v>
      </c>
      <c r="K63" s="334" t="n">
        <v>2020</v>
      </c>
      <c r="L63" s="345" t="n">
        <v>8</v>
      </c>
      <c r="M63" s="346" t="s">
        <v>87</v>
      </c>
      <c r="N63" s="342"/>
      <c r="O63" s="347"/>
      <c r="P63" s="347"/>
      <c r="Q63" s="348" t="s">
        <v>87</v>
      </c>
      <c r="R63" s="349"/>
      <c r="S63" s="342"/>
      <c r="T63" s="342" t="s">
        <v>71</v>
      </c>
      <c r="U63" s="350"/>
    </row>
    <row r="64" customFormat="false" ht="42" hidden="false" customHeight="false" outlineLevel="0" collapsed="false">
      <c r="A64" s="344" t="n">
        <v>53</v>
      </c>
      <c r="B64" s="332" t="s">
        <v>101</v>
      </c>
      <c r="C64" s="344" t="n">
        <v>2</v>
      </c>
      <c r="D64" s="333" t="s">
        <v>32</v>
      </c>
      <c r="E64" s="333" t="n">
        <v>2020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312</v>
      </c>
      <c r="K64" s="334" t="n">
        <v>2020</v>
      </c>
      <c r="L64" s="345" t="n">
        <v>10</v>
      </c>
      <c r="M64" s="346" t="s">
        <v>87</v>
      </c>
      <c r="N64" s="342"/>
      <c r="O64" s="347"/>
      <c r="P64" s="347"/>
      <c r="Q64" s="348" t="s">
        <v>87</v>
      </c>
      <c r="R64" s="349"/>
      <c r="S64" s="342"/>
      <c r="T64" s="342" t="s">
        <v>71</v>
      </c>
      <c r="U64" s="350"/>
    </row>
    <row r="65" customFormat="false" ht="42" hidden="false" customHeight="false" outlineLevel="0" collapsed="false">
      <c r="A65" s="344" t="n">
        <v>54</v>
      </c>
      <c r="B65" s="332" t="s">
        <v>101</v>
      </c>
      <c r="C65" s="344" t="n">
        <v>2</v>
      </c>
      <c r="D65" s="333" t="s">
        <v>32</v>
      </c>
      <c r="E65" s="333" t="n">
        <v>2020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313</v>
      </c>
      <c r="K65" s="334" t="n">
        <v>2020</v>
      </c>
      <c r="L65" s="345" t="n">
        <v>11</v>
      </c>
      <c r="M65" s="346" t="s">
        <v>87</v>
      </c>
      <c r="N65" s="342"/>
      <c r="O65" s="347"/>
      <c r="P65" s="347"/>
      <c r="Q65" s="348" t="s">
        <v>87</v>
      </c>
      <c r="R65" s="349"/>
      <c r="S65" s="342"/>
      <c r="T65" s="342" t="s">
        <v>71</v>
      </c>
      <c r="U65" s="350"/>
    </row>
    <row r="66" customFormat="false" ht="42" hidden="false" customHeight="false" outlineLevel="0" collapsed="false">
      <c r="A66" s="344" t="n">
        <v>55</v>
      </c>
      <c r="B66" s="332" t="s">
        <v>101</v>
      </c>
      <c r="C66" s="344" t="n">
        <v>2</v>
      </c>
      <c r="D66" s="333" t="s">
        <v>32</v>
      </c>
      <c r="E66" s="333" t="n">
        <v>2020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314</v>
      </c>
      <c r="K66" s="334" t="n">
        <v>2020</v>
      </c>
      <c r="L66" s="345" t="n">
        <v>8</v>
      </c>
      <c r="M66" s="346" t="s">
        <v>87</v>
      </c>
      <c r="N66" s="342"/>
      <c r="O66" s="347"/>
      <c r="P66" s="347"/>
      <c r="Q66" s="348" t="s">
        <v>87</v>
      </c>
      <c r="R66" s="349"/>
      <c r="S66" s="342"/>
      <c r="T66" s="342" t="s">
        <v>71</v>
      </c>
      <c r="U66" s="350"/>
    </row>
    <row r="67" customFormat="false" ht="42" hidden="false" customHeight="false" outlineLevel="0" collapsed="false">
      <c r="A67" s="344" t="n">
        <v>56</v>
      </c>
      <c r="B67" s="332" t="s">
        <v>101</v>
      </c>
      <c r="C67" s="344" t="n">
        <v>2</v>
      </c>
      <c r="D67" s="333" t="s">
        <v>32</v>
      </c>
      <c r="E67" s="333" t="n">
        <v>2020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315</v>
      </c>
      <c r="K67" s="334" t="n">
        <v>2020</v>
      </c>
      <c r="L67" s="345" t="n">
        <v>6</v>
      </c>
      <c r="M67" s="346" t="s">
        <v>87</v>
      </c>
      <c r="N67" s="342"/>
      <c r="O67" s="347"/>
      <c r="P67" s="347"/>
      <c r="Q67" s="348" t="s">
        <v>87</v>
      </c>
      <c r="R67" s="349"/>
      <c r="S67" s="342"/>
      <c r="T67" s="342" t="s">
        <v>71</v>
      </c>
      <c r="U67" s="350"/>
    </row>
    <row r="68" customFormat="false" ht="42" hidden="false" customHeight="false" outlineLevel="0" collapsed="false">
      <c r="A68" s="344" t="n">
        <v>57</v>
      </c>
      <c r="B68" s="332" t="s">
        <v>101</v>
      </c>
      <c r="C68" s="344" t="n">
        <v>2</v>
      </c>
      <c r="D68" s="333" t="s">
        <v>32</v>
      </c>
      <c r="E68" s="333" t="n">
        <v>2020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316</v>
      </c>
      <c r="K68" s="334" t="n">
        <v>2020</v>
      </c>
      <c r="L68" s="345" t="n">
        <v>6</v>
      </c>
      <c r="M68" s="346" t="s">
        <v>87</v>
      </c>
      <c r="N68" s="342"/>
      <c r="O68" s="347"/>
      <c r="P68" s="347"/>
      <c r="Q68" s="348" t="s">
        <v>87</v>
      </c>
      <c r="R68" s="349"/>
      <c r="S68" s="342"/>
      <c r="T68" s="342" t="s">
        <v>71</v>
      </c>
      <c r="U68" s="350"/>
    </row>
    <row r="69" customFormat="false" ht="42" hidden="false" customHeight="false" outlineLevel="0" collapsed="false">
      <c r="A69" s="344" t="n">
        <v>58</v>
      </c>
      <c r="B69" s="332" t="s">
        <v>101</v>
      </c>
      <c r="C69" s="344" t="n">
        <v>2</v>
      </c>
      <c r="D69" s="333" t="s">
        <v>32</v>
      </c>
      <c r="E69" s="333" t="n">
        <v>2020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317</v>
      </c>
      <c r="K69" s="334" t="n">
        <v>2020</v>
      </c>
      <c r="L69" s="345" t="n">
        <v>12</v>
      </c>
      <c r="M69" s="346" t="s">
        <v>87</v>
      </c>
      <c r="N69" s="342"/>
      <c r="O69" s="347"/>
      <c r="P69" s="347"/>
      <c r="Q69" s="348" t="s">
        <v>87</v>
      </c>
      <c r="R69" s="349"/>
      <c r="S69" s="342"/>
      <c r="T69" s="342" t="s">
        <v>71</v>
      </c>
      <c r="U69" s="350"/>
    </row>
    <row r="70" customFormat="false" ht="42" hidden="false" customHeight="false" outlineLevel="0" collapsed="false">
      <c r="A70" s="344" t="n">
        <v>59</v>
      </c>
      <c r="B70" s="332" t="s">
        <v>101</v>
      </c>
      <c r="C70" s="344" t="n">
        <v>2</v>
      </c>
      <c r="D70" s="333" t="s">
        <v>32</v>
      </c>
      <c r="E70" s="333" t="n">
        <v>2020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318</v>
      </c>
      <c r="K70" s="334" t="n">
        <v>2020</v>
      </c>
      <c r="L70" s="345" t="n">
        <v>11</v>
      </c>
      <c r="M70" s="346" t="s">
        <v>87</v>
      </c>
      <c r="N70" s="342"/>
      <c r="O70" s="347"/>
      <c r="P70" s="347"/>
      <c r="Q70" s="348" t="s">
        <v>87</v>
      </c>
      <c r="R70" s="349"/>
      <c r="S70" s="342"/>
      <c r="T70" s="342" t="s">
        <v>71</v>
      </c>
      <c r="U70" s="350"/>
    </row>
    <row r="71" customFormat="false" ht="42" hidden="false" customHeight="false" outlineLevel="0" collapsed="false">
      <c r="A71" s="344" t="n">
        <v>60</v>
      </c>
      <c r="B71" s="332" t="s">
        <v>101</v>
      </c>
      <c r="C71" s="344" t="n">
        <v>2</v>
      </c>
      <c r="D71" s="333" t="s">
        <v>32</v>
      </c>
      <c r="E71" s="333" t="n">
        <v>2020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319</v>
      </c>
      <c r="K71" s="334" t="n">
        <v>2020</v>
      </c>
      <c r="L71" s="345" t="n">
        <v>14</v>
      </c>
      <c r="M71" s="346" t="s">
        <v>87</v>
      </c>
      <c r="N71" s="342"/>
      <c r="O71" s="347"/>
      <c r="P71" s="347"/>
      <c r="Q71" s="348" t="s">
        <v>87</v>
      </c>
      <c r="R71" s="349"/>
      <c r="S71" s="342"/>
      <c r="T71" s="342" t="s">
        <v>71</v>
      </c>
      <c r="U71" s="350"/>
    </row>
    <row r="72" customFormat="false" ht="42" hidden="false" customHeight="false" outlineLevel="0" collapsed="false">
      <c r="A72" s="344" t="n">
        <v>61</v>
      </c>
      <c r="B72" s="332" t="s">
        <v>101</v>
      </c>
      <c r="C72" s="344" t="n">
        <v>2</v>
      </c>
      <c r="D72" s="333" t="s">
        <v>32</v>
      </c>
      <c r="E72" s="333" t="n">
        <v>2020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320</v>
      </c>
      <c r="K72" s="334" t="n">
        <v>2020</v>
      </c>
      <c r="L72" s="345" t="n">
        <v>8</v>
      </c>
      <c r="M72" s="346" t="s">
        <v>87</v>
      </c>
      <c r="N72" s="342"/>
      <c r="O72" s="347"/>
      <c r="P72" s="347"/>
      <c r="Q72" s="348" t="s">
        <v>87</v>
      </c>
      <c r="R72" s="349"/>
      <c r="S72" s="342"/>
      <c r="T72" s="342" t="s">
        <v>71</v>
      </c>
      <c r="U72" s="350"/>
    </row>
    <row r="73" customFormat="false" ht="42" hidden="false" customHeight="false" outlineLevel="0" collapsed="false">
      <c r="A73" s="344" t="n">
        <v>62</v>
      </c>
      <c r="B73" s="332" t="s">
        <v>101</v>
      </c>
      <c r="C73" s="344" t="n">
        <v>2</v>
      </c>
      <c r="D73" s="333" t="s">
        <v>32</v>
      </c>
      <c r="E73" s="333" t="n">
        <v>2020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299</v>
      </c>
      <c r="K73" s="334" t="n">
        <v>2020</v>
      </c>
      <c r="L73" s="345" t="n">
        <v>6</v>
      </c>
      <c r="M73" s="346" t="s">
        <v>87</v>
      </c>
      <c r="N73" s="342"/>
      <c r="O73" s="347"/>
      <c r="P73" s="347"/>
      <c r="Q73" s="348" t="s">
        <v>87</v>
      </c>
      <c r="R73" s="349"/>
      <c r="S73" s="342"/>
      <c r="T73" s="342" t="s">
        <v>71</v>
      </c>
      <c r="U73" s="350"/>
    </row>
    <row r="74" customFormat="false" ht="42" hidden="false" customHeight="false" outlineLevel="0" collapsed="false">
      <c r="A74" s="344" t="n">
        <v>63</v>
      </c>
      <c r="B74" s="332" t="s">
        <v>101</v>
      </c>
      <c r="C74" s="344" t="n">
        <v>2</v>
      </c>
      <c r="D74" s="333" t="s">
        <v>32</v>
      </c>
      <c r="E74" s="333" t="n">
        <v>2020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321</v>
      </c>
      <c r="K74" s="334" t="n">
        <v>2020</v>
      </c>
      <c r="L74" s="345" t="n">
        <v>4</v>
      </c>
      <c r="M74" s="346" t="s">
        <v>87</v>
      </c>
      <c r="N74" s="342"/>
      <c r="O74" s="347"/>
      <c r="P74" s="347"/>
      <c r="Q74" s="348" t="s">
        <v>87</v>
      </c>
      <c r="R74" s="349"/>
      <c r="S74" s="342"/>
      <c r="T74" s="342" t="s">
        <v>71</v>
      </c>
      <c r="U74" s="350"/>
    </row>
    <row r="75" customFormat="false" ht="42" hidden="false" customHeight="false" outlineLevel="0" collapsed="false">
      <c r="A75" s="344" t="n">
        <v>64</v>
      </c>
      <c r="B75" s="332" t="s">
        <v>101</v>
      </c>
      <c r="C75" s="344" t="n">
        <v>2</v>
      </c>
      <c r="D75" s="333" t="s">
        <v>32</v>
      </c>
      <c r="E75" s="333" t="n">
        <v>2020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322</v>
      </c>
      <c r="K75" s="334" t="n">
        <v>2020</v>
      </c>
      <c r="L75" s="345" t="n">
        <v>8</v>
      </c>
      <c r="M75" s="346" t="s">
        <v>87</v>
      </c>
      <c r="N75" s="342"/>
      <c r="O75" s="347"/>
      <c r="P75" s="347"/>
      <c r="Q75" s="348" t="s">
        <v>87</v>
      </c>
      <c r="R75" s="349"/>
      <c r="S75" s="342"/>
      <c r="T75" s="342" t="s">
        <v>71</v>
      </c>
      <c r="U75" s="350"/>
    </row>
    <row r="76" customFormat="false" ht="42" hidden="false" customHeight="false" outlineLevel="0" collapsed="false">
      <c r="A76" s="344" t="n">
        <v>65</v>
      </c>
      <c r="B76" s="332" t="s">
        <v>101</v>
      </c>
      <c r="C76" s="344" t="n">
        <v>2</v>
      </c>
      <c r="D76" s="333" t="s">
        <v>32</v>
      </c>
      <c r="E76" s="333" t="n">
        <v>2020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323</v>
      </c>
      <c r="K76" s="334" t="n">
        <v>2020</v>
      </c>
      <c r="L76" s="345" t="n">
        <v>8</v>
      </c>
      <c r="M76" s="346" t="s">
        <v>87</v>
      </c>
      <c r="N76" s="342"/>
      <c r="O76" s="347"/>
      <c r="P76" s="347"/>
      <c r="Q76" s="348" t="s">
        <v>87</v>
      </c>
      <c r="R76" s="349"/>
      <c r="S76" s="342"/>
      <c r="T76" s="342" t="s">
        <v>71</v>
      </c>
      <c r="U76" s="350"/>
    </row>
    <row r="77" customFormat="false" ht="42" hidden="false" customHeight="false" outlineLevel="0" collapsed="false">
      <c r="A77" s="344" t="n">
        <v>66</v>
      </c>
      <c r="B77" s="332" t="s">
        <v>101</v>
      </c>
      <c r="C77" s="344" t="n">
        <v>2</v>
      </c>
      <c r="D77" s="333" t="s">
        <v>32</v>
      </c>
      <c r="E77" s="333" t="n">
        <v>2020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324</v>
      </c>
      <c r="K77" s="334" t="n">
        <v>2020</v>
      </c>
      <c r="L77" s="345" t="n">
        <v>7</v>
      </c>
      <c r="M77" s="346" t="s">
        <v>87</v>
      </c>
      <c r="N77" s="342"/>
      <c r="O77" s="347"/>
      <c r="P77" s="347"/>
      <c r="Q77" s="348" t="s">
        <v>87</v>
      </c>
      <c r="R77" s="349"/>
      <c r="S77" s="342"/>
      <c r="T77" s="342" t="s">
        <v>71</v>
      </c>
      <c r="U77" s="350"/>
    </row>
    <row r="78" customFormat="false" ht="42" hidden="false" customHeight="false" outlineLevel="0" collapsed="false">
      <c r="A78" s="344" t="n">
        <v>67</v>
      </c>
      <c r="B78" s="332" t="s">
        <v>101</v>
      </c>
      <c r="C78" s="344" t="n">
        <v>2</v>
      </c>
      <c r="D78" s="333" t="s">
        <v>32</v>
      </c>
      <c r="E78" s="333" t="n">
        <v>2020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325</v>
      </c>
      <c r="K78" s="334" t="n">
        <v>2020</v>
      </c>
      <c r="L78" s="345" t="n">
        <v>8</v>
      </c>
      <c r="M78" s="346" t="s">
        <v>87</v>
      </c>
      <c r="N78" s="342"/>
      <c r="O78" s="347"/>
      <c r="P78" s="347"/>
      <c r="Q78" s="348" t="s">
        <v>87</v>
      </c>
      <c r="R78" s="349"/>
      <c r="S78" s="342"/>
      <c r="T78" s="342" t="s">
        <v>71</v>
      </c>
      <c r="U78" s="350"/>
    </row>
    <row r="79" customFormat="false" ht="42" hidden="false" customHeight="false" outlineLevel="0" collapsed="false">
      <c r="A79" s="344" t="n">
        <v>68</v>
      </c>
      <c r="B79" s="332" t="s">
        <v>101</v>
      </c>
      <c r="C79" s="344" t="n">
        <v>2</v>
      </c>
      <c r="D79" s="333" t="s">
        <v>32</v>
      </c>
      <c r="E79" s="333" t="n">
        <v>2020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326</v>
      </c>
      <c r="K79" s="334" t="n">
        <v>2020</v>
      </c>
      <c r="L79" s="345" t="n">
        <v>7</v>
      </c>
      <c r="M79" s="346" t="s">
        <v>87</v>
      </c>
      <c r="N79" s="342"/>
      <c r="O79" s="347"/>
      <c r="P79" s="347"/>
      <c r="Q79" s="348" t="s">
        <v>87</v>
      </c>
      <c r="R79" s="349"/>
      <c r="S79" s="342"/>
      <c r="T79" s="342" t="s">
        <v>71</v>
      </c>
      <c r="U79" s="350"/>
    </row>
    <row r="80" customFormat="false" ht="42" hidden="false" customHeight="false" outlineLevel="0" collapsed="false">
      <c r="A80" s="344" t="n">
        <v>69</v>
      </c>
      <c r="B80" s="332" t="s">
        <v>101</v>
      </c>
      <c r="C80" s="344" t="n">
        <v>2</v>
      </c>
      <c r="D80" s="333" t="s">
        <v>32</v>
      </c>
      <c r="E80" s="333" t="n">
        <v>2020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327</v>
      </c>
      <c r="K80" s="334" t="n">
        <v>2020</v>
      </c>
      <c r="L80" s="345" t="n">
        <v>7</v>
      </c>
      <c r="M80" s="346" t="s">
        <v>87</v>
      </c>
      <c r="N80" s="342"/>
      <c r="O80" s="347"/>
      <c r="P80" s="347"/>
      <c r="Q80" s="348" t="s">
        <v>87</v>
      </c>
      <c r="R80" s="349"/>
      <c r="S80" s="342"/>
      <c r="T80" s="342" t="s">
        <v>71</v>
      </c>
      <c r="U80" s="350"/>
    </row>
    <row r="81" customFormat="false" ht="42" hidden="false" customHeight="false" outlineLevel="0" collapsed="false">
      <c r="A81" s="344" t="n">
        <v>70</v>
      </c>
      <c r="B81" s="332" t="s">
        <v>101</v>
      </c>
      <c r="C81" s="344" t="n">
        <v>2</v>
      </c>
      <c r="D81" s="333" t="s">
        <v>32</v>
      </c>
      <c r="E81" s="333" t="n">
        <v>2020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328</v>
      </c>
      <c r="K81" s="334" t="n">
        <v>2020</v>
      </c>
      <c r="L81" s="345" t="n">
        <v>7</v>
      </c>
      <c r="M81" s="346" t="s">
        <v>87</v>
      </c>
      <c r="N81" s="342"/>
      <c r="O81" s="347"/>
      <c r="P81" s="347"/>
      <c r="Q81" s="348" t="s">
        <v>87</v>
      </c>
      <c r="R81" s="349"/>
      <c r="S81" s="342"/>
      <c r="T81" s="342" t="s">
        <v>71</v>
      </c>
      <c r="U81" s="350"/>
    </row>
    <row r="82" customFormat="false" ht="42" hidden="false" customHeight="false" outlineLevel="0" collapsed="false">
      <c r="A82" s="344" t="n">
        <v>71</v>
      </c>
      <c r="B82" s="332" t="s">
        <v>101</v>
      </c>
      <c r="C82" s="344" t="n">
        <v>2</v>
      </c>
      <c r="D82" s="333" t="s">
        <v>32</v>
      </c>
      <c r="E82" s="333" t="n">
        <v>2020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329</v>
      </c>
      <c r="K82" s="334" t="n">
        <v>2020</v>
      </c>
      <c r="L82" s="345" t="n">
        <v>7</v>
      </c>
      <c r="M82" s="346" t="s">
        <v>87</v>
      </c>
      <c r="N82" s="342"/>
      <c r="O82" s="347"/>
      <c r="P82" s="347"/>
      <c r="Q82" s="348" t="s">
        <v>87</v>
      </c>
      <c r="R82" s="349"/>
      <c r="S82" s="342"/>
      <c r="T82" s="342" t="s">
        <v>71</v>
      </c>
      <c r="U82" s="350"/>
    </row>
    <row r="83" customFormat="false" ht="63" hidden="false" customHeight="false" outlineLevel="0" collapsed="false">
      <c r="A83" s="344" t="n">
        <v>72</v>
      </c>
      <c r="B83" s="332" t="s">
        <v>101</v>
      </c>
      <c r="C83" s="344" t="n">
        <v>2</v>
      </c>
      <c r="D83" s="333" t="s">
        <v>32</v>
      </c>
      <c r="E83" s="333" t="n">
        <v>2020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330</v>
      </c>
      <c r="K83" s="334" t="n">
        <v>2020</v>
      </c>
      <c r="L83" s="345" t="n">
        <v>7</v>
      </c>
      <c r="M83" s="346" t="s">
        <v>87</v>
      </c>
      <c r="N83" s="342"/>
      <c r="O83" s="347"/>
      <c r="P83" s="347"/>
      <c r="Q83" s="348" t="s">
        <v>87</v>
      </c>
      <c r="R83" s="349"/>
      <c r="S83" s="342"/>
      <c r="T83" s="342" t="s">
        <v>71</v>
      </c>
      <c r="U83" s="350"/>
    </row>
    <row r="84" customFormat="false" ht="42" hidden="false" customHeight="false" outlineLevel="0" collapsed="false">
      <c r="A84" s="344" t="n">
        <v>73</v>
      </c>
      <c r="B84" s="332" t="s">
        <v>101</v>
      </c>
      <c r="C84" s="344" t="n">
        <v>2</v>
      </c>
      <c r="D84" s="333" t="s">
        <v>32</v>
      </c>
      <c r="E84" s="333" t="n">
        <v>2020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331</v>
      </c>
      <c r="K84" s="334" t="n">
        <v>2020</v>
      </c>
      <c r="L84" s="345" t="n">
        <v>8</v>
      </c>
      <c r="M84" s="346" t="s">
        <v>87</v>
      </c>
      <c r="N84" s="342"/>
      <c r="O84" s="347"/>
      <c r="P84" s="347"/>
      <c r="Q84" s="348" t="s">
        <v>87</v>
      </c>
      <c r="R84" s="349"/>
      <c r="S84" s="342"/>
      <c r="T84" s="342" t="s">
        <v>71</v>
      </c>
      <c r="U84" s="350"/>
    </row>
    <row r="85" customFormat="false" ht="42" hidden="false" customHeight="false" outlineLevel="0" collapsed="false">
      <c r="A85" s="344" t="n">
        <v>74</v>
      </c>
      <c r="B85" s="332" t="s">
        <v>101</v>
      </c>
      <c r="C85" s="344" t="n">
        <v>2</v>
      </c>
      <c r="D85" s="333" t="s">
        <v>32</v>
      </c>
      <c r="E85" s="333" t="n">
        <v>2020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332</v>
      </c>
      <c r="K85" s="334" t="n">
        <v>2020</v>
      </c>
      <c r="L85" s="345" t="n">
        <v>10</v>
      </c>
      <c r="M85" s="346" t="s">
        <v>87</v>
      </c>
      <c r="N85" s="342"/>
      <c r="O85" s="347"/>
      <c r="P85" s="347"/>
      <c r="Q85" s="348" t="s">
        <v>87</v>
      </c>
      <c r="R85" s="349"/>
      <c r="S85" s="342"/>
      <c r="T85" s="342" t="s">
        <v>71</v>
      </c>
      <c r="U85" s="350"/>
    </row>
    <row r="86" customFormat="false" ht="63" hidden="false" customHeight="false" outlineLevel="0" collapsed="false">
      <c r="A86" s="344" t="n">
        <v>75</v>
      </c>
      <c r="B86" s="332" t="s">
        <v>101</v>
      </c>
      <c r="C86" s="344" t="n">
        <v>2</v>
      </c>
      <c r="D86" s="333" t="s">
        <v>32</v>
      </c>
      <c r="E86" s="333" t="n">
        <v>2020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333</v>
      </c>
      <c r="K86" s="334" t="n">
        <v>2020</v>
      </c>
      <c r="L86" s="345" t="n">
        <v>1</v>
      </c>
      <c r="M86" s="346" t="s">
        <v>87</v>
      </c>
      <c r="N86" s="342"/>
      <c r="O86" s="347"/>
      <c r="P86" s="347"/>
      <c r="Q86" s="348" t="s">
        <v>87</v>
      </c>
      <c r="R86" s="349"/>
      <c r="S86" s="342"/>
      <c r="T86" s="342" t="s">
        <v>71</v>
      </c>
      <c r="U86" s="350"/>
    </row>
    <row r="87" customFormat="false" ht="63" hidden="false" customHeight="false" outlineLevel="0" collapsed="false">
      <c r="A87" s="344" t="n">
        <v>76</v>
      </c>
      <c r="B87" s="332" t="s">
        <v>101</v>
      </c>
      <c r="C87" s="344" t="n">
        <v>2</v>
      </c>
      <c r="D87" s="333" t="s">
        <v>32</v>
      </c>
      <c r="E87" s="333" t="n">
        <v>2020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334</v>
      </c>
      <c r="K87" s="334" t="n">
        <v>2020</v>
      </c>
      <c r="L87" s="345" t="n">
        <v>1</v>
      </c>
      <c r="M87" s="346" t="s">
        <v>87</v>
      </c>
      <c r="N87" s="342"/>
      <c r="O87" s="347"/>
      <c r="P87" s="347"/>
      <c r="Q87" s="348" t="s">
        <v>87</v>
      </c>
      <c r="R87" s="349"/>
      <c r="S87" s="342"/>
      <c r="T87" s="342" t="s">
        <v>71</v>
      </c>
      <c r="U87" s="350"/>
    </row>
    <row r="88" customFormat="false" ht="63" hidden="false" customHeight="false" outlineLevel="0" collapsed="false">
      <c r="A88" s="344" t="n">
        <v>77</v>
      </c>
      <c r="B88" s="332" t="s">
        <v>101</v>
      </c>
      <c r="C88" s="344" t="n">
        <v>2</v>
      </c>
      <c r="D88" s="333" t="s">
        <v>32</v>
      </c>
      <c r="E88" s="333" t="n">
        <v>2020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335</v>
      </c>
      <c r="K88" s="334" t="n">
        <v>2020</v>
      </c>
      <c r="L88" s="345" t="n">
        <v>1</v>
      </c>
      <c r="M88" s="346" t="s">
        <v>87</v>
      </c>
      <c r="N88" s="342"/>
      <c r="O88" s="347"/>
      <c r="P88" s="347"/>
      <c r="Q88" s="348" t="s">
        <v>87</v>
      </c>
      <c r="R88" s="349"/>
      <c r="S88" s="342"/>
      <c r="T88" s="342" t="s">
        <v>71</v>
      </c>
      <c r="U88" s="350"/>
    </row>
    <row r="89" customFormat="false" ht="63" hidden="false" customHeight="false" outlineLevel="0" collapsed="false">
      <c r="A89" s="344" t="n">
        <v>78</v>
      </c>
      <c r="B89" s="332" t="s">
        <v>101</v>
      </c>
      <c r="C89" s="344" t="n">
        <v>2</v>
      </c>
      <c r="D89" s="333" t="s">
        <v>32</v>
      </c>
      <c r="E89" s="333" t="n">
        <v>2020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336</v>
      </c>
      <c r="K89" s="334" t="n">
        <v>2020</v>
      </c>
      <c r="L89" s="345" t="n">
        <v>1</v>
      </c>
      <c r="M89" s="346" t="s">
        <v>87</v>
      </c>
      <c r="N89" s="342"/>
      <c r="O89" s="347"/>
      <c r="P89" s="347"/>
      <c r="Q89" s="348" t="s">
        <v>87</v>
      </c>
      <c r="R89" s="349"/>
      <c r="S89" s="342"/>
      <c r="T89" s="342" t="s">
        <v>71</v>
      </c>
      <c r="U89" s="350"/>
    </row>
    <row r="90" customFormat="false" ht="42" hidden="false" customHeight="false" outlineLevel="0" collapsed="false">
      <c r="A90" s="344" t="n">
        <v>79</v>
      </c>
      <c r="B90" s="332" t="s">
        <v>101</v>
      </c>
      <c r="C90" s="344" t="n">
        <v>2</v>
      </c>
      <c r="D90" s="333" t="s">
        <v>32</v>
      </c>
      <c r="E90" s="333" t="n">
        <v>2020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337</v>
      </c>
      <c r="K90" s="334" t="n">
        <v>2020</v>
      </c>
      <c r="L90" s="345" t="n">
        <v>1</v>
      </c>
      <c r="M90" s="346" t="s">
        <v>87</v>
      </c>
      <c r="N90" s="342"/>
      <c r="O90" s="347"/>
      <c r="P90" s="347"/>
      <c r="Q90" s="348" t="s">
        <v>87</v>
      </c>
      <c r="R90" s="349"/>
      <c r="S90" s="342"/>
      <c r="T90" s="342" t="s">
        <v>71</v>
      </c>
      <c r="U90" s="350"/>
    </row>
    <row r="91" customFormat="false" ht="42" hidden="false" customHeight="false" outlineLevel="0" collapsed="false">
      <c r="A91" s="344" t="n">
        <v>80</v>
      </c>
      <c r="B91" s="332" t="s">
        <v>101</v>
      </c>
      <c r="C91" s="344" t="n">
        <v>2</v>
      </c>
      <c r="D91" s="333" t="s">
        <v>32</v>
      </c>
      <c r="E91" s="333" t="n">
        <v>2020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338</v>
      </c>
      <c r="K91" s="334" t="n">
        <v>2020</v>
      </c>
      <c r="L91" s="345" t="n">
        <v>1</v>
      </c>
      <c r="M91" s="346" t="s">
        <v>87</v>
      </c>
      <c r="N91" s="342"/>
      <c r="O91" s="347"/>
      <c r="P91" s="347"/>
      <c r="Q91" s="348" t="s">
        <v>87</v>
      </c>
      <c r="R91" s="349"/>
      <c r="S91" s="342"/>
      <c r="T91" s="342" t="s">
        <v>71</v>
      </c>
      <c r="U91" s="350"/>
    </row>
    <row r="92" customFormat="false" ht="42" hidden="false" customHeight="false" outlineLevel="0" collapsed="false">
      <c r="A92" s="344" t="n">
        <v>81</v>
      </c>
      <c r="B92" s="332" t="s">
        <v>101</v>
      </c>
      <c r="C92" s="344" t="n">
        <v>2</v>
      </c>
      <c r="D92" s="333" t="s">
        <v>32</v>
      </c>
      <c r="E92" s="333" t="n">
        <v>2020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339</v>
      </c>
      <c r="K92" s="334" t="n">
        <v>2020</v>
      </c>
      <c r="L92" s="345" t="n">
        <v>1</v>
      </c>
      <c r="M92" s="346" t="s">
        <v>87</v>
      </c>
      <c r="N92" s="342"/>
      <c r="O92" s="347"/>
      <c r="P92" s="347"/>
      <c r="Q92" s="348" t="s">
        <v>87</v>
      </c>
      <c r="R92" s="349"/>
      <c r="S92" s="342"/>
      <c r="T92" s="342" t="s">
        <v>71</v>
      </c>
      <c r="U92" s="350"/>
    </row>
    <row r="93" customFormat="false" ht="42" hidden="false" customHeight="false" outlineLevel="0" collapsed="false">
      <c r="A93" s="344" t="n">
        <v>82</v>
      </c>
      <c r="B93" s="332" t="s">
        <v>101</v>
      </c>
      <c r="C93" s="344" t="n">
        <v>2</v>
      </c>
      <c r="D93" s="333" t="s">
        <v>32</v>
      </c>
      <c r="E93" s="333" t="n">
        <v>2020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340</v>
      </c>
      <c r="K93" s="334" t="n">
        <v>2020</v>
      </c>
      <c r="L93" s="345" t="n">
        <v>1</v>
      </c>
      <c r="M93" s="346" t="s">
        <v>87</v>
      </c>
      <c r="N93" s="342"/>
      <c r="O93" s="347"/>
      <c r="P93" s="347"/>
      <c r="Q93" s="348" t="s">
        <v>87</v>
      </c>
      <c r="R93" s="349"/>
      <c r="S93" s="342"/>
      <c r="T93" s="342" t="s">
        <v>71</v>
      </c>
      <c r="U93" s="350"/>
    </row>
    <row r="94" customFormat="false" ht="42" hidden="false" customHeight="false" outlineLevel="0" collapsed="false">
      <c r="A94" s="344" t="n">
        <v>83</v>
      </c>
      <c r="B94" s="332" t="s">
        <v>101</v>
      </c>
      <c r="C94" s="344" t="n">
        <v>2</v>
      </c>
      <c r="D94" s="333" t="s">
        <v>32</v>
      </c>
      <c r="E94" s="333" t="n">
        <v>2020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341</v>
      </c>
      <c r="K94" s="334" t="n">
        <v>2020</v>
      </c>
      <c r="L94" s="345" t="n">
        <v>1</v>
      </c>
      <c r="M94" s="346" t="s">
        <v>87</v>
      </c>
      <c r="N94" s="342"/>
      <c r="O94" s="347"/>
      <c r="P94" s="347"/>
      <c r="Q94" s="348" t="s">
        <v>87</v>
      </c>
      <c r="R94" s="349"/>
      <c r="S94" s="342"/>
      <c r="T94" s="342" t="s">
        <v>71</v>
      </c>
      <c r="U94" s="350"/>
    </row>
    <row r="95" customFormat="false" ht="42" hidden="false" customHeight="false" outlineLevel="0" collapsed="false">
      <c r="A95" s="344" t="n">
        <v>84</v>
      </c>
      <c r="B95" s="332" t="s">
        <v>101</v>
      </c>
      <c r="C95" s="344" t="n">
        <v>2</v>
      </c>
      <c r="D95" s="333" t="s">
        <v>32</v>
      </c>
      <c r="E95" s="333" t="n">
        <v>2020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342</v>
      </c>
      <c r="K95" s="334" t="n">
        <v>2020</v>
      </c>
      <c r="L95" s="345" t="n">
        <v>1</v>
      </c>
      <c r="M95" s="346" t="s">
        <v>87</v>
      </c>
      <c r="N95" s="342"/>
      <c r="O95" s="347"/>
      <c r="P95" s="347"/>
      <c r="Q95" s="348" t="s">
        <v>87</v>
      </c>
      <c r="R95" s="349"/>
      <c r="S95" s="342"/>
      <c r="T95" s="342" t="s">
        <v>71</v>
      </c>
      <c r="U95" s="350"/>
    </row>
    <row r="96" customFormat="false" ht="42" hidden="false" customHeight="false" outlineLevel="0" collapsed="false">
      <c r="A96" s="344" t="n">
        <v>85</v>
      </c>
      <c r="B96" s="332" t="s">
        <v>101</v>
      </c>
      <c r="C96" s="344" t="n">
        <v>2</v>
      </c>
      <c r="D96" s="333" t="s">
        <v>32</v>
      </c>
      <c r="E96" s="333" t="n">
        <v>2020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343</v>
      </c>
      <c r="K96" s="334" t="n">
        <v>2020</v>
      </c>
      <c r="L96" s="345" t="n">
        <v>1</v>
      </c>
      <c r="M96" s="346" t="s">
        <v>87</v>
      </c>
      <c r="N96" s="342"/>
      <c r="O96" s="347"/>
      <c r="P96" s="347"/>
      <c r="Q96" s="348" t="s">
        <v>87</v>
      </c>
      <c r="R96" s="349"/>
      <c r="S96" s="342"/>
      <c r="T96" s="342" t="s">
        <v>71</v>
      </c>
      <c r="U96" s="350"/>
    </row>
    <row r="97" customFormat="false" ht="42" hidden="false" customHeight="false" outlineLevel="0" collapsed="false">
      <c r="A97" s="344" t="n">
        <v>86</v>
      </c>
      <c r="B97" s="332" t="s">
        <v>101</v>
      </c>
      <c r="C97" s="344" t="n">
        <v>2</v>
      </c>
      <c r="D97" s="333" t="s">
        <v>32</v>
      </c>
      <c r="E97" s="333" t="n">
        <v>2020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344</v>
      </c>
      <c r="K97" s="334" t="n">
        <v>2020</v>
      </c>
      <c r="L97" s="345" t="n">
        <v>1</v>
      </c>
      <c r="M97" s="346" t="s">
        <v>87</v>
      </c>
      <c r="N97" s="342"/>
      <c r="O97" s="347"/>
      <c r="P97" s="347"/>
      <c r="Q97" s="348" t="s">
        <v>87</v>
      </c>
      <c r="R97" s="349"/>
      <c r="S97" s="342"/>
      <c r="T97" s="342" t="s">
        <v>71</v>
      </c>
      <c r="U97" s="350"/>
    </row>
    <row r="98" customFormat="false" ht="42" hidden="false" customHeight="false" outlineLevel="0" collapsed="false">
      <c r="A98" s="344" t="n">
        <v>87</v>
      </c>
      <c r="B98" s="332" t="s">
        <v>101</v>
      </c>
      <c r="C98" s="344" t="n">
        <v>2</v>
      </c>
      <c r="D98" s="333" t="s">
        <v>32</v>
      </c>
      <c r="E98" s="333" t="n">
        <v>2020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345</v>
      </c>
      <c r="K98" s="334" t="n">
        <v>2020</v>
      </c>
      <c r="L98" s="345" t="n">
        <v>10</v>
      </c>
      <c r="M98" s="346" t="s">
        <v>87</v>
      </c>
      <c r="N98" s="342"/>
      <c r="O98" s="347"/>
      <c r="P98" s="347"/>
      <c r="Q98" s="348" t="s">
        <v>87</v>
      </c>
      <c r="R98" s="349"/>
      <c r="S98" s="342"/>
      <c r="T98" s="342" t="s">
        <v>71</v>
      </c>
      <c r="U98" s="350"/>
    </row>
    <row r="99" customFormat="false" ht="42" hidden="false" customHeight="false" outlineLevel="0" collapsed="false">
      <c r="A99" s="344" t="n">
        <v>88</v>
      </c>
      <c r="B99" s="332" t="s">
        <v>101</v>
      </c>
      <c r="C99" s="344" t="n">
        <v>2</v>
      </c>
      <c r="D99" s="333" t="s">
        <v>32</v>
      </c>
      <c r="E99" s="333" t="n">
        <v>2020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346</v>
      </c>
      <c r="K99" s="334" t="n">
        <v>2020</v>
      </c>
      <c r="L99" s="345" t="n">
        <v>8</v>
      </c>
      <c r="M99" s="346" t="s">
        <v>87</v>
      </c>
      <c r="N99" s="342"/>
      <c r="O99" s="347"/>
      <c r="P99" s="347"/>
      <c r="Q99" s="348" t="s">
        <v>87</v>
      </c>
      <c r="R99" s="349"/>
      <c r="S99" s="342"/>
      <c r="T99" s="342" t="s">
        <v>71</v>
      </c>
      <c r="U99" s="350"/>
    </row>
    <row r="100" customFormat="false" ht="42" hidden="false" customHeight="false" outlineLevel="0" collapsed="false">
      <c r="A100" s="344" t="n">
        <v>89</v>
      </c>
      <c r="B100" s="332" t="s">
        <v>101</v>
      </c>
      <c r="C100" s="344" t="n">
        <v>2</v>
      </c>
      <c r="D100" s="333" t="s">
        <v>32</v>
      </c>
      <c r="E100" s="333" t="n">
        <v>2020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347</v>
      </c>
      <c r="K100" s="334" t="n">
        <v>2020</v>
      </c>
      <c r="L100" s="345" t="n">
        <v>11</v>
      </c>
      <c r="M100" s="346" t="s">
        <v>87</v>
      </c>
      <c r="N100" s="342"/>
      <c r="O100" s="347"/>
      <c r="P100" s="347"/>
      <c r="Q100" s="348" t="s">
        <v>87</v>
      </c>
      <c r="R100" s="349"/>
      <c r="S100" s="342"/>
      <c r="T100" s="342" t="s">
        <v>71</v>
      </c>
      <c r="U100" s="350"/>
    </row>
    <row r="101" customFormat="false" ht="42" hidden="false" customHeight="false" outlineLevel="0" collapsed="false">
      <c r="A101" s="344" t="n">
        <v>90</v>
      </c>
      <c r="B101" s="332" t="s">
        <v>101</v>
      </c>
      <c r="C101" s="344" t="n">
        <v>2</v>
      </c>
      <c r="D101" s="333" t="s">
        <v>32</v>
      </c>
      <c r="E101" s="333" t="n">
        <v>2020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348</v>
      </c>
      <c r="K101" s="334" t="n">
        <v>2020</v>
      </c>
      <c r="L101" s="345" t="n">
        <v>9</v>
      </c>
      <c r="M101" s="346" t="s">
        <v>87</v>
      </c>
      <c r="N101" s="342"/>
      <c r="O101" s="347"/>
      <c r="P101" s="347"/>
      <c r="Q101" s="348" t="s">
        <v>87</v>
      </c>
      <c r="R101" s="349"/>
      <c r="S101" s="342"/>
      <c r="T101" s="342" t="s">
        <v>71</v>
      </c>
      <c r="U101" s="350"/>
    </row>
    <row r="102" customFormat="false" ht="42" hidden="false" customHeight="false" outlineLevel="0" collapsed="false">
      <c r="A102" s="344" t="n">
        <v>91</v>
      </c>
      <c r="B102" s="332" t="s">
        <v>101</v>
      </c>
      <c r="C102" s="344" t="n">
        <v>2</v>
      </c>
      <c r="D102" s="333" t="s">
        <v>32</v>
      </c>
      <c r="E102" s="333" t="n">
        <v>2020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349</v>
      </c>
      <c r="K102" s="334" t="n">
        <v>2020</v>
      </c>
      <c r="L102" s="345" t="n">
        <v>5</v>
      </c>
      <c r="M102" s="346" t="s">
        <v>87</v>
      </c>
      <c r="N102" s="342"/>
      <c r="O102" s="347"/>
      <c r="P102" s="347"/>
      <c r="Q102" s="348" t="s">
        <v>87</v>
      </c>
      <c r="R102" s="349"/>
      <c r="S102" s="342"/>
      <c r="T102" s="342" t="s">
        <v>71</v>
      </c>
      <c r="U102" s="350"/>
    </row>
    <row r="103" customFormat="false" ht="42" hidden="false" customHeight="false" outlineLevel="0" collapsed="false">
      <c r="A103" s="344" t="n">
        <v>92</v>
      </c>
      <c r="B103" s="332" t="s">
        <v>101</v>
      </c>
      <c r="C103" s="344" t="n">
        <v>2</v>
      </c>
      <c r="D103" s="333" t="s">
        <v>32</v>
      </c>
      <c r="E103" s="333" t="n">
        <v>2020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350</v>
      </c>
      <c r="K103" s="334" t="n">
        <v>2020</v>
      </c>
      <c r="L103" s="345" t="n">
        <v>10</v>
      </c>
      <c r="M103" s="346" t="s">
        <v>87</v>
      </c>
      <c r="N103" s="342"/>
      <c r="O103" s="347"/>
      <c r="P103" s="347"/>
      <c r="Q103" s="348" t="s">
        <v>87</v>
      </c>
      <c r="R103" s="349"/>
      <c r="S103" s="342"/>
      <c r="T103" s="342" t="s">
        <v>71</v>
      </c>
      <c r="U103" s="350"/>
    </row>
    <row r="104" customFormat="false" ht="42" hidden="false" customHeight="false" outlineLevel="0" collapsed="false">
      <c r="A104" s="344" t="n">
        <v>93</v>
      </c>
      <c r="B104" s="332" t="s">
        <v>101</v>
      </c>
      <c r="C104" s="344" t="n">
        <v>2</v>
      </c>
      <c r="D104" s="333" t="s">
        <v>32</v>
      </c>
      <c r="E104" s="333" t="n">
        <v>2020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351</v>
      </c>
      <c r="K104" s="334" t="n">
        <v>2020</v>
      </c>
      <c r="L104" s="345" t="n">
        <v>10</v>
      </c>
      <c r="M104" s="346" t="s">
        <v>87</v>
      </c>
      <c r="N104" s="342"/>
      <c r="O104" s="347"/>
      <c r="P104" s="347"/>
      <c r="Q104" s="348" t="s">
        <v>87</v>
      </c>
      <c r="R104" s="349"/>
      <c r="S104" s="342"/>
      <c r="T104" s="342" t="s">
        <v>71</v>
      </c>
      <c r="U104" s="350"/>
    </row>
    <row r="105" customFormat="false" ht="42" hidden="false" customHeight="false" outlineLevel="0" collapsed="false">
      <c r="A105" s="344" t="n">
        <v>94</v>
      </c>
      <c r="B105" s="332" t="s">
        <v>101</v>
      </c>
      <c r="C105" s="344" t="n">
        <v>2</v>
      </c>
      <c r="D105" s="333" t="s">
        <v>32</v>
      </c>
      <c r="E105" s="333" t="n">
        <v>2020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352</v>
      </c>
      <c r="K105" s="334" t="n">
        <v>2020</v>
      </c>
      <c r="L105" s="345" t="n">
        <v>8</v>
      </c>
      <c r="M105" s="346" t="s">
        <v>87</v>
      </c>
      <c r="N105" s="342"/>
      <c r="O105" s="347"/>
      <c r="P105" s="347"/>
      <c r="Q105" s="348" t="s">
        <v>87</v>
      </c>
      <c r="R105" s="349"/>
      <c r="S105" s="342"/>
      <c r="T105" s="342" t="s">
        <v>71</v>
      </c>
      <c r="U105" s="350"/>
    </row>
    <row r="106" customFormat="false" ht="42" hidden="false" customHeight="false" outlineLevel="0" collapsed="false">
      <c r="A106" s="344" t="n">
        <v>95</v>
      </c>
      <c r="B106" s="332" t="s">
        <v>101</v>
      </c>
      <c r="C106" s="344" t="n">
        <v>2</v>
      </c>
      <c r="D106" s="333" t="s">
        <v>32</v>
      </c>
      <c r="E106" s="333" t="n">
        <v>2020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353</v>
      </c>
      <c r="K106" s="334" t="n">
        <v>2020</v>
      </c>
      <c r="L106" s="345" t="n">
        <v>2</v>
      </c>
      <c r="M106" s="346" t="s">
        <v>87</v>
      </c>
      <c r="N106" s="342"/>
      <c r="O106" s="347"/>
      <c r="P106" s="347"/>
      <c r="Q106" s="348" t="s">
        <v>87</v>
      </c>
      <c r="R106" s="349"/>
      <c r="S106" s="342"/>
      <c r="T106" s="342" t="s">
        <v>71</v>
      </c>
      <c r="U106" s="350"/>
    </row>
    <row r="107" customFormat="false" ht="42" hidden="false" customHeight="false" outlineLevel="0" collapsed="false">
      <c r="A107" s="344" t="n">
        <v>96</v>
      </c>
      <c r="B107" s="332" t="s">
        <v>101</v>
      </c>
      <c r="C107" s="344" t="n">
        <v>2</v>
      </c>
      <c r="D107" s="333" t="s">
        <v>32</v>
      </c>
      <c r="E107" s="333" t="n">
        <v>2020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354</v>
      </c>
      <c r="K107" s="334" t="n">
        <v>2020</v>
      </c>
      <c r="L107" s="345" t="n">
        <v>18</v>
      </c>
      <c r="M107" s="346" t="s">
        <v>87</v>
      </c>
      <c r="N107" s="342"/>
      <c r="O107" s="347"/>
      <c r="P107" s="347"/>
      <c r="Q107" s="348" t="s">
        <v>87</v>
      </c>
      <c r="R107" s="349"/>
      <c r="S107" s="342"/>
      <c r="T107" s="342" t="s">
        <v>71</v>
      </c>
      <c r="U107" s="350"/>
    </row>
    <row r="108" customFormat="false" ht="42" hidden="false" customHeight="false" outlineLevel="0" collapsed="false">
      <c r="A108" s="344" t="n">
        <v>97</v>
      </c>
      <c r="B108" s="332" t="s">
        <v>101</v>
      </c>
      <c r="C108" s="344" t="n">
        <v>2</v>
      </c>
      <c r="D108" s="333" t="s">
        <v>32</v>
      </c>
      <c r="E108" s="333" t="n">
        <v>2020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355</v>
      </c>
      <c r="K108" s="334" t="n">
        <v>2020</v>
      </c>
      <c r="L108" s="345" t="n">
        <v>18</v>
      </c>
      <c r="M108" s="346" t="s">
        <v>87</v>
      </c>
      <c r="N108" s="342"/>
      <c r="O108" s="347"/>
      <c r="P108" s="347"/>
      <c r="Q108" s="348" t="s">
        <v>87</v>
      </c>
      <c r="R108" s="349"/>
      <c r="S108" s="342"/>
      <c r="T108" s="342" t="s">
        <v>71</v>
      </c>
      <c r="U108" s="350"/>
    </row>
    <row r="109" customFormat="false" ht="42" hidden="false" customHeight="false" outlineLevel="0" collapsed="false">
      <c r="A109" s="344" t="n">
        <v>98</v>
      </c>
      <c r="B109" s="332" t="s">
        <v>101</v>
      </c>
      <c r="C109" s="344" t="n">
        <v>2</v>
      </c>
      <c r="D109" s="333" t="s">
        <v>32</v>
      </c>
      <c r="E109" s="333" t="n">
        <v>2020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356</v>
      </c>
      <c r="K109" s="334" t="n">
        <v>2020</v>
      </c>
      <c r="L109" s="345" t="n">
        <v>10</v>
      </c>
      <c r="M109" s="346" t="s">
        <v>87</v>
      </c>
      <c r="N109" s="342"/>
      <c r="O109" s="347"/>
      <c r="P109" s="347"/>
      <c r="Q109" s="348" t="s">
        <v>87</v>
      </c>
      <c r="R109" s="349"/>
      <c r="S109" s="342"/>
      <c r="T109" s="342" t="s">
        <v>71</v>
      </c>
      <c r="U109" s="350"/>
    </row>
    <row r="110" customFormat="false" ht="42" hidden="false" customHeight="false" outlineLevel="0" collapsed="false">
      <c r="A110" s="344" t="n">
        <v>99</v>
      </c>
      <c r="B110" s="332" t="s">
        <v>101</v>
      </c>
      <c r="C110" s="344" t="n">
        <v>2</v>
      </c>
      <c r="D110" s="333" t="s">
        <v>32</v>
      </c>
      <c r="E110" s="333" t="n">
        <v>2020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357</v>
      </c>
      <c r="K110" s="334" t="n">
        <v>2020</v>
      </c>
      <c r="L110" s="345" t="n">
        <v>8</v>
      </c>
      <c r="M110" s="346" t="s">
        <v>87</v>
      </c>
      <c r="N110" s="342"/>
      <c r="O110" s="347"/>
      <c r="P110" s="347"/>
      <c r="Q110" s="348" t="s">
        <v>87</v>
      </c>
      <c r="R110" s="349"/>
      <c r="S110" s="342"/>
      <c r="T110" s="342" t="s">
        <v>71</v>
      </c>
      <c r="U110" s="350"/>
    </row>
    <row r="111" customFormat="false" ht="42" hidden="false" customHeight="false" outlineLevel="0" collapsed="false">
      <c r="A111" s="344" t="n">
        <v>100</v>
      </c>
      <c r="B111" s="332" t="s">
        <v>101</v>
      </c>
      <c r="C111" s="344" t="n">
        <v>2</v>
      </c>
      <c r="D111" s="333" t="s">
        <v>32</v>
      </c>
      <c r="E111" s="333" t="n">
        <v>2020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358</v>
      </c>
      <c r="K111" s="334" t="n">
        <v>2020</v>
      </c>
      <c r="L111" s="345" t="n">
        <v>4</v>
      </c>
      <c r="M111" s="346" t="s">
        <v>87</v>
      </c>
      <c r="N111" s="342"/>
      <c r="O111" s="347"/>
      <c r="P111" s="347"/>
      <c r="Q111" s="348" t="s">
        <v>87</v>
      </c>
      <c r="R111" s="349"/>
      <c r="S111" s="342"/>
      <c r="T111" s="342" t="s">
        <v>71</v>
      </c>
      <c r="U111" s="350"/>
    </row>
    <row r="112" customFormat="false" ht="42" hidden="false" customHeight="false" outlineLevel="0" collapsed="false">
      <c r="A112" s="344" t="n">
        <v>101</v>
      </c>
      <c r="B112" s="332" t="s">
        <v>101</v>
      </c>
      <c r="C112" s="344" t="n">
        <v>2</v>
      </c>
      <c r="D112" s="333" t="s">
        <v>32</v>
      </c>
      <c r="E112" s="333" t="n">
        <v>2020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359</v>
      </c>
      <c r="K112" s="334" t="n">
        <v>2020</v>
      </c>
      <c r="L112" s="345" t="n">
        <v>5</v>
      </c>
      <c r="M112" s="346" t="s">
        <v>87</v>
      </c>
      <c r="N112" s="342"/>
      <c r="O112" s="347"/>
      <c r="P112" s="347"/>
      <c r="Q112" s="348" t="s">
        <v>87</v>
      </c>
      <c r="R112" s="349"/>
      <c r="S112" s="342"/>
      <c r="T112" s="342" t="s">
        <v>71</v>
      </c>
      <c r="U112" s="350"/>
    </row>
    <row r="113" customFormat="false" ht="42" hidden="false" customHeight="false" outlineLevel="0" collapsed="false">
      <c r="A113" s="344" t="n">
        <v>102</v>
      </c>
      <c r="B113" s="332" t="s">
        <v>101</v>
      </c>
      <c r="C113" s="344" t="n">
        <v>2</v>
      </c>
      <c r="D113" s="333" t="s">
        <v>32</v>
      </c>
      <c r="E113" s="333" t="n">
        <v>2020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360</v>
      </c>
      <c r="K113" s="334" t="n">
        <v>2020</v>
      </c>
      <c r="L113" s="345" t="n">
        <v>10</v>
      </c>
      <c r="M113" s="346" t="s">
        <v>87</v>
      </c>
      <c r="N113" s="342"/>
      <c r="O113" s="347"/>
      <c r="P113" s="347"/>
      <c r="Q113" s="348" t="s">
        <v>87</v>
      </c>
      <c r="R113" s="349"/>
      <c r="S113" s="342"/>
      <c r="T113" s="342" t="s">
        <v>71</v>
      </c>
      <c r="U113" s="350"/>
    </row>
    <row r="114" customFormat="false" ht="42" hidden="false" customHeight="false" outlineLevel="0" collapsed="false">
      <c r="A114" s="344" t="n">
        <v>103</v>
      </c>
      <c r="B114" s="332" t="s">
        <v>101</v>
      </c>
      <c r="C114" s="344" t="n">
        <v>2</v>
      </c>
      <c r="D114" s="333" t="s">
        <v>32</v>
      </c>
      <c r="E114" s="333" t="n">
        <v>2020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361</v>
      </c>
      <c r="K114" s="334" t="n">
        <v>2020</v>
      </c>
      <c r="L114" s="345" t="n">
        <v>8</v>
      </c>
      <c r="M114" s="346" t="s">
        <v>87</v>
      </c>
      <c r="N114" s="342"/>
      <c r="O114" s="347"/>
      <c r="P114" s="347"/>
      <c r="Q114" s="348" t="s">
        <v>87</v>
      </c>
      <c r="R114" s="349"/>
      <c r="S114" s="342"/>
      <c r="T114" s="342" t="s">
        <v>71</v>
      </c>
      <c r="U114" s="350"/>
    </row>
    <row r="115" customFormat="false" ht="42" hidden="false" customHeight="false" outlineLevel="0" collapsed="false">
      <c r="A115" s="344" t="n">
        <v>104</v>
      </c>
      <c r="B115" s="332" t="s">
        <v>101</v>
      </c>
      <c r="C115" s="344" t="n">
        <v>2</v>
      </c>
      <c r="D115" s="333" t="s">
        <v>32</v>
      </c>
      <c r="E115" s="333" t="n">
        <v>2020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362</v>
      </c>
      <c r="K115" s="334" t="n">
        <v>2020</v>
      </c>
      <c r="L115" s="345" t="n">
        <v>14</v>
      </c>
      <c r="M115" s="346" t="s">
        <v>87</v>
      </c>
      <c r="N115" s="342"/>
      <c r="O115" s="347"/>
      <c r="P115" s="347"/>
      <c r="Q115" s="348" t="s">
        <v>87</v>
      </c>
      <c r="R115" s="349"/>
      <c r="S115" s="342"/>
      <c r="T115" s="342" t="s">
        <v>71</v>
      </c>
      <c r="U115" s="350"/>
    </row>
    <row r="116" customFormat="false" ht="42" hidden="false" customHeight="false" outlineLevel="0" collapsed="false">
      <c r="A116" s="344" t="n">
        <v>105</v>
      </c>
      <c r="B116" s="332" t="s">
        <v>101</v>
      </c>
      <c r="C116" s="344" t="n">
        <v>2</v>
      </c>
      <c r="D116" s="333" t="s">
        <v>32</v>
      </c>
      <c r="E116" s="333" t="n">
        <v>2020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363</v>
      </c>
      <c r="K116" s="334" t="n">
        <v>2020</v>
      </c>
      <c r="L116" s="345" t="n">
        <v>7</v>
      </c>
      <c r="M116" s="346" t="s">
        <v>87</v>
      </c>
      <c r="N116" s="342"/>
      <c r="O116" s="347"/>
      <c r="P116" s="347"/>
      <c r="Q116" s="348" t="s">
        <v>87</v>
      </c>
      <c r="R116" s="349"/>
      <c r="S116" s="342"/>
      <c r="T116" s="342" t="s">
        <v>71</v>
      </c>
      <c r="U116" s="350"/>
    </row>
    <row r="117" customFormat="false" ht="42" hidden="false" customHeight="false" outlineLevel="0" collapsed="false">
      <c r="A117" s="344" t="n">
        <v>106</v>
      </c>
      <c r="B117" s="332" t="s">
        <v>101</v>
      </c>
      <c r="C117" s="344" t="n">
        <v>2</v>
      </c>
      <c r="D117" s="333" t="s">
        <v>32</v>
      </c>
      <c r="E117" s="333" t="n">
        <v>2020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364</v>
      </c>
      <c r="K117" s="334" t="n">
        <v>2020</v>
      </c>
      <c r="L117" s="345" t="n">
        <v>16</v>
      </c>
      <c r="M117" s="346" t="s">
        <v>87</v>
      </c>
      <c r="N117" s="342"/>
      <c r="O117" s="347"/>
      <c r="P117" s="347"/>
      <c r="Q117" s="348" t="s">
        <v>87</v>
      </c>
      <c r="R117" s="349"/>
      <c r="S117" s="342"/>
      <c r="T117" s="342" t="s">
        <v>71</v>
      </c>
      <c r="U117" s="350"/>
    </row>
    <row r="118" customFormat="false" ht="42" hidden="false" customHeight="false" outlineLevel="0" collapsed="false">
      <c r="A118" s="344" t="n">
        <v>107</v>
      </c>
      <c r="B118" s="332" t="s">
        <v>101</v>
      </c>
      <c r="C118" s="344" t="n">
        <v>2</v>
      </c>
      <c r="D118" s="333" t="s">
        <v>32</v>
      </c>
      <c r="E118" s="333" t="n">
        <v>2020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365</v>
      </c>
      <c r="K118" s="334" t="n">
        <v>2020</v>
      </c>
      <c r="L118" s="345" t="n">
        <v>12</v>
      </c>
      <c r="M118" s="346" t="s">
        <v>87</v>
      </c>
      <c r="N118" s="342"/>
      <c r="O118" s="347"/>
      <c r="P118" s="347"/>
      <c r="Q118" s="348" t="s">
        <v>87</v>
      </c>
      <c r="R118" s="349"/>
      <c r="S118" s="342"/>
      <c r="T118" s="342" t="s">
        <v>71</v>
      </c>
      <c r="U118" s="350"/>
    </row>
    <row r="119" customFormat="false" ht="42" hidden="false" customHeight="false" outlineLevel="0" collapsed="false">
      <c r="A119" s="344" t="n">
        <v>108</v>
      </c>
      <c r="B119" s="332" t="s">
        <v>101</v>
      </c>
      <c r="C119" s="344" t="n">
        <v>2</v>
      </c>
      <c r="D119" s="333" t="s">
        <v>32</v>
      </c>
      <c r="E119" s="333" t="n">
        <v>2020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366</v>
      </c>
      <c r="K119" s="334" t="n">
        <v>2020</v>
      </c>
      <c r="L119" s="345" t="n">
        <v>8</v>
      </c>
      <c r="M119" s="346" t="s">
        <v>87</v>
      </c>
      <c r="N119" s="342"/>
      <c r="O119" s="347"/>
      <c r="P119" s="347"/>
      <c r="Q119" s="348" t="s">
        <v>87</v>
      </c>
      <c r="R119" s="349"/>
      <c r="S119" s="342"/>
      <c r="T119" s="342" t="s">
        <v>71</v>
      </c>
      <c r="U119" s="350"/>
    </row>
    <row r="120" customFormat="false" ht="42" hidden="false" customHeight="false" outlineLevel="0" collapsed="false">
      <c r="A120" s="344" t="n">
        <v>109</v>
      </c>
      <c r="B120" s="332" t="s">
        <v>101</v>
      </c>
      <c r="C120" s="344" t="n">
        <v>2</v>
      </c>
      <c r="D120" s="333" t="s">
        <v>32</v>
      </c>
      <c r="E120" s="333" t="n">
        <v>2020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367</v>
      </c>
      <c r="K120" s="334" t="n">
        <v>2020</v>
      </c>
      <c r="L120" s="345" t="n">
        <v>12</v>
      </c>
      <c r="M120" s="346" t="s">
        <v>87</v>
      </c>
      <c r="N120" s="342"/>
      <c r="O120" s="347"/>
      <c r="P120" s="347"/>
      <c r="Q120" s="348" t="s">
        <v>87</v>
      </c>
      <c r="R120" s="349"/>
      <c r="S120" s="342"/>
      <c r="T120" s="342" t="s">
        <v>71</v>
      </c>
      <c r="U120" s="350"/>
    </row>
    <row r="121" customFormat="false" ht="42" hidden="false" customHeight="false" outlineLevel="0" collapsed="false">
      <c r="A121" s="344" t="n">
        <v>110</v>
      </c>
      <c r="B121" s="332" t="s">
        <v>101</v>
      </c>
      <c r="C121" s="344" t="n">
        <v>2</v>
      </c>
      <c r="D121" s="333" t="s">
        <v>32</v>
      </c>
      <c r="E121" s="333" t="n">
        <v>2020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368</v>
      </c>
      <c r="K121" s="334" t="n">
        <v>2020</v>
      </c>
      <c r="L121" s="345" t="n">
        <v>7</v>
      </c>
      <c r="M121" s="346" t="s">
        <v>87</v>
      </c>
      <c r="N121" s="342"/>
      <c r="O121" s="347"/>
      <c r="P121" s="347"/>
      <c r="Q121" s="348" t="s">
        <v>87</v>
      </c>
      <c r="R121" s="349"/>
      <c r="S121" s="342"/>
      <c r="T121" s="342" t="s">
        <v>71</v>
      </c>
      <c r="U121" s="350"/>
    </row>
    <row r="122" customFormat="false" ht="42" hidden="false" customHeight="false" outlineLevel="0" collapsed="false">
      <c r="A122" s="344" t="n">
        <v>111</v>
      </c>
      <c r="B122" s="332" t="s">
        <v>101</v>
      </c>
      <c r="C122" s="344" t="n">
        <v>2</v>
      </c>
      <c r="D122" s="333" t="s">
        <v>32</v>
      </c>
      <c r="E122" s="333" t="n">
        <v>2020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369</v>
      </c>
      <c r="K122" s="334" t="n">
        <v>2020</v>
      </c>
      <c r="L122" s="345" t="n">
        <v>7</v>
      </c>
      <c r="M122" s="346" t="s">
        <v>87</v>
      </c>
      <c r="N122" s="342"/>
      <c r="O122" s="347"/>
      <c r="P122" s="347"/>
      <c r="Q122" s="348" t="s">
        <v>87</v>
      </c>
      <c r="R122" s="349"/>
      <c r="S122" s="342"/>
      <c r="T122" s="342" t="s">
        <v>71</v>
      </c>
      <c r="U122" s="350"/>
    </row>
    <row r="123" customFormat="false" ht="42" hidden="false" customHeight="false" outlineLevel="0" collapsed="false">
      <c r="A123" s="344" t="n">
        <v>112</v>
      </c>
      <c r="B123" s="332" t="s">
        <v>101</v>
      </c>
      <c r="C123" s="344" t="n">
        <v>2</v>
      </c>
      <c r="D123" s="333" t="s">
        <v>32</v>
      </c>
      <c r="E123" s="333" t="n">
        <v>2020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370</v>
      </c>
      <c r="K123" s="334" t="n">
        <v>2020</v>
      </c>
      <c r="L123" s="345" t="n">
        <v>7</v>
      </c>
      <c r="M123" s="346" t="s">
        <v>87</v>
      </c>
      <c r="N123" s="342"/>
      <c r="O123" s="347"/>
      <c r="P123" s="347"/>
      <c r="Q123" s="348" t="s">
        <v>87</v>
      </c>
      <c r="R123" s="349"/>
      <c r="S123" s="342"/>
      <c r="T123" s="342" t="s">
        <v>71</v>
      </c>
      <c r="U123" s="350"/>
    </row>
    <row r="124" customFormat="false" ht="42" hidden="false" customHeight="false" outlineLevel="0" collapsed="false">
      <c r="A124" s="344" t="n">
        <v>113</v>
      </c>
      <c r="B124" s="332" t="s">
        <v>101</v>
      </c>
      <c r="C124" s="344" t="n">
        <v>2</v>
      </c>
      <c r="D124" s="333" t="s">
        <v>32</v>
      </c>
      <c r="E124" s="333" t="n">
        <v>2020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371</v>
      </c>
      <c r="K124" s="334" t="n">
        <v>2020</v>
      </c>
      <c r="L124" s="345" t="n">
        <v>10</v>
      </c>
      <c r="M124" s="346" t="s">
        <v>87</v>
      </c>
      <c r="N124" s="342"/>
      <c r="O124" s="347"/>
      <c r="P124" s="347"/>
      <c r="Q124" s="348" t="s">
        <v>87</v>
      </c>
      <c r="R124" s="349"/>
      <c r="S124" s="342"/>
      <c r="T124" s="342" t="s">
        <v>71</v>
      </c>
      <c r="U124" s="350"/>
    </row>
    <row r="125" customFormat="false" ht="42" hidden="false" customHeight="false" outlineLevel="0" collapsed="false">
      <c r="A125" s="344" t="n">
        <v>114</v>
      </c>
      <c r="B125" s="332" t="s">
        <v>101</v>
      </c>
      <c r="C125" s="344" t="n">
        <v>2</v>
      </c>
      <c r="D125" s="333" t="s">
        <v>32</v>
      </c>
      <c r="E125" s="333" t="n">
        <v>2020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372</v>
      </c>
      <c r="K125" s="334" t="n">
        <v>2020</v>
      </c>
      <c r="L125" s="345" t="n">
        <v>10</v>
      </c>
      <c r="M125" s="346" t="s">
        <v>87</v>
      </c>
      <c r="N125" s="342"/>
      <c r="O125" s="347"/>
      <c r="P125" s="347"/>
      <c r="Q125" s="348" t="s">
        <v>87</v>
      </c>
      <c r="R125" s="349"/>
      <c r="S125" s="342"/>
      <c r="T125" s="342" t="s">
        <v>71</v>
      </c>
      <c r="U125" s="350"/>
    </row>
    <row r="126" customFormat="false" ht="42" hidden="false" customHeight="false" outlineLevel="0" collapsed="false">
      <c r="A126" s="344" t="n">
        <v>115</v>
      </c>
      <c r="B126" s="332" t="s">
        <v>101</v>
      </c>
      <c r="C126" s="344" t="n">
        <v>2</v>
      </c>
      <c r="D126" s="333" t="s">
        <v>32</v>
      </c>
      <c r="E126" s="333" t="n">
        <v>2020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373</v>
      </c>
      <c r="K126" s="334" t="n">
        <v>2020</v>
      </c>
      <c r="L126" s="345" t="n">
        <v>9</v>
      </c>
      <c r="M126" s="346" t="s">
        <v>87</v>
      </c>
      <c r="N126" s="342"/>
      <c r="O126" s="347"/>
      <c r="P126" s="347"/>
      <c r="Q126" s="348" t="s">
        <v>87</v>
      </c>
      <c r="R126" s="349"/>
      <c r="S126" s="342"/>
      <c r="T126" s="342" t="s">
        <v>71</v>
      </c>
      <c r="U126" s="350"/>
    </row>
    <row r="127" customFormat="false" ht="42" hidden="false" customHeight="false" outlineLevel="0" collapsed="false">
      <c r="A127" s="344" t="n">
        <v>116</v>
      </c>
      <c r="B127" s="332" t="s">
        <v>101</v>
      </c>
      <c r="C127" s="344" t="n">
        <v>2</v>
      </c>
      <c r="D127" s="333" t="s">
        <v>32</v>
      </c>
      <c r="E127" s="333" t="n">
        <v>2020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374</v>
      </c>
      <c r="K127" s="334" t="n">
        <v>2020</v>
      </c>
      <c r="L127" s="345" t="n">
        <v>6</v>
      </c>
      <c r="M127" s="346" t="s">
        <v>87</v>
      </c>
      <c r="N127" s="342"/>
      <c r="O127" s="347"/>
      <c r="P127" s="347"/>
      <c r="Q127" s="348" t="s">
        <v>87</v>
      </c>
      <c r="R127" s="349"/>
      <c r="S127" s="342"/>
      <c r="T127" s="342" t="s">
        <v>71</v>
      </c>
      <c r="U127" s="350"/>
    </row>
    <row r="128" customFormat="false" ht="42" hidden="false" customHeight="false" outlineLevel="0" collapsed="false">
      <c r="A128" s="344" t="n">
        <v>117</v>
      </c>
      <c r="B128" s="332" t="s">
        <v>101</v>
      </c>
      <c r="C128" s="344" t="n">
        <v>2</v>
      </c>
      <c r="D128" s="333" t="s">
        <v>32</v>
      </c>
      <c r="E128" s="333" t="n">
        <v>2020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375</v>
      </c>
      <c r="K128" s="334" t="n">
        <v>2020</v>
      </c>
      <c r="L128" s="345" t="n">
        <v>35</v>
      </c>
      <c r="M128" s="346" t="s">
        <v>87</v>
      </c>
      <c r="N128" s="342"/>
      <c r="O128" s="347"/>
      <c r="P128" s="347"/>
      <c r="Q128" s="348" t="s">
        <v>87</v>
      </c>
      <c r="R128" s="349"/>
      <c r="S128" s="342"/>
      <c r="T128" s="342" t="s">
        <v>71</v>
      </c>
      <c r="U128" s="350"/>
    </row>
    <row r="129" customFormat="false" ht="42" hidden="false" customHeight="false" outlineLevel="0" collapsed="false">
      <c r="A129" s="344" t="n">
        <v>118</v>
      </c>
      <c r="B129" s="332" t="s">
        <v>101</v>
      </c>
      <c r="C129" s="344" t="n">
        <v>2</v>
      </c>
      <c r="D129" s="333" t="s">
        <v>32</v>
      </c>
      <c r="E129" s="333" t="n">
        <v>2020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376</v>
      </c>
      <c r="K129" s="334" t="n">
        <v>2020</v>
      </c>
      <c r="L129" s="345" t="n">
        <v>9</v>
      </c>
      <c r="M129" s="346" t="s">
        <v>87</v>
      </c>
      <c r="N129" s="342"/>
      <c r="O129" s="347"/>
      <c r="P129" s="347"/>
      <c r="Q129" s="348" t="s">
        <v>87</v>
      </c>
      <c r="R129" s="349"/>
      <c r="S129" s="342"/>
      <c r="T129" s="342" t="s">
        <v>71</v>
      </c>
      <c r="U129" s="350"/>
    </row>
    <row r="130" customFormat="false" ht="42" hidden="false" customHeight="false" outlineLevel="0" collapsed="false">
      <c r="A130" s="344" t="n">
        <v>119</v>
      </c>
      <c r="B130" s="332" t="s">
        <v>101</v>
      </c>
      <c r="C130" s="344" t="n">
        <v>2</v>
      </c>
      <c r="D130" s="333" t="s">
        <v>32</v>
      </c>
      <c r="E130" s="333" t="n">
        <v>2020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377</v>
      </c>
      <c r="K130" s="334" t="n">
        <v>2020</v>
      </c>
      <c r="L130" s="345" t="n">
        <v>6</v>
      </c>
      <c r="M130" s="346" t="s">
        <v>87</v>
      </c>
      <c r="N130" s="342"/>
      <c r="O130" s="347"/>
      <c r="P130" s="347"/>
      <c r="Q130" s="348" t="s">
        <v>87</v>
      </c>
      <c r="R130" s="349"/>
      <c r="S130" s="342"/>
      <c r="T130" s="342" t="s">
        <v>71</v>
      </c>
      <c r="U130" s="350"/>
    </row>
    <row r="131" customFormat="false" ht="42" hidden="false" customHeight="false" outlineLevel="0" collapsed="false">
      <c r="A131" s="344" t="n">
        <v>120</v>
      </c>
      <c r="B131" s="332" t="s">
        <v>101</v>
      </c>
      <c r="C131" s="344" t="n">
        <v>2</v>
      </c>
      <c r="D131" s="333" t="s">
        <v>32</v>
      </c>
      <c r="E131" s="333" t="n">
        <v>2020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378</v>
      </c>
      <c r="K131" s="334" t="n">
        <v>2020</v>
      </c>
      <c r="L131" s="345" t="n">
        <v>6</v>
      </c>
      <c r="M131" s="346" t="s">
        <v>87</v>
      </c>
      <c r="N131" s="342"/>
      <c r="O131" s="347"/>
      <c r="P131" s="347"/>
      <c r="Q131" s="348" t="s">
        <v>87</v>
      </c>
      <c r="R131" s="349"/>
      <c r="S131" s="342"/>
      <c r="T131" s="342" t="s">
        <v>71</v>
      </c>
      <c r="U131" s="350"/>
    </row>
    <row r="132" customFormat="false" ht="42" hidden="false" customHeight="false" outlineLevel="0" collapsed="false">
      <c r="A132" s="344" t="n">
        <v>121</v>
      </c>
      <c r="B132" s="332" t="s">
        <v>101</v>
      </c>
      <c r="C132" s="344" t="n">
        <v>2</v>
      </c>
      <c r="D132" s="333" t="s">
        <v>32</v>
      </c>
      <c r="E132" s="333" t="n">
        <v>2020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379</v>
      </c>
      <c r="K132" s="334" t="n">
        <v>2020</v>
      </c>
      <c r="L132" s="345" t="n">
        <v>10</v>
      </c>
      <c r="M132" s="346" t="s">
        <v>87</v>
      </c>
      <c r="N132" s="342"/>
      <c r="O132" s="347"/>
      <c r="P132" s="347"/>
      <c r="Q132" s="348" t="s">
        <v>87</v>
      </c>
      <c r="R132" s="349"/>
      <c r="S132" s="342"/>
      <c r="T132" s="342" t="s">
        <v>71</v>
      </c>
      <c r="U132" s="350"/>
    </row>
    <row r="133" customFormat="false" ht="42" hidden="false" customHeight="false" outlineLevel="0" collapsed="false">
      <c r="A133" s="344" t="n">
        <v>122</v>
      </c>
      <c r="B133" s="332" t="s">
        <v>101</v>
      </c>
      <c r="C133" s="344" t="n">
        <v>2</v>
      </c>
      <c r="D133" s="333" t="s">
        <v>32</v>
      </c>
      <c r="E133" s="333" t="n">
        <v>2020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380</v>
      </c>
      <c r="K133" s="334" t="n">
        <v>2020</v>
      </c>
      <c r="L133" s="345" t="n">
        <v>6</v>
      </c>
      <c r="M133" s="346" t="s">
        <v>87</v>
      </c>
      <c r="N133" s="342"/>
      <c r="O133" s="347"/>
      <c r="P133" s="347"/>
      <c r="Q133" s="348" t="s">
        <v>87</v>
      </c>
      <c r="R133" s="349"/>
      <c r="S133" s="342"/>
      <c r="T133" s="342" t="s">
        <v>71</v>
      </c>
      <c r="U133" s="35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38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1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383</v>
      </c>
      <c r="K12" s="48" t="n">
        <v>2021</v>
      </c>
      <c r="L12" s="105" t="n">
        <v>90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1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384</v>
      </c>
      <c r="K13" s="48" t="n">
        <v>2021</v>
      </c>
      <c r="L13" s="105" t="n">
        <v>168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K173" activeCellId="0" sqref="K17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5.99"/>
    <col collapsed="false" customWidth="true" hidden="false" outlineLevel="0" max="5" min="5" style="0" width="11.42"/>
    <col collapsed="false" customWidth="true" hidden="false" outlineLevel="0" max="6" min="6" style="0" width="7.85"/>
    <col collapsed="false" customWidth="true" hidden="true" outlineLevel="0" max="9" min="7" style="0" width="11.42"/>
    <col collapsed="false" customWidth="true" hidden="false" outlineLevel="0" max="10" min="10" style="0" width="60.7"/>
  </cols>
  <sheetData>
    <row r="1" customFormat="false" ht="15" hidden="false" customHeight="false" outlineLevel="0" collapsed="false">
      <c r="A1" s="82"/>
      <c r="B1" s="83"/>
      <c r="C1" s="353" t="s">
        <v>46</v>
      </c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83"/>
      <c r="P1" s="83"/>
      <c r="Q1" s="83"/>
      <c r="R1" s="83"/>
      <c r="S1" s="83"/>
      <c r="T1" s="83"/>
      <c r="U1" s="354"/>
    </row>
    <row r="2" customFormat="false" ht="19.5" hidden="false" customHeight="false" outlineLevel="0" collapsed="false">
      <c r="A2" s="355"/>
      <c r="B2" s="356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7"/>
      <c r="P2" s="357"/>
      <c r="Q2" s="357"/>
      <c r="R2" s="357"/>
      <c r="S2" s="357"/>
      <c r="T2" s="357"/>
      <c r="U2" s="357"/>
    </row>
    <row r="3" customFormat="false" ht="15.75" hidden="false" customHeight="fals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3"/>
      <c r="K3" s="88"/>
      <c r="L3" s="236"/>
      <c r="M3" s="88"/>
      <c r="N3" s="88"/>
      <c r="O3" s="358"/>
      <c r="P3" s="359"/>
      <c r="Q3" s="360"/>
      <c r="R3" s="361" t="s">
        <v>47</v>
      </c>
      <c r="S3" s="362"/>
      <c r="T3" s="363"/>
      <c r="U3" s="363"/>
    </row>
    <row r="4" customFormat="false" ht="15.75" hidden="false" customHeight="false" outlineLevel="0" collapsed="false">
      <c r="A4" s="353" t="s">
        <v>2</v>
      </c>
      <c r="B4" s="353"/>
      <c r="C4" s="3" t="s">
        <v>48</v>
      </c>
      <c r="D4" s="86"/>
      <c r="E4" s="86"/>
      <c r="F4" s="86"/>
      <c r="G4" s="86"/>
      <c r="H4" s="86"/>
      <c r="I4" s="86"/>
      <c r="J4" s="86"/>
      <c r="K4" s="88"/>
      <c r="L4" s="236"/>
      <c r="M4" s="364" t="s">
        <v>4</v>
      </c>
      <c r="N4" s="365"/>
      <c r="O4" s="365"/>
      <c r="P4" s="365"/>
      <c r="Q4" s="366"/>
      <c r="R4" s="361" t="n">
        <v>400</v>
      </c>
      <c r="S4" s="362"/>
      <c r="T4" s="363"/>
      <c r="U4" s="367" t="s">
        <v>98</v>
      </c>
    </row>
    <row r="5" customFormat="false" ht="15.75" hidden="false" customHeight="false" outlineLevel="0" collapsed="false">
      <c r="A5" s="368" t="s">
        <v>50</v>
      </c>
      <c r="B5" s="368"/>
      <c r="C5" s="3" t="s">
        <v>419</v>
      </c>
      <c r="D5" s="3"/>
      <c r="E5" s="3"/>
      <c r="F5" s="3"/>
      <c r="G5" s="3"/>
      <c r="H5" s="3"/>
      <c r="I5" s="3"/>
      <c r="J5" s="3"/>
      <c r="K5" s="88"/>
      <c r="L5" s="236"/>
      <c r="M5" s="369" t="s">
        <v>52</v>
      </c>
      <c r="N5" s="370"/>
      <c r="O5" s="371"/>
      <c r="P5" s="371"/>
      <c r="Q5" s="372"/>
      <c r="R5" s="361" t="n">
        <v>406</v>
      </c>
      <c r="S5" s="362"/>
      <c r="T5" s="363"/>
      <c r="U5" s="367" t="s">
        <v>99</v>
      </c>
    </row>
    <row r="6" customFormat="false" ht="15.75" hidden="false" customHeight="false" outlineLevel="0" collapsed="false">
      <c r="A6" s="368" t="s">
        <v>9</v>
      </c>
      <c r="B6" s="368"/>
      <c r="C6" s="83" t="s">
        <v>1385</v>
      </c>
      <c r="D6" s="83"/>
      <c r="E6" s="83"/>
      <c r="F6" s="83"/>
      <c r="G6" s="83"/>
      <c r="H6" s="83"/>
      <c r="I6" s="83"/>
      <c r="J6" s="83"/>
      <c r="K6" s="88"/>
      <c r="L6" s="236"/>
      <c r="M6" s="358" t="s">
        <v>55</v>
      </c>
      <c r="N6" s="362"/>
      <c r="O6" s="362"/>
      <c r="P6" s="362"/>
      <c r="Q6" s="363"/>
      <c r="R6" s="373" t="n">
        <v>406.6</v>
      </c>
      <c r="S6" s="374"/>
      <c r="T6" s="375"/>
      <c r="U6" s="376" t="s">
        <v>100</v>
      </c>
    </row>
    <row r="7" customFormat="false" ht="15.75" hidden="false" customHeight="false" outlineLevel="0" collapsed="false">
      <c r="A7" s="368" t="s">
        <v>11</v>
      </c>
      <c r="B7" s="368"/>
      <c r="C7" s="83" t="s">
        <v>57</v>
      </c>
      <c r="D7" s="83"/>
      <c r="E7" s="83"/>
      <c r="F7" s="83"/>
      <c r="G7" s="83"/>
      <c r="H7" s="83"/>
      <c r="I7" s="83"/>
      <c r="J7" s="83"/>
      <c r="K7" s="88"/>
      <c r="L7" s="236"/>
      <c r="M7" s="358" t="s">
        <v>58</v>
      </c>
      <c r="N7" s="362"/>
      <c r="O7" s="362"/>
      <c r="P7" s="362"/>
      <c r="Q7" s="363"/>
      <c r="R7" s="373"/>
      <c r="S7" s="374"/>
      <c r="T7" s="375"/>
      <c r="U7" s="376"/>
    </row>
    <row r="8" customFormat="false" ht="15.75" hidden="false" customHeight="false" outlineLevel="0" collapsed="false">
      <c r="A8" s="353" t="s">
        <v>15</v>
      </c>
      <c r="B8" s="353"/>
      <c r="C8" s="19" t="s">
        <v>421</v>
      </c>
      <c r="D8" s="20"/>
      <c r="E8" s="20"/>
      <c r="F8" s="20"/>
      <c r="G8" s="20"/>
      <c r="H8" s="20"/>
      <c r="I8" s="20"/>
      <c r="J8" s="2"/>
      <c r="K8" s="88"/>
      <c r="L8" s="236"/>
      <c r="M8" s="377" t="s">
        <v>13</v>
      </c>
      <c r="N8" s="378"/>
      <c r="O8" s="378"/>
      <c r="P8" s="378"/>
      <c r="Q8" s="379"/>
      <c r="R8" s="380" t="s">
        <v>1382</v>
      </c>
      <c r="S8" s="381"/>
      <c r="T8" s="381"/>
      <c r="U8" s="376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9"/>
      <c r="K9" s="2"/>
      <c r="L9" s="144"/>
      <c r="M9" s="2"/>
      <c r="N9" s="2"/>
      <c r="O9" s="2"/>
      <c r="P9" s="2"/>
      <c r="Q9" s="83"/>
      <c r="R9" s="2"/>
      <c r="S9" s="2"/>
      <c r="T9" s="2"/>
      <c r="U9" s="382" t="s">
        <v>422</v>
      </c>
    </row>
    <row r="10" customFormat="false" ht="15.75" hidden="false" customHeight="false" outlineLevel="0" collapsed="false">
      <c r="A10" s="383" t="s">
        <v>18</v>
      </c>
      <c r="B10" s="384" t="s">
        <v>19</v>
      </c>
      <c r="C10" s="385"/>
      <c r="D10" s="386"/>
      <c r="E10" s="386"/>
      <c r="F10" s="386"/>
      <c r="G10" s="386"/>
      <c r="H10" s="386"/>
      <c r="I10" s="386"/>
      <c r="J10" s="387" t="s">
        <v>20</v>
      </c>
      <c r="K10" s="388" t="s">
        <v>21</v>
      </c>
      <c r="L10" s="388" t="s">
        <v>64</v>
      </c>
      <c r="M10" s="384" t="s">
        <v>22</v>
      </c>
      <c r="N10" s="385"/>
      <c r="O10" s="385"/>
      <c r="P10" s="389"/>
      <c r="Q10" s="384" t="s">
        <v>23</v>
      </c>
      <c r="R10" s="385"/>
      <c r="S10" s="389"/>
      <c r="T10" s="389" t="s">
        <v>24</v>
      </c>
      <c r="U10" s="390" t="s">
        <v>25</v>
      </c>
    </row>
    <row r="11" customFormat="false" ht="15" hidden="false" customHeight="false" outlineLevel="0" collapsed="false">
      <c r="A11" s="391"/>
      <c r="B11" s="392"/>
      <c r="C11" s="393"/>
      <c r="D11" s="394"/>
      <c r="E11" s="394"/>
      <c r="F11" s="394"/>
      <c r="G11" s="394"/>
      <c r="H11" s="394"/>
      <c r="I11" s="394"/>
      <c r="J11" s="395"/>
      <c r="K11" s="396"/>
      <c r="L11" s="396"/>
      <c r="M11" s="397" t="s">
        <v>26</v>
      </c>
      <c r="N11" s="398" t="s">
        <v>27</v>
      </c>
      <c r="O11" s="398" t="s">
        <v>28</v>
      </c>
      <c r="P11" s="399" t="s">
        <v>29</v>
      </c>
      <c r="Q11" s="397" t="s">
        <v>30</v>
      </c>
      <c r="R11" s="398" t="s">
        <v>31</v>
      </c>
      <c r="S11" s="399" t="s">
        <v>29</v>
      </c>
      <c r="T11" s="400"/>
      <c r="U11" s="401"/>
    </row>
    <row r="12" customFormat="false" ht="84" hidden="false" customHeight="true" outlineLevel="0" collapsed="false">
      <c r="A12" s="402" t="n">
        <v>1</v>
      </c>
      <c r="B12" s="403" t="s">
        <v>101</v>
      </c>
      <c r="C12" s="404" t="n">
        <v>1</v>
      </c>
      <c r="D12" s="405" t="s">
        <v>32</v>
      </c>
      <c r="E12" s="406" t="n">
        <v>2021</v>
      </c>
      <c r="F12" s="405" t="s">
        <v>32</v>
      </c>
      <c r="G12" s="405" t="s">
        <v>26</v>
      </c>
      <c r="H12" s="405" t="s">
        <v>32</v>
      </c>
      <c r="I12" s="405" t="s">
        <v>30</v>
      </c>
      <c r="J12" s="407" t="s">
        <v>1386</v>
      </c>
      <c r="K12" s="405" t="n">
        <v>2021</v>
      </c>
      <c r="L12" s="407" t="n">
        <v>12</v>
      </c>
      <c r="M12" s="408" t="s">
        <v>87</v>
      </c>
      <c r="N12" s="405"/>
      <c r="O12" s="405"/>
      <c r="P12" s="405"/>
      <c r="Q12" s="408" t="s">
        <v>87</v>
      </c>
      <c r="R12" s="409"/>
      <c r="S12" s="405"/>
      <c r="T12" s="405" t="s">
        <v>71</v>
      </c>
      <c r="U12" s="405"/>
    </row>
    <row r="13" customFormat="false" ht="84" hidden="false" customHeight="true" outlineLevel="0" collapsed="false">
      <c r="A13" s="402" t="n">
        <v>2</v>
      </c>
      <c r="B13" s="410" t="s">
        <v>101</v>
      </c>
      <c r="C13" s="404" t="n">
        <v>1</v>
      </c>
      <c r="D13" s="405" t="s">
        <v>32</v>
      </c>
      <c r="E13" s="411" t="n">
        <v>2021</v>
      </c>
      <c r="F13" s="405" t="s">
        <v>32</v>
      </c>
      <c r="G13" s="405" t="s">
        <v>26</v>
      </c>
      <c r="H13" s="405" t="s">
        <v>32</v>
      </c>
      <c r="I13" s="405" t="s">
        <v>30</v>
      </c>
      <c r="J13" s="407" t="s">
        <v>1387</v>
      </c>
      <c r="K13" s="405" t="n">
        <v>2021</v>
      </c>
      <c r="L13" s="407" t="n">
        <v>11</v>
      </c>
      <c r="M13" s="408" t="s">
        <v>87</v>
      </c>
      <c r="N13" s="405"/>
      <c r="O13" s="405"/>
      <c r="P13" s="405"/>
      <c r="Q13" s="408" t="s">
        <v>87</v>
      </c>
      <c r="R13" s="409"/>
      <c r="S13" s="405"/>
      <c r="T13" s="405" t="s">
        <v>71</v>
      </c>
      <c r="U13" s="405"/>
    </row>
    <row r="14" customFormat="false" ht="84" hidden="false" customHeight="true" outlineLevel="0" collapsed="false">
      <c r="A14" s="402" t="n">
        <v>3</v>
      </c>
      <c r="B14" s="410" t="s">
        <v>101</v>
      </c>
      <c r="C14" s="404" t="n">
        <v>1</v>
      </c>
      <c r="D14" s="405" t="s">
        <v>32</v>
      </c>
      <c r="E14" s="411" t="n">
        <v>2021</v>
      </c>
      <c r="F14" s="405" t="s">
        <v>32</v>
      </c>
      <c r="G14" s="405" t="s">
        <v>26</v>
      </c>
      <c r="H14" s="405" t="s">
        <v>32</v>
      </c>
      <c r="I14" s="405" t="s">
        <v>30</v>
      </c>
      <c r="J14" s="407" t="s">
        <v>1388</v>
      </c>
      <c r="K14" s="405" t="n">
        <v>2021</v>
      </c>
      <c r="L14" s="407" t="n">
        <v>7</v>
      </c>
      <c r="M14" s="408" t="s">
        <v>87</v>
      </c>
      <c r="N14" s="405"/>
      <c r="O14" s="405"/>
      <c r="P14" s="405"/>
      <c r="Q14" s="408" t="s">
        <v>87</v>
      </c>
      <c r="R14" s="409"/>
      <c r="S14" s="405"/>
      <c r="T14" s="405" t="s">
        <v>71</v>
      </c>
      <c r="U14" s="405"/>
    </row>
    <row r="15" customFormat="false" ht="84" hidden="false" customHeight="true" outlineLevel="0" collapsed="false">
      <c r="A15" s="402" t="n">
        <v>4</v>
      </c>
      <c r="B15" s="410" t="s">
        <v>101</v>
      </c>
      <c r="C15" s="404" t="n">
        <v>1</v>
      </c>
      <c r="D15" s="405" t="s">
        <v>32</v>
      </c>
      <c r="E15" s="411" t="n">
        <v>2021</v>
      </c>
      <c r="F15" s="405" t="s">
        <v>32</v>
      </c>
      <c r="G15" s="405" t="s">
        <v>26</v>
      </c>
      <c r="H15" s="405" t="s">
        <v>32</v>
      </c>
      <c r="I15" s="405" t="s">
        <v>30</v>
      </c>
      <c r="J15" s="407" t="s">
        <v>1389</v>
      </c>
      <c r="K15" s="405" t="n">
        <v>2021</v>
      </c>
      <c r="L15" s="407" t="n">
        <v>6</v>
      </c>
      <c r="M15" s="408" t="s">
        <v>87</v>
      </c>
      <c r="N15" s="405"/>
      <c r="O15" s="405"/>
      <c r="P15" s="405"/>
      <c r="Q15" s="408" t="s">
        <v>87</v>
      </c>
      <c r="R15" s="409"/>
      <c r="S15" s="405"/>
      <c r="T15" s="405" t="s">
        <v>71</v>
      </c>
      <c r="U15" s="405"/>
    </row>
    <row r="16" customFormat="false" ht="84" hidden="false" customHeight="true" outlineLevel="0" collapsed="false">
      <c r="A16" s="402" t="n">
        <v>5</v>
      </c>
      <c r="B16" s="410" t="s">
        <v>101</v>
      </c>
      <c r="C16" s="404" t="n">
        <v>1</v>
      </c>
      <c r="D16" s="405" t="s">
        <v>32</v>
      </c>
      <c r="E16" s="411" t="n">
        <v>2021</v>
      </c>
      <c r="F16" s="405" t="s">
        <v>32</v>
      </c>
      <c r="G16" s="405" t="s">
        <v>26</v>
      </c>
      <c r="H16" s="405" t="s">
        <v>32</v>
      </c>
      <c r="I16" s="405" t="s">
        <v>30</v>
      </c>
      <c r="J16" s="407" t="s">
        <v>1390</v>
      </c>
      <c r="K16" s="405" t="n">
        <v>2021</v>
      </c>
      <c r="L16" s="407" t="n">
        <v>7</v>
      </c>
      <c r="M16" s="408" t="s">
        <v>87</v>
      </c>
      <c r="N16" s="405"/>
      <c r="O16" s="405"/>
      <c r="P16" s="405"/>
      <c r="Q16" s="408" t="s">
        <v>87</v>
      </c>
      <c r="R16" s="409"/>
      <c r="S16" s="405"/>
      <c r="T16" s="405" t="s">
        <v>71</v>
      </c>
      <c r="U16" s="405"/>
    </row>
    <row r="17" customFormat="false" ht="84" hidden="false" customHeight="true" outlineLevel="0" collapsed="false">
      <c r="A17" s="402" t="n">
        <v>6</v>
      </c>
      <c r="B17" s="410" t="s">
        <v>101</v>
      </c>
      <c r="C17" s="404" t="n">
        <v>1</v>
      </c>
      <c r="D17" s="405" t="s">
        <v>32</v>
      </c>
      <c r="E17" s="411" t="n">
        <v>2021</v>
      </c>
      <c r="F17" s="405" t="s">
        <v>32</v>
      </c>
      <c r="G17" s="405" t="s">
        <v>26</v>
      </c>
      <c r="H17" s="405" t="s">
        <v>32</v>
      </c>
      <c r="I17" s="405" t="s">
        <v>30</v>
      </c>
      <c r="J17" s="407" t="s">
        <v>1391</v>
      </c>
      <c r="K17" s="405" t="n">
        <v>2021</v>
      </c>
      <c r="L17" s="407" t="n">
        <v>11</v>
      </c>
      <c r="M17" s="408" t="s">
        <v>87</v>
      </c>
      <c r="N17" s="405"/>
      <c r="O17" s="405"/>
      <c r="P17" s="405"/>
      <c r="Q17" s="408" t="s">
        <v>87</v>
      </c>
      <c r="R17" s="409"/>
      <c r="S17" s="405"/>
      <c r="T17" s="405" t="s">
        <v>71</v>
      </c>
      <c r="U17" s="405"/>
    </row>
    <row r="18" customFormat="false" ht="84" hidden="false" customHeight="true" outlineLevel="0" collapsed="false">
      <c r="A18" s="402" t="n">
        <v>7</v>
      </c>
      <c r="B18" s="410" t="s">
        <v>101</v>
      </c>
      <c r="C18" s="404" t="n">
        <v>1</v>
      </c>
      <c r="D18" s="405" t="s">
        <v>32</v>
      </c>
      <c r="E18" s="411" t="n">
        <v>2021</v>
      </c>
      <c r="F18" s="405" t="s">
        <v>32</v>
      </c>
      <c r="G18" s="405" t="s">
        <v>26</v>
      </c>
      <c r="H18" s="405" t="s">
        <v>32</v>
      </c>
      <c r="I18" s="405" t="s">
        <v>30</v>
      </c>
      <c r="J18" s="407" t="s">
        <v>1392</v>
      </c>
      <c r="K18" s="405" t="n">
        <v>2021</v>
      </c>
      <c r="L18" s="407" t="n">
        <v>11</v>
      </c>
      <c r="M18" s="408" t="s">
        <v>87</v>
      </c>
      <c r="N18" s="405"/>
      <c r="O18" s="405"/>
      <c r="P18" s="405"/>
      <c r="Q18" s="408" t="s">
        <v>87</v>
      </c>
      <c r="R18" s="409"/>
      <c r="S18" s="405"/>
      <c r="T18" s="405" t="s">
        <v>71</v>
      </c>
      <c r="U18" s="405"/>
    </row>
    <row r="19" customFormat="false" ht="84" hidden="false" customHeight="true" outlineLevel="0" collapsed="false">
      <c r="A19" s="402" t="n">
        <v>8</v>
      </c>
      <c r="B19" s="410" t="s">
        <v>101</v>
      </c>
      <c r="C19" s="404" t="n">
        <v>1</v>
      </c>
      <c r="D19" s="405" t="s">
        <v>32</v>
      </c>
      <c r="E19" s="411" t="n">
        <v>2021</v>
      </c>
      <c r="F19" s="405" t="s">
        <v>32</v>
      </c>
      <c r="G19" s="405" t="s">
        <v>26</v>
      </c>
      <c r="H19" s="405" t="s">
        <v>32</v>
      </c>
      <c r="I19" s="405" t="s">
        <v>30</v>
      </c>
      <c r="J19" s="407" t="s">
        <v>1393</v>
      </c>
      <c r="K19" s="405" t="n">
        <v>2021</v>
      </c>
      <c r="L19" s="407" t="n">
        <v>5</v>
      </c>
      <c r="M19" s="408" t="s">
        <v>87</v>
      </c>
      <c r="N19" s="405"/>
      <c r="O19" s="405"/>
      <c r="P19" s="405"/>
      <c r="Q19" s="408" t="s">
        <v>87</v>
      </c>
      <c r="R19" s="409"/>
      <c r="S19" s="405"/>
      <c r="T19" s="405" t="s">
        <v>71</v>
      </c>
      <c r="U19" s="405"/>
    </row>
    <row r="20" customFormat="false" ht="84" hidden="false" customHeight="true" outlineLevel="0" collapsed="false">
      <c r="A20" s="402" t="n">
        <v>9</v>
      </c>
      <c r="B20" s="410" t="s">
        <v>101</v>
      </c>
      <c r="C20" s="404" t="n">
        <v>1</v>
      </c>
      <c r="D20" s="405" t="s">
        <v>32</v>
      </c>
      <c r="E20" s="411" t="n">
        <v>2021</v>
      </c>
      <c r="F20" s="405" t="s">
        <v>32</v>
      </c>
      <c r="G20" s="405" t="s">
        <v>26</v>
      </c>
      <c r="H20" s="405" t="s">
        <v>32</v>
      </c>
      <c r="I20" s="405" t="s">
        <v>30</v>
      </c>
      <c r="J20" s="407" t="s">
        <v>1394</v>
      </c>
      <c r="K20" s="405" t="n">
        <v>2021</v>
      </c>
      <c r="L20" s="407" t="n">
        <v>12</v>
      </c>
      <c r="M20" s="408" t="s">
        <v>87</v>
      </c>
      <c r="N20" s="405"/>
      <c r="O20" s="405"/>
      <c r="P20" s="405"/>
      <c r="Q20" s="408" t="s">
        <v>87</v>
      </c>
      <c r="R20" s="409"/>
      <c r="S20" s="405"/>
      <c r="T20" s="405" t="s">
        <v>71</v>
      </c>
      <c r="U20" s="405"/>
    </row>
    <row r="21" customFormat="false" ht="84" hidden="false" customHeight="true" outlineLevel="0" collapsed="false">
      <c r="A21" s="402" t="n">
        <v>10</v>
      </c>
      <c r="B21" s="410" t="s">
        <v>101</v>
      </c>
      <c r="C21" s="404" t="n">
        <v>1</v>
      </c>
      <c r="D21" s="405" t="s">
        <v>32</v>
      </c>
      <c r="E21" s="411" t="n">
        <v>2021</v>
      </c>
      <c r="F21" s="405" t="s">
        <v>32</v>
      </c>
      <c r="G21" s="405" t="s">
        <v>26</v>
      </c>
      <c r="H21" s="405" t="s">
        <v>32</v>
      </c>
      <c r="I21" s="405" t="s">
        <v>30</v>
      </c>
      <c r="J21" s="407" t="s">
        <v>1395</v>
      </c>
      <c r="K21" s="405" t="n">
        <v>2021</v>
      </c>
      <c r="L21" s="407" t="n">
        <v>13</v>
      </c>
      <c r="M21" s="408" t="s">
        <v>87</v>
      </c>
      <c r="N21" s="405"/>
      <c r="O21" s="405"/>
      <c r="P21" s="405"/>
      <c r="Q21" s="408" t="s">
        <v>87</v>
      </c>
      <c r="R21" s="409"/>
      <c r="S21" s="405"/>
      <c r="T21" s="405" t="s">
        <v>71</v>
      </c>
      <c r="U21" s="405"/>
    </row>
    <row r="22" customFormat="false" ht="84" hidden="false" customHeight="true" outlineLevel="0" collapsed="false">
      <c r="A22" s="402" t="n">
        <v>11</v>
      </c>
      <c r="B22" s="410" t="s">
        <v>101</v>
      </c>
      <c r="C22" s="404" t="n">
        <v>1</v>
      </c>
      <c r="D22" s="405" t="s">
        <v>32</v>
      </c>
      <c r="E22" s="411" t="n">
        <v>2021</v>
      </c>
      <c r="F22" s="405" t="s">
        <v>32</v>
      </c>
      <c r="G22" s="405" t="s">
        <v>26</v>
      </c>
      <c r="H22" s="405" t="s">
        <v>32</v>
      </c>
      <c r="I22" s="405" t="s">
        <v>30</v>
      </c>
      <c r="J22" s="407" t="s">
        <v>1396</v>
      </c>
      <c r="K22" s="405" t="n">
        <v>2021</v>
      </c>
      <c r="L22" s="407" t="n">
        <v>9</v>
      </c>
      <c r="M22" s="408" t="s">
        <v>87</v>
      </c>
      <c r="N22" s="405"/>
      <c r="O22" s="405"/>
      <c r="P22" s="405"/>
      <c r="Q22" s="408" t="s">
        <v>87</v>
      </c>
      <c r="R22" s="409"/>
      <c r="S22" s="405"/>
      <c r="T22" s="405" t="s">
        <v>71</v>
      </c>
      <c r="U22" s="405"/>
    </row>
    <row r="23" customFormat="false" ht="84" hidden="false" customHeight="true" outlineLevel="0" collapsed="false">
      <c r="A23" s="402" t="n">
        <v>12</v>
      </c>
      <c r="B23" s="410" t="s">
        <v>101</v>
      </c>
      <c r="C23" s="404" t="n">
        <v>1</v>
      </c>
      <c r="D23" s="405" t="s">
        <v>32</v>
      </c>
      <c r="E23" s="411" t="n">
        <v>2021</v>
      </c>
      <c r="F23" s="405" t="s">
        <v>32</v>
      </c>
      <c r="G23" s="405" t="s">
        <v>26</v>
      </c>
      <c r="H23" s="405" t="s">
        <v>32</v>
      </c>
      <c r="I23" s="405" t="s">
        <v>30</v>
      </c>
      <c r="J23" s="407" t="s">
        <v>1397</v>
      </c>
      <c r="K23" s="405" t="n">
        <v>2021</v>
      </c>
      <c r="L23" s="407" t="n">
        <v>12</v>
      </c>
      <c r="M23" s="408" t="s">
        <v>87</v>
      </c>
      <c r="N23" s="405"/>
      <c r="O23" s="405"/>
      <c r="P23" s="405"/>
      <c r="Q23" s="408" t="s">
        <v>87</v>
      </c>
      <c r="R23" s="409"/>
      <c r="S23" s="405"/>
      <c r="T23" s="405" t="s">
        <v>71</v>
      </c>
      <c r="U23" s="405"/>
    </row>
    <row r="24" customFormat="false" ht="84" hidden="false" customHeight="true" outlineLevel="0" collapsed="false">
      <c r="A24" s="402" t="n">
        <v>13</v>
      </c>
      <c r="B24" s="410" t="s">
        <v>101</v>
      </c>
      <c r="C24" s="404" t="n">
        <v>1</v>
      </c>
      <c r="D24" s="405" t="s">
        <v>32</v>
      </c>
      <c r="E24" s="411" t="n">
        <v>2021</v>
      </c>
      <c r="F24" s="405" t="s">
        <v>32</v>
      </c>
      <c r="G24" s="405" t="s">
        <v>26</v>
      </c>
      <c r="H24" s="405" t="s">
        <v>32</v>
      </c>
      <c r="I24" s="405" t="s">
        <v>30</v>
      </c>
      <c r="J24" s="407" t="s">
        <v>1398</v>
      </c>
      <c r="K24" s="405" t="n">
        <v>2021</v>
      </c>
      <c r="L24" s="407" t="n">
        <v>9</v>
      </c>
      <c r="M24" s="408" t="s">
        <v>87</v>
      </c>
      <c r="N24" s="405"/>
      <c r="O24" s="405"/>
      <c r="P24" s="405"/>
      <c r="Q24" s="408" t="s">
        <v>87</v>
      </c>
      <c r="R24" s="409"/>
      <c r="S24" s="405"/>
      <c r="T24" s="405" t="s">
        <v>71</v>
      </c>
      <c r="U24" s="405"/>
    </row>
    <row r="25" customFormat="false" ht="84" hidden="false" customHeight="true" outlineLevel="0" collapsed="false">
      <c r="A25" s="402" t="n">
        <v>14</v>
      </c>
      <c r="B25" s="410" t="s">
        <v>101</v>
      </c>
      <c r="C25" s="404" t="n">
        <v>1</v>
      </c>
      <c r="D25" s="405" t="s">
        <v>32</v>
      </c>
      <c r="E25" s="411" t="n">
        <v>2021</v>
      </c>
      <c r="F25" s="405" t="s">
        <v>32</v>
      </c>
      <c r="G25" s="405" t="s">
        <v>26</v>
      </c>
      <c r="H25" s="405" t="s">
        <v>32</v>
      </c>
      <c r="I25" s="405" t="s">
        <v>30</v>
      </c>
      <c r="J25" s="407" t="s">
        <v>1399</v>
      </c>
      <c r="K25" s="405" t="n">
        <v>2021</v>
      </c>
      <c r="L25" s="407" t="n">
        <v>9</v>
      </c>
      <c r="M25" s="408" t="s">
        <v>87</v>
      </c>
      <c r="N25" s="405"/>
      <c r="O25" s="405"/>
      <c r="P25" s="405"/>
      <c r="Q25" s="408" t="s">
        <v>87</v>
      </c>
      <c r="R25" s="409"/>
      <c r="S25" s="405"/>
      <c r="T25" s="405" t="s">
        <v>71</v>
      </c>
      <c r="U25" s="405"/>
    </row>
    <row r="26" customFormat="false" ht="84" hidden="false" customHeight="true" outlineLevel="0" collapsed="false">
      <c r="A26" s="402" t="n">
        <v>15</v>
      </c>
      <c r="B26" s="410" t="s">
        <v>101</v>
      </c>
      <c r="C26" s="404" t="n">
        <v>1</v>
      </c>
      <c r="D26" s="405" t="s">
        <v>32</v>
      </c>
      <c r="E26" s="411" t="n">
        <v>2021</v>
      </c>
      <c r="F26" s="405" t="s">
        <v>32</v>
      </c>
      <c r="G26" s="405" t="s">
        <v>26</v>
      </c>
      <c r="H26" s="405" t="s">
        <v>32</v>
      </c>
      <c r="I26" s="405" t="s">
        <v>30</v>
      </c>
      <c r="J26" s="407" t="s">
        <v>1400</v>
      </c>
      <c r="K26" s="405" t="n">
        <v>2021</v>
      </c>
      <c r="L26" s="407" t="n">
        <v>8</v>
      </c>
      <c r="M26" s="408" t="s">
        <v>87</v>
      </c>
      <c r="N26" s="405"/>
      <c r="O26" s="405"/>
      <c r="P26" s="405"/>
      <c r="Q26" s="408" t="s">
        <v>87</v>
      </c>
      <c r="R26" s="409"/>
      <c r="S26" s="405"/>
      <c r="T26" s="405" t="s">
        <v>71</v>
      </c>
      <c r="U26" s="405"/>
    </row>
    <row r="27" customFormat="false" ht="84" hidden="false" customHeight="true" outlineLevel="0" collapsed="false">
      <c r="A27" s="402" t="n">
        <v>16</v>
      </c>
      <c r="B27" s="410" t="s">
        <v>101</v>
      </c>
      <c r="C27" s="404" t="n">
        <v>1</v>
      </c>
      <c r="D27" s="405" t="s">
        <v>32</v>
      </c>
      <c r="E27" s="411" t="n">
        <v>2021</v>
      </c>
      <c r="F27" s="405" t="s">
        <v>32</v>
      </c>
      <c r="G27" s="405" t="s">
        <v>26</v>
      </c>
      <c r="H27" s="405" t="s">
        <v>32</v>
      </c>
      <c r="I27" s="405" t="s">
        <v>30</v>
      </c>
      <c r="J27" s="407" t="s">
        <v>1401</v>
      </c>
      <c r="K27" s="405" t="n">
        <v>2021</v>
      </c>
      <c r="L27" s="407" t="n">
        <v>11</v>
      </c>
      <c r="M27" s="408" t="s">
        <v>87</v>
      </c>
      <c r="N27" s="405"/>
      <c r="O27" s="405"/>
      <c r="P27" s="405"/>
      <c r="Q27" s="408" t="s">
        <v>87</v>
      </c>
      <c r="R27" s="409"/>
      <c r="S27" s="405"/>
      <c r="T27" s="405" t="s">
        <v>71</v>
      </c>
      <c r="U27" s="405"/>
    </row>
    <row r="28" customFormat="false" ht="84" hidden="false" customHeight="true" outlineLevel="0" collapsed="false">
      <c r="A28" s="402" t="n">
        <v>17</v>
      </c>
      <c r="B28" s="410" t="s">
        <v>101</v>
      </c>
      <c r="C28" s="404" t="n">
        <v>1</v>
      </c>
      <c r="D28" s="405" t="s">
        <v>32</v>
      </c>
      <c r="E28" s="411" t="n">
        <v>2021</v>
      </c>
      <c r="F28" s="405" t="s">
        <v>32</v>
      </c>
      <c r="G28" s="405" t="s">
        <v>26</v>
      </c>
      <c r="H28" s="405" t="s">
        <v>32</v>
      </c>
      <c r="I28" s="405" t="s">
        <v>30</v>
      </c>
      <c r="J28" s="407" t="s">
        <v>1402</v>
      </c>
      <c r="K28" s="405" t="n">
        <v>2021</v>
      </c>
      <c r="L28" s="407" t="n">
        <v>10</v>
      </c>
      <c r="M28" s="408" t="s">
        <v>87</v>
      </c>
      <c r="N28" s="405"/>
      <c r="O28" s="405"/>
      <c r="P28" s="405"/>
      <c r="Q28" s="408" t="s">
        <v>87</v>
      </c>
      <c r="R28" s="409"/>
      <c r="S28" s="405"/>
      <c r="T28" s="405" t="s">
        <v>71</v>
      </c>
      <c r="U28" s="405"/>
    </row>
    <row r="29" customFormat="false" ht="84" hidden="false" customHeight="true" outlineLevel="0" collapsed="false">
      <c r="A29" s="402" t="n">
        <v>18</v>
      </c>
      <c r="B29" s="410" t="s">
        <v>101</v>
      </c>
      <c r="C29" s="404" t="n">
        <v>1</v>
      </c>
      <c r="D29" s="405" t="s">
        <v>32</v>
      </c>
      <c r="E29" s="411" t="n">
        <v>2021</v>
      </c>
      <c r="F29" s="405" t="s">
        <v>32</v>
      </c>
      <c r="G29" s="405" t="s">
        <v>26</v>
      </c>
      <c r="H29" s="405" t="s">
        <v>32</v>
      </c>
      <c r="I29" s="405" t="s">
        <v>30</v>
      </c>
      <c r="J29" s="407" t="s">
        <v>1403</v>
      </c>
      <c r="K29" s="405" t="n">
        <v>2021</v>
      </c>
      <c r="L29" s="407" t="n">
        <v>12</v>
      </c>
      <c r="M29" s="408" t="s">
        <v>87</v>
      </c>
      <c r="N29" s="405"/>
      <c r="O29" s="405"/>
      <c r="P29" s="405"/>
      <c r="Q29" s="408" t="s">
        <v>87</v>
      </c>
      <c r="R29" s="409"/>
      <c r="S29" s="405"/>
      <c r="T29" s="405" t="s">
        <v>71</v>
      </c>
      <c r="U29" s="405"/>
    </row>
    <row r="30" customFormat="false" ht="84" hidden="false" customHeight="true" outlineLevel="0" collapsed="false">
      <c r="A30" s="402" t="n">
        <v>19</v>
      </c>
      <c r="B30" s="410" t="s">
        <v>101</v>
      </c>
      <c r="C30" s="404" t="n">
        <v>1</v>
      </c>
      <c r="D30" s="405" t="s">
        <v>32</v>
      </c>
      <c r="E30" s="411" t="n">
        <v>2021</v>
      </c>
      <c r="F30" s="405" t="s">
        <v>32</v>
      </c>
      <c r="G30" s="405" t="s">
        <v>26</v>
      </c>
      <c r="H30" s="405" t="s">
        <v>32</v>
      </c>
      <c r="I30" s="405" t="s">
        <v>30</v>
      </c>
      <c r="J30" s="407" t="s">
        <v>1404</v>
      </c>
      <c r="K30" s="405" t="n">
        <v>2021</v>
      </c>
      <c r="L30" s="407" t="n">
        <v>8</v>
      </c>
      <c r="M30" s="408" t="s">
        <v>87</v>
      </c>
      <c r="N30" s="405"/>
      <c r="O30" s="405"/>
      <c r="P30" s="405"/>
      <c r="Q30" s="408" t="s">
        <v>87</v>
      </c>
      <c r="R30" s="409"/>
      <c r="S30" s="405"/>
      <c r="T30" s="405" t="s">
        <v>71</v>
      </c>
      <c r="U30" s="405"/>
    </row>
    <row r="31" customFormat="false" ht="84" hidden="false" customHeight="true" outlineLevel="0" collapsed="false">
      <c r="A31" s="402" t="n">
        <v>20</v>
      </c>
      <c r="B31" s="410" t="s">
        <v>101</v>
      </c>
      <c r="C31" s="404" t="n">
        <v>1</v>
      </c>
      <c r="D31" s="405" t="s">
        <v>32</v>
      </c>
      <c r="E31" s="411" t="n">
        <v>2021</v>
      </c>
      <c r="F31" s="405" t="s">
        <v>32</v>
      </c>
      <c r="G31" s="405" t="s">
        <v>26</v>
      </c>
      <c r="H31" s="405" t="s">
        <v>32</v>
      </c>
      <c r="I31" s="405" t="s">
        <v>30</v>
      </c>
      <c r="J31" s="407" t="s">
        <v>1405</v>
      </c>
      <c r="K31" s="405" t="n">
        <v>2021</v>
      </c>
      <c r="L31" s="407" t="n">
        <v>13</v>
      </c>
      <c r="M31" s="408" t="s">
        <v>87</v>
      </c>
      <c r="N31" s="405"/>
      <c r="O31" s="405"/>
      <c r="P31" s="405"/>
      <c r="Q31" s="408" t="s">
        <v>87</v>
      </c>
      <c r="R31" s="409"/>
      <c r="S31" s="405"/>
      <c r="T31" s="405" t="s">
        <v>71</v>
      </c>
      <c r="U31" s="405"/>
    </row>
    <row r="32" customFormat="false" ht="84" hidden="false" customHeight="true" outlineLevel="0" collapsed="false">
      <c r="A32" s="402" t="n">
        <v>2</v>
      </c>
      <c r="B32" s="410" t="s">
        <v>101</v>
      </c>
      <c r="C32" s="404" t="n">
        <v>1</v>
      </c>
      <c r="D32" s="405" t="s">
        <v>32</v>
      </c>
      <c r="E32" s="411" t="n">
        <v>2021</v>
      </c>
      <c r="F32" s="405" t="s">
        <v>32</v>
      </c>
      <c r="G32" s="405" t="s">
        <v>26</v>
      </c>
      <c r="H32" s="405" t="s">
        <v>32</v>
      </c>
      <c r="I32" s="405" t="s">
        <v>30</v>
      </c>
      <c r="J32" s="407" t="s">
        <v>1406</v>
      </c>
      <c r="K32" s="405" t="n">
        <v>2021</v>
      </c>
      <c r="L32" s="407" t="n">
        <v>11</v>
      </c>
      <c r="M32" s="408" t="s">
        <v>87</v>
      </c>
      <c r="N32" s="405"/>
      <c r="O32" s="405"/>
      <c r="P32" s="405"/>
      <c r="Q32" s="408" t="s">
        <v>87</v>
      </c>
      <c r="R32" s="409"/>
      <c r="S32" s="405"/>
      <c r="T32" s="405" t="s">
        <v>71</v>
      </c>
      <c r="U32" s="405"/>
    </row>
    <row r="33" customFormat="false" ht="84" hidden="false" customHeight="true" outlineLevel="0" collapsed="false">
      <c r="A33" s="402" t="n">
        <v>22</v>
      </c>
      <c r="B33" s="410" t="s">
        <v>101</v>
      </c>
      <c r="C33" s="404" t="n">
        <v>1</v>
      </c>
      <c r="D33" s="405" t="s">
        <v>32</v>
      </c>
      <c r="E33" s="411" t="n">
        <v>2021</v>
      </c>
      <c r="F33" s="405" t="s">
        <v>32</v>
      </c>
      <c r="G33" s="405" t="s">
        <v>26</v>
      </c>
      <c r="H33" s="405" t="s">
        <v>32</v>
      </c>
      <c r="I33" s="405" t="s">
        <v>30</v>
      </c>
      <c r="J33" s="407" t="s">
        <v>1407</v>
      </c>
      <c r="K33" s="405" t="n">
        <v>2021</v>
      </c>
      <c r="L33" s="407" t="n">
        <v>11</v>
      </c>
      <c r="M33" s="408" t="s">
        <v>87</v>
      </c>
      <c r="N33" s="405"/>
      <c r="O33" s="405"/>
      <c r="P33" s="405"/>
      <c r="Q33" s="408" t="s">
        <v>87</v>
      </c>
      <c r="R33" s="409"/>
      <c r="S33" s="405"/>
      <c r="T33" s="405" t="s">
        <v>71</v>
      </c>
      <c r="U33" s="405"/>
    </row>
    <row r="34" customFormat="false" ht="84" hidden="false" customHeight="true" outlineLevel="0" collapsed="false">
      <c r="A34" s="402" t="n">
        <v>23</v>
      </c>
      <c r="B34" s="410" t="s">
        <v>101</v>
      </c>
      <c r="C34" s="404" t="n">
        <v>1</v>
      </c>
      <c r="D34" s="405" t="s">
        <v>32</v>
      </c>
      <c r="E34" s="411" t="n">
        <v>2021</v>
      </c>
      <c r="F34" s="405" t="s">
        <v>32</v>
      </c>
      <c r="G34" s="405" t="s">
        <v>26</v>
      </c>
      <c r="H34" s="405" t="s">
        <v>32</v>
      </c>
      <c r="I34" s="405" t="s">
        <v>30</v>
      </c>
      <c r="J34" s="407" t="s">
        <v>1408</v>
      </c>
      <c r="K34" s="405" t="n">
        <v>2021</v>
      </c>
      <c r="L34" s="407" t="n">
        <v>8</v>
      </c>
      <c r="M34" s="408" t="s">
        <v>87</v>
      </c>
      <c r="N34" s="405"/>
      <c r="O34" s="405"/>
      <c r="P34" s="405"/>
      <c r="Q34" s="408" t="s">
        <v>87</v>
      </c>
      <c r="R34" s="409"/>
      <c r="S34" s="405"/>
      <c r="T34" s="405" t="s">
        <v>71</v>
      </c>
      <c r="U34" s="405"/>
    </row>
    <row r="35" customFormat="false" ht="84" hidden="false" customHeight="true" outlineLevel="0" collapsed="false">
      <c r="A35" s="402" t="n">
        <v>24</v>
      </c>
      <c r="B35" s="410" t="s">
        <v>101</v>
      </c>
      <c r="C35" s="404" t="n">
        <v>1</v>
      </c>
      <c r="D35" s="405" t="s">
        <v>32</v>
      </c>
      <c r="E35" s="411" t="n">
        <v>2021</v>
      </c>
      <c r="F35" s="405" t="s">
        <v>32</v>
      </c>
      <c r="G35" s="405" t="s">
        <v>26</v>
      </c>
      <c r="H35" s="405" t="s">
        <v>32</v>
      </c>
      <c r="I35" s="405" t="s">
        <v>30</v>
      </c>
      <c r="J35" s="407" t="s">
        <v>1409</v>
      </c>
      <c r="K35" s="405" t="n">
        <v>2021</v>
      </c>
      <c r="L35" s="407" t="n">
        <v>10</v>
      </c>
      <c r="M35" s="408" t="s">
        <v>87</v>
      </c>
      <c r="N35" s="405"/>
      <c r="O35" s="405"/>
      <c r="P35" s="405"/>
      <c r="Q35" s="408" t="s">
        <v>87</v>
      </c>
      <c r="R35" s="409"/>
      <c r="S35" s="405"/>
      <c r="T35" s="405" t="s">
        <v>71</v>
      </c>
      <c r="U35" s="405"/>
    </row>
    <row r="36" customFormat="false" ht="84" hidden="false" customHeight="true" outlineLevel="0" collapsed="false">
      <c r="A36" s="402" t="n">
        <v>25</v>
      </c>
      <c r="B36" s="410" t="s">
        <v>101</v>
      </c>
      <c r="C36" s="404" t="n">
        <v>1</v>
      </c>
      <c r="D36" s="405" t="s">
        <v>32</v>
      </c>
      <c r="E36" s="411" t="n">
        <v>2021</v>
      </c>
      <c r="F36" s="405" t="s">
        <v>32</v>
      </c>
      <c r="G36" s="405" t="s">
        <v>26</v>
      </c>
      <c r="H36" s="405" t="s">
        <v>32</v>
      </c>
      <c r="I36" s="405" t="s">
        <v>30</v>
      </c>
      <c r="J36" s="407" t="s">
        <v>1410</v>
      </c>
      <c r="K36" s="405" t="n">
        <v>2021</v>
      </c>
      <c r="L36" s="407" t="n">
        <v>7</v>
      </c>
      <c r="M36" s="408" t="s">
        <v>87</v>
      </c>
      <c r="N36" s="405"/>
      <c r="O36" s="405"/>
      <c r="P36" s="405"/>
      <c r="Q36" s="408" t="s">
        <v>87</v>
      </c>
      <c r="R36" s="409"/>
      <c r="S36" s="405"/>
      <c r="T36" s="405" t="s">
        <v>71</v>
      </c>
      <c r="U36" s="405"/>
    </row>
    <row r="37" customFormat="false" ht="84" hidden="false" customHeight="true" outlineLevel="0" collapsed="false">
      <c r="A37" s="402" t="n">
        <v>26</v>
      </c>
      <c r="B37" s="410" t="s">
        <v>101</v>
      </c>
      <c r="C37" s="404" t="n">
        <v>1</v>
      </c>
      <c r="D37" s="405" t="s">
        <v>32</v>
      </c>
      <c r="E37" s="411" t="n">
        <v>2021</v>
      </c>
      <c r="F37" s="405" t="s">
        <v>32</v>
      </c>
      <c r="G37" s="405" t="s">
        <v>26</v>
      </c>
      <c r="H37" s="405" t="s">
        <v>32</v>
      </c>
      <c r="I37" s="405" t="s">
        <v>30</v>
      </c>
      <c r="J37" s="407" t="s">
        <v>1411</v>
      </c>
      <c r="K37" s="405" t="n">
        <v>2021</v>
      </c>
      <c r="L37" s="407" t="n">
        <v>10</v>
      </c>
      <c r="M37" s="408" t="s">
        <v>87</v>
      </c>
      <c r="N37" s="405"/>
      <c r="O37" s="405"/>
      <c r="P37" s="405"/>
      <c r="Q37" s="408" t="s">
        <v>87</v>
      </c>
      <c r="R37" s="409"/>
      <c r="S37" s="405"/>
      <c r="T37" s="405" t="s">
        <v>71</v>
      </c>
      <c r="U37" s="405"/>
    </row>
    <row r="38" customFormat="false" ht="84" hidden="false" customHeight="true" outlineLevel="0" collapsed="false">
      <c r="A38" s="402" t="n">
        <v>27</v>
      </c>
      <c r="B38" s="410" t="s">
        <v>101</v>
      </c>
      <c r="C38" s="404" t="n">
        <v>1</v>
      </c>
      <c r="D38" s="405" t="s">
        <v>32</v>
      </c>
      <c r="E38" s="411" t="n">
        <v>2021</v>
      </c>
      <c r="F38" s="405" t="s">
        <v>32</v>
      </c>
      <c r="G38" s="405" t="s">
        <v>26</v>
      </c>
      <c r="H38" s="405" t="s">
        <v>32</v>
      </c>
      <c r="I38" s="405" t="s">
        <v>30</v>
      </c>
      <c r="J38" s="407" t="s">
        <v>1412</v>
      </c>
      <c r="K38" s="405" t="n">
        <v>2021</v>
      </c>
      <c r="L38" s="407" t="n">
        <v>12</v>
      </c>
      <c r="M38" s="408" t="s">
        <v>87</v>
      </c>
      <c r="N38" s="405"/>
      <c r="O38" s="405"/>
      <c r="P38" s="405"/>
      <c r="Q38" s="408" t="s">
        <v>87</v>
      </c>
      <c r="R38" s="409"/>
      <c r="S38" s="405"/>
      <c r="T38" s="405" t="s">
        <v>71</v>
      </c>
      <c r="U38" s="405"/>
    </row>
    <row r="39" customFormat="false" ht="84" hidden="false" customHeight="true" outlineLevel="0" collapsed="false">
      <c r="A39" s="402" t="n">
        <v>28</v>
      </c>
      <c r="B39" s="410" t="s">
        <v>101</v>
      </c>
      <c r="C39" s="404" t="n">
        <v>1</v>
      </c>
      <c r="D39" s="405" t="s">
        <v>32</v>
      </c>
      <c r="E39" s="411" t="n">
        <v>2021</v>
      </c>
      <c r="F39" s="405" t="s">
        <v>32</v>
      </c>
      <c r="G39" s="405" t="s">
        <v>26</v>
      </c>
      <c r="H39" s="405" t="s">
        <v>32</v>
      </c>
      <c r="I39" s="405" t="s">
        <v>30</v>
      </c>
      <c r="J39" s="407" t="s">
        <v>1413</v>
      </c>
      <c r="K39" s="405" t="n">
        <v>2021</v>
      </c>
      <c r="L39" s="407" t="n">
        <v>10</v>
      </c>
      <c r="M39" s="408" t="s">
        <v>87</v>
      </c>
      <c r="N39" s="405"/>
      <c r="O39" s="405"/>
      <c r="P39" s="405"/>
      <c r="Q39" s="408" t="s">
        <v>87</v>
      </c>
      <c r="R39" s="409"/>
      <c r="S39" s="405"/>
      <c r="T39" s="405" t="s">
        <v>71</v>
      </c>
      <c r="U39" s="405"/>
    </row>
    <row r="40" customFormat="false" ht="84" hidden="false" customHeight="true" outlineLevel="0" collapsed="false">
      <c r="A40" s="402" t="n">
        <v>29</v>
      </c>
      <c r="B40" s="410" t="s">
        <v>101</v>
      </c>
      <c r="C40" s="404" t="n">
        <v>1</v>
      </c>
      <c r="D40" s="405" t="s">
        <v>32</v>
      </c>
      <c r="E40" s="411" t="n">
        <v>2021</v>
      </c>
      <c r="F40" s="405" t="s">
        <v>32</v>
      </c>
      <c r="G40" s="405" t="s">
        <v>26</v>
      </c>
      <c r="H40" s="405" t="s">
        <v>32</v>
      </c>
      <c r="I40" s="405" t="s">
        <v>30</v>
      </c>
      <c r="J40" s="407" t="s">
        <v>1414</v>
      </c>
      <c r="K40" s="405" t="n">
        <v>2021</v>
      </c>
      <c r="L40" s="407" t="n">
        <v>10</v>
      </c>
      <c r="M40" s="408" t="s">
        <v>87</v>
      </c>
      <c r="N40" s="405"/>
      <c r="O40" s="405"/>
      <c r="P40" s="405"/>
      <c r="Q40" s="408" t="s">
        <v>87</v>
      </c>
      <c r="R40" s="409"/>
      <c r="S40" s="405"/>
      <c r="T40" s="405" t="s">
        <v>71</v>
      </c>
      <c r="U40" s="405"/>
    </row>
    <row r="41" customFormat="false" ht="84" hidden="false" customHeight="true" outlineLevel="0" collapsed="false">
      <c r="A41" s="402" t="n">
        <v>30</v>
      </c>
      <c r="B41" s="410" t="s">
        <v>101</v>
      </c>
      <c r="C41" s="404" t="n">
        <v>1</v>
      </c>
      <c r="D41" s="405" t="s">
        <v>32</v>
      </c>
      <c r="E41" s="411" t="n">
        <v>2021</v>
      </c>
      <c r="F41" s="405" t="s">
        <v>32</v>
      </c>
      <c r="G41" s="405" t="s">
        <v>26</v>
      </c>
      <c r="H41" s="405" t="s">
        <v>32</v>
      </c>
      <c r="I41" s="405" t="s">
        <v>30</v>
      </c>
      <c r="J41" s="407" t="s">
        <v>1415</v>
      </c>
      <c r="K41" s="405" t="n">
        <v>2021</v>
      </c>
      <c r="L41" s="407" t="n">
        <v>11</v>
      </c>
      <c r="M41" s="408" t="s">
        <v>87</v>
      </c>
      <c r="N41" s="405"/>
      <c r="O41" s="405"/>
      <c r="P41" s="405"/>
      <c r="Q41" s="408" t="s">
        <v>87</v>
      </c>
      <c r="R41" s="409"/>
      <c r="S41" s="405"/>
      <c r="T41" s="405" t="s">
        <v>71</v>
      </c>
      <c r="U41" s="405"/>
    </row>
    <row r="42" customFormat="false" ht="84" hidden="false" customHeight="true" outlineLevel="0" collapsed="false">
      <c r="A42" s="402" t="n">
        <v>31</v>
      </c>
      <c r="B42" s="410" t="s">
        <v>101</v>
      </c>
      <c r="C42" s="404" t="n">
        <v>1</v>
      </c>
      <c r="D42" s="405" t="s">
        <v>32</v>
      </c>
      <c r="E42" s="411" t="n">
        <v>2021</v>
      </c>
      <c r="F42" s="405" t="s">
        <v>32</v>
      </c>
      <c r="G42" s="405" t="s">
        <v>26</v>
      </c>
      <c r="H42" s="405" t="s">
        <v>32</v>
      </c>
      <c r="I42" s="405" t="s">
        <v>30</v>
      </c>
      <c r="J42" s="407" t="s">
        <v>1416</v>
      </c>
      <c r="K42" s="405" t="n">
        <v>2021</v>
      </c>
      <c r="L42" s="407" t="n">
        <v>6</v>
      </c>
      <c r="M42" s="408" t="s">
        <v>87</v>
      </c>
      <c r="N42" s="405"/>
      <c r="O42" s="405"/>
      <c r="P42" s="405"/>
      <c r="Q42" s="408" t="s">
        <v>87</v>
      </c>
      <c r="R42" s="409"/>
      <c r="S42" s="405"/>
      <c r="T42" s="405" t="s">
        <v>71</v>
      </c>
      <c r="U42" s="405"/>
    </row>
    <row r="43" customFormat="false" ht="84" hidden="false" customHeight="true" outlineLevel="0" collapsed="false">
      <c r="A43" s="402" t="n">
        <v>32</v>
      </c>
      <c r="B43" s="410" t="s">
        <v>101</v>
      </c>
      <c r="C43" s="404" t="n">
        <v>1</v>
      </c>
      <c r="D43" s="405" t="s">
        <v>32</v>
      </c>
      <c r="E43" s="411" t="n">
        <v>2021</v>
      </c>
      <c r="F43" s="405" t="s">
        <v>32</v>
      </c>
      <c r="G43" s="405" t="s">
        <v>26</v>
      </c>
      <c r="H43" s="405" t="s">
        <v>32</v>
      </c>
      <c r="I43" s="405" t="s">
        <v>30</v>
      </c>
      <c r="J43" s="407" t="s">
        <v>1417</v>
      </c>
      <c r="K43" s="405" t="n">
        <v>2021</v>
      </c>
      <c r="L43" s="407" t="n">
        <v>24</v>
      </c>
      <c r="M43" s="408" t="s">
        <v>87</v>
      </c>
      <c r="N43" s="405"/>
      <c r="O43" s="405"/>
      <c r="P43" s="405"/>
      <c r="Q43" s="408" t="s">
        <v>87</v>
      </c>
      <c r="R43" s="409"/>
      <c r="S43" s="405"/>
      <c r="T43" s="405" t="s">
        <v>71</v>
      </c>
      <c r="U43" s="405"/>
    </row>
    <row r="44" customFormat="false" ht="84" hidden="false" customHeight="true" outlineLevel="0" collapsed="false">
      <c r="A44" s="402" t="n">
        <v>33</v>
      </c>
      <c r="B44" s="410" t="s">
        <v>101</v>
      </c>
      <c r="C44" s="404" t="n">
        <v>1</v>
      </c>
      <c r="D44" s="405" t="s">
        <v>32</v>
      </c>
      <c r="E44" s="411" t="n">
        <v>2021</v>
      </c>
      <c r="F44" s="405" t="s">
        <v>32</v>
      </c>
      <c r="G44" s="405" t="s">
        <v>26</v>
      </c>
      <c r="H44" s="405" t="s">
        <v>32</v>
      </c>
      <c r="I44" s="405" t="s">
        <v>30</v>
      </c>
      <c r="J44" s="407" t="s">
        <v>1417</v>
      </c>
      <c r="K44" s="405" t="n">
        <v>2021</v>
      </c>
      <c r="L44" s="407" t="n">
        <v>24</v>
      </c>
      <c r="M44" s="408" t="s">
        <v>87</v>
      </c>
      <c r="N44" s="405"/>
      <c r="O44" s="405"/>
      <c r="P44" s="405"/>
      <c r="Q44" s="408" t="s">
        <v>87</v>
      </c>
      <c r="R44" s="409" t="s">
        <v>1418</v>
      </c>
      <c r="S44" s="405"/>
      <c r="T44" s="405" t="s">
        <v>71</v>
      </c>
      <c r="U44" s="405"/>
    </row>
    <row r="45" customFormat="false" ht="84" hidden="false" customHeight="true" outlineLevel="0" collapsed="false">
      <c r="A45" s="402" t="n">
        <v>34</v>
      </c>
      <c r="B45" s="410" t="s">
        <v>101</v>
      </c>
      <c r="C45" s="404" t="n">
        <v>1</v>
      </c>
      <c r="D45" s="405" t="s">
        <v>32</v>
      </c>
      <c r="E45" s="411" t="n">
        <v>2021</v>
      </c>
      <c r="F45" s="405" t="s">
        <v>32</v>
      </c>
      <c r="G45" s="405" t="s">
        <v>26</v>
      </c>
      <c r="H45" s="405" t="s">
        <v>32</v>
      </c>
      <c r="I45" s="405" t="s">
        <v>30</v>
      </c>
      <c r="J45" s="407" t="s">
        <v>1417</v>
      </c>
      <c r="K45" s="405" t="n">
        <v>2021</v>
      </c>
      <c r="L45" s="407" t="n">
        <v>24</v>
      </c>
      <c r="M45" s="408" t="s">
        <v>87</v>
      </c>
      <c r="N45" s="405"/>
      <c r="O45" s="405"/>
      <c r="P45" s="405"/>
      <c r="Q45" s="408" t="s">
        <v>87</v>
      </c>
      <c r="R45" s="409"/>
      <c r="S45" s="405"/>
      <c r="T45" s="405" t="s">
        <v>71</v>
      </c>
      <c r="U45" s="405"/>
    </row>
    <row r="46" customFormat="false" ht="84" hidden="false" customHeight="true" outlineLevel="0" collapsed="false">
      <c r="A46" s="402" t="n">
        <v>35</v>
      </c>
      <c r="B46" s="410" t="s">
        <v>101</v>
      </c>
      <c r="C46" s="404" t="n">
        <v>1</v>
      </c>
      <c r="D46" s="405" t="s">
        <v>32</v>
      </c>
      <c r="E46" s="411" t="n">
        <v>2021</v>
      </c>
      <c r="F46" s="405" t="s">
        <v>32</v>
      </c>
      <c r="G46" s="405" t="s">
        <v>26</v>
      </c>
      <c r="H46" s="405" t="s">
        <v>32</v>
      </c>
      <c r="I46" s="405" t="s">
        <v>30</v>
      </c>
      <c r="J46" s="407" t="s">
        <v>1419</v>
      </c>
      <c r="K46" s="405" t="n">
        <v>2021</v>
      </c>
      <c r="L46" s="407" t="n">
        <v>15</v>
      </c>
      <c r="M46" s="408" t="s">
        <v>87</v>
      </c>
      <c r="N46" s="405"/>
      <c r="O46" s="405"/>
      <c r="P46" s="405"/>
      <c r="Q46" s="408" t="s">
        <v>87</v>
      </c>
      <c r="R46" s="409"/>
      <c r="S46" s="405"/>
      <c r="T46" s="405" t="s">
        <v>71</v>
      </c>
      <c r="U46" s="405"/>
    </row>
    <row r="47" customFormat="false" ht="84" hidden="false" customHeight="true" outlineLevel="0" collapsed="false">
      <c r="A47" s="402" t="n">
        <v>36</v>
      </c>
      <c r="B47" s="410" t="s">
        <v>101</v>
      </c>
      <c r="C47" s="404" t="n">
        <v>1</v>
      </c>
      <c r="D47" s="405" t="s">
        <v>32</v>
      </c>
      <c r="E47" s="411" t="n">
        <v>2021</v>
      </c>
      <c r="F47" s="405" t="s">
        <v>32</v>
      </c>
      <c r="G47" s="405" t="s">
        <v>26</v>
      </c>
      <c r="H47" s="405" t="s">
        <v>32</v>
      </c>
      <c r="I47" s="405" t="s">
        <v>30</v>
      </c>
      <c r="J47" s="407" t="s">
        <v>1420</v>
      </c>
      <c r="K47" s="405" t="n">
        <v>2021</v>
      </c>
      <c r="L47" s="407" t="n">
        <v>13</v>
      </c>
      <c r="M47" s="408" t="s">
        <v>87</v>
      </c>
      <c r="N47" s="405"/>
      <c r="O47" s="405"/>
      <c r="P47" s="405"/>
      <c r="Q47" s="408" t="s">
        <v>87</v>
      </c>
      <c r="R47" s="409" t="s">
        <v>1418</v>
      </c>
      <c r="S47" s="405"/>
      <c r="T47" s="405" t="s">
        <v>71</v>
      </c>
      <c r="U47" s="405"/>
    </row>
    <row r="48" customFormat="false" ht="84" hidden="false" customHeight="true" outlineLevel="0" collapsed="false">
      <c r="A48" s="402" t="n">
        <v>37</v>
      </c>
      <c r="B48" s="410" t="s">
        <v>101</v>
      </c>
      <c r="C48" s="404" t="n">
        <v>1</v>
      </c>
      <c r="D48" s="405" t="s">
        <v>32</v>
      </c>
      <c r="E48" s="411" t="n">
        <v>2021</v>
      </c>
      <c r="F48" s="405" t="s">
        <v>32</v>
      </c>
      <c r="G48" s="405" t="s">
        <v>26</v>
      </c>
      <c r="H48" s="405" t="s">
        <v>32</v>
      </c>
      <c r="I48" s="405" t="s">
        <v>30</v>
      </c>
      <c r="J48" s="407" t="s">
        <v>1421</v>
      </c>
      <c r="K48" s="405" t="n">
        <v>2021</v>
      </c>
      <c r="L48" s="407" t="n">
        <v>8</v>
      </c>
      <c r="M48" s="408" t="s">
        <v>87</v>
      </c>
      <c r="N48" s="405"/>
      <c r="O48" s="405"/>
      <c r="P48" s="405"/>
      <c r="Q48" s="408" t="s">
        <v>87</v>
      </c>
      <c r="R48" s="409"/>
      <c r="S48" s="405"/>
      <c r="T48" s="405" t="s">
        <v>71</v>
      </c>
      <c r="U48" s="405"/>
    </row>
    <row r="49" customFormat="false" ht="84" hidden="false" customHeight="true" outlineLevel="0" collapsed="false">
      <c r="A49" s="402" t="n">
        <v>38</v>
      </c>
      <c r="B49" s="410" t="s">
        <v>101</v>
      </c>
      <c r="C49" s="404" t="n">
        <v>1</v>
      </c>
      <c r="D49" s="405" t="s">
        <v>32</v>
      </c>
      <c r="E49" s="411" t="n">
        <v>2021</v>
      </c>
      <c r="F49" s="405" t="s">
        <v>32</v>
      </c>
      <c r="G49" s="405" t="s">
        <v>26</v>
      </c>
      <c r="H49" s="405" t="s">
        <v>32</v>
      </c>
      <c r="I49" s="405" t="s">
        <v>30</v>
      </c>
      <c r="J49" s="407" t="s">
        <v>1422</v>
      </c>
      <c r="K49" s="405" t="n">
        <v>2021</v>
      </c>
      <c r="L49" s="407" t="n">
        <v>15</v>
      </c>
      <c r="M49" s="408" t="s">
        <v>87</v>
      </c>
      <c r="N49" s="405"/>
      <c r="O49" s="405"/>
      <c r="P49" s="405"/>
      <c r="Q49" s="408" t="s">
        <v>87</v>
      </c>
      <c r="R49" s="409" t="s">
        <v>1418</v>
      </c>
      <c r="S49" s="405"/>
      <c r="T49" s="405" t="s">
        <v>71</v>
      </c>
      <c r="U49" s="405"/>
    </row>
    <row r="50" customFormat="false" ht="84" hidden="false" customHeight="true" outlineLevel="0" collapsed="false">
      <c r="A50" s="402" t="n">
        <v>39</v>
      </c>
      <c r="B50" s="410" t="s">
        <v>101</v>
      </c>
      <c r="C50" s="404" t="n">
        <v>1</v>
      </c>
      <c r="D50" s="405" t="s">
        <v>32</v>
      </c>
      <c r="E50" s="411" t="n">
        <v>2021</v>
      </c>
      <c r="F50" s="405" t="s">
        <v>32</v>
      </c>
      <c r="G50" s="405" t="s">
        <v>26</v>
      </c>
      <c r="H50" s="405" t="s">
        <v>32</v>
      </c>
      <c r="I50" s="405" t="s">
        <v>30</v>
      </c>
      <c r="J50" s="407" t="s">
        <v>1423</v>
      </c>
      <c r="K50" s="405" t="n">
        <v>2021</v>
      </c>
      <c r="L50" s="407" t="n">
        <v>10</v>
      </c>
      <c r="M50" s="408" t="s">
        <v>87</v>
      </c>
      <c r="N50" s="405"/>
      <c r="O50" s="405"/>
      <c r="P50" s="405"/>
      <c r="Q50" s="408" t="s">
        <v>87</v>
      </c>
      <c r="R50" s="409"/>
      <c r="S50" s="405"/>
      <c r="T50" s="405" t="s">
        <v>71</v>
      </c>
      <c r="U50" s="405"/>
    </row>
    <row r="51" customFormat="false" ht="84" hidden="false" customHeight="true" outlineLevel="0" collapsed="false">
      <c r="A51" s="402" t="n">
        <v>40</v>
      </c>
      <c r="B51" s="410" t="s">
        <v>101</v>
      </c>
      <c r="C51" s="404" t="n">
        <v>1</v>
      </c>
      <c r="D51" s="405" t="s">
        <v>32</v>
      </c>
      <c r="E51" s="411" t="n">
        <v>2021</v>
      </c>
      <c r="F51" s="405" t="s">
        <v>32</v>
      </c>
      <c r="G51" s="405" t="s">
        <v>26</v>
      </c>
      <c r="H51" s="405" t="s">
        <v>32</v>
      </c>
      <c r="I51" s="405" t="s">
        <v>30</v>
      </c>
      <c r="J51" s="407" t="s">
        <v>1424</v>
      </c>
      <c r="K51" s="405" t="n">
        <v>2021</v>
      </c>
      <c r="L51" s="407" t="n">
        <v>7</v>
      </c>
      <c r="M51" s="408" t="s">
        <v>87</v>
      </c>
      <c r="N51" s="405"/>
      <c r="O51" s="405"/>
      <c r="P51" s="405"/>
      <c r="Q51" s="408" t="s">
        <v>87</v>
      </c>
      <c r="R51" s="409" t="s">
        <v>1418</v>
      </c>
      <c r="S51" s="405"/>
      <c r="T51" s="405" t="s">
        <v>71</v>
      </c>
      <c r="U51" s="405"/>
    </row>
    <row r="52" customFormat="false" ht="84" hidden="false" customHeight="true" outlineLevel="0" collapsed="false">
      <c r="A52" s="402" t="n">
        <v>41</v>
      </c>
      <c r="B52" s="410" t="s">
        <v>101</v>
      </c>
      <c r="C52" s="404" t="n">
        <v>1</v>
      </c>
      <c r="D52" s="405" t="s">
        <v>32</v>
      </c>
      <c r="E52" s="411" t="n">
        <v>2021</v>
      </c>
      <c r="F52" s="405" t="s">
        <v>32</v>
      </c>
      <c r="G52" s="405" t="s">
        <v>26</v>
      </c>
      <c r="H52" s="405" t="s">
        <v>32</v>
      </c>
      <c r="I52" s="405" t="s">
        <v>30</v>
      </c>
      <c r="J52" s="407" t="s">
        <v>1425</v>
      </c>
      <c r="K52" s="405" t="n">
        <v>2021</v>
      </c>
      <c r="L52" s="407" t="n">
        <v>9</v>
      </c>
      <c r="M52" s="408" t="s">
        <v>87</v>
      </c>
      <c r="N52" s="405"/>
      <c r="O52" s="405"/>
      <c r="P52" s="405"/>
      <c r="Q52" s="408" t="s">
        <v>87</v>
      </c>
      <c r="R52" s="409"/>
      <c r="S52" s="405"/>
      <c r="T52" s="405" t="s">
        <v>71</v>
      </c>
      <c r="U52" s="405"/>
    </row>
    <row r="53" customFormat="false" ht="84" hidden="false" customHeight="true" outlineLevel="0" collapsed="false">
      <c r="A53" s="402" t="n">
        <v>42</v>
      </c>
      <c r="B53" s="410" t="s">
        <v>101</v>
      </c>
      <c r="C53" s="404" t="n">
        <v>1</v>
      </c>
      <c r="D53" s="405" t="s">
        <v>32</v>
      </c>
      <c r="E53" s="411" t="n">
        <v>2021</v>
      </c>
      <c r="F53" s="405" t="s">
        <v>32</v>
      </c>
      <c r="G53" s="405" t="s">
        <v>26</v>
      </c>
      <c r="H53" s="405" t="s">
        <v>32</v>
      </c>
      <c r="I53" s="405" t="s">
        <v>30</v>
      </c>
      <c r="J53" s="407" t="s">
        <v>1426</v>
      </c>
      <c r="K53" s="405" t="n">
        <v>2021</v>
      </c>
      <c r="L53" s="407" t="n">
        <v>8</v>
      </c>
      <c r="M53" s="408" t="s">
        <v>87</v>
      </c>
      <c r="N53" s="405"/>
      <c r="O53" s="405"/>
      <c r="P53" s="405"/>
      <c r="Q53" s="408" t="s">
        <v>87</v>
      </c>
      <c r="R53" s="409" t="s">
        <v>1418</v>
      </c>
      <c r="S53" s="405"/>
      <c r="T53" s="405" t="s">
        <v>71</v>
      </c>
      <c r="U53" s="405"/>
    </row>
    <row r="54" customFormat="false" ht="84" hidden="false" customHeight="true" outlineLevel="0" collapsed="false">
      <c r="A54" s="402" t="n">
        <v>43</v>
      </c>
      <c r="B54" s="410" t="s">
        <v>101</v>
      </c>
      <c r="C54" s="404" t="n">
        <v>1</v>
      </c>
      <c r="D54" s="405" t="s">
        <v>32</v>
      </c>
      <c r="E54" s="411" t="n">
        <v>2021</v>
      </c>
      <c r="F54" s="405" t="s">
        <v>32</v>
      </c>
      <c r="G54" s="405" t="s">
        <v>26</v>
      </c>
      <c r="H54" s="405" t="s">
        <v>32</v>
      </c>
      <c r="I54" s="405" t="s">
        <v>30</v>
      </c>
      <c r="J54" s="407" t="s">
        <v>1427</v>
      </c>
      <c r="K54" s="405" t="n">
        <v>2021</v>
      </c>
      <c r="L54" s="407" t="n">
        <v>8</v>
      </c>
      <c r="M54" s="408" t="s">
        <v>87</v>
      </c>
      <c r="N54" s="405"/>
      <c r="O54" s="405"/>
      <c r="P54" s="405"/>
      <c r="Q54" s="408" t="s">
        <v>87</v>
      </c>
      <c r="R54" s="409"/>
      <c r="S54" s="405"/>
      <c r="T54" s="405" t="s">
        <v>71</v>
      </c>
      <c r="U54" s="405"/>
    </row>
    <row r="55" customFormat="false" ht="84" hidden="false" customHeight="true" outlineLevel="0" collapsed="false">
      <c r="A55" s="402" t="n">
        <v>44</v>
      </c>
      <c r="B55" s="410" t="s">
        <v>101</v>
      </c>
      <c r="C55" s="404" t="n">
        <v>1</v>
      </c>
      <c r="D55" s="405" t="s">
        <v>32</v>
      </c>
      <c r="E55" s="411" t="n">
        <v>2021</v>
      </c>
      <c r="F55" s="405" t="s">
        <v>32</v>
      </c>
      <c r="G55" s="405" t="s">
        <v>26</v>
      </c>
      <c r="H55" s="405" t="s">
        <v>32</v>
      </c>
      <c r="I55" s="405" t="s">
        <v>30</v>
      </c>
      <c r="J55" s="407" t="s">
        <v>1277</v>
      </c>
      <c r="K55" s="405" t="n">
        <v>2021</v>
      </c>
      <c r="L55" s="407" t="n">
        <v>8</v>
      </c>
      <c r="M55" s="408" t="s">
        <v>87</v>
      </c>
      <c r="N55" s="405"/>
      <c r="O55" s="405"/>
      <c r="P55" s="405"/>
      <c r="Q55" s="408" t="s">
        <v>87</v>
      </c>
      <c r="R55" s="409" t="s">
        <v>1418</v>
      </c>
      <c r="S55" s="405"/>
      <c r="T55" s="405" t="s">
        <v>71</v>
      </c>
      <c r="U55" s="405"/>
    </row>
    <row r="56" customFormat="false" ht="84" hidden="false" customHeight="true" outlineLevel="0" collapsed="false">
      <c r="A56" s="402" t="n">
        <v>45</v>
      </c>
      <c r="B56" s="410" t="s">
        <v>101</v>
      </c>
      <c r="C56" s="404" t="n">
        <v>1</v>
      </c>
      <c r="D56" s="405" t="s">
        <v>32</v>
      </c>
      <c r="E56" s="411" t="n">
        <v>2021</v>
      </c>
      <c r="F56" s="405" t="s">
        <v>32</v>
      </c>
      <c r="G56" s="405" t="s">
        <v>26</v>
      </c>
      <c r="H56" s="405" t="s">
        <v>32</v>
      </c>
      <c r="I56" s="405" t="s">
        <v>30</v>
      </c>
      <c r="J56" s="407" t="s">
        <v>1428</v>
      </c>
      <c r="K56" s="405" t="n">
        <v>2021</v>
      </c>
      <c r="L56" s="407" t="n">
        <v>11</v>
      </c>
      <c r="M56" s="408" t="s">
        <v>87</v>
      </c>
      <c r="N56" s="405"/>
      <c r="O56" s="405"/>
      <c r="P56" s="405"/>
      <c r="Q56" s="408" t="s">
        <v>87</v>
      </c>
      <c r="R56" s="409"/>
      <c r="S56" s="405"/>
      <c r="T56" s="405" t="s">
        <v>71</v>
      </c>
      <c r="U56" s="405"/>
    </row>
    <row r="57" customFormat="false" ht="84" hidden="false" customHeight="true" outlineLevel="0" collapsed="false">
      <c r="A57" s="402" t="n">
        <v>46</v>
      </c>
      <c r="B57" s="410" t="s">
        <v>101</v>
      </c>
      <c r="C57" s="404" t="n">
        <v>1</v>
      </c>
      <c r="D57" s="405" t="s">
        <v>32</v>
      </c>
      <c r="E57" s="411" t="n">
        <v>2021</v>
      </c>
      <c r="F57" s="405" t="s">
        <v>32</v>
      </c>
      <c r="G57" s="405" t="s">
        <v>26</v>
      </c>
      <c r="H57" s="405" t="s">
        <v>32</v>
      </c>
      <c r="I57" s="405" t="s">
        <v>30</v>
      </c>
      <c r="J57" s="407" t="s">
        <v>1429</v>
      </c>
      <c r="K57" s="405" t="n">
        <v>2021</v>
      </c>
      <c r="L57" s="407" t="n">
        <v>6</v>
      </c>
      <c r="M57" s="408" t="s">
        <v>87</v>
      </c>
      <c r="N57" s="405"/>
      <c r="O57" s="405"/>
      <c r="P57" s="405"/>
      <c r="Q57" s="408" t="s">
        <v>87</v>
      </c>
      <c r="R57" s="409" t="s">
        <v>1418</v>
      </c>
      <c r="S57" s="405"/>
      <c r="T57" s="405" t="s">
        <v>71</v>
      </c>
      <c r="U57" s="405"/>
    </row>
    <row r="58" customFormat="false" ht="84" hidden="false" customHeight="true" outlineLevel="0" collapsed="false">
      <c r="A58" s="402" t="n">
        <v>47</v>
      </c>
      <c r="B58" s="410" t="s">
        <v>101</v>
      </c>
      <c r="C58" s="404" t="n">
        <v>1</v>
      </c>
      <c r="D58" s="405" t="s">
        <v>32</v>
      </c>
      <c r="E58" s="411" t="n">
        <v>2021</v>
      </c>
      <c r="F58" s="405" t="s">
        <v>32</v>
      </c>
      <c r="G58" s="405" t="s">
        <v>26</v>
      </c>
      <c r="H58" s="405" t="s">
        <v>32</v>
      </c>
      <c r="I58" s="405" t="s">
        <v>30</v>
      </c>
      <c r="J58" s="407" t="s">
        <v>1430</v>
      </c>
      <c r="K58" s="405" t="n">
        <v>2021</v>
      </c>
      <c r="L58" s="407" t="n">
        <v>11</v>
      </c>
      <c r="M58" s="408" t="s">
        <v>87</v>
      </c>
      <c r="N58" s="405"/>
      <c r="O58" s="405"/>
      <c r="P58" s="405"/>
      <c r="Q58" s="408" t="s">
        <v>87</v>
      </c>
      <c r="R58" s="409"/>
      <c r="S58" s="405"/>
      <c r="T58" s="405" t="s">
        <v>71</v>
      </c>
      <c r="U58" s="405"/>
    </row>
    <row r="59" customFormat="false" ht="84" hidden="false" customHeight="true" outlineLevel="0" collapsed="false">
      <c r="A59" s="402" t="n">
        <v>48</v>
      </c>
      <c r="B59" s="410" t="s">
        <v>101</v>
      </c>
      <c r="C59" s="404" t="n">
        <v>1</v>
      </c>
      <c r="D59" s="405" t="s">
        <v>32</v>
      </c>
      <c r="E59" s="411" t="n">
        <v>2021</v>
      </c>
      <c r="F59" s="405" t="s">
        <v>32</v>
      </c>
      <c r="G59" s="405" t="s">
        <v>26</v>
      </c>
      <c r="H59" s="405" t="s">
        <v>32</v>
      </c>
      <c r="I59" s="405" t="s">
        <v>30</v>
      </c>
      <c r="J59" s="407" t="s">
        <v>1431</v>
      </c>
      <c r="K59" s="405" t="n">
        <v>2021</v>
      </c>
      <c r="L59" s="407" t="n">
        <v>5</v>
      </c>
      <c r="M59" s="408" t="s">
        <v>87</v>
      </c>
      <c r="N59" s="405"/>
      <c r="O59" s="405"/>
      <c r="P59" s="405"/>
      <c r="Q59" s="408" t="s">
        <v>87</v>
      </c>
      <c r="R59" s="409" t="s">
        <v>1418</v>
      </c>
      <c r="S59" s="405"/>
      <c r="T59" s="405" t="s">
        <v>71</v>
      </c>
      <c r="U59" s="405"/>
    </row>
    <row r="60" customFormat="false" ht="84" hidden="false" customHeight="true" outlineLevel="0" collapsed="false">
      <c r="A60" s="402" t="n">
        <v>49</v>
      </c>
      <c r="B60" s="410" t="s">
        <v>101</v>
      </c>
      <c r="C60" s="404" t="n">
        <v>1</v>
      </c>
      <c r="D60" s="405" t="s">
        <v>32</v>
      </c>
      <c r="E60" s="411" t="n">
        <v>2021</v>
      </c>
      <c r="F60" s="405" t="s">
        <v>32</v>
      </c>
      <c r="G60" s="405" t="s">
        <v>26</v>
      </c>
      <c r="H60" s="405" t="s">
        <v>32</v>
      </c>
      <c r="I60" s="405" t="s">
        <v>30</v>
      </c>
      <c r="J60" s="407" t="s">
        <v>1432</v>
      </c>
      <c r="K60" s="405" t="n">
        <v>2021</v>
      </c>
      <c r="L60" s="407" t="n">
        <v>10</v>
      </c>
      <c r="M60" s="408" t="s">
        <v>87</v>
      </c>
      <c r="N60" s="405"/>
      <c r="O60" s="405"/>
      <c r="P60" s="405"/>
      <c r="Q60" s="408" t="s">
        <v>87</v>
      </c>
      <c r="R60" s="409"/>
      <c r="S60" s="405"/>
      <c r="T60" s="405" t="s">
        <v>71</v>
      </c>
      <c r="U60" s="405"/>
    </row>
    <row r="61" customFormat="false" ht="84" hidden="false" customHeight="true" outlineLevel="0" collapsed="false">
      <c r="A61" s="402" t="n">
        <v>50</v>
      </c>
      <c r="B61" s="410" t="s">
        <v>101</v>
      </c>
      <c r="C61" s="404" t="n">
        <v>1</v>
      </c>
      <c r="D61" s="405" t="s">
        <v>32</v>
      </c>
      <c r="E61" s="411" t="n">
        <v>2021</v>
      </c>
      <c r="F61" s="405" t="s">
        <v>32</v>
      </c>
      <c r="G61" s="405" t="s">
        <v>26</v>
      </c>
      <c r="H61" s="405" t="s">
        <v>32</v>
      </c>
      <c r="I61" s="405" t="s">
        <v>30</v>
      </c>
      <c r="J61" s="407" t="s">
        <v>1433</v>
      </c>
      <c r="K61" s="405" t="n">
        <v>2021</v>
      </c>
      <c r="L61" s="407" t="n">
        <v>11</v>
      </c>
      <c r="M61" s="408" t="s">
        <v>87</v>
      </c>
      <c r="N61" s="405"/>
      <c r="O61" s="405"/>
      <c r="P61" s="405"/>
      <c r="Q61" s="408" t="s">
        <v>87</v>
      </c>
      <c r="R61" s="409" t="s">
        <v>1418</v>
      </c>
      <c r="S61" s="405"/>
      <c r="T61" s="405" t="s">
        <v>71</v>
      </c>
      <c r="U61" s="405"/>
    </row>
    <row r="62" customFormat="false" ht="84" hidden="false" customHeight="true" outlineLevel="0" collapsed="false">
      <c r="A62" s="402" t="n">
        <v>51</v>
      </c>
      <c r="B62" s="410" t="s">
        <v>101</v>
      </c>
      <c r="C62" s="404" t="n">
        <v>1</v>
      </c>
      <c r="D62" s="405" t="s">
        <v>32</v>
      </c>
      <c r="E62" s="411" t="n">
        <v>2021</v>
      </c>
      <c r="F62" s="405" t="s">
        <v>32</v>
      </c>
      <c r="G62" s="405" t="s">
        <v>26</v>
      </c>
      <c r="H62" s="405" t="s">
        <v>32</v>
      </c>
      <c r="I62" s="405" t="s">
        <v>30</v>
      </c>
      <c r="J62" s="407" t="s">
        <v>1434</v>
      </c>
      <c r="K62" s="405" t="n">
        <v>2021</v>
      </c>
      <c r="L62" s="407" t="n">
        <v>10</v>
      </c>
      <c r="M62" s="408" t="s">
        <v>87</v>
      </c>
      <c r="N62" s="405"/>
      <c r="O62" s="405"/>
      <c r="P62" s="405"/>
      <c r="Q62" s="408" t="s">
        <v>87</v>
      </c>
      <c r="R62" s="409"/>
      <c r="S62" s="405"/>
      <c r="T62" s="405" t="s">
        <v>71</v>
      </c>
      <c r="U62" s="405"/>
    </row>
    <row r="63" customFormat="false" ht="84" hidden="false" customHeight="true" outlineLevel="0" collapsed="false">
      <c r="A63" s="402" t="n">
        <v>52</v>
      </c>
      <c r="B63" s="410" t="s">
        <v>101</v>
      </c>
      <c r="C63" s="404" t="n">
        <v>1</v>
      </c>
      <c r="D63" s="405" t="s">
        <v>32</v>
      </c>
      <c r="E63" s="411" t="n">
        <v>2021</v>
      </c>
      <c r="F63" s="405" t="s">
        <v>32</v>
      </c>
      <c r="G63" s="405" t="s">
        <v>26</v>
      </c>
      <c r="H63" s="405" t="s">
        <v>32</v>
      </c>
      <c r="I63" s="405" t="s">
        <v>30</v>
      </c>
      <c r="J63" s="407" t="s">
        <v>1421</v>
      </c>
      <c r="K63" s="405" t="n">
        <v>2021</v>
      </c>
      <c r="L63" s="407" t="n">
        <v>5</v>
      </c>
      <c r="M63" s="408" t="s">
        <v>87</v>
      </c>
      <c r="N63" s="405"/>
      <c r="O63" s="405"/>
      <c r="P63" s="405"/>
      <c r="Q63" s="408" t="s">
        <v>87</v>
      </c>
      <c r="R63" s="409" t="s">
        <v>1418</v>
      </c>
      <c r="S63" s="405"/>
      <c r="T63" s="405" t="s">
        <v>71</v>
      </c>
      <c r="U63" s="405"/>
    </row>
    <row r="64" customFormat="false" ht="84" hidden="false" customHeight="true" outlineLevel="0" collapsed="false">
      <c r="A64" s="402" t="n">
        <v>53</v>
      </c>
      <c r="B64" s="410" t="s">
        <v>101</v>
      </c>
      <c r="C64" s="404" t="n">
        <v>1</v>
      </c>
      <c r="D64" s="405" t="s">
        <v>32</v>
      </c>
      <c r="E64" s="411" t="n">
        <v>2021</v>
      </c>
      <c r="F64" s="405" t="s">
        <v>32</v>
      </c>
      <c r="G64" s="405" t="s">
        <v>26</v>
      </c>
      <c r="H64" s="405" t="s">
        <v>32</v>
      </c>
      <c r="I64" s="405" t="s">
        <v>30</v>
      </c>
      <c r="J64" s="407" t="s">
        <v>1435</v>
      </c>
      <c r="K64" s="405" t="n">
        <v>2021</v>
      </c>
      <c r="L64" s="407" t="n">
        <v>9</v>
      </c>
      <c r="M64" s="408" t="s">
        <v>87</v>
      </c>
      <c r="N64" s="405"/>
      <c r="O64" s="405"/>
      <c r="P64" s="405"/>
      <c r="Q64" s="408" t="s">
        <v>87</v>
      </c>
      <c r="R64" s="409"/>
      <c r="S64" s="405"/>
      <c r="T64" s="405" t="s">
        <v>71</v>
      </c>
      <c r="U64" s="405"/>
    </row>
    <row r="65" customFormat="false" ht="84" hidden="false" customHeight="true" outlineLevel="0" collapsed="false">
      <c r="A65" s="402" t="n">
        <v>54</v>
      </c>
      <c r="B65" s="410" t="s">
        <v>101</v>
      </c>
      <c r="C65" s="404" t="n">
        <v>1</v>
      </c>
      <c r="D65" s="405" t="s">
        <v>32</v>
      </c>
      <c r="E65" s="411" t="n">
        <v>2021</v>
      </c>
      <c r="F65" s="405" t="s">
        <v>32</v>
      </c>
      <c r="G65" s="405" t="s">
        <v>26</v>
      </c>
      <c r="H65" s="405" t="s">
        <v>32</v>
      </c>
      <c r="I65" s="405" t="s">
        <v>30</v>
      </c>
      <c r="J65" s="407" t="s">
        <v>1436</v>
      </c>
      <c r="K65" s="405" t="n">
        <v>2021</v>
      </c>
      <c r="L65" s="407" t="n">
        <v>10</v>
      </c>
      <c r="M65" s="408" t="s">
        <v>87</v>
      </c>
      <c r="N65" s="405"/>
      <c r="O65" s="405"/>
      <c r="P65" s="405"/>
      <c r="Q65" s="408" t="s">
        <v>87</v>
      </c>
      <c r="R65" s="409" t="s">
        <v>1418</v>
      </c>
      <c r="S65" s="405"/>
      <c r="T65" s="405" t="s">
        <v>71</v>
      </c>
      <c r="U65" s="405"/>
    </row>
    <row r="66" customFormat="false" ht="84" hidden="false" customHeight="true" outlineLevel="0" collapsed="false">
      <c r="A66" s="402" t="n">
        <v>55</v>
      </c>
      <c r="B66" s="410" t="s">
        <v>101</v>
      </c>
      <c r="C66" s="404" t="n">
        <v>1</v>
      </c>
      <c r="D66" s="405" t="s">
        <v>32</v>
      </c>
      <c r="E66" s="411" t="n">
        <v>2021</v>
      </c>
      <c r="F66" s="405" t="s">
        <v>32</v>
      </c>
      <c r="G66" s="405" t="s">
        <v>26</v>
      </c>
      <c r="H66" s="405" t="s">
        <v>32</v>
      </c>
      <c r="I66" s="405" t="s">
        <v>30</v>
      </c>
      <c r="J66" s="407" t="s">
        <v>1437</v>
      </c>
      <c r="K66" s="405" t="n">
        <v>2021</v>
      </c>
      <c r="L66" s="407" t="n">
        <v>5</v>
      </c>
      <c r="M66" s="408" t="s">
        <v>87</v>
      </c>
      <c r="N66" s="405"/>
      <c r="O66" s="405"/>
      <c r="P66" s="405"/>
      <c r="Q66" s="408" t="s">
        <v>87</v>
      </c>
      <c r="R66" s="409"/>
      <c r="S66" s="405"/>
      <c r="T66" s="405" t="s">
        <v>71</v>
      </c>
      <c r="U66" s="405"/>
    </row>
    <row r="67" customFormat="false" ht="84" hidden="false" customHeight="true" outlineLevel="0" collapsed="false">
      <c r="A67" s="402" t="n">
        <v>56</v>
      </c>
      <c r="B67" s="410" t="s">
        <v>101</v>
      </c>
      <c r="C67" s="404" t="n">
        <v>1</v>
      </c>
      <c r="D67" s="405" t="s">
        <v>32</v>
      </c>
      <c r="E67" s="411" t="n">
        <v>2021</v>
      </c>
      <c r="F67" s="405" t="s">
        <v>32</v>
      </c>
      <c r="G67" s="405" t="s">
        <v>26</v>
      </c>
      <c r="H67" s="405" t="s">
        <v>32</v>
      </c>
      <c r="I67" s="405" t="s">
        <v>30</v>
      </c>
      <c r="J67" s="407" t="s">
        <v>1438</v>
      </c>
      <c r="K67" s="405" t="n">
        <v>2021</v>
      </c>
      <c r="L67" s="407" t="n">
        <v>6</v>
      </c>
      <c r="M67" s="408" t="s">
        <v>87</v>
      </c>
      <c r="N67" s="405"/>
      <c r="O67" s="405"/>
      <c r="P67" s="405"/>
      <c r="Q67" s="408" t="s">
        <v>87</v>
      </c>
      <c r="R67" s="409" t="s">
        <v>1418</v>
      </c>
      <c r="S67" s="405"/>
      <c r="T67" s="405" t="s">
        <v>71</v>
      </c>
      <c r="U67" s="405"/>
    </row>
    <row r="68" customFormat="false" ht="84" hidden="false" customHeight="true" outlineLevel="0" collapsed="false">
      <c r="A68" s="402" t="n">
        <v>57</v>
      </c>
      <c r="B68" s="410" t="s">
        <v>101</v>
      </c>
      <c r="C68" s="404" t="n">
        <v>1</v>
      </c>
      <c r="D68" s="405" t="s">
        <v>32</v>
      </c>
      <c r="E68" s="411" t="n">
        <v>2021</v>
      </c>
      <c r="F68" s="405" t="s">
        <v>32</v>
      </c>
      <c r="G68" s="405" t="s">
        <v>26</v>
      </c>
      <c r="H68" s="405" t="s">
        <v>32</v>
      </c>
      <c r="I68" s="405" t="s">
        <v>30</v>
      </c>
      <c r="J68" s="407" t="s">
        <v>1439</v>
      </c>
      <c r="K68" s="405" t="n">
        <v>2021</v>
      </c>
      <c r="L68" s="407" t="n">
        <v>14</v>
      </c>
      <c r="M68" s="408" t="s">
        <v>87</v>
      </c>
      <c r="N68" s="405"/>
      <c r="O68" s="405"/>
      <c r="P68" s="405"/>
      <c r="Q68" s="408" t="s">
        <v>87</v>
      </c>
      <c r="R68" s="409"/>
      <c r="S68" s="405"/>
      <c r="T68" s="405" t="s">
        <v>71</v>
      </c>
      <c r="U68" s="405"/>
    </row>
    <row r="69" customFormat="false" ht="84" hidden="false" customHeight="true" outlineLevel="0" collapsed="false">
      <c r="A69" s="402" t="n">
        <v>58</v>
      </c>
      <c r="B69" s="410" t="s">
        <v>101</v>
      </c>
      <c r="C69" s="404" t="n">
        <v>1</v>
      </c>
      <c r="D69" s="405" t="s">
        <v>32</v>
      </c>
      <c r="E69" s="411" t="n">
        <v>2021</v>
      </c>
      <c r="F69" s="405" t="s">
        <v>32</v>
      </c>
      <c r="G69" s="405" t="s">
        <v>26</v>
      </c>
      <c r="H69" s="405" t="s">
        <v>32</v>
      </c>
      <c r="I69" s="405" t="s">
        <v>30</v>
      </c>
      <c r="J69" s="407" t="s">
        <v>1440</v>
      </c>
      <c r="K69" s="405" t="n">
        <v>2021</v>
      </c>
      <c r="L69" s="407" t="n">
        <v>10</v>
      </c>
      <c r="M69" s="408" t="s">
        <v>87</v>
      </c>
      <c r="N69" s="405"/>
      <c r="O69" s="405"/>
      <c r="P69" s="405"/>
      <c r="Q69" s="408" t="s">
        <v>87</v>
      </c>
      <c r="R69" s="409" t="s">
        <v>1418</v>
      </c>
      <c r="S69" s="405"/>
      <c r="T69" s="405" t="s">
        <v>71</v>
      </c>
      <c r="U69" s="405"/>
    </row>
    <row r="70" customFormat="false" ht="84" hidden="false" customHeight="true" outlineLevel="0" collapsed="false">
      <c r="A70" s="402" t="n">
        <v>59</v>
      </c>
      <c r="B70" s="410" t="s">
        <v>101</v>
      </c>
      <c r="C70" s="404" t="n">
        <v>1</v>
      </c>
      <c r="D70" s="405" t="s">
        <v>32</v>
      </c>
      <c r="E70" s="411" t="n">
        <v>2021</v>
      </c>
      <c r="F70" s="405" t="s">
        <v>32</v>
      </c>
      <c r="G70" s="405" t="s">
        <v>26</v>
      </c>
      <c r="H70" s="405" t="s">
        <v>32</v>
      </c>
      <c r="I70" s="405" t="s">
        <v>30</v>
      </c>
      <c r="J70" s="407" t="s">
        <v>1441</v>
      </c>
      <c r="K70" s="405" t="n">
        <v>2021</v>
      </c>
      <c r="L70" s="407" t="n">
        <v>11</v>
      </c>
      <c r="M70" s="408" t="s">
        <v>87</v>
      </c>
      <c r="N70" s="405"/>
      <c r="O70" s="405"/>
      <c r="P70" s="405"/>
      <c r="Q70" s="408" t="s">
        <v>87</v>
      </c>
      <c r="R70" s="409"/>
      <c r="S70" s="405"/>
      <c r="T70" s="405" t="s">
        <v>71</v>
      </c>
      <c r="U70" s="405"/>
    </row>
    <row r="71" customFormat="false" ht="84" hidden="false" customHeight="true" outlineLevel="0" collapsed="false">
      <c r="A71" s="402" t="n">
        <v>60</v>
      </c>
      <c r="B71" s="410" t="s">
        <v>101</v>
      </c>
      <c r="C71" s="404" t="n">
        <v>1</v>
      </c>
      <c r="D71" s="405" t="s">
        <v>32</v>
      </c>
      <c r="E71" s="411" t="n">
        <v>2021</v>
      </c>
      <c r="F71" s="405" t="s">
        <v>32</v>
      </c>
      <c r="G71" s="405" t="s">
        <v>26</v>
      </c>
      <c r="H71" s="405" t="s">
        <v>32</v>
      </c>
      <c r="I71" s="405" t="s">
        <v>30</v>
      </c>
      <c r="J71" s="407" t="s">
        <v>1442</v>
      </c>
      <c r="K71" s="405" t="n">
        <v>2021</v>
      </c>
      <c r="L71" s="407" t="n">
        <v>6</v>
      </c>
      <c r="M71" s="408" t="s">
        <v>87</v>
      </c>
      <c r="N71" s="405"/>
      <c r="O71" s="405"/>
      <c r="P71" s="405"/>
      <c r="Q71" s="408" t="s">
        <v>87</v>
      </c>
      <c r="R71" s="409"/>
      <c r="S71" s="405"/>
      <c r="T71" s="405" t="s">
        <v>71</v>
      </c>
      <c r="U71" s="405"/>
    </row>
    <row r="72" customFormat="false" ht="84" hidden="false" customHeight="true" outlineLevel="0" collapsed="false">
      <c r="A72" s="402" t="n">
        <v>61</v>
      </c>
      <c r="B72" s="410" t="s">
        <v>101</v>
      </c>
      <c r="C72" s="404" t="n">
        <v>1</v>
      </c>
      <c r="D72" s="405" t="s">
        <v>32</v>
      </c>
      <c r="E72" s="411" t="n">
        <v>2021</v>
      </c>
      <c r="F72" s="405" t="s">
        <v>32</v>
      </c>
      <c r="G72" s="405" t="s">
        <v>26</v>
      </c>
      <c r="H72" s="405" t="s">
        <v>32</v>
      </c>
      <c r="I72" s="405" t="s">
        <v>30</v>
      </c>
      <c r="J72" s="407" t="s">
        <v>1443</v>
      </c>
      <c r="K72" s="405" t="n">
        <v>2021</v>
      </c>
      <c r="L72" s="407" t="n">
        <v>8</v>
      </c>
      <c r="M72" s="408" t="s">
        <v>87</v>
      </c>
      <c r="N72" s="405"/>
      <c r="O72" s="405"/>
      <c r="P72" s="405"/>
      <c r="Q72" s="408" t="s">
        <v>87</v>
      </c>
      <c r="R72" s="409"/>
      <c r="S72" s="405"/>
      <c r="T72" s="405" t="s">
        <v>71</v>
      </c>
      <c r="U72" s="405"/>
    </row>
    <row r="73" customFormat="false" ht="84" hidden="false" customHeight="true" outlineLevel="0" collapsed="false">
      <c r="A73" s="402" t="n">
        <v>62</v>
      </c>
      <c r="B73" s="410" t="s">
        <v>101</v>
      </c>
      <c r="C73" s="404" t="n">
        <v>1</v>
      </c>
      <c r="D73" s="405" t="s">
        <v>32</v>
      </c>
      <c r="E73" s="411" t="n">
        <v>2021</v>
      </c>
      <c r="F73" s="405" t="s">
        <v>32</v>
      </c>
      <c r="G73" s="405" t="s">
        <v>26</v>
      </c>
      <c r="H73" s="405" t="s">
        <v>32</v>
      </c>
      <c r="I73" s="405" t="s">
        <v>30</v>
      </c>
      <c r="J73" s="407" t="s">
        <v>1444</v>
      </c>
      <c r="K73" s="405" t="n">
        <v>2021</v>
      </c>
      <c r="L73" s="407" t="n">
        <v>6</v>
      </c>
      <c r="M73" s="408" t="s">
        <v>87</v>
      </c>
      <c r="N73" s="405"/>
      <c r="O73" s="405"/>
      <c r="P73" s="405"/>
      <c r="Q73" s="408" t="s">
        <v>87</v>
      </c>
      <c r="R73" s="409" t="s">
        <v>1418</v>
      </c>
      <c r="S73" s="405"/>
      <c r="T73" s="405" t="s">
        <v>71</v>
      </c>
      <c r="U73" s="405"/>
    </row>
    <row r="74" customFormat="false" ht="84" hidden="false" customHeight="true" outlineLevel="0" collapsed="false">
      <c r="A74" s="402" t="n">
        <v>63</v>
      </c>
      <c r="B74" s="410" t="s">
        <v>101</v>
      </c>
      <c r="C74" s="404" t="n">
        <v>1</v>
      </c>
      <c r="D74" s="405" t="s">
        <v>32</v>
      </c>
      <c r="E74" s="411" t="n">
        <v>2021</v>
      </c>
      <c r="F74" s="405" t="s">
        <v>32</v>
      </c>
      <c r="G74" s="405" t="s">
        <v>26</v>
      </c>
      <c r="H74" s="405" t="s">
        <v>32</v>
      </c>
      <c r="I74" s="405" t="s">
        <v>30</v>
      </c>
      <c r="J74" s="407" t="s">
        <v>1445</v>
      </c>
      <c r="K74" s="405" t="n">
        <v>2021</v>
      </c>
      <c r="L74" s="407" t="n">
        <v>5</v>
      </c>
      <c r="M74" s="408" t="s">
        <v>87</v>
      </c>
      <c r="N74" s="405"/>
      <c r="O74" s="405"/>
      <c r="P74" s="405"/>
      <c r="Q74" s="408" t="s">
        <v>87</v>
      </c>
      <c r="R74" s="409"/>
      <c r="S74" s="405"/>
      <c r="T74" s="405" t="s">
        <v>71</v>
      </c>
      <c r="U74" s="405"/>
    </row>
    <row r="75" customFormat="false" ht="84" hidden="false" customHeight="true" outlineLevel="0" collapsed="false">
      <c r="A75" s="402" t="n">
        <v>64</v>
      </c>
      <c r="B75" s="410" t="s">
        <v>101</v>
      </c>
      <c r="C75" s="404" t="n">
        <v>1</v>
      </c>
      <c r="D75" s="405" t="s">
        <v>32</v>
      </c>
      <c r="E75" s="411" t="n">
        <v>2021</v>
      </c>
      <c r="F75" s="405" t="s">
        <v>32</v>
      </c>
      <c r="G75" s="405" t="s">
        <v>26</v>
      </c>
      <c r="H75" s="405" t="s">
        <v>32</v>
      </c>
      <c r="I75" s="405" t="s">
        <v>30</v>
      </c>
      <c r="J75" s="407" t="s">
        <v>1446</v>
      </c>
      <c r="K75" s="405" t="n">
        <v>2021</v>
      </c>
      <c r="L75" s="407" t="n">
        <v>9</v>
      </c>
      <c r="M75" s="408" t="s">
        <v>87</v>
      </c>
      <c r="N75" s="405"/>
      <c r="O75" s="405"/>
      <c r="P75" s="405"/>
      <c r="Q75" s="408" t="s">
        <v>87</v>
      </c>
      <c r="R75" s="409"/>
      <c r="S75" s="405"/>
      <c r="T75" s="405" t="s">
        <v>71</v>
      </c>
      <c r="U75" s="405"/>
    </row>
    <row r="76" customFormat="false" ht="84" hidden="false" customHeight="true" outlineLevel="0" collapsed="false">
      <c r="A76" s="402" t="n">
        <v>65</v>
      </c>
      <c r="B76" s="410" t="s">
        <v>101</v>
      </c>
      <c r="C76" s="404" t="n">
        <v>1</v>
      </c>
      <c r="D76" s="405" t="s">
        <v>32</v>
      </c>
      <c r="E76" s="411" t="n">
        <v>2021</v>
      </c>
      <c r="F76" s="405" t="s">
        <v>32</v>
      </c>
      <c r="G76" s="405" t="s">
        <v>26</v>
      </c>
      <c r="H76" s="405" t="s">
        <v>32</v>
      </c>
      <c r="I76" s="405" t="s">
        <v>30</v>
      </c>
      <c r="J76" s="407" t="s">
        <v>1447</v>
      </c>
      <c r="K76" s="405" t="n">
        <v>2021</v>
      </c>
      <c r="L76" s="407" t="n">
        <v>13</v>
      </c>
      <c r="M76" s="408" t="s">
        <v>87</v>
      </c>
      <c r="N76" s="405"/>
      <c r="O76" s="405"/>
      <c r="P76" s="405"/>
      <c r="Q76" s="408" t="s">
        <v>87</v>
      </c>
      <c r="R76" s="409"/>
      <c r="S76" s="405"/>
      <c r="T76" s="405" t="s">
        <v>71</v>
      </c>
      <c r="U76" s="405"/>
    </row>
    <row r="77" customFormat="false" ht="84" hidden="false" customHeight="true" outlineLevel="0" collapsed="false">
      <c r="A77" s="402" t="n">
        <v>66</v>
      </c>
      <c r="B77" s="410" t="s">
        <v>101</v>
      </c>
      <c r="C77" s="404" t="n">
        <v>1</v>
      </c>
      <c r="D77" s="405" t="s">
        <v>32</v>
      </c>
      <c r="E77" s="411" t="n">
        <v>2021</v>
      </c>
      <c r="F77" s="405" t="s">
        <v>32</v>
      </c>
      <c r="G77" s="405" t="s">
        <v>26</v>
      </c>
      <c r="H77" s="405" t="s">
        <v>32</v>
      </c>
      <c r="I77" s="405" t="s">
        <v>30</v>
      </c>
      <c r="J77" s="407" t="s">
        <v>1448</v>
      </c>
      <c r="K77" s="405" t="n">
        <v>2021</v>
      </c>
      <c r="L77" s="407" t="n">
        <v>14</v>
      </c>
      <c r="M77" s="408" t="s">
        <v>87</v>
      </c>
      <c r="N77" s="405"/>
      <c r="O77" s="405"/>
      <c r="P77" s="405"/>
      <c r="Q77" s="408" t="s">
        <v>87</v>
      </c>
      <c r="R77" s="409" t="s">
        <v>1418</v>
      </c>
      <c r="S77" s="405"/>
      <c r="T77" s="405" t="s">
        <v>71</v>
      </c>
      <c r="U77" s="405"/>
    </row>
    <row r="78" customFormat="false" ht="84" hidden="false" customHeight="true" outlineLevel="0" collapsed="false">
      <c r="A78" s="402" t="n">
        <v>67</v>
      </c>
      <c r="B78" s="410" t="s">
        <v>101</v>
      </c>
      <c r="C78" s="404" t="n">
        <v>1</v>
      </c>
      <c r="D78" s="405" t="s">
        <v>32</v>
      </c>
      <c r="E78" s="411" t="n">
        <v>2021</v>
      </c>
      <c r="F78" s="405" t="s">
        <v>32</v>
      </c>
      <c r="G78" s="405" t="s">
        <v>26</v>
      </c>
      <c r="H78" s="405" t="s">
        <v>32</v>
      </c>
      <c r="I78" s="405" t="s">
        <v>30</v>
      </c>
      <c r="J78" s="407" t="s">
        <v>1448</v>
      </c>
      <c r="K78" s="405" t="n">
        <v>2021</v>
      </c>
      <c r="L78" s="407" t="n">
        <v>14</v>
      </c>
      <c r="M78" s="408" t="s">
        <v>87</v>
      </c>
      <c r="N78" s="405"/>
      <c r="O78" s="405"/>
      <c r="P78" s="405"/>
      <c r="Q78" s="408" t="s">
        <v>87</v>
      </c>
      <c r="R78" s="409"/>
      <c r="S78" s="405"/>
      <c r="T78" s="405" t="s">
        <v>71</v>
      </c>
      <c r="U78" s="405"/>
    </row>
    <row r="79" customFormat="false" ht="84" hidden="false" customHeight="true" outlineLevel="0" collapsed="false">
      <c r="A79" s="402" t="n">
        <v>68</v>
      </c>
      <c r="B79" s="410" t="s">
        <v>101</v>
      </c>
      <c r="C79" s="404" t="n">
        <v>1</v>
      </c>
      <c r="D79" s="405" t="s">
        <v>32</v>
      </c>
      <c r="E79" s="411" t="n">
        <v>2021</v>
      </c>
      <c r="F79" s="405" t="s">
        <v>32</v>
      </c>
      <c r="G79" s="405" t="s">
        <v>26</v>
      </c>
      <c r="H79" s="405" t="s">
        <v>32</v>
      </c>
      <c r="I79" s="405" t="s">
        <v>30</v>
      </c>
      <c r="J79" s="407" t="s">
        <v>1448</v>
      </c>
      <c r="K79" s="405" t="n">
        <v>2021</v>
      </c>
      <c r="L79" s="407" t="n">
        <v>14</v>
      </c>
      <c r="M79" s="408" t="s">
        <v>87</v>
      </c>
      <c r="N79" s="405"/>
      <c r="O79" s="405"/>
      <c r="P79" s="405"/>
      <c r="Q79" s="408" t="s">
        <v>87</v>
      </c>
      <c r="R79" s="409"/>
      <c r="S79" s="405"/>
      <c r="T79" s="405" t="s">
        <v>71</v>
      </c>
      <c r="U79" s="405"/>
    </row>
    <row r="80" customFormat="false" ht="84" hidden="false" customHeight="true" outlineLevel="0" collapsed="false">
      <c r="A80" s="402" t="n">
        <v>69</v>
      </c>
      <c r="B80" s="410" t="s">
        <v>101</v>
      </c>
      <c r="C80" s="404" t="n">
        <v>1</v>
      </c>
      <c r="D80" s="405" t="s">
        <v>32</v>
      </c>
      <c r="E80" s="411" t="n">
        <v>2021</v>
      </c>
      <c r="F80" s="405" t="s">
        <v>32</v>
      </c>
      <c r="G80" s="405" t="s">
        <v>26</v>
      </c>
      <c r="H80" s="405" t="s">
        <v>32</v>
      </c>
      <c r="I80" s="405" t="s">
        <v>30</v>
      </c>
      <c r="J80" s="407" t="s">
        <v>1449</v>
      </c>
      <c r="K80" s="405" t="n">
        <v>2021</v>
      </c>
      <c r="L80" s="407" t="n">
        <v>14</v>
      </c>
      <c r="M80" s="408" t="s">
        <v>87</v>
      </c>
      <c r="N80" s="405"/>
      <c r="O80" s="405"/>
      <c r="P80" s="405"/>
      <c r="Q80" s="408" t="s">
        <v>87</v>
      </c>
      <c r="R80" s="409"/>
      <c r="S80" s="405"/>
      <c r="T80" s="405" t="s">
        <v>71</v>
      </c>
      <c r="U80" s="405"/>
    </row>
    <row r="81" customFormat="false" ht="84" hidden="false" customHeight="true" outlineLevel="0" collapsed="false">
      <c r="A81" s="402" t="n">
        <v>70</v>
      </c>
      <c r="B81" s="410" t="s">
        <v>101</v>
      </c>
      <c r="C81" s="404" t="n">
        <v>1</v>
      </c>
      <c r="D81" s="405" t="s">
        <v>32</v>
      </c>
      <c r="E81" s="411" t="n">
        <v>2021</v>
      </c>
      <c r="F81" s="405" t="s">
        <v>32</v>
      </c>
      <c r="G81" s="405" t="s">
        <v>26</v>
      </c>
      <c r="H81" s="405" t="s">
        <v>32</v>
      </c>
      <c r="I81" s="405" t="s">
        <v>30</v>
      </c>
      <c r="J81" s="407" t="s">
        <v>1449</v>
      </c>
      <c r="K81" s="405" t="n">
        <v>2021</v>
      </c>
      <c r="L81" s="407" t="n">
        <v>14</v>
      </c>
      <c r="M81" s="408" t="s">
        <v>87</v>
      </c>
      <c r="N81" s="405"/>
      <c r="O81" s="405"/>
      <c r="P81" s="405"/>
      <c r="Q81" s="408" t="s">
        <v>87</v>
      </c>
      <c r="R81" s="409" t="s">
        <v>1418</v>
      </c>
      <c r="S81" s="405"/>
      <c r="T81" s="405" t="s">
        <v>71</v>
      </c>
      <c r="U81" s="405"/>
    </row>
    <row r="82" customFormat="false" ht="84" hidden="false" customHeight="true" outlineLevel="0" collapsed="false">
      <c r="A82" s="402" t="n">
        <v>71</v>
      </c>
      <c r="B82" s="410" t="s">
        <v>101</v>
      </c>
      <c r="C82" s="404" t="n">
        <v>1</v>
      </c>
      <c r="D82" s="405" t="s">
        <v>32</v>
      </c>
      <c r="E82" s="411" t="n">
        <v>2021</v>
      </c>
      <c r="F82" s="405" t="s">
        <v>32</v>
      </c>
      <c r="G82" s="405" t="s">
        <v>26</v>
      </c>
      <c r="H82" s="405" t="s">
        <v>32</v>
      </c>
      <c r="I82" s="405" t="s">
        <v>30</v>
      </c>
      <c r="J82" s="407" t="s">
        <v>1450</v>
      </c>
      <c r="K82" s="405" t="n">
        <v>2021</v>
      </c>
      <c r="L82" s="407" t="n">
        <v>3</v>
      </c>
      <c r="M82" s="408" t="s">
        <v>87</v>
      </c>
      <c r="N82" s="405"/>
      <c r="O82" s="405"/>
      <c r="P82" s="405"/>
      <c r="Q82" s="408" t="s">
        <v>87</v>
      </c>
      <c r="R82" s="409"/>
      <c r="S82" s="405"/>
      <c r="T82" s="405" t="s">
        <v>71</v>
      </c>
      <c r="U82" s="405"/>
    </row>
    <row r="83" customFormat="false" ht="84" hidden="false" customHeight="true" outlineLevel="0" collapsed="false">
      <c r="A83" s="402" t="n">
        <v>72</v>
      </c>
      <c r="B83" s="410" t="s">
        <v>101</v>
      </c>
      <c r="C83" s="404" t="n">
        <v>1</v>
      </c>
      <c r="D83" s="405" t="s">
        <v>32</v>
      </c>
      <c r="E83" s="411" t="n">
        <v>2021</v>
      </c>
      <c r="F83" s="405" t="s">
        <v>32</v>
      </c>
      <c r="G83" s="405" t="s">
        <v>26</v>
      </c>
      <c r="H83" s="405" t="s">
        <v>32</v>
      </c>
      <c r="I83" s="405" t="s">
        <v>30</v>
      </c>
      <c r="J83" s="407" t="s">
        <v>1451</v>
      </c>
      <c r="K83" s="405" t="n">
        <v>2021</v>
      </c>
      <c r="L83" s="407" t="n">
        <v>14</v>
      </c>
      <c r="M83" s="408" t="s">
        <v>87</v>
      </c>
      <c r="N83" s="405"/>
      <c r="O83" s="405"/>
      <c r="P83" s="405"/>
      <c r="Q83" s="408" t="s">
        <v>87</v>
      </c>
      <c r="R83" s="409"/>
      <c r="S83" s="405"/>
      <c r="T83" s="405" t="s">
        <v>71</v>
      </c>
      <c r="U83" s="405"/>
    </row>
    <row r="84" customFormat="false" ht="84" hidden="false" customHeight="true" outlineLevel="0" collapsed="false">
      <c r="A84" s="402" t="n">
        <v>73</v>
      </c>
      <c r="B84" s="410" t="s">
        <v>101</v>
      </c>
      <c r="C84" s="404" t="n">
        <v>1</v>
      </c>
      <c r="D84" s="405" t="s">
        <v>32</v>
      </c>
      <c r="E84" s="411" t="n">
        <v>2021</v>
      </c>
      <c r="F84" s="405" t="s">
        <v>32</v>
      </c>
      <c r="G84" s="405" t="s">
        <v>26</v>
      </c>
      <c r="H84" s="405" t="s">
        <v>32</v>
      </c>
      <c r="I84" s="405" t="s">
        <v>30</v>
      </c>
      <c r="J84" s="407" t="s">
        <v>1452</v>
      </c>
      <c r="K84" s="405" t="n">
        <v>2021</v>
      </c>
      <c r="L84" s="407" t="n">
        <v>6</v>
      </c>
      <c r="M84" s="408" t="s">
        <v>87</v>
      </c>
      <c r="N84" s="405"/>
      <c r="O84" s="405"/>
      <c r="P84" s="405"/>
      <c r="Q84" s="408" t="s">
        <v>87</v>
      </c>
      <c r="R84" s="409" t="s">
        <v>1418</v>
      </c>
      <c r="S84" s="405"/>
      <c r="T84" s="405" t="s">
        <v>71</v>
      </c>
      <c r="U84" s="405"/>
    </row>
    <row r="85" customFormat="false" ht="84" hidden="false" customHeight="true" outlineLevel="0" collapsed="false">
      <c r="A85" s="402" t="n">
        <v>74</v>
      </c>
      <c r="B85" s="410" t="s">
        <v>101</v>
      </c>
      <c r="C85" s="404" t="n">
        <v>1</v>
      </c>
      <c r="D85" s="405" t="s">
        <v>32</v>
      </c>
      <c r="E85" s="411" t="n">
        <v>2021</v>
      </c>
      <c r="F85" s="405" t="s">
        <v>32</v>
      </c>
      <c r="G85" s="405" t="s">
        <v>26</v>
      </c>
      <c r="H85" s="405" t="s">
        <v>32</v>
      </c>
      <c r="I85" s="405" t="s">
        <v>30</v>
      </c>
      <c r="J85" s="407" t="s">
        <v>1453</v>
      </c>
      <c r="K85" s="405" t="n">
        <v>2021</v>
      </c>
      <c r="L85" s="407" t="n">
        <v>8</v>
      </c>
      <c r="M85" s="408" t="s">
        <v>87</v>
      </c>
      <c r="N85" s="405"/>
      <c r="O85" s="405"/>
      <c r="P85" s="405"/>
      <c r="Q85" s="408" t="s">
        <v>87</v>
      </c>
      <c r="R85" s="409"/>
      <c r="S85" s="405"/>
      <c r="T85" s="405" t="s">
        <v>71</v>
      </c>
      <c r="U85" s="405"/>
    </row>
    <row r="86" customFormat="false" ht="84" hidden="false" customHeight="true" outlineLevel="0" collapsed="false">
      <c r="A86" s="402" t="n">
        <v>75</v>
      </c>
      <c r="B86" s="410" t="s">
        <v>101</v>
      </c>
      <c r="C86" s="404" t="n">
        <v>1</v>
      </c>
      <c r="D86" s="405" t="s">
        <v>32</v>
      </c>
      <c r="E86" s="411" t="n">
        <v>2021</v>
      </c>
      <c r="F86" s="405" t="s">
        <v>32</v>
      </c>
      <c r="G86" s="405" t="s">
        <v>26</v>
      </c>
      <c r="H86" s="405" t="s">
        <v>32</v>
      </c>
      <c r="I86" s="405" t="s">
        <v>30</v>
      </c>
      <c r="J86" s="407" t="s">
        <v>1454</v>
      </c>
      <c r="K86" s="405" t="n">
        <v>2021</v>
      </c>
      <c r="L86" s="407" t="n">
        <v>8</v>
      </c>
      <c r="M86" s="408" t="s">
        <v>87</v>
      </c>
      <c r="N86" s="405"/>
      <c r="O86" s="405"/>
      <c r="P86" s="405"/>
      <c r="Q86" s="408" t="s">
        <v>87</v>
      </c>
      <c r="R86" s="409"/>
      <c r="S86" s="405"/>
      <c r="T86" s="405" t="s">
        <v>71</v>
      </c>
      <c r="U86" s="405"/>
    </row>
    <row r="87" customFormat="false" ht="84" hidden="false" customHeight="true" outlineLevel="0" collapsed="false">
      <c r="A87" s="402" t="n">
        <v>76</v>
      </c>
      <c r="B87" s="410" t="s">
        <v>101</v>
      </c>
      <c r="C87" s="404" t="n">
        <v>1</v>
      </c>
      <c r="D87" s="405" t="s">
        <v>32</v>
      </c>
      <c r="E87" s="411" t="n">
        <v>2021</v>
      </c>
      <c r="F87" s="405" t="s">
        <v>32</v>
      </c>
      <c r="G87" s="405" t="s">
        <v>26</v>
      </c>
      <c r="H87" s="405" t="s">
        <v>32</v>
      </c>
      <c r="I87" s="405" t="s">
        <v>30</v>
      </c>
      <c r="J87" s="407" t="s">
        <v>1455</v>
      </c>
      <c r="K87" s="405" t="n">
        <v>2021</v>
      </c>
      <c r="L87" s="407" t="n">
        <v>6</v>
      </c>
      <c r="M87" s="408" t="s">
        <v>87</v>
      </c>
      <c r="N87" s="405"/>
      <c r="O87" s="405"/>
      <c r="P87" s="405"/>
      <c r="Q87" s="408" t="s">
        <v>87</v>
      </c>
      <c r="R87" s="409"/>
      <c r="S87" s="405"/>
      <c r="T87" s="405" t="s">
        <v>71</v>
      </c>
      <c r="U87" s="405"/>
    </row>
    <row r="88" customFormat="false" ht="84" hidden="false" customHeight="true" outlineLevel="0" collapsed="false">
      <c r="A88" s="402" t="n">
        <v>77</v>
      </c>
      <c r="B88" s="410" t="s">
        <v>101</v>
      </c>
      <c r="C88" s="404" t="n">
        <v>1</v>
      </c>
      <c r="D88" s="405" t="s">
        <v>32</v>
      </c>
      <c r="E88" s="411" t="n">
        <v>2021</v>
      </c>
      <c r="F88" s="405" t="s">
        <v>32</v>
      </c>
      <c r="G88" s="405" t="s">
        <v>26</v>
      </c>
      <c r="H88" s="405" t="s">
        <v>32</v>
      </c>
      <c r="I88" s="405" t="s">
        <v>30</v>
      </c>
      <c r="J88" s="407" t="s">
        <v>1456</v>
      </c>
      <c r="K88" s="405" t="n">
        <v>2021</v>
      </c>
      <c r="L88" s="407" t="n">
        <v>7</v>
      </c>
      <c r="M88" s="408" t="s">
        <v>87</v>
      </c>
      <c r="N88" s="405"/>
      <c r="O88" s="405"/>
      <c r="P88" s="405"/>
      <c r="Q88" s="408" t="s">
        <v>87</v>
      </c>
      <c r="R88" s="409"/>
      <c r="S88" s="405"/>
      <c r="T88" s="405" t="s">
        <v>71</v>
      </c>
      <c r="U88" s="405"/>
    </row>
    <row r="89" customFormat="false" ht="84" hidden="false" customHeight="true" outlineLevel="0" collapsed="false">
      <c r="A89" s="402" t="n">
        <v>78</v>
      </c>
      <c r="B89" s="410" t="s">
        <v>101</v>
      </c>
      <c r="C89" s="404" t="n">
        <v>1</v>
      </c>
      <c r="D89" s="405" t="s">
        <v>32</v>
      </c>
      <c r="E89" s="411" t="n">
        <v>2021</v>
      </c>
      <c r="F89" s="405" t="s">
        <v>32</v>
      </c>
      <c r="G89" s="405" t="s">
        <v>26</v>
      </c>
      <c r="H89" s="405" t="s">
        <v>32</v>
      </c>
      <c r="I89" s="405" t="s">
        <v>30</v>
      </c>
      <c r="J89" s="407" t="s">
        <v>1457</v>
      </c>
      <c r="K89" s="405" t="n">
        <v>2021</v>
      </c>
      <c r="L89" s="407" t="n">
        <v>6</v>
      </c>
      <c r="M89" s="408" t="s">
        <v>87</v>
      </c>
      <c r="N89" s="405"/>
      <c r="O89" s="405"/>
      <c r="P89" s="405"/>
      <c r="Q89" s="408" t="s">
        <v>87</v>
      </c>
      <c r="R89" s="409"/>
      <c r="S89" s="405"/>
      <c r="T89" s="405" t="s">
        <v>71</v>
      </c>
      <c r="U89" s="405"/>
    </row>
    <row r="90" customFormat="false" ht="84" hidden="false" customHeight="true" outlineLevel="0" collapsed="false">
      <c r="A90" s="402" t="n">
        <v>79</v>
      </c>
      <c r="B90" s="410" t="s">
        <v>101</v>
      </c>
      <c r="C90" s="404" t="n">
        <v>1</v>
      </c>
      <c r="D90" s="405" t="s">
        <v>32</v>
      </c>
      <c r="E90" s="411" t="n">
        <v>2021</v>
      </c>
      <c r="F90" s="405" t="s">
        <v>32</v>
      </c>
      <c r="G90" s="405" t="s">
        <v>26</v>
      </c>
      <c r="H90" s="405" t="s">
        <v>32</v>
      </c>
      <c r="I90" s="405" t="s">
        <v>30</v>
      </c>
      <c r="J90" s="407" t="s">
        <v>1458</v>
      </c>
      <c r="K90" s="405" t="n">
        <v>2021</v>
      </c>
      <c r="L90" s="407" t="n">
        <v>10</v>
      </c>
      <c r="M90" s="408" t="s">
        <v>87</v>
      </c>
      <c r="N90" s="405"/>
      <c r="O90" s="405"/>
      <c r="P90" s="405"/>
      <c r="Q90" s="408" t="s">
        <v>87</v>
      </c>
      <c r="R90" s="409"/>
      <c r="S90" s="405"/>
      <c r="T90" s="405" t="s">
        <v>71</v>
      </c>
      <c r="U90" s="405"/>
    </row>
    <row r="91" customFormat="false" ht="84" hidden="false" customHeight="true" outlineLevel="0" collapsed="false">
      <c r="A91" s="402" t="n">
        <v>80</v>
      </c>
      <c r="B91" s="410" t="s">
        <v>101</v>
      </c>
      <c r="C91" s="404" t="n">
        <v>1</v>
      </c>
      <c r="D91" s="405" t="s">
        <v>32</v>
      </c>
      <c r="E91" s="411" t="n">
        <v>2021</v>
      </c>
      <c r="F91" s="405" t="s">
        <v>32</v>
      </c>
      <c r="G91" s="405" t="s">
        <v>26</v>
      </c>
      <c r="H91" s="405" t="s">
        <v>32</v>
      </c>
      <c r="I91" s="405" t="s">
        <v>30</v>
      </c>
      <c r="J91" s="407" t="s">
        <v>1459</v>
      </c>
      <c r="K91" s="405" t="n">
        <v>2021</v>
      </c>
      <c r="L91" s="407" t="n">
        <v>9</v>
      </c>
      <c r="M91" s="408" t="s">
        <v>87</v>
      </c>
      <c r="N91" s="405"/>
      <c r="O91" s="405"/>
      <c r="P91" s="405"/>
      <c r="Q91" s="408" t="s">
        <v>87</v>
      </c>
      <c r="R91" s="409"/>
      <c r="S91" s="405"/>
      <c r="T91" s="405" t="s">
        <v>71</v>
      </c>
      <c r="U91" s="405"/>
    </row>
    <row r="92" customFormat="false" ht="84" hidden="false" customHeight="true" outlineLevel="0" collapsed="false">
      <c r="A92" s="402" t="n">
        <v>81</v>
      </c>
      <c r="B92" s="410" t="s">
        <v>101</v>
      </c>
      <c r="C92" s="404" t="n">
        <v>1</v>
      </c>
      <c r="D92" s="405" t="s">
        <v>32</v>
      </c>
      <c r="E92" s="411" t="n">
        <v>2021</v>
      </c>
      <c r="F92" s="405" t="s">
        <v>32</v>
      </c>
      <c r="G92" s="405" t="s">
        <v>26</v>
      </c>
      <c r="H92" s="405" t="s">
        <v>32</v>
      </c>
      <c r="I92" s="405" t="s">
        <v>30</v>
      </c>
      <c r="J92" s="407" t="s">
        <v>1460</v>
      </c>
      <c r="K92" s="405" t="n">
        <v>2021</v>
      </c>
      <c r="L92" s="407" t="n">
        <v>7</v>
      </c>
      <c r="M92" s="408" t="s">
        <v>87</v>
      </c>
      <c r="N92" s="405"/>
      <c r="O92" s="405"/>
      <c r="P92" s="405"/>
      <c r="Q92" s="408" t="s">
        <v>87</v>
      </c>
      <c r="R92" s="409"/>
      <c r="S92" s="405"/>
      <c r="T92" s="405" t="s">
        <v>71</v>
      </c>
      <c r="U92" s="405"/>
    </row>
    <row r="93" customFormat="false" ht="84" hidden="false" customHeight="true" outlineLevel="0" collapsed="false">
      <c r="A93" s="402" t="n">
        <v>82</v>
      </c>
      <c r="B93" s="410" t="s">
        <v>101</v>
      </c>
      <c r="C93" s="404" t="n">
        <v>1</v>
      </c>
      <c r="D93" s="405" t="s">
        <v>32</v>
      </c>
      <c r="E93" s="411" t="n">
        <v>2021</v>
      </c>
      <c r="F93" s="405" t="s">
        <v>32</v>
      </c>
      <c r="G93" s="405" t="s">
        <v>26</v>
      </c>
      <c r="H93" s="405" t="s">
        <v>32</v>
      </c>
      <c r="I93" s="405" t="s">
        <v>30</v>
      </c>
      <c r="J93" s="407" t="s">
        <v>1461</v>
      </c>
      <c r="K93" s="405" t="n">
        <v>2021</v>
      </c>
      <c r="L93" s="407" t="n">
        <v>10</v>
      </c>
      <c r="M93" s="408" t="s">
        <v>87</v>
      </c>
      <c r="N93" s="405"/>
      <c r="O93" s="405"/>
      <c r="P93" s="405"/>
      <c r="Q93" s="408" t="s">
        <v>87</v>
      </c>
      <c r="R93" s="409"/>
      <c r="S93" s="405"/>
      <c r="T93" s="405" t="s">
        <v>71</v>
      </c>
      <c r="U93" s="405"/>
    </row>
    <row r="94" customFormat="false" ht="84" hidden="false" customHeight="true" outlineLevel="0" collapsed="false">
      <c r="A94" s="402" t="n">
        <v>83</v>
      </c>
      <c r="B94" s="410" t="s">
        <v>101</v>
      </c>
      <c r="C94" s="404" t="n">
        <v>1</v>
      </c>
      <c r="D94" s="405" t="s">
        <v>32</v>
      </c>
      <c r="E94" s="411" t="n">
        <v>2021</v>
      </c>
      <c r="F94" s="405" t="s">
        <v>32</v>
      </c>
      <c r="G94" s="405" t="s">
        <v>26</v>
      </c>
      <c r="H94" s="405" t="s">
        <v>32</v>
      </c>
      <c r="I94" s="405" t="s">
        <v>30</v>
      </c>
      <c r="J94" s="407" t="s">
        <v>1462</v>
      </c>
      <c r="K94" s="405" t="n">
        <v>2021</v>
      </c>
      <c r="L94" s="407" t="n">
        <v>4</v>
      </c>
      <c r="M94" s="408" t="s">
        <v>87</v>
      </c>
      <c r="N94" s="405"/>
      <c r="O94" s="405"/>
      <c r="P94" s="405"/>
      <c r="Q94" s="408" t="s">
        <v>87</v>
      </c>
      <c r="R94" s="409"/>
      <c r="S94" s="405"/>
      <c r="T94" s="405" t="s">
        <v>71</v>
      </c>
      <c r="U94" s="405"/>
    </row>
    <row r="95" customFormat="false" ht="84" hidden="false" customHeight="true" outlineLevel="0" collapsed="false">
      <c r="A95" s="402" t="n">
        <v>84</v>
      </c>
      <c r="B95" s="410" t="s">
        <v>101</v>
      </c>
      <c r="C95" s="404" t="n">
        <v>1</v>
      </c>
      <c r="D95" s="405" t="s">
        <v>32</v>
      </c>
      <c r="E95" s="411" t="n">
        <v>2021</v>
      </c>
      <c r="F95" s="405" t="s">
        <v>32</v>
      </c>
      <c r="G95" s="405" t="s">
        <v>26</v>
      </c>
      <c r="H95" s="405" t="s">
        <v>32</v>
      </c>
      <c r="I95" s="405" t="s">
        <v>30</v>
      </c>
      <c r="J95" s="407" t="s">
        <v>1463</v>
      </c>
      <c r="K95" s="405" t="n">
        <v>2021</v>
      </c>
      <c r="L95" s="407" t="n">
        <v>2</v>
      </c>
      <c r="M95" s="408" t="s">
        <v>87</v>
      </c>
      <c r="N95" s="405"/>
      <c r="O95" s="405"/>
      <c r="P95" s="405"/>
      <c r="Q95" s="408" t="s">
        <v>87</v>
      </c>
      <c r="R95" s="409"/>
      <c r="S95" s="405"/>
      <c r="T95" s="405" t="s">
        <v>71</v>
      </c>
      <c r="U95" s="405"/>
    </row>
    <row r="96" customFormat="false" ht="84" hidden="false" customHeight="true" outlineLevel="0" collapsed="false">
      <c r="A96" s="402" t="n">
        <v>85</v>
      </c>
      <c r="B96" s="410" t="s">
        <v>101</v>
      </c>
      <c r="C96" s="404" t="n">
        <v>1</v>
      </c>
      <c r="D96" s="405" t="s">
        <v>32</v>
      </c>
      <c r="E96" s="411" t="n">
        <v>2021</v>
      </c>
      <c r="F96" s="405" t="s">
        <v>32</v>
      </c>
      <c r="G96" s="405" t="s">
        <v>26</v>
      </c>
      <c r="H96" s="405" t="s">
        <v>32</v>
      </c>
      <c r="I96" s="405" t="s">
        <v>30</v>
      </c>
      <c r="J96" s="407" t="s">
        <v>1464</v>
      </c>
      <c r="K96" s="405" t="n">
        <v>2021</v>
      </c>
      <c r="L96" s="407" t="n">
        <v>9</v>
      </c>
      <c r="M96" s="408" t="s">
        <v>87</v>
      </c>
      <c r="N96" s="405"/>
      <c r="O96" s="405"/>
      <c r="P96" s="405"/>
      <c r="Q96" s="408" t="s">
        <v>87</v>
      </c>
      <c r="R96" s="409"/>
      <c r="S96" s="405"/>
      <c r="T96" s="405" t="s">
        <v>71</v>
      </c>
      <c r="U96" s="405"/>
    </row>
    <row r="97" customFormat="false" ht="84" hidden="false" customHeight="true" outlineLevel="0" collapsed="false">
      <c r="A97" s="402" t="n">
        <v>86</v>
      </c>
      <c r="B97" s="410" t="s">
        <v>101</v>
      </c>
      <c r="C97" s="404" t="n">
        <v>1</v>
      </c>
      <c r="D97" s="405" t="s">
        <v>32</v>
      </c>
      <c r="E97" s="411" t="n">
        <v>2021</v>
      </c>
      <c r="F97" s="405" t="s">
        <v>32</v>
      </c>
      <c r="G97" s="405" t="s">
        <v>26</v>
      </c>
      <c r="H97" s="405" t="s">
        <v>32</v>
      </c>
      <c r="I97" s="405" t="s">
        <v>30</v>
      </c>
      <c r="J97" s="407" t="s">
        <v>1465</v>
      </c>
      <c r="K97" s="405" t="n">
        <v>2021</v>
      </c>
      <c r="L97" s="407" t="n">
        <v>10</v>
      </c>
      <c r="M97" s="408" t="s">
        <v>87</v>
      </c>
      <c r="N97" s="405"/>
      <c r="O97" s="405"/>
      <c r="P97" s="405"/>
      <c r="Q97" s="408" t="s">
        <v>87</v>
      </c>
      <c r="R97" s="409"/>
      <c r="S97" s="405"/>
      <c r="T97" s="405" t="s">
        <v>71</v>
      </c>
      <c r="U97" s="405"/>
    </row>
    <row r="98" customFormat="false" ht="84" hidden="false" customHeight="true" outlineLevel="0" collapsed="false">
      <c r="A98" s="402" t="n">
        <v>87</v>
      </c>
      <c r="B98" s="410" t="s">
        <v>101</v>
      </c>
      <c r="C98" s="404" t="n">
        <v>1</v>
      </c>
      <c r="D98" s="405" t="s">
        <v>32</v>
      </c>
      <c r="E98" s="411" t="n">
        <v>2021</v>
      </c>
      <c r="F98" s="405" t="s">
        <v>32</v>
      </c>
      <c r="G98" s="405" t="s">
        <v>26</v>
      </c>
      <c r="H98" s="405" t="s">
        <v>32</v>
      </c>
      <c r="I98" s="405" t="s">
        <v>30</v>
      </c>
      <c r="J98" s="407" t="s">
        <v>1466</v>
      </c>
      <c r="K98" s="405" t="n">
        <v>2021</v>
      </c>
      <c r="L98" s="407" t="n">
        <v>12</v>
      </c>
      <c r="M98" s="408" t="s">
        <v>87</v>
      </c>
      <c r="N98" s="405"/>
      <c r="O98" s="405"/>
      <c r="P98" s="405"/>
      <c r="Q98" s="408" t="s">
        <v>87</v>
      </c>
      <c r="R98" s="409"/>
      <c r="S98" s="405"/>
      <c r="T98" s="405" t="s">
        <v>71</v>
      </c>
      <c r="U98" s="405"/>
    </row>
    <row r="99" customFormat="false" ht="84" hidden="false" customHeight="true" outlineLevel="0" collapsed="false">
      <c r="A99" s="402" t="n">
        <v>88</v>
      </c>
      <c r="B99" s="410" t="s">
        <v>101</v>
      </c>
      <c r="C99" s="404" t="n">
        <v>1</v>
      </c>
      <c r="D99" s="405" t="s">
        <v>32</v>
      </c>
      <c r="E99" s="411" t="n">
        <v>2021</v>
      </c>
      <c r="F99" s="405" t="s">
        <v>32</v>
      </c>
      <c r="G99" s="405" t="s">
        <v>26</v>
      </c>
      <c r="H99" s="405" t="s">
        <v>32</v>
      </c>
      <c r="I99" s="405" t="s">
        <v>30</v>
      </c>
      <c r="J99" s="407" t="s">
        <v>1467</v>
      </c>
      <c r="K99" s="405" t="n">
        <v>2021</v>
      </c>
      <c r="L99" s="407" t="n">
        <v>2</v>
      </c>
      <c r="M99" s="408" t="s">
        <v>87</v>
      </c>
      <c r="N99" s="405"/>
      <c r="O99" s="405"/>
      <c r="P99" s="405"/>
      <c r="Q99" s="408" t="s">
        <v>87</v>
      </c>
      <c r="R99" s="409"/>
      <c r="S99" s="405"/>
      <c r="T99" s="405" t="s">
        <v>71</v>
      </c>
      <c r="U99" s="405"/>
    </row>
    <row r="100" customFormat="false" ht="84" hidden="false" customHeight="true" outlineLevel="0" collapsed="false">
      <c r="A100" s="402" t="n">
        <v>89</v>
      </c>
      <c r="B100" s="410" t="s">
        <v>101</v>
      </c>
      <c r="C100" s="404" t="n">
        <v>1</v>
      </c>
      <c r="D100" s="405" t="s">
        <v>32</v>
      </c>
      <c r="E100" s="411" t="n">
        <v>2021</v>
      </c>
      <c r="F100" s="405" t="s">
        <v>32</v>
      </c>
      <c r="G100" s="405" t="s">
        <v>26</v>
      </c>
      <c r="H100" s="405" t="s">
        <v>32</v>
      </c>
      <c r="I100" s="405" t="s">
        <v>30</v>
      </c>
      <c r="J100" s="407" t="s">
        <v>1468</v>
      </c>
      <c r="K100" s="405" t="n">
        <v>2021</v>
      </c>
      <c r="L100" s="407" t="n">
        <v>6</v>
      </c>
      <c r="M100" s="408" t="s">
        <v>87</v>
      </c>
      <c r="N100" s="405"/>
      <c r="O100" s="405"/>
      <c r="P100" s="405"/>
      <c r="Q100" s="408" t="s">
        <v>87</v>
      </c>
      <c r="R100" s="409"/>
      <c r="S100" s="405"/>
      <c r="T100" s="405" t="s">
        <v>71</v>
      </c>
      <c r="U100" s="405"/>
    </row>
    <row r="101" customFormat="false" ht="84" hidden="false" customHeight="true" outlineLevel="0" collapsed="false">
      <c r="A101" s="402" t="n">
        <v>90</v>
      </c>
      <c r="B101" s="410" t="s">
        <v>101</v>
      </c>
      <c r="C101" s="404" t="n">
        <v>1</v>
      </c>
      <c r="D101" s="405" t="s">
        <v>32</v>
      </c>
      <c r="E101" s="411" t="n">
        <v>2021</v>
      </c>
      <c r="F101" s="405" t="s">
        <v>32</v>
      </c>
      <c r="G101" s="405" t="s">
        <v>26</v>
      </c>
      <c r="H101" s="405" t="s">
        <v>32</v>
      </c>
      <c r="I101" s="405" t="s">
        <v>30</v>
      </c>
      <c r="J101" s="407" t="s">
        <v>1469</v>
      </c>
      <c r="K101" s="405" t="n">
        <v>2021</v>
      </c>
      <c r="L101" s="407" t="n">
        <v>5</v>
      </c>
      <c r="M101" s="408" t="s">
        <v>87</v>
      </c>
      <c r="N101" s="405"/>
      <c r="O101" s="405"/>
      <c r="P101" s="405"/>
      <c r="Q101" s="408" t="s">
        <v>87</v>
      </c>
      <c r="R101" s="409"/>
      <c r="S101" s="405"/>
      <c r="T101" s="405" t="s">
        <v>71</v>
      </c>
      <c r="U101" s="405"/>
    </row>
    <row r="102" customFormat="false" ht="84" hidden="false" customHeight="true" outlineLevel="0" collapsed="false">
      <c r="A102" s="402" t="n">
        <v>91</v>
      </c>
      <c r="B102" s="410" t="s">
        <v>101</v>
      </c>
      <c r="C102" s="404" t="n">
        <v>1</v>
      </c>
      <c r="D102" s="405" t="s">
        <v>32</v>
      </c>
      <c r="E102" s="411" t="n">
        <v>2021</v>
      </c>
      <c r="F102" s="405" t="s">
        <v>32</v>
      </c>
      <c r="G102" s="405" t="s">
        <v>26</v>
      </c>
      <c r="H102" s="405" t="s">
        <v>32</v>
      </c>
      <c r="I102" s="405" t="s">
        <v>30</v>
      </c>
      <c r="J102" s="407" t="s">
        <v>1470</v>
      </c>
      <c r="K102" s="405" t="n">
        <v>2021</v>
      </c>
      <c r="L102" s="407" t="n">
        <v>5</v>
      </c>
      <c r="M102" s="408" t="s">
        <v>87</v>
      </c>
      <c r="N102" s="405"/>
      <c r="O102" s="405"/>
      <c r="P102" s="405"/>
      <c r="Q102" s="408" t="s">
        <v>87</v>
      </c>
      <c r="R102" s="409"/>
      <c r="S102" s="405"/>
      <c r="T102" s="405" t="s">
        <v>71</v>
      </c>
      <c r="U102" s="405"/>
    </row>
    <row r="103" customFormat="false" ht="84" hidden="false" customHeight="true" outlineLevel="0" collapsed="false">
      <c r="A103" s="402" t="n">
        <v>92</v>
      </c>
      <c r="B103" s="410" t="s">
        <v>101</v>
      </c>
      <c r="C103" s="404" t="n">
        <v>1</v>
      </c>
      <c r="D103" s="405" t="s">
        <v>32</v>
      </c>
      <c r="E103" s="411" t="n">
        <v>2021</v>
      </c>
      <c r="F103" s="405" t="s">
        <v>32</v>
      </c>
      <c r="G103" s="405" t="s">
        <v>26</v>
      </c>
      <c r="H103" s="405" t="s">
        <v>32</v>
      </c>
      <c r="I103" s="405" t="s">
        <v>30</v>
      </c>
      <c r="J103" s="407" t="s">
        <v>1471</v>
      </c>
      <c r="K103" s="405" t="n">
        <v>2021</v>
      </c>
      <c r="L103" s="407" t="n">
        <v>7</v>
      </c>
      <c r="M103" s="408" t="s">
        <v>87</v>
      </c>
      <c r="N103" s="405"/>
      <c r="O103" s="405"/>
      <c r="P103" s="405"/>
      <c r="Q103" s="408" t="s">
        <v>87</v>
      </c>
      <c r="R103" s="409"/>
      <c r="S103" s="405"/>
      <c r="T103" s="405" t="s">
        <v>71</v>
      </c>
      <c r="U103" s="405"/>
    </row>
    <row r="104" customFormat="false" ht="84" hidden="false" customHeight="true" outlineLevel="0" collapsed="false">
      <c r="A104" s="402" t="n">
        <v>93</v>
      </c>
      <c r="B104" s="410" t="s">
        <v>101</v>
      </c>
      <c r="C104" s="404" t="n">
        <v>1</v>
      </c>
      <c r="D104" s="405" t="s">
        <v>32</v>
      </c>
      <c r="E104" s="411" t="n">
        <v>2021</v>
      </c>
      <c r="F104" s="405" t="s">
        <v>32</v>
      </c>
      <c r="G104" s="405" t="s">
        <v>26</v>
      </c>
      <c r="H104" s="405" t="s">
        <v>32</v>
      </c>
      <c r="I104" s="405" t="s">
        <v>30</v>
      </c>
      <c r="J104" s="407" t="s">
        <v>1472</v>
      </c>
      <c r="K104" s="405" t="n">
        <v>2021</v>
      </c>
      <c r="L104" s="407" t="n">
        <v>7</v>
      </c>
      <c r="M104" s="408" t="s">
        <v>87</v>
      </c>
      <c r="N104" s="405"/>
      <c r="O104" s="405"/>
      <c r="P104" s="405"/>
      <c r="Q104" s="408" t="s">
        <v>87</v>
      </c>
      <c r="R104" s="409"/>
      <c r="S104" s="405"/>
      <c r="T104" s="405" t="s">
        <v>71</v>
      </c>
      <c r="U104" s="405"/>
    </row>
    <row r="105" customFormat="false" ht="84" hidden="false" customHeight="true" outlineLevel="0" collapsed="false">
      <c r="A105" s="402" t="n">
        <v>94</v>
      </c>
      <c r="B105" s="410" t="s">
        <v>101</v>
      </c>
      <c r="C105" s="404" t="n">
        <v>1</v>
      </c>
      <c r="D105" s="405" t="s">
        <v>32</v>
      </c>
      <c r="E105" s="411" t="n">
        <v>2021</v>
      </c>
      <c r="F105" s="405" t="s">
        <v>32</v>
      </c>
      <c r="G105" s="405" t="s">
        <v>26</v>
      </c>
      <c r="H105" s="405" t="s">
        <v>32</v>
      </c>
      <c r="I105" s="405" t="s">
        <v>30</v>
      </c>
      <c r="J105" s="407" t="s">
        <v>1473</v>
      </c>
      <c r="K105" s="405" t="n">
        <v>2021</v>
      </c>
      <c r="L105" s="407" t="n">
        <v>8</v>
      </c>
      <c r="M105" s="408" t="s">
        <v>87</v>
      </c>
      <c r="N105" s="405"/>
      <c r="O105" s="405"/>
      <c r="P105" s="405"/>
      <c r="Q105" s="408" t="s">
        <v>87</v>
      </c>
      <c r="R105" s="409"/>
      <c r="S105" s="405"/>
      <c r="T105" s="405" t="s">
        <v>71</v>
      </c>
      <c r="U105" s="405"/>
    </row>
    <row r="106" customFormat="false" ht="84" hidden="false" customHeight="true" outlineLevel="0" collapsed="false">
      <c r="A106" s="402" t="n">
        <v>95</v>
      </c>
      <c r="B106" s="410" t="s">
        <v>101</v>
      </c>
      <c r="C106" s="404" t="n">
        <v>1</v>
      </c>
      <c r="D106" s="405" t="s">
        <v>32</v>
      </c>
      <c r="E106" s="411" t="n">
        <v>2021</v>
      </c>
      <c r="F106" s="405" t="s">
        <v>32</v>
      </c>
      <c r="G106" s="405" t="s">
        <v>26</v>
      </c>
      <c r="H106" s="405" t="s">
        <v>32</v>
      </c>
      <c r="I106" s="405" t="s">
        <v>30</v>
      </c>
      <c r="J106" s="407" t="s">
        <v>1474</v>
      </c>
      <c r="K106" s="405" t="n">
        <v>2021</v>
      </c>
      <c r="L106" s="407" t="n">
        <v>8</v>
      </c>
      <c r="M106" s="408" t="s">
        <v>87</v>
      </c>
      <c r="N106" s="405"/>
      <c r="O106" s="405"/>
      <c r="P106" s="405"/>
      <c r="Q106" s="408" t="s">
        <v>87</v>
      </c>
      <c r="R106" s="409"/>
      <c r="S106" s="405"/>
      <c r="T106" s="405" t="s">
        <v>71</v>
      </c>
      <c r="U106" s="405"/>
    </row>
    <row r="107" customFormat="false" ht="84" hidden="false" customHeight="true" outlineLevel="0" collapsed="false">
      <c r="A107" s="402" t="n">
        <v>96</v>
      </c>
      <c r="B107" s="410" t="s">
        <v>101</v>
      </c>
      <c r="C107" s="404" t="n">
        <v>1</v>
      </c>
      <c r="D107" s="405" t="s">
        <v>32</v>
      </c>
      <c r="E107" s="411" t="n">
        <v>2021</v>
      </c>
      <c r="F107" s="405" t="s">
        <v>32</v>
      </c>
      <c r="G107" s="405" t="s">
        <v>26</v>
      </c>
      <c r="H107" s="405" t="s">
        <v>32</v>
      </c>
      <c r="I107" s="405" t="s">
        <v>30</v>
      </c>
      <c r="J107" s="407" t="s">
        <v>1475</v>
      </c>
      <c r="K107" s="405" t="n">
        <v>2021</v>
      </c>
      <c r="L107" s="407" t="n">
        <v>2</v>
      </c>
      <c r="M107" s="408" t="s">
        <v>87</v>
      </c>
      <c r="N107" s="405"/>
      <c r="O107" s="405"/>
      <c r="P107" s="405"/>
      <c r="Q107" s="408" t="s">
        <v>87</v>
      </c>
      <c r="R107" s="409"/>
      <c r="S107" s="405"/>
      <c r="T107" s="405" t="s">
        <v>71</v>
      </c>
      <c r="U107" s="405"/>
    </row>
    <row r="108" customFormat="false" ht="84" hidden="false" customHeight="true" outlineLevel="0" collapsed="false">
      <c r="A108" s="402" t="n">
        <v>97</v>
      </c>
      <c r="B108" s="410" t="s">
        <v>101</v>
      </c>
      <c r="C108" s="404" t="n">
        <v>1</v>
      </c>
      <c r="D108" s="405" t="s">
        <v>32</v>
      </c>
      <c r="E108" s="411" t="n">
        <v>2021</v>
      </c>
      <c r="F108" s="405" t="s">
        <v>32</v>
      </c>
      <c r="G108" s="405" t="s">
        <v>26</v>
      </c>
      <c r="H108" s="405" t="s">
        <v>32</v>
      </c>
      <c r="I108" s="405" t="s">
        <v>30</v>
      </c>
      <c r="J108" s="407" t="s">
        <v>1475</v>
      </c>
      <c r="K108" s="405" t="n">
        <v>2021</v>
      </c>
      <c r="L108" s="407" t="n">
        <v>2</v>
      </c>
      <c r="M108" s="408" t="s">
        <v>87</v>
      </c>
      <c r="N108" s="405"/>
      <c r="O108" s="405"/>
      <c r="P108" s="405"/>
      <c r="Q108" s="408" t="s">
        <v>87</v>
      </c>
      <c r="R108" s="409"/>
      <c r="S108" s="405"/>
      <c r="T108" s="405" t="s">
        <v>71</v>
      </c>
      <c r="U108" s="405"/>
    </row>
    <row r="109" customFormat="false" ht="84" hidden="false" customHeight="true" outlineLevel="0" collapsed="false">
      <c r="A109" s="402" t="n">
        <v>98</v>
      </c>
      <c r="B109" s="410" t="s">
        <v>101</v>
      </c>
      <c r="C109" s="404" t="n">
        <v>1</v>
      </c>
      <c r="D109" s="405" t="s">
        <v>32</v>
      </c>
      <c r="E109" s="411" t="n">
        <v>2021</v>
      </c>
      <c r="F109" s="405" t="s">
        <v>32</v>
      </c>
      <c r="G109" s="405" t="s">
        <v>26</v>
      </c>
      <c r="H109" s="405" t="s">
        <v>32</v>
      </c>
      <c r="I109" s="405" t="s">
        <v>30</v>
      </c>
      <c r="J109" s="407" t="s">
        <v>1476</v>
      </c>
      <c r="K109" s="405" t="n">
        <v>2021</v>
      </c>
      <c r="L109" s="407" t="n">
        <v>5</v>
      </c>
      <c r="M109" s="408" t="s">
        <v>87</v>
      </c>
      <c r="N109" s="405"/>
      <c r="O109" s="405"/>
      <c r="P109" s="405"/>
      <c r="Q109" s="408" t="s">
        <v>87</v>
      </c>
      <c r="R109" s="409"/>
      <c r="S109" s="405"/>
      <c r="T109" s="405" t="s">
        <v>71</v>
      </c>
      <c r="U109" s="405"/>
    </row>
    <row r="110" customFormat="false" ht="84" hidden="false" customHeight="true" outlineLevel="0" collapsed="false">
      <c r="A110" s="402" t="n">
        <v>99</v>
      </c>
      <c r="B110" s="410" t="s">
        <v>101</v>
      </c>
      <c r="C110" s="404" t="n">
        <v>1</v>
      </c>
      <c r="D110" s="405" t="s">
        <v>32</v>
      </c>
      <c r="E110" s="411" t="n">
        <v>2021</v>
      </c>
      <c r="F110" s="405" t="s">
        <v>32</v>
      </c>
      <c r="G110" s="405" t="s">
        <v>26</v>
      </c>
      <c r="H110" s="405" t="s">
        <v>32</v>
      </c>
      <c r="I110" s="405" t="s">
        <v>30</v>
      </c>
      <c r="J110" s="407" t="s">
        <v>1477</v>
      </c>
      <c r="K110" s="405" t="n">
        <v>2021</v>
      </c>
      <c r="L110" s="407" t="n">
        <v>4</v>
      </c>
      <c r="M110" s="408" t="s">
        <v>87</v>
      </c>
      <c r="N110" s="405"/>
      <c r="O110" s="405"/>
      <c r="P110" s="405"/>
      <c r="Q110" s="408" t="s">
        <v>87</v>
      </c>
      <c r="R110" s="409"/>
      <c r="S110" s="405"/>
      <c r="T110" s="405" t="s">
        <v>71</v>
      </c>
      <c r="U110" s="405"/>
    </row>
    <row r="111" customFormat="false" ht="84" hidden="false" customHeight="true" outlineLevel="0" collapsed="false">
      <c r="A111" s="402" t="n">
        <v>100</v>
      </c>
      <c r="B111" s="410" t="s">
        <v>101</v>
      </c>
      <c r="C111" s="404" t="n">
        <v>1</v>
      </c>
      <c r="D111" s="405" t="s">
        <v>32</v>
      </c>
      <c r="E111" s="411" t="n">
        <v>2021</v>
      </c>
      <c r="F111" s="405" t="s">
        <v>32</v>
      </c>
      <c r="G111" s="405" t="s">
        <v>26</v>
      </c>
      <c r="H111" s="405" t="s">
        <v>32</v>
      </c>
      <c r="I111" s="405" t="s">
        <v>30</v>
      </c>
      <c r="J111" s="407" t="s">
        <v>1478</v>
      </c>
      <c r="K111" s="405" t="n">
        <v>2021</v>
      </c>
      <c r="L111" s="407" t="n">
        <v>14</v>
      </c>
      <c r="M111" s="408" t="s">
        <v>87</v>
      </c>
      <c r="N111" s="405"/>
      <c r="O111" s="405"/>
      <c r="P111" s="405"/>
      <c r="Q111" s="408" t="s">
        <v>87</v>
      </c>
      <c r="R111" s="409"/>
      <c r="S111" s="405"/>
      <c r="T111" s="405" t="s">
        <v>71</v>
      </c>
      <c r="U111" s="405"/>
    </row>
    <row r="112" customFormat="false" ht="84" hidden="false" customHeight="true" outlineLevel="0" collapsed="false">
      <c r="A112" s="402" t="n">
        <v>101</v>
      </c>
      <c r="B112" s="410" t="s">
        <v>101</v>
      </c>
      <c r="C112" s="404" t="n">
        <v>1</v>
      </c>
      <c r="D112" s="405" t="s">
        <v>32</v>
      </c>
      <c r="E112" s="411" t="n">
        <v>2021</v>
      </c>
      <c r="F112" s="405" t="s">
        <v>32</v>
      </c>
      <c r="G112" s="405" t="s">
        <v>26</v>
      </c>
      <c r="H112" s="405" t="s">
        <v>32</v>
      </c>
      <c r="I112" s="405" t="s">
        <v>30</v>
      </c>
      <c r="J112" s="407" t="s">
        <v>1479</v>
      </c>
      <c r="K112" s="405" t="n">
        <v>2021</v>
      </c>
      <c r="L112" s="407" t="n">
        <v>5</v>
      </c>
      <c r="M112" s="408" t="s">
        <v>87</v>
      </c>
      <c r="N112" s="405"/>
      <c r="O112" s="405"/>
      <c r="P112" s="405"/>
      <c r="Q112" s="408" t="s">
        <v>87</v>
      </c>
      <c r="R112" s="409"/>
      <c r="S112" s="405"/>
      <c r="T112" s="405" t="s">
        <v>71</v>
      </c>
      <c r="U112" s="405"/>
    </row>
    <row r="113" customFormat="false" ht="84" hidden="false" customHeight="true" outlineLevel="0" collapsed="false">
      <c r="A113" s="402" t="n">
        <v>102</v>
      </c>
      <c r="B113" s="410" t="s">
        <v>101</v>
      </c>
      <c r="C113" s="404" t="n">
        <v>1</v>
      </c>
      <c r="D113" s="405" t="s">
        <v>32</v>
      </c>
      <c r="E113" s="411" t="n">
        <v>2021</v>
      </c>
      <c r="F113" s="405" t="s">
        <v>32</v>
      </c>
      <c r="G113" s="405" t="s">
        <v>26</v>
      </c>
      <c r="H113" s="405" t="s">
        <v>32</v>
      </c>
      <c r="I113" s="405" t="s">
        <v>30</v>
      </c>
      <c r="J113" s="407" t="s">
        <v>1480</v>
      </c>
      <c r="K113" s="405" t="n">
        <v>2021</v>
      </c>
      <c r="L113" s="407" t="n">
        <v>11</v>
      </c>
      <c r="M113" s="408" t="s">
        <v>87</v>
      </c>
      <c r="N113" s="405"/>
      <c r="O113" s="405"/>
      <c r="P113" s="405"/>
      <c r="Q113" s="408" t="s">
        <v>87</v>
      </c>
      <c r="R113" s="409"/>
      <c r="S113" s="405"/>
      <c r="T113" s="405" t="s">
        <v>71</v>
      </c>
      <c r="U113" s="405"/>
    </row>
    <row r="114" customFormat="false" ht="84" hidden="false" customHeight="true" outlineLevel="0" collapsed="false">
      <c r="A114" s="402" t="n">
        <v>103</v>
      </c>
      <c r="B114" s="410" t="s">
        <v>101</v>
      </c>
      <c r="C114" s="404" t="n">
        <v>1</v>
      </c>
      <c r="D114" s="405" t="s">
        <v>32</v>
      </c>
      <c r="E114" s="411" t="n">
        <v>2021</v>
      </c>
      <c r="F114" s="405" t="s">
        <v>32</v>
      </c>
      <c r="G114" s="405" t="s">
        <v>26</v>
      </c>
      <c r="H114" s="405" t="s">
        <v>32</v>
      </c>
      <c r="I114" s="405" t="s">
        <v>30</v>
      </c>
      <c r="J114" s="407" t="s">
        <v>1481</v>
      </c>
      <c r="K114" s="405" t="n">
        <v>2021</v>
      </c>
      <c r="L114" s="407" t="n">
        <v>9</v>
      </c>
      <c r="M114" s="408" t="s">
        <v>87</v>
      </c>
      <c r="N114" s="405"/>
      <c r="O114" s="405"/>
      <c r="P114" s="405"/>
      <c r="Q114" s="408" t="s">
        <v>87</v>
      </c>
      <c r="R114" s="409"/>
      <c r="S114" s="405"/>
      <c r="T114" s="405" t="s">
        <v>71</v>
      </c>
      <c r="U114" s="405"/>
    </row>
    <row r="115" customFormat="false" ht="84" hidden="false" customHeight="true" outlineLevel="0" collapsed="false">
      <c r="A115" s="402" t="n">
        <v>104</v>
      </c>
      <c r="B115" s="410" t="s">
        <v>101</v>
      </c>
      <c r="C115" s="404" t="n">
        <v>1</v>
      </c>
      <c r="D115" s="405" t="s">
        <v>32</v>
      </c>
      <c r="E115" s="411" t="n">
        <v>2021</v>
      </c>
      <c r="F115" s="405" t="s">
        <v>32</v>
      </c>
      <c r="G115" s="405" t="s">
        <v>26</v>
      </c>
      <c r="H115" s="405" t="s">
        <v>32</v>
      </c>
      <c r="I115" s="405" t="s">
        <v>30</v>
      </c>
      <c r="J115" s="407" t="s">
        <v>1482</v>
      </c>
      <c r="K115" s="405" t="n">
        <v>2021</v>
      </c>
      <c r="L115" s="407" t="n">
        <v>11</v>
      </c>
      <c r="M115" s="408" t="s">
        <v>87</v>
      </c>
      <c r="N115" s="405"/>
      <c r="O115" s="405"/>
      <c r="P115" s="405"/>
      <c r="Q115" s="408" t="s">
        <v>87</v>
      </c>
      <c r="R115" s="409"/>
      <c r="S115" s="405"/>
      <c r="T115" s="405" t="s">
        <v>71</v>
      </c>
      <c r="U115" s="405"/>
    </row>
    <row r="116" customFormat="false" ht="84" hidden="false" customHeight="true" outlineLevel="0" collapsed="false">
      <c r="A116" s="402" t="n">
        <v>105</v>
      </c>
      <c r="B116" s="410" t="s">
        <v>101</v>
      </c>
      <c r="C116" s="404" t="n">
        <v>1</v>
      </c>
      <c r="D116" s="405" t="s">
        <v>32</v>
      </c>
      <c r="E116" s="411" t="n">
        <v>2021</v>
      </c>
      <c r="F116" s="405" t="s">
        <v>32</v>
      </c>
      <c r="G116" s="405" t="s">
        <v>26</v>
      </c>
      <c r="H116" s="405" t="s">
        <v>32</v>
      </c>
      <c r="I116" s="405" t="s">
        <v>30</v>
      </c>
      <c r="J116" s="407" t="s">
        <v>1483</v>
      </c>
      <c r="K116" s="405" t="n">
        <v>2021</v>
      </c>
      <c r="L116" s="407" t="n">
        <v>9</v>
      </c>
      <c r="M116" s="408" t="s">
        <v>87</v>
      </c>
      <c r="N116" s="405"/>
      <c r="O116" s="405"/>
      <c r="P116" s="405"/>
      <c r="Q116" s="408" t="s">
        <v>87</v>
      </c>
      <c r="R116" s="409"/>
      <c r="S116" s="405"/>
      <c r="T116" s="405" t="s">
        <v>71</v>
      </c>
      <c r="U116" s="405"/>
    </row>
    <row r="117" customFormat="false" ht="84" hidden="false" customHeight="true" outlineLevel="0" collapsed="false">
      <c r="A117" s="402" t="n">
        <v>106</v>
      </c>
      <c r="B117" s="410" t="s">
        <v>101</v>
      </c>
      <c r="C117" s="404" t="n">
        <v>1</v>
      </c>
      <c r="D117" s="405" t="s">
        <v>32</v>
      </c>
      <c r="E117" s="411" t="n">
        <v>2021</v>
      </c>
      <c r="F117" s="405" t="s">
        <v>32</v>
      </c>
      <c r="G117" s="405" t="s">
        <v>26</v>
      </c>
      <c r="H117" s="405" t="s">
        <v>32</v>
      </c>
      <c r="I117" s="405" t="s">
        <v>30</v>
      </c>
      <c r="J117" s="407" t="s">
        <v>1484</v>
      </c>
      <c r="K117" s="405" t="n">
        <v>2021</v>
      </c>
      <c r="L117" s="407" t="n">
        <v>1</v>
      </c>
      <c r="M117" s="408" t="s">
        <v>87</v>
      </c>
      <c r="N117" s="405"/>
      <c r="O117" s="405"/>
      <c r="P117" s="405"/>
      <c r="Q117" s="408" t="s">
        <v>87</v>
      </c>
      <c r="R117" s="409"/>
      <c r="S117" s="405"/>
      <c r="T117" s="405" t="s">
        <v>71</v>
      </c>
      <c r="U117" s="405"/>
    </row>
    <row r="118" customFormat="false" ht="84" hidden="false" customHeight="true" outlineLevel="0" collapsed="false">
      <c r="A118" s="402" t="n">
        <v>107</v>
      </c>
      <c r="B118" s="410" t="s">
        <v>101</v>
      </c>
      <c r="C118" s="404" t="n">
        <v>1</v>
      </c>
      <c r="D118" s="405" t="s">
        <v>32</v>
      </c>
      <c r="E118" s="411" t="n">
        <v>2021</v>
      </c>
      <c r="F118" s="405" t="s">
        <v>32</v>
      </c>
      <c r="G118" s="405" t="s">
        <v>26</v>
      </c>
      <c r="H118" s="405" t="s">
        <v>32</v>
      </c>
      <c r="I118" s="405" t="s">
        <v>30</v>
      </c>
      <c r="J118" s="407" t="s">
        <v>1485</v>
      </c>
      <c r="K118" s="405" t="n">
        <v>2021</v>
      </c>
      <c r="L118" s="407" t="n">
        <v>2</v>
      </c>
      <c r="M118" s="408" t="s">
        <v>87</v>
      </c>
      <c r="N118" s="405"/>
      <c r="O118" s="405"/>
      <c r="P118" s="405"/>
      <c r="Q118" s="408" t="s">
        <v>87</v>
      </c>
      <c r="R118" s="409"/>
      <c r="S118" s="405"/>
      <c r="T118" s="405" t="s">
        <v>71</v>
      </c>
      <c r="U118" s="405"/>
    </row>
    <row r="119" customFormat="false" ht="84" hidden="false" customHeight="true" outlineLevel="0" collapsed="false">
      <c r="A119" s="402" t="n">
        <v>108</v>
      </c>
      <c r="B119" s="410" t="s">
        <v>101</v>
      </c>
      <c r="C119" s="404" t="n">
        <v>1</v>
      </c>
      <c r="D119" s="405" t="s">
        <v>32</v>
      </c>
      <c r="E119" s="411" t="n">
        <v>2021</v>
      </c>
      <c r="F119" s="405" t="s">
        <v>32</v>
      </c>
      <c r="G119" s="405" t="s">
        <v>26</v>
      </c>
      <c r="H119" s="405" t="s">
        <v>32</v>
      </c>
      <c r="I119" s="405" t="s">
        <v>30</v>
      </c>
      <c r="J119" s="407" t="s">
        <v>1486</v>
      </c>
      <c r="K119" s="405" t="n">
        <v>2021</v>
      </c>
      <c r="L119" s="407" t="n">
        <v>8</v>
      </c>
      <c r="M119" s="408" t="s">
        <v>87</v>
      </c>
      <c r="N119" s="405"/>
      <c r="O119" s="405"/>
      <c r="P119" s="405"/>
      <c r="Q119" s="408" t="s">
        <v>87</v>
      </c>
      <c r="R119" s="409"/>
      <c r="S119" s="405"/>
      <c r="T119" s="405" t="s">
        <v>71</v>
      </c>
      <c r="U119" s="405"/>
    </row>
    <row r="120" customFormat="false" ht="84" hidden="false" customHeight="true" outlineLevel="0" collapsed="false">
      <c r="A120" s="402" t="n">
        <v>109</v>
      </c>
      <c r="B120" s="410" t="s">
        <v>101</v>
      </c>
      <c r="C120" s="404" t="n">
        <v>1</v>
      </c>
      <c r="D120" s="405" t="s">
        <v>32</v>
      </c>
      <c r="E120" s="411" t="n">
        <v>2021</v>
      </c>
      <c r="F120" s="405" t="s">
        <v>32</v>
      </c>
      <c r="G120" s="405" t="s">
        <v>26</v>
      </c>
      <c r="H120" s="405" t="s">
        <v>32</v>
      </c>
      <c r="I120" s="405" t="s">
        <v>30</v>
      </c>
      <c r="J120" s="407" t="s">
        <v>1487</v>
      </c>
      <c r="K120" s="405" t="n">
        <v>2021</v>
      </c>
      <c r="L120" s="407" t="n">
        <v>7</v>
      </c>
      <c r="M120" s="408" t="s">
        <v>87</v>
      </c>
      <c r="N120" s="405"/>
      <c r="O120" s="405"/>
      <c r="P120" s="405"/>
      <c r="Q120" s="408" t="s">
        <v>87</v>
      </c>
      <c r="R120" s="409"/>
      <c r="S120" s="405"/>
      <c r="T120" s="405" t="s">
        <v>71</v>
      </c>
      <c r="U120" s="405"/>
    </row>
    <row r="121" customFormat="false" ht="84" hidden="false" customHeight="true" outlineLevel="0" collapsed="false">
      <c r="A121" s="402" t="n">
        <v>110</v>
      </c>
      <c r="B121" s="410" t="s">
        <v>101</v>
      </c>
      <c r="C121" s="404" t="n">
        <v>1</v>
      </c>
      <c r="D121" s="405" t="s">
        <v>32</v>
      </c>
      <c r="E121" s="411" t="n">
        <v>2021</v>
      </c>
      <c r="F121" s="405" t="s">
        <v>32</v>
      </c>
      <c r="G121" s="405" t="s">
        <v>26</v>
      </c>
      <c r="H121" s="405" t="s">
        <v>32</v>
      </c>
      <c r="I121" s="405" t="s">
        <v>30</v>
      </c>
      <c r="J121" s="407" t="s">
        <v>1488</v>
      </c>
      <c r="K121" s="405" t="n">
        <v>2021</v>
      </c>
      <c r="L121" s="407" t="n">
        <v>7</v>
      </c>
      <c r="M121" s="408" t="s">
        <v>87</v>
      </c>
      <c r="N121" s="405"/>
      <c r="O121" s="405"/>
      <c r="P121" s="405"/>
      <c r="Q121" s="408" t="s">
        <v>87</v>
      </c>
      <c r="R121" s="409"/>
      <c r="S121" s="405"/>
      <c r="T121" s="405" t="s">
        <v>71</v>
      </c>
      <c r="U121" s="405"/>
    </row>
    <row r="122" customFormat="false" ht="84" hidden="false" customHeight="true" outlineLevel="0" collapsed="false">
      <c r="A122" s="402" t="n">
        <v>111</v>
      </c>
      <c r="B122" s="410" t="s">
        <v>101</v>
      </c>
      <c r="C122" s="404" t="n">
        <v>1</v>
      </c>
      <c r="D122" s="405" t="s">
        <v>32</v>
      </c>
      <c r="E122" s="411" t="n">
        <v>2021</v>
      </c>
      <c r="F122" s="405" t="s">
        <v>32</v>
      </c>
      <c r="G122" s="405" t="s">
        <v>26</v>
      </c>
      <c r="H122" s="405" t="s">
        <v>32</v>
      </c>
      <c r="I122" s="405" t="s">
        <v>30</v>
      </c>
      <c r="J122" s="407" t="s">
        <v>1489</v>
      </c>
      <c r="K122" s="405" t="n">
        <v>2021</v>
      </c>
      <c r="L122" s="407" t="n">
        <v>11</v>
      </c>
      <c r="M122" s="408" t="s">
        <v>87</v>
      </c>
      <c r="N122" s="405"/>
      <c r="O122" s="405"/>
      <c r="P122" s="405"/>
      <c r="Q122" s="408" t="s">
        <v>87</v>
      </c>
      <c r="R122" s="409"/>
      <c r="S122" s="405"/>
      <c r="T122" s="405" t="s">
        <v>71</v>
      </c>
      <c r="U122" s="405"/>
    </row>
    <row r="123" customFormat="false" ht="84" hidden="false" customHeight="true" outlineLevel="0" collapsed="false">
      <c r="A123" s="402" t="n">
        <v>112</v>
      </c>
      <c r="B123" s="410" t="s">
        <v>101</v>
      </c>
      <c r="C123" s="404" t="n">
        <v>1</v>
      </c>
      <c r="D123" s="405" t="s">
        <v>32</v>
      </c>
      <c r="E123" s="411" t="n">
        <v>2021</v>
      </c>
      <c r="F123" s="405" t="s">
        <v>32</v>
      </c>
      <c r="G123" s="405" t="s">
        <v>26</v>
      </c>
      <c r="H123" s="405" t="s">
        <v>32</v>
      </c>
      <c r="I123" s="405" t="s">
        <v>30</v>
      </c>
      <c r="J123" s="407" t="s">
        <v>1490</v>
      </c>
      <c r="K123" s="405" t="n">
        <v>2021</v>
      </c>
      <c r="L123" s="407" t="n">
        <v>14</v>
      </c>
      <c r="M123" s="408" t="s">
        <v>87</v>
      </c>
      <c r="N123" s="405"/>
      <c r="O123" s="405"/>
      <c r="P123" s="405"/>
      <c r="Q123" s="408" t="s">
        <v>87</v>
      </c>
      <c r="R123" s="409"/>
      <c r="S123" s="405"/>
      <c r="T123" s="405" t="s">
        <v>71</v>
      </c>
      <c r="U123" s="405"/>
    </row>
    <row r="124" customFormat="false" ht="84" hidden="false" customHeight="true" outlineLevel="0" collapsed="false">
      <c r="A124" s="402" t="n">
        <v>113</v>
      </c>
      <c r="B124" s="410" t="s">
        <v>101</v>
      </c>
      <c r="C124" s="404" t="n">
        <v>1</v>
      </c>
      <c r="D124" s="405" t="s">
        <v>32</v>
      </c>
      <c r="E124" s="411" t="n">
        <v>2021</v>
      </c>
      <c r="F124" s="405" t="s">
        <v>32</v>
      </c>
      <c r="G124" s="405" t="s">
        <v>26</v>
      </c>
      <c r="H124" s="405" t="s">
        <v>32</v>
      </c>
      <c r="I124" s="405" t="s">
        <v>30</v>
      </c>
      <c r="J124" s="407" t="s">
        <v>1491</v>
      </c>
      <c r="K124" s="405" t="n">
        <v>2021</v>
      </c>
      <c r="L124" s="407" t="n">
        <v>7</v>
      </c>
      <c r="M124" s="408" t="s">
        <v>87</v>
      </c>
      <c r="N124" s="405"/>
      <c r="O124" s="405"/>
      <c r="P124" s="405"/>
      <c r="Q124" s="408" t="s">
        <v>87</v>
      </c>
      <c r="R124" s="409"/>
      <c r="S124" s="405"/>
      <c r="T124" s="405" t="s">
        <v>71</v>
      </c>
      <c r="U124" s="405"/>
    </row>
    <row r="125" customFormat="false" ht="84" hidden="false" customHeight="true" outlineLevel="0" collapsed="false">
      <c r="A125" s="402" t="n">
        <v>114</v>
      </c>
      <c r="B125" s="410" t="s">
        <v>101</v>
      </c>
      <c r="C125" s="404" t="n">
        <v>1</v>
      </c>
      <c r="D125" s="405" t="s">
        <v>32</v>
      </c>
      <c r="E125" s="411" t="n">
        <v>2021</v>
      </c>
      <c r="F125" s="405" t="s">
        <v>32</v>
      </c>
      <c r="G125" s="405" t="s">
        <v>26</v>
      </c>
      <c r="H125" s="405" t="s">
        <v>32</v>
      </c>
      <c r="I125" s="405" t="s">
        <v>30</v>
      </c>
      <c r="J125" s="407" t="s">
        <v>1492</v>
      </c>
      <c r="K125" s="405" t="n">
        <v>2021</v>
      </c>
      <c r="L125" s="407" t="n">
        <v>8</v>
      </c>
      <c r="M125" s="408" t="s">
        <v>87</v>
      </c>
      <c r="N125" s="405"/>
      <c r="O125" s="405"/>
      <c r="P125" s="405"/>
      <c r="Q125" s="408" t="s">
        <v>87</v>
      </c>
      <c r="R125" s="409"/>
      <c r="S125" s="405"/>
      <c r="T125" s="405" t="s">
        <v>71</v>
      </c>
      <c r="U125" s="405"/>
    </row>
    <row r="126" customFormat="false" ht="84" hidden="false" customHeight="true" outlineLevel="0" collapsed="false">
      <c r="A126" s="402" t="n">
        <v>115</v>
      </c>
      <c r="B126" s="410" t="s">
        <v>101</v>
      </c>
      <c r="C126" s="404" t="n">
        <v>1</v>
      </c>
      <c r="D126" s="405" t="s">
        <v>32</v>
      </c>
      <c r="E126" s="411" t="n">
        <v>2021</v>
      </c>
      <c r="F126" s="405" t="s">
        <v>32</v>
      </c>
      <c r="G126" s="405" t="s">
        <v>26</v>
      </c>
      <c r="H126" s="405" t="s">
        <v>32</v>
      </c>
      <c r="I126" s="405" t="s">
        <v>30</v>
      </c>
      <c r="J126" s="407" t="s">
        <v>1492</v>
      </c>
      <c r="K126" s="405" t="n">
        <v>2021</v>
      </c>
      <c r="L126" s="407" t="n">
        <v>8</v>
      </c>
      <c r="M126" s="408" t="s">
        <v>87</v>
      </c>
      <c r="N126" s="405"/>
      <c r="O126" s="405"/>
      <c r="P126" s="405"/>
      <c r="Q126" s="408" t="s">
        <v>87</v>
      </c>
      <c r="R126" s="409"/>
      <c r="S126" s="405"/>
      <c r="T126" s="405" t="s">
        <v>71</v>
      </c>
      <c r="U126" s="405"/>
    </row>
    <row r="127" customFormat="false" ht="84" hidden="false" customHeight="true" outlineLevel="0" collapsed="false">
      <c r="A127" s="402" t="n">
        <v>116</v>
      </c>
      <c r="B127" s="410" t="s">
        <v>101</v>
      </c>
      <c r="C127" s="404" t="n">
        <v>1</v>
      </c>
      <c r="D127" s="405" t="s">
        <v>32</v>
      </c>
      <c r="E127" s="411" t="n">
        <v>2021</v>
      </c>
      <c r="F127" s="405" t="s">
        <v>32</v>
      </c>
      <c r="G127" s="405" t="s">
        <v>26</v>
      </c>
      <c r="H127" s="405" t="s">
        <v>32</v>
      </c>
      <c r="I127" s="405" t="s">
        <v>30</v>
      </c>
      <c r="J127" s="407" t="s">
        <v>1493</v>
      </c>
      <c r="K127" s="405" t="n">
        <v>2021</v>
      </c>
      <c r="L127" s="407" t="n">
        <v>5</v>
      </c>
      <c r="M127" s="408" t="s">
        <v>87</v>
      </c>
      <c r="N127" s="405"/>
      <c r="O127" s="405"/>
      <c r="P127" s="405"/>
      <c r="Q127" s="408" t="s">
        <v>87</v>
      </c>
      <c r="R127" s="409"/>
      <c r="S127" s="405"/>
      <c r="T127" s="405" t="s">
        <v>71</v>
      </c>
      <c r="U127" s="405"/>
    </row>
    <row r="128" customFormat="false" ht="84" hidden="false" customHeight="true" outlineLevel="0" collapsed="false">
      <c r="A128" s="402" t="n">
        <v>117</v>
      </c>
      <c r="B128" s="410" t="s">
        <v>101</v>
      </c>
      <c r="C128" s="404" t="n">
        <v>1</v>
      </c>
      <c r="D128" s="405" t="s">
        <v>32</v>
      </c>
      <c r="E128" s="411" t="n">
        <v>2021</v>
      </c>
      <c r="F128" s="405" t="s">
        <v>32</v>
      </c>
      <c r="G128" s="405" t="s">
        <v>26</v>
      </c>
      <c r="H128" s="405" t="s">
        <v>32</v>
      </c>
      <c r="I128" s="405" t="s">
        <v>30</v>
      </c>
      <c r="J128" s="407" t="s">
        <v>1465</v>
      </c>
      <c r="K128" s="405" t="n">
        <v>2021</v>
      </c>
      <c r="L128" s="407" t="n">
        <v>11</v>
      </c>
      <c r="M128" s="408" t="s">
        <v>87</v>
      </c>
      <c r="N128" s="405"/>
      <c r="O128" s="405"/>
      <c r="P128" s="405"/>
      <c r="Q128" s="408" t="s">
        <v>87</v>
      </c>
      <c r="R128" s="409"/>
      <c r="S128" s="405"/>
      <c r="T128" s="405" t="s">
        <v>71</v>
      </c>
      <c r="U128" s="405"/>
    </row>
    <row r="129" customFormat="false" ht="84" hidden="false" customHeight="true" outlineLevel="0" collapsed="false">
      <c r="A129" s="402" t="n">
        <v>118</v>
      </c>
      <c r="B129" s="410" t="s">
        <v>101</v>
      </c>
      <c r="C129" s="404" t="n">
        <v>1</v>
      </c>
      <c r="D129" s="405" t="s">
        <v>32</v>
      </c>
      <c r="E129" s="411" t="n">
        <v>2021</v>
      </c>
      <c r="F129" s="405" t="s">
        <v>32</v>
      </c>
      <c r="G129" s="405" t="s">
        <v>26</v>
      </c>
      <c r="H129" s="405" t="s">
        <v>32</v>
      </c>
      <c r="I129" s="405" t="s">
        <v>30</v>
      </c>
      <c r="J129" s="407" t="s">
        <v>1494</v>
      </c>
      <c r="K129" s="405" t="n">
        <v>2021</v>
      </c>
      <c r="L129" s="407" t="n">
        <v>11</v>
      </c>
      <c r="M129" s="408" t="s">
        <v>87</v>
      </c>
      <c r="N129" s="405"/>
      <c r="O129" s="405"/>
      <c r="P129" s="405"/>
      <c r="Q129" s="408" t="s">
        <v>87</v>
      </c>
      <c r="R129" s="409"/>
      <c r="S129" s="405"/>
      <c r="T129" s="405" t="s">
        <v>71</v>
      </c>
      <c r="U129" s="405"/>
    </row>
    <row r="130" customFormat="false" ht="84" hidden="false" customHeight="true" outlineLevel="0" collapsed="false">
      <c r="A130" s="402" t="n">
        <v>119</v>
      </c>
      <c r="B130" s="410" t="s">
        <v>101</v>
      </c>
      <c r="C130" s="404" t="n">
        <v>1</v>
      </c>
      <c r="D130" s="405" t="s">
        <v>32</v>
      </c>
      <c r="E130" s="411" t="n">
        <v>2021</v>
      </c>
      <c r="F130" s="405" t="s">
        <v>32</v>
      </c>
      <c r="G130" s="405" t="s">
        <v>26</v>
      </c>
      <c r="H130" s="405" t="s">
        <v>32</v>
      </c>
      <c r="I130" s="405" t="s">
        <v>30</v>
      </c>
      <c r="J130" s="407" t="s">
        <v>1495</v>
      </c>
      <c r="K130" s="405" t="n">
        <v>2021</v>
      </c>
      <c r="L130" s="407" t="n">
        <v>14</v>
      </c>
      <c r="M130" s="408" t="s">
        <v>87</v>
      </c>
      <c r="N130" s="405"/>
      <c r="O130" s="405"/>
      <c r="P130" s="405"/>
      <c r="Q130" s="408" t="s">
        <v>87</v>
      </c>
      <c r="R130" s="409"/>
      <c r="S130" s="405"/>
      <c r="T130" s="405" t="s">
        <v>71</v>
      </c>
      <c r="U130" s="405"/>
    </row>
    <row r="131" customFormat="false" ht="84" hidden="false" customHeight="true" outlineLevel="0" collapsed="false">
      <c r="A131" s="402" t="n">
        <v>120</v>
      </c>
      <c r="B131" s="410" t="s">
        <v>101</v>
      </c>
      <c r="C131" s="404" t="n">
        <v>1</v>
      </c>
      <c r="D131" s="405" t="s">
        <v>32</v>
      </c>
      <c r="E131" s="411" t="n">
        <v>2021</v>
      </c>
      <c r="F131" s="405" t="s">
        <v>32</v>
      </c>
      <c r="G131" s="405" t="s">
        <v>26</v>
      </c>
      <c r="H131" s="405" t="s">
        <v>32</v>
      </c>
      <c r="I131" s="405" t="s">
        <v>30</v>
      </c>
      <c r="J131" s="407" t="s">
        <v>1496</v>
      </c>
      <c r="K131" s="405" t="n">
        <v>2021</v>
      </c>
      <c r="L131" s="407" t="n">
        <v>6</v>
      </c>
      <c r="M131" s="408" t="s">
        <v>87</v>
      </c>
      <c r="N131" s="405"/>
      <c r="O131" s="405"/>
      <c r="P131" s="405"/>
      <c r="Q131" s="408" t="s">
        <v>87</v>
      </c>
      <c r="R131" s="409"/>
      <c r="S131" s="405"/>
      <c r="T131" s="405" t="s">
        <v>71</v>
      </c>
      <c r="U131" s="405"/>
    </row>
    <row r="132" customFormat="false" ht="84" hidden="false" customHeight="true" outlineLevel="0" collapsed="false">
      <c r="A132" s="402" t="n">
        <v>121</v>
      </c>
      <c r="B132" s="410" t="s">
        <v>101</v>
      </c>
      <c r="C132" s="404" t="n">
        <v>1</v>
      </c>
      <c r="D132" s="405" t="s">
        <v>32</v>
      </c>
      <c r="E132" s="411" t="n">
        <v>2021</v>
      </c>
      <c r="F132" s="405" t="s">
        <v>32</v>
      </c>
      <c r="G132" s="405" t="s">
        <v>26</v>
      </c>
      <c r="H132" s="405" t="s">
        <v>32</v>
      </c>
      <c r="I132" s="405" t="s">
        <v>30</v>
      </c>
      <c r="J132" s="407" t="s">
        <v>1497</v>
      </c>
      <c r="K132" s="405" t="n">
        <v>2021</v>
      </c>
      <c r="L132" s="407" t="n">
        <v>12</v>
      </c>
      <c r="M132" s="408" t="s">
        <v>87</v>
      </c>
      <c r="N132" s="405"/>
      <c r="O132" s="405"/>
      <c r="P132" s="405"/>
      <c r="Q132" s="408" t="s">
        <v>87</v>
      </c>
      <c r="R132" s="409"/>
      <c r="S132" s="405"/>
      <c r="T132" s="405" t="s">
        <v>71</v>
      </c>
      <c r="U132" s="405"/>
    </row>
    <row r="133" customFormat="false" ht="84" hidden="false" customHeight="true" outlineLevel="0" collapsed="false">
      <c r="A133" s="402" t="n">
        <v>122</v>
      </c>
      <c r="B133" s="410" t="s">
        <v>101</v>
      </c>
      <c r="C133" s="404" t="n">
        <v>1</v>
      </c>
      <c r="D133" s="405" t="s">
        <v>32</v>
      </c>
      <c r="E133" s="411" t="n">
        <v>2021</v>
      </c>
      <c r="F133" s="405" t="s">
        <v>32</v>
      </c>
      <c r="G133" s="405" t="s">
        <v>26</v>
      </c>
      <c r="H133" s="405" t="s">
        <v>32</v>
      </c>
      <c r="I133" s="405" t="s">
        <v>30</v>
      </c>
      <c r="J133" s="407" t="s">
        <v>1498</v>
      </c>
      <c r="K133" s="405" t="n">
        <v>2021</v>
      </c>
      <c r="L133" s="407" t="n">
        <v>11</v>
      </c>
      <c r="M133" s="408" t="s">
        <v>87</v>
      </c>
      <c r="N133" s="405"/>
      <c r="O133" s="405"/>
      <c r="P133" s="405"/>
      <c r="Q133" s="408" t="s">
        <v>87</v>
      </c>
      <c r="R133" s="409"/>
      <c r="S133" s="405"/>
      <c r="T133" s="405" t="s">
        <v>71</v>
      </c>
      <c r="U133" s="405"/>
    </row>
    <row r="134" customFormat="false" ht="84" hidden="false" customHeight="true" outlineLevel="0" collapsed="false">
      <c r="A134" s="402" t="n">
        <v>123</v>
      </c>
      <c r="B134" s="410" t="s">
        <v>101</v>
      </c>
      <c r="C134" s="404" t="n">
        <v>1</v>
      </c>
      <c r="D134" s="405" t="s">
        <v>32</v>
      </c>
      <c r="E134" s="411" t="n">
        <v>2021</v>
      </c>
      <c r="F134" s="405" t="s">
        <v>32</v>
      </c>
      <c r="G134" s="405" t="s">
        <v>26</v>
      </c>
      <c r="H134" s="405" t="s">
        <v>32</v>
      </c>
      <c r="I134" s="405" t="s">
        <v>30</v>
      </c>
      <c r="J134" s="407" t="s">
        <v>1499</v>
      </c>
      <c r="K134" s="405" t="n">
        <v>2021</v>
      </c>
      <c r="L134" s="407" t="n">
        <v>13</v>
      </c>
      <c r="M134" s="408" t="s">
        <v>87</v>
      </c>
      <c r="N134" s="405"/>
      <c r="O134" s="405"/>
      <c r="P134" s="405"/>
      <c r="Q134" s="408" t="s">
        <v>87</v>
      </c>
      <c r="R134" s="409"/>
      <c r="S134" s="405"/>
      <c r="T134" s="405" t="s">
        <v>71</v>
      </c>
      <c r="U134" s="405"/>
    </row>
    <row r="135" customFormat="false" ht="84" hidden="false" customHeight="true" outlineLevel="0" collapsed="false">
      <c r="A135" s="402" t="n">
        <v>124</v>
      </c>
      <c r="B135" s="410" t="s">
        <v>101</v>
      </c>
      <c r="C135" s="404" t="n">
        <v>1</v>
      </c>
      <c r="D135" s="405" t="s">
        <v>32</v>
      </c>
      <c r="E135" s="411" t="n">
        <v>2021</v>
      </c>
      <c r="F135" s="405" t="s">
        <v>32</v>
      </c>
      <c r="G135" s="405" t="s">
        <v>26</v>
      </c>
      <c r="H135" s="405" t="s">
        <v>32</v>
      </c>
      <c r="I135" s="405" t="s">
        <v>30</v>
      </c>
      <c r="J135" s="407" t="s">
        <v>1500</v>
      </c>
      <c r="K135" s="405" t="n">
        <v>2021</v>
      </c>
      <c r="L135" s="407" t="n">
        <v>7</v>
      </c>
      <c r="M135" s="408" t="s">
        <v>87</v>
      </c>
      <c r="N135" s="405"/>
      <c r="O135" s="405"/>
      <c r="P135" s="405"/>
      <c r="Q135" s="408" t="s">
        <v>87</v>
      </c>
      <c r="R135" s="409"/>
      <c r="S135" s="405"/>
      <c r="T135" s="405" t="s">
        <v>71</v>
      </c>
      <c r="U135" s="405"/>
    </row>
    <row r="136" customFormat="false" ht="84" hidden="false" customHeight="true" outlineLevel="0" collapsed="false">
      <c r="A136" s="402" t="n">
        <v>125</v>
      </c>
      <c r="B136" s="410" t="s">
        <v>101</v>
      </c>
      <c r="C136" s="404" t="n">
        <v>1</v>
      </c>
      <c r="D136" s="405" t="s">
        <v>32</v>
      </c>
      <c r="E136" s="411" t="n">
        <v>2021</v>
      </c>
      <c r="F136" s="405" t="s">
        <v>32</v>
      </c>
      <c r="G136" s="405" t="s">
        <v>26</v>
      </c>
      <c r="H136" s="405" t="s">
        <v>32</v>
      </c>
      <c r="I136" s="405" t="s">
        <v>30</v>
      </c>
      <c r="J136" s="407" t="s">
        <v>1501</v>
      </c>
      <c r="K136" s="405" t="n">
        <v>2021</v>
      </c>
      <c r="L136" s="407" t="n">
        <v>25</v>
      </c>
      <c r="M136" s="408" t="s">
        <v>87</v>
      </c>
      <c r="N136" s="405"/>
      <c r="O136" s="405"/>
      <c r="P136" s="405"/>
      <c r="Q136" s="408" t="s">
        <v>87</v>
      </c>
      <c r="R136" s="409"/>
      <c r="S136" s="405"/>
      <c r="T136" s="405" t="s">
        <v>71</v>
      </c>
      <c r="U136" s="405"/>
    </row>
    <row r="137" customFormat="false" ht="84" hidden="false" customHeight="true" outlineLevel="0" collapsed="false">
      <c r="A137" s="402" t="n">
        <v>126</v>
      </c>
      <c r="B137" s="410" t="s">
        <v>101</v>
      </c>
      <c r="C137" s="404" t="n">
        <v>1</v>
      </c>
      <c r="D137" s="405" t="s">
        <v>32</v>
      </c>
      <c r="E137" s="411" t="n">
        <v>2021</v>
      </c>
      <c r="F137" s="405" t="s">
        <v>32</v>
      </c>
      <c r="G137" s="405" t="s">
        <v>26</v>
      </c>
      <c r="H137" s="405" t="s">
        <v>32</v>
      </c>
      <c r="I137" s="405" t="s">
        <v>30</v>
      </c>
      <c r="J137" s="407" t="s">
        <v>1502</v>
      </c>
      <c r="K137" s="405" t="n">
        <v>2021</v>
      </c>
      <c r="L137" s="407" t="n">
        <v>7</v>
      </c>
      <c r="M137" s="408" t="s">
        <v>87</v>
      </c>
      <c r="N137" s="405"/>
      <c r="O137" s="405"/>
      <c r="P137" s="405"/>
      <c r="Q137" s="408" t="s">
        <v>87</v>
      </c>
      <c r="R137" s="409"/>
      <c r="S137" s="405"/>
      <c r="T137" s="405" t="s">
        <v>71</v>
      </c>
      <c r="U137" s="405"/>
    </row>
    <row r="138" customFormat="false" ht="84" hidden="false" customHeight="true" outlineLevel="0" collapsed="false">
      <c r="A138" s="402" t="n">
        <v>127</v>
      </c>
      <c r="B138" s="410" t="s">
        <v>101</v>
      </c>
      <c r="C138" s="404" t="n">
        <v>1</v>
      </c>
      <c r="D138" s="405" t="s">
        <v>32</v>
      </c>
      <c r="E138" s="411" t="n">
        <v>2021</v>
      </c>
      <c r="F138" s="405" t="s">
        <v>32</v>
      </c>
      <c r="G138" s="405" t="s">
        <v>26</v>
      </c>
      <c r="H138" s="405" t="s">
        <v>32</v>
      </c>
      <c r="I138" s="405" t="s">
        <v>30</v>
      </c>
      <c r="J138" s="407" t="s">
        <v>1503</v>
      </c>
      <c r="K138" s="405" t="n">
        <v>2021</v>
      </c>
      <c r="L138" s="407" t="n">
        <v>10</v>
      </c>
      <c r="M138" s="408" t="s">
        <v>87</v>
      </c>
      <c r="N138" s="405"/>
      <c r="O138" s="405"/>
      <c r="P138" s="405"/>
      <c r="Q138" s="408" t="s">
        <v>87</v>
      </c>
      <c r="R138" s="409"/>
      <c r="S138" s="405"/>
      <c r="T138" s="405" t="s">
        <v>71</v>
      </c>
      <c r="U138" s="405"/>
    </row>
    <row r="139" customFormat="false" ht="84" hidden="false" customHeight="true" outlineLevel="0" collapsed="false">
      <c r="A139" s="402" t="n">
        <v>128</v>
      </c>
      <c r="B139" s="410" t="s">
        <v>101</v>
      </c>
      <c r="C139" s="404" t="n">
        <v>1</v>
      </c>
      <c r="D139" s="405" t="s">
        <v>32</v>
      </c>
      <c r="E139" s="411" t="n">
        <v>2021</v>
      </c>
      <c r="F139" s="405" t="s">
        <v>32</v>
      </c>
      <c r="G139" s="405" t="s">
        <v>26</v>
      </c>
      <c r="H139" s="405" t="s">
        <v>32</v>
      </c>
      <c r="I139" s="405" t="s">
        <v>30</v>
      </c>
      <c r="J139" s="407" t="s">
        <v>1481</v>
      </c>
      <c r="K139" s="405" t="n">
        <v>2021</v>
      </c>
      <c r="L139" s="407" t="n">
        <v>18</v>
      </c>
      <c r="M139" s="408" t="s">
        <v>87</v>
      </c>
      <c r="N139" s="405"/>
      <c r="O139" s="405"/>
      <c r="P139" s="405"/>
      <c r="Q139" s="408" t="s">
        <v>87</v>
      </c>
      <c r="R139" s="409"/>
      <c r="S139" s="405"/>
      <c r="T139" s="405" t="s">
        <v>71</v>
      </c>
      <c r="U139" s="405"/>
    </row>
    <row r="140" customFormat="false" ht="84" hidden="false" customHeight="true" outlineLevel="0" collapsed="false">
      <c r="A140" s="402" t="n">
        <v>129</v>
      </c>
      <c r="B140" s="410" t="s">
        <v>101</v>
      </c>
      <c r="C140" s="404" t="n">
        <v>1</v>
      </c>
      <c r="D140" s="405" t="s">
        <v>32</v>
      </c>
      <c r="E140" s="411" t="n">
        <v>2021</v>
      </c>
      <c r="F140" s="405" t="s">
        <v>32</v>
      </c>
      <c r="G140" s="405" t="s">
        <v>26</v>
      </c>
      <c r="H140" s="405" t="s">
        <v>32</v>
      </c>
      <c r="I140" s="405" t="s">
        <v>30</v>
      </c>
      <c r="J140" s="407" t="s">
        <v>1504</v>
      </c>
      <c r="K140" s="405" t="n">
        <v>2021</v>
      </c>
      <c r="L140" s="407" t="n">
        <v>12</v>
      </c>
      <c r="M140" s="408" t="s">
        <v>87</v>
      </c>
      <c r="N140" s="405"/>
      <c r="O140" s="405"/>
      <c r="P140" s="405"/>
      <c r="Q140" s="408" t="s">
        <v>87</v>
      </c>
      <c r="R140" s="409"/>
      <c r="S140" s="405"/>
      <c r="T140" s="405" t="s">
        <v>71</v>
      </c>
      <c r="U140" s="405"/>
    </row>
    <row r="141" customFormat="false" ht="84" hidden="false" customHeight="true" outlineLevel="0" collapsed="false">
      <c r="A141" s="402" t="n">
        <v>130</v>
      </c>
      <c r="B141" s="410" t="s">
        <v>101</v>
      </c>
      <c r="C141" s="404" t="n">
        <v>1</v>
      </c>
      <c r="D141" s="405" t="s">
        <v>32</v>
      </c>
      <c r="E141" s="411" t="n">
        <v>2021</v>
      </c>
      <c r="F141" s="405" t="s">
        <v>32</v>
      </c>
      <c r="G141" s="405" t="s">
        <v>26</v>
      </c>
      <c r="H141" s="405" t="s">
        <v>32</v>
      </c>
      <c r="I141" s="405" t="s">
        <v>30</v>
      </c>
      <c r="J141" s="407" t="s">
        <v>1505</v>
      </c>
      <c r="K141" s="405" t="n">
        <v>2021</v>
      </c>
      <c r="L141" s="407" t="n">
        <v>11</v>
      </c>
      <c r="M141" s="408" t="s">
        <v>87</v>
      </c>
      <c r="N141" s="405"/>
      <c r="O141" s="405"/>
      <c r="P141" s="405"/>
      <c r="Q141" s="408" t="s">
        <v>87</v>
      </c>
      <c r="R141" s="409"/>
      <c r="S141" s="405"/>
      <c r="T141" s="405" t="s">
        <v>71</v>
      </c>
      <c r="U141" s="405"/>
    </row>
    <row r="142" customFormat="false" ht="84" hidden="false" customHeight="true" outlineLevel="0" collapsed="false">
      <c r="A142" s="402" t="n">
        <v>131</v>
      </c>
      <c r="B142" s="410" t="s">
        <v>101</v>
      </c>
      <c r="C142" s="404" t="n">
        <v>1</v>
      </c>
      <c r="D142" s="405" t="s">
        <v>32</v>
      </c>
      <c r="E142" s="411" t="n">
        <v>2021</v>
      </c>
      <c r="F142" s="405" t="s">
        <v>32</v>
      </c>
      <c r="G142" s="405" t="s">
        <v>26</v>
      </c>
      <c r="H142" s="405" t="s">
        <v>32</v>
      </c>
      <c r="I142" s="405" t="s">
        <v>30</v>
      </c>
      <c r="J142" s="407" t="s">
        <v>1506</v>
      </c>
      <c r="K142" s="405" t="n">
        <v>2021</v>
      </c>
      <c r="L142" s="407" t="n">
        <v>6</v>
      </c>
      <c r="M142" s="408" t="s">
        <v>87</v>
      </c>
      <c r="N142" s="405"/>
      <c r="O142" s="405"/>
      <c r="P142" s="405"/>
      <c r="Q142" s="408" t="s">
        <v>87</v>
      </c>
      <c r="R142" s="409"/>
      <c r="S142" s="405"/>
      <c r="T142" s="405" t="s">
        <v>71</v>
      </c>
      <c r="U142" s="405"/>
    </row>
    <row r="143" customFormat="false" ht="84" hidden="false" customHeight="true" outlineLevel="0" collapsed="false">
      <c r="A143" s="402" t="n">
        <v>132</v>
      </c>
      <c r="B143" s="410" t="s">
        <v>101</v>
      </c>
      <c r="C143" s="404" t="n">
        <v>1</v>
      </c>
      <c r="D143" s="405" t="s">
        <v>32</v>
      </c>
      <c r="E143" s="411" t="n">
        <v>2021</v>
      </c>
      <c r="F143" s="405" t="s">
        <v>32</v>
      </c>
      <c r="G143" s="405" t="s">
        <v>26</v>
      </c>
      <c r="H143" s="405" t="s">
        <v>32</v>
      </c>
      <c r="I143" s="405" t="s">
        <v>30</v>
      </c>
      <c r="J143" s="407" t="s">
        <v>1507</v>
      </c>
      <c r="K143" s="405" t="n">
        <v>2021</v>
      </c>
      <c r="L143" s="407" t="n">
        <v>7</v>
      </c>
      <c r="M143" s="408" t="s">
        <v>87</v>
      </c>
      <c r="N143" s="405"/>
      <c r="O143" s="405"/>
      <c r="P143" s="405"/>
      <c r="Q143" s="408" t="s">
        <v>87</v>
      </c>
      <c r="R143" s="409"/>
      <c r="S143" s="405"/>
      <c r="T143" s="405" t="s">
        <v>71</v>
      </c>
      <c r="U143" s="405"/>
    </row>
    <row r="144" customFormat="false" ht="84" hidden="false" customHeight="true" outlineLevel="0" collapsed="false">
      <c r="A144" s="402" t="n">
        <v>133</v>
      </c>
      <c r="B144" s="410" t="s">
        <v>101</v>
      </c>
      <c r="C144" s="404" t="n">
        <v>1</v>
      </c>
      <c r="D144" s="405" t="s">
        <v>32</v>
      </c>
      <c r="E144" s="411" t="n">
        <v>2021</v>
      </c>
      <c r="F144" s="405" t="s">
        <v>32</v>
      </c>
      <c r="G144" s="405" t="s">
        <v>26</v>
      </c>
      <c r="H144" s="405" t="s">
        <v>32</v>
      </c>
      <c r="I144" s="405" t="s">
        <v>30</v>
      </c>
      <c r="J144" s="407" t="s">
        <v>1508</v>
      </c>
      <c r="K144" s="405" t="n">
        <v>2021</v>
      </c>
      <c r="L144" s="407" t="n">
        <v>13</v>
      </c>
      <c r="M144" s="408" t="s">
        <v>87</v>
      </c>
      <c r="N144" s="405"/>
      <c r="O144" s="405"/>
      <c r="P144" s="405"/>
      <c r="Q144" s="408" t="s">
        <v>87</v>
      </c>
      <c r="R144" s="409"/>
      <c r="S144" s="405"/>
      <c r="T144" s="405" t="s">
        <v>71</v>
      </c>
      <c r="U144" s="405"/>
    </row>
    <row r="145" customFormat="false" ht="84" hidden="false" customHeight="true" outlineLevel="0" collapsed="false">
      <c r="A145" s="402" t="n">
        <v>134</v>
      </c>
      <c r="B145" s="410" t="s">
        <v>101</v>
      </c>
      <c r="C145" s="404" t="n">
        <v>1</v>
      </c>
      <c r="D145" s="405" t="s">
        <v>32</v>
      </c>
      <c r="E145" s="411" t="n">
        <v>2021</v>
      </c>
      <c r="F145" s="405" t="s">
        <v>32</v>
      </c>
      <c r="G145" s="405" t="s">
        <v>26</v>
      </c>
      <c r="H145" s="405" t="s">
        <v>32</v>
      </c>
      <c r="I145" s="405" t="s">
        <v>30</v>
      </c>
      <c r="J145" s="407" t="s">
        <v>1509</v>
      </c>
      <c r="K145" s="405" t="n">
        <v>2021</v>
      </c>
      <c r="L145" s="407" t="n">
        <v>11</v>
      </c>
      <c r="M145" s="408" t="s">
        <v>87</v>
      </c>
      <c r="N145" s="405"/>
      <c r="O145" s="405"/>
      <c r="P145" s="405"/>
      <c r="Q145" s="408" t="s">
        <v>87</v>
      </c>
      <c r="R145" s="409"/>
      <c r="S145" s="405"/>
      <c r="T145" s="405" t="s">
        <v>71</v>
      </c>
      <c r="U145" s="405"/>
    </row>
    <row r="146" customFormat="false" ht="84" hidden="false" customHeight="true" outlineLevel="0" collapsed="false">
      <c r="A146" s="402" t="n">
        <v>135</v>
      </c>
      <c r="B146" s="410" t="s">
        <v>101</v>
      </c>
      <c r="C146" s="404" t="n">
        <v>1</v>
      </c>
      <c r="D146" s="405" t="s">
        <v>32</v>
      </c>
      <c r="E146" s="411" t="n">
        <v>2021</v>
      </c>
      <c r="F146" s="405" t="s">
        <v>32</v>
      </c>
      <c r="G146" s="405" t="s">
        <v>26</v>
      </c>
      <c r="H146" s="405" t="s">
        <v>32</v>
      </c>
      <c r="I146" s="405" t="s">
        <v>30</v>
      </c>
      <c r="J146" s="407" t="s">
        <v>1510</v>
      </c>
      <c r="K146" s="405" t="n">
        <v>2021</v>
      </c>
      <c r="L146" s="407" t="n">
        <v>12</v>
      </c>
      <c r="M146" s="408" t="s">
        <v>87</v>
      </c>
      <c r="N146" s="405"/>
      <c r="O146" s="405"/>
      <c r="P146" s="405"/>
      <c r="Q146" s="408" t="s">
        <v>87</v>
      </c>
      <c r="R146" s="409"/>
      <c r="S146" s="405"/>
      <c r="T146" s="405" t="s">
        <v>71</v>
      </c>
      <c r="U146" s="405"/>
    </row>
    <row r="147" customFormat="false" ht="84" hidden="false" customHeight="true" outlineLevel="0" collapsed="false">
      <c r="A147" s="402" t="n">
        <v>136</v>
      </c>
      <c r="B147" s="410" t="s">
        <v>101</v>
      </c>
      <c r="C147" s="404" t="n">
        <v>1</v>
      </c>
      <c r="D147" s="405" t="s">
        <v>32</v>
      </c>
      <c r="E147" s="411" t="n">
        <v>2021</v>
      </c>
      <c r="F147" s="405" t="s">
        <v>32</v>
      </c>
      <c r="G147" s="405" t="s">
        <v>26</v>
      </c>
      <c r="H147" s="405" t="s">
        <v>32</v>
      </c>
      <c r="I147" s="405" t="s">
        <v>30</v>
      </c>
      <c r="J147" s="407" t="s">
        <v>1511</v>
      </c>
      <c r="K147" s="405" t="n">
        <v>2021</v>
      </c>
      <c r="L147" s="407" t="n">
        <v>19</v>
      </c>
      <c r="M147" s="408" t="s">
        <v>87</v>
      </c>
      <c r="N147" s="405"/>
      <c r="O147" s="405"/>
      <c r="P147" s="405"/>
      <c r="Q147" s="408" t="s">
        <v>87</v>
      </c>
      <c r="R147" s="409"/>
      <c r="S147" s="405"/>
      <c r="T147" s="405" t="s">
        <v>71</v>
      </c>
      <c r="U147" s="405"/>
    </row>
    <row r="148" customFormat="false" ht="84" hidden="false" customHeight="true" outlineLevel="0" collapsed="false">
      <c r="A148" s="402" t="n">
        <v>137</v>
      </c>
      <c r="B148" s="410" t="s">
        <v>101</v>
      </c>
      <c r="C148" s="404" t="n">
        <v>1</v>
      </c>
      <c r="D148" s="405" t="s">
        <v>32</v>
      </c>
      <c r="E148" s="411" t="n">
        <v>2021</v>
      </c>
      <c r="F148" s="405" t="s">
        <v>32</v>
      </c>
      <c r="G148" s="405" t="s">
        <v>26</v>
      </c>
      <c r="H148" s="405" t="s">
        <v>32</v>
      </c>
      <c r="I148" s="405" t="s">
        <v>30</v>
      </c>
      <c r="J148" s="407" t="s">
        <v>1512</v>
      </c>
      <c r="K148" s="405" t="n">
        <v>2021</v>
      </c>
      <c r="L148" s="407" t="n">
        <v>16</v>
      </c>
      <c r="M148" s="408" t="s">
        <v>87</v>
      </c>
      <c r="N148" s="405"/>
      <c r="O148" s="405"/>
      <c r="P148" s="405"/>
      <c r="Q148" s="408" t="s">
        <v>87</v>
      </c>
      <c r="R148" s="409"/>
      <c r="S148" s="405"/>
      <c r="T148" s="405" t="s">
        <v>71</v>
      </c>
      <c r="U148" s="405"/>
    </row>
    <row r="149" customFormat="false" ht="84" hidden="false" customHeight="true" outlineLevel="0" collapsed="false">
      <c r="A149" s="402" t="n">
        <v>138</v>
      </c>
      <c r="B149" s="410" t="s">
        <v>101</v>
      </c>
      <c r="C149" s="404" t="n">
        <v>1</v>
      </c>
      <c r="D149" s="405" t="s">
        <v>32</v>
      </c>
      <c r="E149" s="411" t="n">
        <v>2021</v>
      </c>
      <c r="F149" s="405" t="s">
        <v>32</v>
      </c>
      <c r="G149" s="405" t="s">
        <v>26</v>
      </c>
      <c r="H149" s="405" t="s">
        <v>32</v>
      </c>
      <c r="I149" s="405" t="s">
        <v>30</v>
      </c>
      <c r="J149" s="407" t="s">
        <v>1513</v>
      </c>
      <c r="K149" s="405" t="n">
        <v>2021</v>
      </c>
      <c r="L149" s="407" t="n">
        <v>22</v>
      </c>
      <c r="M149" s="408" t="s">
        <v>87</v>
      </c>
      <c r="N149" s="405"/>
      <c r="O149" s="405"/>
      <c r="P149" s="405"/>
      <c r="Q149" s="408" t="s">
        <v>87</v>
      </c>
      <c r="R149" s="409"/>
      <c r="S149" s="405"/>
      <c r="T149" s="405" t="s">
        <v>71</v>
      </c>
      <c r="U149" s="405"/>
    </row>
    <row r="150" customFormat="false" ht="84" hidden="false" customHeight="true" outlineLevel="0" collapsed="false">
      <c r="A150" s="402" t="n">
        <v>139</v>
      </c>
      <c r="B150" s="410" t="s">
        <v>101</v>
      </c>
      <c r="C150" s="404" t="n">
        <v>1</v>
      </c>
      <c r="D150" s="405" t="s">
        <v>32</v>
      </c>
      <c r="E150" s="411" t="n">
        <v>2021</v>
      </c>
      <c r="F150" s="405" t="s">
        <v>32</v>
      </c>
      <c r="G150" s="405" t="s">
        <v>26</v>
      </c>
      <c r="H150" s="405" t="s">
        <v>32</v>
      </c>
      <c r="I150" s="405" t="s">
        <v>30</v>
      </c>
      <c r="J150" s="407" t="s">
        <v>1514</v>
      </c>
      <c r="K150" s="405" t="n">
        <v>2021</v>
      </c>
      <c r="L150" s="407" t="n">
        <v>10</v>
      </c>
      <c r="M150" s="408" t="s">
        <v>87</v>
      </c>
      <c r="N150" s="405"/>
      <c r="O150" s="405"/>
      <c r="P150" s="405"/>
      <c r="Q150" s="408" t="s">
        <v>87</v>
      </c>
      <c r="R150" s="409"/>
      <c r="S150" s="405"/>
      <c r="T150" s="405" t="s">
        <v>71</v>
      </c>
      <c r="U150" s="405"/>
    </row>
    <row r="151" customFormat="false" ht="84" hidden="false" customHeight="true" outlineLevel="0" collapsed="false">
      <c r="A151" s="402" t="n">
        <v>140</v>
      </c>
      <c r="B151" s="410" t="s">
        <v>101</v>
      </c>
      <c r="C151" s="404" t="n">
        <v>1</v>
      </c>
      <c r="D151" s="405" t="s">
        <v>32</v>
      </c>
      <c r="E151" s="411" t="n">
        <v>2021</v>
      </c>
      <c r="F151" s="405" t="s">
        <v>32</v>
      </c>
      <c r="G151" s="405" t="s">
        <v>26</v>
      </c>
      <c r="H151" s="405" t="s">
        <v>32</v>
      </c>
      <c r="I151" s="405" t="s">
        <v>30</v>
      </c>
      <c r="J151" s="407" t="s">
        <v>1515</v>
      </c>
      <c r="K151" s="405" t="n">
        <v>2021</v>
      </c>
      <c r="L151" s="407" t="n">
        <v>10</v>
      </c>
      <c r="M151" s="408" t="s">
        <v>87</v>
      </c>
      <c r="N151" s="405"/>
      <c r="O151" s="405"/>
      <c r="P151" s="405"/>
      <c r="Q151" s="408" t="s">
        <v>87</v>
      </c>
      <c r="R151" s="409"/>
      <c r="S151" s="405"/>
      <c r="T151" s="405" t="s">
        <v>71</v>
      </c>
      <c r="U151" s="405"/>
    </row>
    <row r="152" customFormat="false" ht="84" hidden="false" customHeight="true" outlineLevel="0" collapsed="false">
      <c r="A152" s="402" t="n">
        <v>141</v>
      </c>
      <c r="B152" s="410" t="s">
        <v>101</v>
      </c>
      <c r="C152" s="404" t="n">
        <v>1</v>
      </c>
      <c r="D152" s="405" t="s">
        <v>32</v>
      </c>
      <c r="E152" s="411" t="n">
        <v>2021</v>
      </c>
      <c r="F152" s="405" t="s">
        <v>32</v>
      </c>
      <c r="G152" s="405" t="s">
        <v>26</v>
      </c>
      <c r="H152" s="405" t="s">
        <v>32</v>
      </c>
      <c r="I152" s="405" t="s">
        <v>30</v>
      </c>
      <c r="J152" s="407" t="s">
        <v>1516</v>
      </c>
      <c r="K152" s="405" t="n">
        <v>2021</v>
      </c>
      <c r="L152" s="407" t="n">
        <v>6</v>
      </c>
      <c r="M152" s="408" t="s">
        <v>87</v>
      </c>
      <c r="N152" s="405"/>
      <c r="O152" s="405"/>
      <c r="P152" s="405"/>
      <c r="Q152" s="408" t="s">
        <v>87</v>
      </c>
      <c r="R152" s="409"/>
      <c r="S152" s="405"/>
      <c r="T152" s="405" t="s">
        <v>71</v>
      </c>
      <c r="U152" s="405"/>
    </row>
    <row r="153" customFormat="false" ht="84" hidden="false" customHeight="true" outlineLevel="0" collapsed="false">
      <c r="A153" s="402" t="n">
        <v>142</v>
      </c>
      <c r="B153" s="410" t="s">
        <v>101</v>
      </c>
      <c r="C153" s="404" t="n">
        <v>1</v>
      </c>
      <c r="D153" s="405" t="s">
        <v>32</v>
      </c>
      <c r="E153" s="411" t="n">
        <v>2021</v>
      </c>
      <c r="F153" s="405" t="s">
        <v>32</v>
      </c>
      <c r="G153" s="405" t="s">
        <v>26</v>
      </c>
      <c r="H153" s="405" t="s">
        <v>32</v>
      </c>
      <c r="I153" s="405" t="s">
        <v>30</v>
      </c>
      <c r="J153" s="407" t="s">
        <v>1517</v>
      </c>
      <c r="K153" s="405" t="n">
        <v>2021</v>
      </c>
      <c r="L153" s="407" t="n">
        <v>9</v>
      </c>
      <c r="M153" s="408" t="s">
        <v>87</v>
      </c>
      <c r="N153" s="405"/>
      <c r="O153" s="405"/>
      <c r="P153" s="405"/>
      <c r="Q153" s="408" t="s">
        <v>87</v>
      </c>
      <c r="R153" s="409"/>
      <c r="S153" s="405"/>
      <c r="T153" s="405" t="s">
        <v>71</v>
      </c>
      <c r="U153" s="405"/>
    </row>
    <row r="154" customFormat="false" ht="84" hidden="false" customHeight="true" outlineLevel="0" collapsed="false">
      <c r="A154" s="402" t="n">
        <v>143</v>
      </c>
      <c r="B154" s="410" t="s">
        <v>101</v>
      </c>
      <c r="C154" s="404" t="n">
        <v>1</v>
      </c>
      <c r="D154" s="405" t="s">
        <v>32</v>
      </c>
      <c r="E154" s="411" t="n">
        <v>2021</v>
      </c>
      <c r="F154" s="405" t="s">
        <v>32</v>
      </c>
      <c r="G154" s="405" t="s">
        <v>26</v>
      </c>
      <c r="H154" s="405" t="s">
        <v>32</v>
      </c>
      <c r="I154" s="405" t="s">
        <v>30</v>
      </c>
      <c r="J154" s="407" t="s">
        <v>1518</v>
      </c>
      <c r="K154" s="405" t="n">
        <v>2021</v>
      </c>
      <c r="L154" s="407" t="n">
        <v>12</v>
      </c>
      <c r="M154" s="408" t="s">
        <v>87</v>
      </c>
      <c r="N154" s="405"/>
      <c r="O154" s="405"/>
      <c r="P154" s="405"/>
      <c r="Q154" s="408" t="s">
        <v>87</v>
      </c>
      <c r="R154" s="409"/>
      <c r="S154" s="405"/>
      <c r="T154" s="405" t="s">
        <v>71</v>
      </c>
      <c r="U154" s="405"/>
    </row>
    <row r="155" customFormat="false" ht="84" hidden="false" customHeight="true" outlineLevel="0" collapsed="false">
      <c r="A155" s="402" t="n">
        <v>144</v>
      </c>
      <c r="B155" s="410" t="s">
        <v>101</v>
      </c>
      <c r="C155" s="404" t="n">
        <v>1</v>
      </c>
      <c r="D155" s="405" t="s">
        <v>32</v>
      </c>
      <c r="E155" s="411" t="n">
        <v>2021</v>
      </c>
      <c r="F155" s="405" t="s">
        <v>32</v>
      </c>
      <c r="G155" s="405" t="s">
        <v>26</v>
      </c>
      <c r="H155" s="405" t="s">
        <v>32</v>
      </c>
      <c r="I155" s="405" t="s">
        <v>30</v>
      </c>
      <c r="J155" s="407" t="s">
        <v>1519</v>
      </c>
      <c r="K155" s="405" t="n">
        <v>2021</v>
      </c>
      <c r="L155" s="407" t="n">
        <v>10</v>
      </c>
      <c r="M155" s="408" t="s">
        <v>87</v>
      </c>
      <c r="N155" s="405"/>
      <c r="O155" s="405"/>
      <c r="P155" s="405"/>
      <c r="Q155" s="408" t="s">
        <v>87</v>
      </c>
      <c r="R155" s="409"/>
      <c r="S155" s="405"/>
      <c r="T155" s="405" t="s">
        <v>71</v>
      </c>
      <c r="U155" s="405"/>
    </row>
    <row r="156" customFormat="false" ht="84" hidden="false" customHeight="true" outlineLevel="0" collapsed="false">
      <c r="A156" s="402" t="n">
        <v>145</v>
      </c>
      <c r="B156" s="410" t="s">
        <v>101</v>
      </c>
      <c r="C156" s="404" t="n">
        <v>1</v>
      </c>
      <c r="D156" s="405" t="s">
        <v>32</v>
      </c>
      <c r="E156" s="411" t="n">
        <v>2021</v>
      </c>
      <c r="F156" s="405" t="s">
        <v>32</v>
      </c>
      <c r="G156" s="405" t="s">
        <v>26</v>
      </c>
      <c r="H156" s="405" t="s">
        <v>32</v>
      </c>
      <c r="I156" s="405" t="s">
        <v>30</v>
      </c>
      <c r="J156" s="407" t="s">
        <v>1520</v>
      </c>
      <c r="K156" s="405" t="n">
        <v>2021</v>
      </c>
      <c r="L156" s="407" t="n">
        <v>12</v>
      </c>
      <c r="M156" s="408" t="s">
        <v>87</v>
      </c>
      <c r="N156" s="405"/>
      <c r="O156" s="405"/>
      <c r="P156" s="405"/>
      <c r="Q156" s="408" t="s">
        <v>87</v>
      </c>
      <c r="R156" s="409"/>
      <c r="S156" s="405"/>
      <c r="T156" s="405" t="s">
        <v>71</v>
      </c>
      <c r="U156" s="405"/>
    </row>
    <row r="157" customFormat="false" ht="84" hidden="false" customHeight="true" outlineLevel="0" collapsed="false">
      <c r="A157" s="402" t="n">
        <v>146</v>
      </c>
      <c r="B157" s="410" t="s">
        <v>101</v>
      </c>
      <c r="C157" s="404" t="n">
        <v>1</v>
      </c>
      <c r="D157" s="405" t="s">
        <v>32</v>
      </c>
      <c r="E157" s="411" t="n">
        <v>2021</v>
      </c>
      <c r="F157" s="405" t="s">
        <v>32</v>
      </c>
      <c r="G157" s="405" t="s">
        <v>26</v>
      </c>
      <c r="H157" s="405" t="s">
        <v>32</v>
      </c>
      <c r="I157" s="405" t="s">
        <v>30</v>
      </c>
      <c r="J157" s="407" t="s">
        <v>1521</v>
      </c>
      <c r="K157" s="405" t="n">
        <v>2021</v>
      </c>
      <c r="L157" s="407" t="n">
        <v>10</v>
      </c>
      <c r="M157" s="408" t="s">
        <v>87</v>
      </c>
      <c r="N157" s="405"/>
      <c r="O157" s="405"/>
      <c r="P157" s="405"/>
      <c r="Q157" s="408" t="s">
        <v>87</v>
      </c>
      <c r="R157" s="409"/>
      <c r="S157" s="405"/>
      <c r="T157" s="405" t="s">
        <v>71</v>
      </c>
      <c r="U157" s="405"/>
    </row>
    <row r="158" customFormat="false" ht="84" hidden="false" customHeight="true" outlineLevel="0" collapsed="false">
      <c r="A158" s="402" t="n">
        <v>147</v>
      </c>
      <c r="B158" s="410" t="s">
        <v>101</v>
      </c>
      <c r="C158" s="404" t="n">
        <v>1</v>
      </c>
      <c r="D158" s="405" t="s">
        <v>32</v>
      </c>
      <c r="E158" s="411" t="n">
        <v>2021</v>
      </c>
      <c r="F158" s="405" t="s">
        <v>32</v>
      </c>
      <c r="G158" s="405" t="s">
        <v>26</v>
      </c>
      <c r="H158" s="405" t="s">
        <v>32</v>
      </c>
      <c r="I158" s="405" t="s">
        <v>30</v>
      </c>
      <c r="J158" s="407" t="s">
        <v>1522</v>
      </c>
      <c r="K158" s="405" t="n">
        <v>2021</v>
      </c>
      <c r="L158" s="407" t="n">
        <v>4</v>
      </c>
      <c r="M158" s="408" t="s">
        <v>87</v>
      </c>
      <c r="N158" s="405"/>
      <c r="O158" s="405"/>
      <c r="P158" s="405"/>
      <c r="Q158" s="408" t="s">
        <v>87</v>
      </c>
      <c r="R158" s="409"/>
      <c r="S158" s="405"/>
      <c r="T158" s="405" t="s">
        <v>71</v>
      </c>
      <c r="U158" s="405"/>
    </row>
    <row r="159" customFormat="false" ht="84" hidden="false" customHeight="true" outlineLevel="0" collapsed="false">
      <c r="A159" s="402" t="n">
        <v>148</v>
      </c>
      <c r="B159" s="410" t="s">
        <v>101</v>
      </c>
      <c r="C159" s="404" t="n">
        <v>1</v>
      </c>
      <c r="D159" s="405" t="s">
        <v>32</v>
      </c>
      <c r="E159" s="411" t="n">
        <v>2021</v>
      </c>
      <c r="F159" s="405" t="s">
        <v>32</v>
      </c>
      <c r="G159" s="405" t="s">
        <v>26</v>
      </c>
      <c r="H159" s="405" t="s">
        <v>32</v>
      </c>
      <c r="I159" s="405" t="s">
        <v>30</v>
      </c>
      <c r="J159" s="407" t="s">
        <v>1523</v>
      </c>
      <c r="K159" s="405" t="n">
        <v>2021</v>
      </c>
      <c r="L159" s="407" t="n">
        <v>18</v>
      </c>
      <c r="M159" s="408" t="s">
        <v>87</v>
      </c>
      <c r="N159" s="405"/>
      <c r="O159" s="405"/>
      <c r="P159" s="405"/>
      <c r="Q159" s="408" t="s">
        <v>87</v>
      </c>
      <c r="R159" s="409"/>
      <c r="S159" s="405"/>
      <c r="T159" s="405" t="s">
        <v>71</v>
      </c>
      <c r="U159" s="405"/>
    </row>
    <row r="160" customFormat="false" ht="84" hidden="false" customHeight="true" outlineLevel="0" collapsed="false">
      <c r="A160" s="402" t="n">
        <v>149</v>
      </c>
      <c r="B160" s="410" t="s">
        <v>101</v>
      </c>
      <c r="C160" s="404" t="n">
        <v>1</v>
      </c>
      <c r="D160" s="405" t="s">
        <v>32</v>
      </c>
      <c r="E160" s="411" t="n">
        <v>2021</v>
      </c>
      <c r="F160" s="405" t="s">
        <v>32</v>
      </c>
      <c r="G160" s="405" t="s">
        <v>26</v>
      </c>
      <c r="H160" s="405" t="s">
        <v>32</v>
      </c>
      <c r="I160" s="405" t="s">
        <v>30</v>
      </c>
      <c r="J160" s="407" t="s">
        <v>1524</v>
      </c>
      <c r="K160" s="405" t="n">
        <v>2021</v>
      </c>
      <c r="L160" s="407" t="n">
        <v>11</v>
      </c>
      <c r="M160" s="408" t="s">
        <v>87</v>
      </c>
      <c r="N160" s="405"/>
      <c r="O160" s="405"/>
      <c r="P160" s="405"/>
      <c r="Q160" s="408" t="s">
        <v>87</v>
      </c>
      <c r="R160" s="409"/>
      <c r="S160" s="405"/>
      <c r="T160" s="405" t="s">
        <v>71</v>
      </c>
      <c r="U160" s="405"/>
    </row>
    <row r="161" customFormat="false" ht="84" hidden="false" customHeight="true" outlineLevel="0" collapsed="false">
      <c r="A161" s="402" t="n">
        <v>150</v>
      </c>
      <c r="B161" s="410" t="s">
        <v>101</v>
      </c>
      <c r="C161" s="404" t="n">
        <v>1</v>
      </c>
      <c r="D161" s="405" t="s">
        <v>32</v>
      </c>
      <c r="E161" s="411" t="n">
        <v>2021</v>
      </c>
      <c r="F161" s="405" t="s">
        <v>32</v>
      </c>
      <c r="G161" s="405" t="s">
        <v>26</v>
      </c>
      <c r="H161" s="405" t="s">
        <v>32</v>
      </c>
      <c r="I161" s="405" t="s">
        <v>30</v>
      </c>
      <c r="J161" s="407" t="s">
        <v>1525</v>
      </c>
      <c r="K161" s="405" t="n">
        <v>2021</v>
      </c>
      <c r="L161" s="407" t="n">
        <v>12</v>
      </c>
      <c r="M161" s="408" t="s">
        <v>87</v>
      </c>
      <c r="N161" s="405"/>
      <c r="O161" s="405"/>
      <c r="P161" s="405"/>
      <c r="Q161" s="408" t="s">
        <v>87</v>
      </c>
      <c r="R161" s="409"/>
      <c r="S161" s="405"/>
      <c r="T161" s="405" t="s">
        <v>71</v>
      </c>
      <c r="U161" s="405"/>
    </row>
    <row r="162" customFormat="false" ht="84" hidden="false" customHeight="true" outlineLevel="0" collapsed="false">
      <c r="A162" s="402" t="n">
        <v>151</v>
      </c>
      <c r="B162" s="410" t="s">
        <v>101</v>
      </c>
      <c r="C162" s="404" t="n">
        <v>1</v>
      </c>
      <c r="D162" s="405" t="s">
        <v>32</v>
      </c>
      <c r="E162" s="411" t="n">
        <v>2021</v>
      </c>
      <c r="F162" s="405" t="s">
        <v>32</v>
      </c>
      <c r="G162" s="405" t="s">
        <v>26</v>
      </c>
      <c r="H162" s="405" t="s">
        <v>32</v>
      </c>
      <c r="I162" s="405" t="s">
        <v>30</v>
      </c>
      <c r="J162" s="407" t="s">
        <v>1526</v>
      </c>
      <c r="K162" s="405" t="n">
        <v>2021</v>
      </c>
      <c r="L162" s="407" t="n">
        <v>12</v>
      </c>
      <c r="M162" s="408" t="s">
        <v>87</v>
      </c>
      <c r="N162" s="405"/>
      <c r="O162" s="405"/>
      <c r="P162" s="405"/>
      <c r="Q162" s="408" t="s">
        <v>87</v>
      </c>
      <c r="R162" s="409"/>
      <c r="S162" s="405"/>
      <c r="T162" s="405" t="s">
        <v>71</v>
      </c>
      <c r="U162" s="405"/>
    </row>
    <row r="163" customFormat="false" ht="84" hidden="false" customHeight="true" outlineLevel="0" collapsed="false">
      <c r="A163" s="402" t="n">
        <v>152</v>
      </c>
      <c r="B163" s="410" t="s">
        <v>101</v>
      </c>
      <c r="C163" s="404" t="n">
        <v>1</v>
      </c>
      <c r="D163" s="405" t="s">
        <v>32</v>
      </c>
      <c r="E163" s="411" t="n">
        <v>2021</v>
      </c>
      <c r="F163" s="405" t="s">
        <v>32</v>
      </c>
      <c r="G163" s="405" t="s">
        <v>26</v>
      </c>
      <c r="H163" s="405" t="s">
        <v>32</v>
      </c>
      <c r="I163" s="405" t="s">
        <v>30</v>
      </c>
      <c r="J163" s="407" t="s">
        <v>1527</v>
      </c>
      <c r="K163" s="405" t="n">
        <v>2021</v>
      </c>
      <c r="L163" s="407" t="n">
        <v>12</v>
      </c>
      <c r="M163" s="408" t="s">
        <v>87</v>
      </c>
      <c r="N163" s="405"/>
      <c r="O163" s="405"/>
      <c r="P163" s="405"/>
      <c r="Q163" s="408" t="s">
        <v>87</v>
      </c>
      <c r="R163" s="409"/>
      <c r="S163" s="405"/>
      <c r="T163" s="405" t="s">
        <v>71</v>
      </c>
      <c r="U163" s="405"/>
    </row>
    <row r="164" customFormat="false" ht="84" hidden="false" customHeight="true" outlineLevel="0" collapsed="false">
      <c r="A164" s="402" t="n">
        <v>153</v>
      </c>
      <c r="B164" s="410" t="s">
        <v>101</v>
      </c>
      <c r="C164" s="404" t="n">
        <v>1</v>
      </c>
      <c r="D164" s="405" t="s">
        <v>32</v>
      </c>
      <c r="E164" s="411" t="n">
        <v>2021</v>
      </c>
      <c r="F164" s="405" t="s">
        <v>32</v>
      </c>
      <c r="G164" s="405" t="s">
        <v>26</v>
      </c>
      <c r="H164" s="405" t="s">
        <v>32</v>
      </c>
      <c r="I164" s="405" t="s">
        <v>30</v>
      </c>
      <c r="J164" s="407" t="s">
        <v>1528</v>
      </c>
      <c r="K164" s="405" t="n">
        <v>2021</v>
      </c>
      <c r="L164" s="407" t="n">
        <v>12</v>
      </c>
      <c r="M164" s="408" t="s">
        <v>87</v>
      </c>
      <c r="N164" s="405"/>
      <c r="O164" s="405"/>
      <c r="P164" s="405"/>
      <c r="Q164" s="408" t="s">
        <v>87</v>
      </c>
      <c r="R164" s="409"/>
      <c r="S164" s="405"/>
      <c r="T164" s="405" t="s">
        <v>71</v>
      </c>
      <c r="U164" s="405"/>
    </row>
    <row r="165" customFormat="false" ht="84" hidden="false" customHeight="true" outlineLevel="0" collapsed="false">
      <c r="A165" s="402" t="n">
        <v>154</v>
      </c>
      <c r="B165" s="410" t="s">
        <v>101</v>
      </c>
      <c r="C165" s="404" t="n">
        <v>1</v>
      </c>
      <c r="D165" s="405" t="s">
        <v>32</v>
      </c>
      <c r="E165" s="411" t="n">
        <v>2021</v>
      </c>
      <c r="F165" s="405" t="s">
        <v>32</v>
      </c>
      <c r="G165" s="405" t="s">
        <v>26</v>
      </c>
      <c r="H165" s="405" t="s">
        <v>32</v>
      </c>
      <c r="I165" s="405" t="s">
        <v>30</v>
      </c>
      <c r="J165" s="407" t="s">
        <v>1529</v>
      </c>
      <c r="K165" s="405" t="n">
        <v>2021</v>
      </c>
      <c r="L165" s="407" t="n">
        <v>9</v>
      </c>
      <c r="M165" s="408" t="s">
        <v>87</v>
      </c>
      <c r="N165" s="405"/>
      <c r="O165" s="405"/>
      <c r="P165" s="405"/>
      <c r="Q165" s="408" t="s">
        <v>87</v>
      </c>
      <c r="R165" s="409"/>
      <c r="S165" s="405"/>
      <c r="T165" s="405" t="s">
        <v>71</v>
      </c>
      <c r="U165" s="405"/>
    </row>
    <row r="166" customFormat="false" ht="84" hidden="false" customHeight="true" outlineLevel="0" collapsed="false">
      <c r="A166" s="402" t="n">
        <v>155</v>
      </c>
      <c r="B166" s="410" t="s">
        <v>101</v>
      </c>
      <c r="C166" s="404" t="n">
        <v>1</v>
      </c>
      <c r="D166" s="405" t="s">
        <v>32</v>
      </c>
      <c r="E166" s="411" t="n">
        <v>2021</v>
      </c>
      <c r="F166" s="405" t="s">
        <v>32</v>
      </c>
      <c r="G166" s="405" t="s">
        <v>26</v>
      </c>
      <c r="H166" s="405" t="s">
        <v>32</v>
      </c>
      <c r="I166" s="405" t="s">
        <v>30</v>
      </c>
      <c r="J166" s="407" t="s">
        <v>1530</v>
      </c>
      <c r="K166" s="405" t="n">
        <v>2021</v>
      </c>
      <c r="L166" s="407" t="n">
        <v>2</v>
      </c>
      <c r="M166" s="408" t="s">
        <v>87</v>
      </c>
      <c r="N166" s="405"/>
      <c r="O166" s="405"/>
      <c r="P166" s="405"/>
      <c r="Q166" s="408" t="s">
        <v>87</v>
      </c>
      <c r="R166" s="409"/>
      <c r="S166" s="405"/>
      <c r="T166" s="405" t="s">
        <v>71</v>
      </c>
      <c r="U166" s="405"/>
    </row>
    <row r="167" customFormat="false" ht="84" hidden="false" customHeight="true" outlineLevel="0" collapsed="false">
      <c r="A167" s="402" t="n">
        <v>156</v>
      </c>
      <c r="B167" s="410" t="s">
        <v>101</v>
      </c>
      <c r="C167" s="404" t="n">
        <v>1</v>
      </c>
      <c r="D167" s="405" t="s">
        <v>32</v>
      </c>
      <c r="E167" s="411" t="n">
        <v>2021</v>
      </c>
      <c r="F167" s="405" t="s">
        <v>32</v>
      </c>
      <c r="G167" s="405" t="s">
        <v>26</v>
      </c>
      <c r="H167" s="405" t="s">
        <v>32</v>
      </c>
      <c r="I167" s="405" t="s">
        <v>30</v>
      </c>
      <c r="J167" s="407" t="s">
        <v>1531</v>
      </c>
      <c r="K167" s="405" t="n">
        <v>2021</v>
      </c>
      <c r="L167" s="407" t="n">
        <v>13</v>
      </c>
      <c r="M167" s="408" t="s">
        <v>87</v>
      </c>
      <c r="N167" s="405"/>
      <c r="O167" s="405"/>
      <c r="P167" s="405"/>
      <c r="Q167" s="408" t="s">
        <v>87</v>
      </c>
      <c r="R167" s="409"/>
      <c r="S167" s="405"/>
      <c r="T167" s="405" t="s">
        <v>71</v>
      </c>
      <c r="U167" s="405"/>
    </row>
    <row r="168" customFormat="false" ht="84" hidden="false" customHeight="true" outlineLevel="0" collapsed="false">
      <c r="A168" s="402" t="n">
        <v>157</v>
      </c>
      <c r="B168" s="410" t="s">
        <v>101</v>
      </c>
      <c r="C168" s="404" t="n">
        <v>1</v>
      </c>
      <c r="D168" s="405" t="s">
        <v>32</v>
      </c>
      <c r="E168" s="411" t="n">
        <v>2021</v>
      </c>
      <c r="F168" s="405" t="s">
        <v>32</v>
      </c>
      <c r="G168" s="405" t="s">
        <v>26</v>
      </c>
      <c r="H168" s="405" t="s">
        <v>32</v>
      </c>
      <c r="I168" s="405" t="s">
        <v>30</v>
      </c>
      <c r="J168" s="407" t="s">
        <v>1532</v>
      </c>
      <c r="K168" s="405" t="n">
        <v>2021</v>
      </c>
      <c r="L168" s="407" t="n">
        <v>8</v>
      </c>
      <c r="M168" s="408" t="s">
        <v>87</v>
      </c>
      <c r="N168" s="405"/>
      <c r="O168" s="405"/>
      <c r="P168" s="405"/>
      <c r="Q168" s="408" t="s">
        <v>87</v>
      </c>
      <c r="R168" s="409"/>
      <c r="S168" s="405"/>
      <c r="T168" s="405" t="s">
        <v>71</v>
      </c>
      <c r="U168" s="405"/>
    </row>
    <row r="169" customFormat="false" ht="42" hidden="false" customHeight="true" outlineLevel="0" collapsed="false">
      <c r="A169" s="407" t="n">
        <v>158</v>
      </c>
      <c r="B169" s="412" t="s">
        <v>1533</v>
      </c>
      <c r="C169" s="413" t="n">
        <v>1</v>
      </c>
      <c r="D169" s="414" t="s">
        <v>32</v>
      </c>
      <c r="E169" s="415" t="n">
        <v>2021</v>
      </c>
      <c r="F169" s="414" t="s">
        <v>32</v>
      </c>
      <c r="G169" s="414" t="s">
        <v>26</v>
      </c>
      <c r="H169" s="414" t="s">
        <v>32</v>
      </c>
      <c r="I169" s="414" t="s">
        <v>30</v>
      </c>
      <c r="J169" s="407" t="s">
        <v>1534</v>
      </c>
      <c r="K169" s="414" t="n">
        <v>2021</v>
      </c>
      <c r="L169" s="414" t="n">
        <v>8</v>
      </c>
      <c r="M169" s="414" t="s">
        <v>67</v>
      </c>
      <c r="N169" s="416"/>
      <c r="O169" s="416"/>
      <c r="P169" s="416"/>
      <c r="Q169" s="414" t="s">
        <v>67</v>
      </c>
      <c r="R169" s="416"/>
      <c r="S169" s="416"/>
      <c r="T169" s="414" t="s">
        <v>71</v>
      </c>
      <c r="U169" s="416"/>
    </row>
    <row r="170" customFormat="false" ht="42" hidden="false" customHeight="true" outlineLevel="0" collapsed="false">
      <c r="A170" s="402" t="n">
        <v>159</v>
      </c>
      <c r="B170" s="410" t="s">
        <v>1533</v>
      </c>
      <c r="C170" s="404" t="n">
        <v>1</v>
      </c>
      <c r="D170" s="405" t="s">
        <v>32</v>
      </c>
      <c r="E170" s="415" t="n">
        <v>2021</v>
      </c>
      <c r="F170" s="405" t="s">
        <v>32</v>
      </c>
      <c r="G170" s="405" t="s">
        <v>26</v>
      </c>
      <c r="H170" s="405" t="s">
        <v>32</v>
      </c>
      <c r="I170" s="405" t="s">
        <v>30</v>
      </c>
      <c r="J170" s="409" t="s">
        <v>1535</v>
      </c>
      <c r="K170" s="405" t="n">
        <v>2021</v>
      </c>
      <c r="L170" s="405" t="n">
        <v>6</v>
      </c>
      <c r="M170" s="408" t="s">
        <v>67</v>
      </c>
      <c r="N170" s="416"/>
      <c r="O170" s="416"/>
      <c r="P170" s="416"/>
      <c r="Q170" s="408" t="s">
        <v>67</v>
      </c>
      <c r="R170" s="416"/>
      <c r="S170" s="416"/>
      <c r="T170" s="405" t="s">
        <v>71</v>
      </c>
      <c r="U170" s="4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538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2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539</v>
      </c>
      <c r="K12" s="48" t="n">
        <v>2022</v>
      </c>
      <c r="L12" s="105" t="n">
        <v>8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540</v>
      </c>
      <c r="K13" s="48" t="n">
        <v>2022</v>
      </c>
      <c r="L13" s="105" t="n">
        <v>23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211"/>
  <sheetViews>
    <sheetView showFormulas="false" showGridLines="true" showRowColHeaders="true" showZeros="true" rightToLeft="false" tabSelected="false" showOutlineSymbols="true" defaultGridColor="true" view="normal" topLeftCell="D211" colorId="64" zoomScale="100" zoomScaleNormal="100" zoomScalePageLayoutView="100" workbookViewId="0">
      <selection pane="topLeft" activeCell="J214" activeCellId="0" sqref="J21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6" min="6" style="0" width="6.56"/>
    <col collapsed="false" customWidth="true" hidden="true" outlineLevel="0" max="9" min="7" style="0" width="11.42"/>
    <col collapsed="false" customWidth="true" hidden="false" outlineLevel="0" max="10" min="10" style="0" width="52.14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false" outlineLevel="0" max="16" min="16" style="0" width="0.13"/>
    <col collapsed="false" customWidth="true" hidden="false" outlineLevel="0" max="17" min="17" style="0" width="7.7"/>
    <col collapsed="false" customWidth="true" hidden="false" outlineLevel="0" max="20" min="20" style="0" width="1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541</v>
      </c>
      <c r="S8" s="98"/>
      <c r="T8" s="98"/>
      <c r="U8" s="98"/>
    </row>
    <row r="9" customFormat="false" ht="1.5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38.2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417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.7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417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9.2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2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542</v>
      </c>
      <c r="K12" s="336" t="n">
        <v>2022</v>
      </c>
      <c r="L12" s="337" t="n">
        <v>10</v>
      </c>
      <c r="M12" s="338" t="s">
        <v>87</v>
      </c>
      <c r="N12" s="339"/>
      <c r="O12" s="339" t="s">
        <v>1543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58.5" hidden="false" customHeight="tru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2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544</v>
      </c>
      <c r="K13" s="336" t="n">
        <v>2022</v>
      </c>
      <c r="L13" s="337" t="n">
        <v>10</v>
      </c>
      <c r="M13" s="338" t="s">
        <v>87</v>
      </c>
      <c r="N13" s="339"/>
      <c r="O13" s="339"/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0.5" hidden="false" customHeight="tru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2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545</v>
      </c>
      <c r="K14" s="336" t="n">
        <v>2022</v>
      </c>
      <c r="L14" s="337" t="n">
        <v>8</v>
      </c>
      <c r="M14" s="338" t="s">
        <v>87</v>
      </c>
      <c r="N14" s="339"/>
      <c r="O14" s="339"/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58.5" hidden="false" customHeight="tru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2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546</v>
      </c>
      <c r="K15" s="336" t="n">
        <v>2022</v>
      </c>
      <c r="L15" s="337" t="n">
        <v>8</v>
      </c>
      <c r="M15" s="338" t="s">
        <v>87</v>
      </c>
      <c r="N15" s="339"/>
      <c r="O15" s="339"/>
      <c r="P15" s="332"/>
      <c r="Q15" s="340" t="s">
        <v>87</v>
      </c>
      <c r="R15" s="341"/>
      <c r="S15" s="339"/>
      <c r="T15" s="342" t="s">
        <v>71</v>
      </c>
      <c r="U15" s="343"/>
    </row>
    <row r="16" s="425" customFormat="true" ht="52.5" hidden="false" customHeight="true" outlineLevel="0" collapsed="false">
      <c r="A16" s="418" t="n">
        <v>5</v>
      </c>
      <c r="B16" s="419" t="s">
        <v>101</v>
      </c>
      <c r="C16" s="418" t="n">
        <v>1</v>
      </c>
      <c r="D16" s="420" t="s">
        <v>32</v>
      </c>
      <c r="E16" s="420" t="n">
        <v>2022</v>
      </c>
      <c r="F16" s="420" t="s">
        <v>32</v>
      </c>
      <c r="G16" s="420" t="s">
        <v>26</v>
      </c>
      <c r="H16" s="420" t="s">
        <v>32</v>
      </c>
      <c r="I16" s="421" t="s">
        <v>30</v>
      </c>
      <c r="J16" s="335" t="s">
        <v>1547</v>
      </c>
      <c r="K16" s="422" t="n">
        <v>2022</v>
      </c>
      <c r="L16" s="337" t="n">
        <v>8</v>
      </c>
      <c r="M16" s="423" t="s">
        <v>87</v>
      </c>
      <c r="N16" s="343"/>
      <c r="O16" s="343"/>
      <c r="P16" s="419"/>
      <c r="Q16" s="424" t="s">
        <v>87</v>
      </c>
      <c r="R16" s="341"/>
      <c r="S16" s="343"/>
      <c r="T16" s="350" t="s">
        <v>71</v>
      </c>
      <c r="U16" s="343"/>
    </row>
    <row r="17" s="425" customFormat="true" ht="84" hidden="false" customHeight="false" outlineLevel="0" collapsed="false">
      <c r="A17" s="418" t="n">
        <v>6</v>
      </c>
      <c r="B17" s="419" t="s">
        <v>101</v>
      </c>
      <c r="C17" s="418" t="n">
        <v>1</v>
      </c>
      <c r="D17" s="420" t="s">
        <v>32</v>
      </c>
      <c r="E17" s="420" t="n">
        <v>2022</v>
      </c>
      <c r="F17" s="420" t="s">
        <v>32</v>
      </c>
      <c r="G17" s="420" t="s">
        <v>26</v>
      </c>
      <c r="H17" s="420" t="s">
        <v>32</v>
      </c>
      <c r="I17" s="421" t="s">
        <v>30</v>
      </c>
      <c r="J17" s="335" t="s">
        <v>1548</v>
      </c>
      <c r="K17" s="422" t="n">
        <v>2022</v>
      </c>
      <c r="L17" s="337" t="n">
        <v>9</v>
      </c>
      <c r="M17" s="423" t="s">
        <v>87</v>
      </c>
      <c r="N17" s="343"/>
      <c r="O17" s="343"/>
      <c r="P17" s="419"/>
      <c r="Q17" s="424" t="s">
        <v>87</v>
      </c>
      <c r="R17" s="341"/>
      <c r="S17" s="343"/>
      <c r="T17" s="350" t="s">
        <v>71</v>
      </c>
      <c r="U17" s="343"/>
    </row>
    <row r="18" s="425" customFormat="true" ht="84" hidden="false" customHeight="false" outlineLevel="0" collapsed="false">
      <c r="A18" s="418" t="n">
        <v>7</v>
      </c>
      <c r="B18" s="419" t="s">
        <v>101</v>
      </c>
      <c r="C18" s="418" t="n">
        <v>1</v>
      </c>
      <c r="D18" s="420" t="s">
        <v>32</v>
      </c>
      <c r="E18" s="420" t="n">
        <v>2022</v>
      </c>
      <c r="F18" s="420" t="s">
        <v>32</v>
      </c>
      <c r="G18" s="420" t="s">
        <v>26</v>
      </c>
      <c r="H18" s="420" t="s">
        <v>32</v>
      </c>
      <c r="I18" s="421" t="s">
        <v>30</v>
      </c>
      <c r="J18" s="335" t="s">
        <v>1549</v>
      </c>
      <c r="K18" s="422" t="n">
        <v>2022</v>
      </c>
      <c r="L18" s="337" t="n">
        <v>9</v>
      </c>
      <c r="M18" s="423" t="s">
        <v>87</v>
      </c>
      <c r="N18" s="343"/>
      <c r="O18" s="343"/>
      <c r="P18" s="419"/>
      <c r="Q18" s="424" t="s">
        <v>87</v>
      </c>
      <c r="R18" s="341"/>
      <c r="S18" s="343"/>
      <c r="T18" s="350" t="s">
        <v>71</v>
      </c>
      <c r="U18" s="343"/>
    </row>
    <row r="19" s="425" customFormat="true" ht="84" hidden="false" customHeight="false" outlineLevel="0" collapsed="false">
      <c r="A19" s="418" t="n">
        <v>8</v>
      </c>
      <c r="B19" s="419" t="s">
        <v>101</v>
      </c>
      <c r="C19" s="418" t="n">
        <v>1</v>
      </c>
      <c r="D19" s="420" t="s">
        <v>32</v>
      </c>
      <c r="E19" s="420" t="n">
        <v>2022</v>
      </c>
      <c r="F19" s="420" t="s">
        <v>32</v>
      </c>
      <c r="G19" s="420" t="s">
        <v>26</v>
      </c>
      <c r="H19" s="420" t="s">
        <v>32</v>
      </c>
      <c r="I19" s="421" t="s">
        <v>30</v>
      </c>
      <c r="J19" s="335" t="s">
        <v>1550</v>
      </c>
      <c r="K19" s="422" t="n">
        <v>2022</v>
      </c>
      <c r="L19" s="337" t="n">
        <v>10</v>
      </c>
      <c r="M19" s="423" t="s">
        <v>87</v>
      </c>
      <c r="N19" s="343"/>
      <c r="O19" s="343"/>
      <c r="P19" s="419"/>
      <c r="Q19" s="424" t="s">
        <v>87</v>
      </c>
      <c r="R19" s="341"/>
      <c r="S19" s="343"/>
      <c r="T19" s="350" t="s">
        <v>71</v>
      </c>
      <c r="U19" s="343"/>
    </row>
    <row r="20" s="425" customFormat="true" ht="84" hidden="false" customHeight="false" outlineLevel="0" collapsed="false">
      <c r="A20" s="418" t="n">
        <v>9</v>
      </c>
      <c r="B20" s="419" t="s">
        <v>101</v>
      </c>
      <c r="C20" s="418" t="n">
        <v>1</v>
      </c>
      <c r="D20" s="420" t="s">
        <v>32</v>
      </c>
      <c r="E20" s="420" t="n">
        <v>2022</v>
      </c>
      <c r="F20" s="420" t="s">
        <v>32</v>
      </c>
      <c r="G20" s="420" t="s">
        <v>26</v>
      </c>
      <c r="H20" s="420" t="s">
        <v>32</v>
      </c>
      <c r="I20" s="421" t="s">
        <v>30</v>
      </c>
      <c r="J20" s="335" t="s">
        <v>1551</v>
      </c>
      <c r="K20" s="422" t="n">
        <v>2022</v>
      </c>
      <c r="L20" s="337" t="n">
        <v>9</v>
      </c>
      <c r="M20" s="423" t="s">
        <v>87</v>
      </c>
      <c r="N20" s="343"/>
      <c r="O20" s="343"/>
      <c r="P20" s="419"/>
      <c r="Q20" s="424" t="s">
        <v>87</v>
      </c>
      <c r="R20" s="341"/>
      <c r="S20" s="343"/>
      <c r="T20" s="350" t="s">
        <v>71</v>
      </c>
      <c r="U20" s="343"/>
    </row>
    <row r="21" s="425" customFormat="true" ht="84" hidden="false" customHeight="false" outlineLevel="0" collapsed="false">
      <c r="A21" s="418" t="n">
        <v>10</v>
      </c>
      <c r="B21" s="419" t="s">
        <v>101</v>
      </c>
      <c r="C21" s="418" t="n">
        <v>1</v>
      </c>
      <c r="D21" s="420" t="s">
        <v>32</v>
      </c>
      <c r="E21" s="420" t="n">
        <v>2022</v>
      </c>
      <c r="F21" s="420" t="s">
        <v>32</v>
      </c>
      <c r="G21" s="420" t="s">
        <v>26</v>
      </c>
      <c r="H21" s="420" t="s">
        <v>32</v>
      </c>
      <c r="I21" s="421" t="s">
        <v>30</v>
      </c>
      <c r="J21" s="335" t="s">
        <v>1552</v>
      </c>
      <c r="K21" s="422" t="n">
        <v>2022</v>
      </c>
      <c r="L21" s="337" t="n">
        <v>9</v>
      </c>
      <c r="M21" s="423" t="s">
        <v>87</v>
      </c>
      <c r="N21" s="343"/>
      <c r="O21" s="343"/>
      <c r="P21" s="419"/>
      <c r="Q21" s="424" t="s">
        <v>87</v>
      </c>
      <c r="R21" s="341"/>
      <c r="S21" s="343"/>
      <c r="T21" s="350" t="s">
        <v>71</v>
      </c>
      <c r="U21" s="343"/>
    </row>
    <row r="22" s="425" customFormat="true" ht="84" hidden="false" customHeight="false" outlineLevel="0" collapsed="false">
      <c r="A22" s="418" t="n">
        <v>11</v>
      </c>
      <c r="B22" s="419" t="s">
        <v>101</v>
      </c>
      <c r="C22" s="418" t="n">
        <v>1</v>
      </c>
      <c r="D22" s="420" t="s">
        <v>32</v>
      </c>
      <c r="E22" s="420" t="n">
        <v>2022</v>
      </c>
      <c r="F22" s="420" t="s">
        <v>32</v>
      </c>
      <c r="G22" s="420" t="s">
        <v>26</v>
      </c>
      <c r="H22" s="420" t="s">
        <v>32</v>
      </c>
      <c r="I22" s="421" t="s">
        <v>30</v>
      </c>
      <c r="J22" s="335" t="s">
        <v>1553</v>
      </c>
      <c r="K22" s="422" t="n">
        <v>2022</v>
      </c>
      <c r="L22" s="337" t="n">
        <v>8</v>
      </c>
      <c r="M22" s="423" t="s">
        <v>87</v>
      </c>
      <c r="N22" s="343"/>
      <c r="O22" s="343"/>
      <c r="P22" s="419"/>
      <c r="Q22" s="424" t="s">
        <v>87</v>
      </c>
      <c r="R22" s="341"/>
      <c r="S22" s="343"/>
      <c r="T22" s="350" t="s">
        <v>71</v>
      </c>
      <c r="U22" s="343"/>
    </row>
    <row r="23" s="425" customFormat="true" ht="84" hidden="false" customHeight="false" outlineLevel="0" collapsed="false">
      <c r="A23" s="418" t="n">
        <v>12</v>
      </c>
      <c r="B23" s="419" t="s">
        <v>101</v>
      </c>
      <c r="C23" s="418" t="n">
        <v>1</v>
      </c>
      <c r="D23" s="420" t="s">
        <v>32</v>
      </c>
      <c r="E23" s="420" t="n">
        <v>2022</v>
      </c>
      <c r="F23" s="420" t="s">
        <v>32</v>
      </c>
      <c r="G23" s="420" t="s">
        <v>26</v>
      </c>
      <c r="H23" s="420" t="s">
        <v>32</v>
      </c>
      <c r="I23" s="421" t="s">
        <v>30</v>
      </c>
      <c r="J23" s="335" t="s">
        <v>1554</v>
      </c>
      <c r="K23" s="422" t="n">
        <v>2022</v>
      </c>
      <c r="L23" s="337" t="n">
        <v>10</v>
      </c>
      <c r="M23" s="423" t="s">
        <v>87</v>
      </c>
      <c r="N23" s="343"/>
      <c r="O23" s="343"/>
      <c r="P23" s="419"/>
      <c r="Q23" s="424" t="s">
        <v>87</v>
      </c>
      <c r="R23" s="341"/>
      <c r="S23" s="343"/>
      <c r="T23" s="350" t="s">
        <v>71</v>
      </c>
      <c r="U23" s="343"/>
    </row>
    <row r="24" s="425" customFormat="true" ht="84" hidden="false" customHeight="false" outlineLevel="0" collapsed="false">
      <c r="A24" s="418" t="n">
        <v>13</v>
      </c>
      <c r="B24" s="419" t="s">
        <v>101</v>
      </c>
      <c r="C24" s="418" t="n">
        <v>1</v>
      </c>
      <c r="D24" s="420" t="s">
        <v>32</v>
      </c>
      <c r="E24" s="420" t="n">
        <v>2022</v>
      </c>
      <c r="F24" s="420" t="s">
        <v>32</v>
      </c>
      <c r="G24" s="420" t="s">
        <v>26</v>
      </c>
      <c r="H24" s="420" t="s">
        <v>32</v>
      </c>
      <c r="I24" s="421" t="s">
        <v>30</v>
      </c>
      <c r="J24" s="335" t="s">
        <v>1555</v>
      </c>
      <c r="K24" s="422" t="n">
        <v>2022</v>
      </c>
      <c r="L24" s="337" t="n">
        <v>9</v>
      </c>
      <c r="M24" s="423" t="s">
        <v>87</v>
      </c>
      <c r="N24" s="343"/>
      <c r="O24" s="343"/>
      <c r="P24" s="419"/>
      <c r="Q24" s="424" t="s">
        <v>87</v>
      </c>
      <c r="R24" s="341"/>
      <c r="S24" s="343"/>
      <c r="T24" s="350" t="s">
        <v>71</v>
      </c>
      <c r="U24" s="343"/>
    </row>
    <row r="25" s="425" customFormat="true" ht="84" hidden="false" customHeight="false" outlineLevel="0" collapsed="false">
      <c r="A25" s="418" t="n">
        <v>14</v>
      </c>
      <c r="B25" s="419" t="s">
        <v>101</v>
      </c>
      <c r="C25" s="418" t="n">
        <v>1</v>
      </c>
      <c r="D25" s="420" t="s">
        <v>32</v>
      </c>
      <c r="E25" s="420" t="n">
        <v>2022</v>
      </c>
      <c r="F25" s="420" t="s">
        <v>32</v>
      </c>
      <c r="G25" s="420" t="s">
        <v>26</v>
      </c>
      <c r="H25" s="420" t="s">
        <v>32</v>
      </c>
      <c r="I25" s="421" t="s">
        <v>30</v>
      </c>
      <c r="J25" s="335" t="s">
        <v>1556</v>
      </c>
      <c r="K25" s="422" t="n">
        <v>2022</v>
      </c>
      <c r="L25" s="337" t="n">
        <v>10</v>
      </c>
      <c r="M25" s="423" t="s">
        <v>87</v>
      </c>
      <c r="N25" s="343"/>
      <c r="O25" s="343"/>
      <c r="P25" s="419"/>
      <c r="Q25" s="424" t="s">
        <v>87</v>
      </c>
      <c r="R25" s="341"/>
      <c r="S25" s="343"/>
      <c r="T25" s="350" t="s">
        <v>71</v>
      </c>
      <c r="U25" s="343"/>
    </row>
    <row r="26" s="425" customFormat="true" ht="84" hidden="false" customHeight="false" outlineLevel="0" collapsed="false">
      <c r="A26" s="418" t="n">
        <v>15</v>
      </c>
      <c r="B26" s="419" t="s">
        <v>101</v>
      </c>
      <c r="C26" s="418" t="n">
        <v>1</v>
      </c>
      <c r="D26" s="420" t="s">
        <v>32</v>
      </c>
      <c r="E26" s="420" t="n">
        <v>2022</v>
      </c>
      <c r="F26" s="420" t="s">
        <v>32</v>
      </c>
      <c r="G26" s="420" t="s">
        <v>26</v>
      </c>
      <c r="H26" s="420" t="s">
        <v>32</v>
      </c>
      <c r="I26" s="421" t="s">
        <v>30</v>
      </c>
      <c r="J26" s="335" t="s">
        <v>1557</v>
      </c>
      <c r="K26" s="422" t="n">
        <v>2022</v>
      </c>
      <c r="L26" s="337" t="n">
        <v>9</v>
      </c>
      <c r="M26" s="423" t="s">
        <v>87</v>
      </c>
      <c r="N26" s="343"/>
      <c r="O26" s="343"/>
      <c r="P26" s="419"/>
      <c r="Q26" s="424" t="s">
        <v>87</v>
      </c>
      <c r="R26" s="341"/>
      <c r="S26" s="343"/>
      <c r="T26" s="350" t="s">
        <v>71</v>
      </c>
      <c r="U26" s="343"/>
    </row>
    <row r="27" s="425" customFormat="true" ht="84" hidden="false" customHeight="false" outlineLevel="0" collapsed="false">
      <c r="A27" s="418" t="n">
        <v>16</v>
      </c>
      <c r="B27" s="419" t="s">
        <v>101</v>
      </c>
      <c r="C27" s="418" t="n">
        <v>1</v>
      </c>
      <c r="D27" s="420" t="s">
        <v>32</v>
      </c>
      <c r="E27" s="420" t="n">
        <v>2022</v>
      </c>
      <c r="F27" s="420" t="s">
        <v>32</v>
      </c>
      <c r="G27" s="420" t="s">
        <v>26</v>
      </c>
      <c r="H27" s="420" t="s">
        <v>32</v>
      </c>
      <c r="I27" s="421" t="s">
        <v>30</v>
      </c>
      <c r="J27" s="335" t="s">
        <v>1558</v>
      </c>
      <c r="K27" s="422" t="n">
        <v>2022</v>
      </c>
      <c r="L27" s="337" t="n">
        <v>9</v>
      </c>
      <c r="M27" s="423" t="s">
        <v>87</v>
      </c>
      <c r="N27" s="343"/>
      <c r="O27" s="343"/>
      <c r="P27" s="419"/>
      <c r="Q27" s="424" t="s">
        <v>87</v>
      </c>
      <c r="R27" s="341"/>
      <c r="S27" s="343"/>
      <c r="T27" s="350" t="s">
        <v>71</v>
      </c>
      <c r="U27" s="343"/>
    </row>
    <row r="28" s="425" customFormat="true" ht="84" hidden="false" customHeight="false" outlineLevel="0" collapsed="false">
      <c r="A28" s="418" t="n">
        <v>17</v>
      </c>
      <c r="B28" s="419" t="s">
        <v>101</v>
      </c>
      <c r="C28" s="418" t="n">
        <v>1</v>
      </c>
      <c r="D28" s="420" t="s">
        <v>32</v>
      </c>
      <c r="E28" s="420" t="n">
        <v>2022</v>
      </c>
      <c r="F28" s="420" t="s">
        <v>32</v>
      </c>
      <c r="G28" s="420" t="s">
        <v>26</v>
      </c>
      <c r="H28" s="420" t="s">
        <v>32</v>
      </c>
      <c r="I28" s="421" t="s">
        <v>30</v>
      </c>
      <c r="J28" s="335" t="s">
        <v>1559</v>
      </c>
      <c r="K28" s="422" t="n">
        <v>2022</v>
      </c>
      <c r="L28" s="337" t="n">
        <v>10</v>
      </c>
      <c r="M28" s="423" t="s">
        <v>87</v>
      </c>
      <c r="N28" s="343"/>
      <c r="O28" s="343"/>
      <c r="P28" s="419"/>
      <c r="Q28" s="424" t="s">
        <v>87</v>
      </c>
      <c r="R28" s="341"/>
      <c r="S28" s="343"/>
      <c r="T28" s="350" t="s">
        <v>71</v>
      </c>
      <c r="U28" s="343"/>
    </row>
    <row r="29" s="425" customFormat="true" ht="84" hidden="false" customHeight="false" outlineLevel="0" collapsed="false">
      <c r="A29" s="418" t="n">
        <v>18</v>
      </c>
      <c r="B29" s="419" t="s">
        <v>101</v>
      </c>
      <c r="C29" s="418" t="n">
        <v>1</v>
      </c>
      <c r="D29" s="420" t="s">
        <v>32</v>
      </c>
      <c r="E29" s="420" t="n">
        <v>2022</v>
      </c>
      <c r="F29" s="420" t="s">
        <v>32</v>
      </c>
      <c r="G29" s="420" t="s">
        <v>26</v>
      </c>
      <c r="H29" s="420" t="s">
        <v>32</v>
      </c>
      <c r="I29" s="421" t="s">
        <v>30</v>
      </c>
      <c r="J29" s="335" t="s">
        <v>1560</v>
      </c>
      <c r="K29" s="422" t="n">
        <v>2022</v>
      </c>
      <c r="L29" s="337" t="n">
        <v>10</v>
      </c>
      <c r="M29" s="423" t="s">
        <v>87</v>
      </c>
      <c r="N29" s="343"/>
      <c r="O29" s="343"/>
      <c r="P29" s="419"/>
      <c r="Q29" s="424" t="s">
        <v>87</v>
      </c>
      <c r="R29" s="341"/>
      <c r="S29" s="343"/>
      <c r="T29" s="350" t="s">
        <v>71</v>
      </c>
      <c r="U29" s="343"/>
    </row>
    <row r="30" s="425" customFormat="true" ht="84" hidden="false" customHeight="false" outlineLevel="0" collapsed="false">
      <c r="A30" s="418" t="n">
        <v>19</v>
      </c>
      <c r="B30" s="419" t="s">
        <v>101</v>
      </c>
      <c r="C30" s="418" t="n">
        <v>1</v>
      </c>
      <c r="D30" s="420" t="s">
        <v>32</v>
      </c>
      <c r="E30" s="420" t="n">
        <v>2022</v>
      </c>
      <c r="F30" s="420" t="s">
        <v>32</v>
      </c>
      <c r="G30" s="420" t="s">
        <v>26</v>
      </c>
      <c r="H30" s="420" t="s">
        <v>32</v>
      </c>
      <c r="I30" s="421" t="s">
        <v>30</v>
      </c>
      <c r="J30" s="335" t="s">
        <v>1561</v>
      </c>
      <c r="K30" s="422" t="n">
        <v>2022</v>
      </c>
      <c r="L30" s="337" t="n">
        <v>10</v>
      </c>
      <c r="M30" s="423" t="s">
        <v>87</v>
      </c>
      <c r="N30" s="343"/>
      <c r="O30" s="343"/>
      <c r="P30" s="419"/>
      <c r="Q30" s="424" t="s">
        <v>87</v>
      </c>
      <c r="R30" s="341"/>
      <c r="S30" s="343"/>
      <c r="T30" s="350" t="s">
        <v>71</v>
      </c>
      <c r="U30" s="343"/>
    </row>
    <row r="31" s="425" customFormat="true" ht="84" hidden="false" customHeight="false" outlineLevel="0" collapsed="false">
      <c r="A31" s="418" t="n">
        <v>20</v>
      </c>
      <c r="B31" s="419" t="s">
        <v>101</v>
      </c>
      <c r="C31" s="418" t="n">
        <v>1</v>
      </c>
      <c r="D31" s="420" t="s">
        <v>32</v>
      </c>
      <c r="E31" s="420" t="n">
        <v>2022</v>
      </c>
      <c r="F31" s="420" t="s">
        <v>32</v>
      </c>
      <c r="G31" s="420" t="s">
        <v>26</v>
      </c>
      <c r="H31" s="420" t="s">
        <v>32</v>
      </c>
      <c r="I31" s="421" t="s">
        <v>30</v>
      </c>
      <c r="J31" s="335" t="s">
        <v>1562</v>
      </c>
      <c r="K31" s="422" t="n">
        <v>2022</v>
      </c>
      <c r="L31" s="337" t="n">
        <v>10</v>
      </c>
      <c r="M31" s="423" t="s">
        <v>87</v>
      </c>
      <c r="N31" s="343"/>
      <c r="O31" s="343"/>
      <c r="P31" s="419"/>
      <c r="Q31" s="424" t="s">
        <v>87</v>
      </c>
      <c r="R31" s="341"/>
      <c r="S31" s="343"/>
      <c r="T31" s="350" t="s">
        <v>71</v>
      </c>
      <c r="U31" s="343"/>
    </row>
    <row r="32" s="425" customFormat="true" ht="84" hidden="false" customHeight="false" outlineLevel="0" collapsed="false">
      <c r="A32" s="418" t="n">
        <v>21</v>
      </c>
      <c r="B32" s="419" t="s">
        <v>101</v>
      </c>
      <c r="C32" s="418" t="n">
        <v>1</v>
      </c>
      <c r="D32" s="420" t="s">
        <v>32</v>
      </c>
      <c r="E32" s="420" t="n">
        <v>2022</v>
      </c>
      <c r="F32" s="420" t="s">
        <v>32</v>
      </c>
      <c r="G32" s="420" t="s">
        <v>26</v>
      </c>
      <c r="H32" s="420" t="s">
        <v>32</v>
      </c>
      <c r="I32" s="421" t="s">
        <v>30</v>
      </c>
      <c r="J32" s="335" t="s">
        <v>1563</v>
      </c>
      <c r="K32" s="422" t="n">
        <v>2022</v>
      </c>
      <c r="L32" s="337" t="n">
        <v>11</v>
      </c>
      <c r="M32" s="423" t="s">
        <v>87</v>
      </c>
      <c r="N32" s="343"/>
      <c r="O32" s="343"/>
      <c r="P32" s="419"/>
      <c r="Q32" s="424" t="s">
        <v>87</v>
      </c>
      <c r="R32" s="341"/>
      <c r="S32" s="343"/>
      <c r="T32" s="350" t="s">
        <v>71</v>
      </c>
      <c r="U32" s="343"/>
    </row>
    <row r="33" s="425" customFormat="true" ht="84" hidden="false" customHeight="false" outlineLevel="0" collapsed="false">
      <c r="A33" s="418" t="n">
        <v>22</v>
      </c>
      <c r="B33" s="419" t="s">
        <v>101</v>
      </c>
      <c r="C33" s="418" t="n">
        <v>1</v>
      </c>
      <c r="D33" s="420" t="s">
        <v>32</v>
      </c>
      <c r="E33" s="420" t="n">
        <v>2022</v>
      </c>
      <c r="F33" s="420" t="s">
        <v>32</v>
      </c>
      <c r="G33" s="420" t="s">
        <v>26</v>
      </c>
      <c r="H33" s="420" t="s">
        <v>32</v>
      </c>
      <c r="I33" s="421" t="s">
        <v>30</v>
      </c>
      <c r="J33" s="335" t="s">
        <v>1564</v>
      </c>
      <c r="K33" s="422" t="n">
        <v>2022</v>
      </c>
      <c r="L33" s="337" t="n">
        <v>10</v>
      </c>
      <c r="M33" s="423" t="s">
        <v>87</v>
      </c>
      <c r="N33" s="343"/>
      <c r="O33" s="343"/>
      <c r="P33" s="419"/>
      <c r="Q33" s="424" t="s">
        <v>87</v>
      </c>
      <c r="R33" s="341"/>
      <c r="S33" s="343"/>
      <c r="T33" s="350" t="s">
        <v>71</v>
      </c>
      <c r="U33" s="343"/>
    </row>
    <row r="34" s="425" customFormat="true" ht="84" hidden="false" customHeight="false" outlineLevel="0" collapsed="false">
      <c r="A34" s="418" t="n">
        <v>23</v>
      </c>
      <c r="B34" s="419" t="s">
        <v>101</v>
      </c>
      <c r="C34" s="418" t="n">
        <v>1</v>
      </c>
      <c r="D34" s="420" t="s">
        <v>32</v>
      </c>
      <c r="E34" s="420" t="n">
        <v>2022</v>
      </c>
      <c r="F34" s="420" t="s">
        <v>32</v>
      </c>
      <c r="G34" s="420" t="s">
        <v>26</v>
      </c>
      <c r="H34" s="420" t="s">
        <v>32</v>
      </c>
      <c r="I34" s="421" t="s">
        <v>30</v>
      </c>
      <c r="J34" s="335" t="s">
        <v>1564</v>
      </c>
      <c r="K34" s="422" t="n">
        <v>2022</v>
      </c>
      <c r="L34" s="337" t="n">
        <v>10</v>
      </c>
      <c r="M34" s="423" t="s">
        <v>87</v>
      </c>
      <c r="N34" s="343"/>
      <c r="O34" s="343"/>
      <c r="P34" s="419"/>
      <c r="Q34" s="424" t="s">
        <v>87</v>
      </c>
      <c r="R34" s="341"/>
      <c r="S34" s="343"/>
      <c r="T34" s="350" t="s">
        <v>71</v>
      </c>
      <c r="U34" s="343"/>
    </row>
    <row r="35" s="425" customFormat="true" ht="84" hidden="false" customHeight="false" outlineLevel="0" collapsed="false">
      <c r="A35" s="418" t="n">
        <v>24</v>
      </c>
      <c r="B35" s="419" t="s">
        <v>101</v>
      </c>
      <c r="C35" s="418" t="n">
        <v>1</v>
      </c>
      <c r="D35" s="420" t="s">
        <v>32</v>
      </c>
      <c r="E35" s="420" t="n">
        <v>2022</v>
      </c>
      <c r="F35" s="420" t="s">
        <v>32</v>
      </c>
      <c r="G35" s="420" t="s">
        <v>26</v>
      </c>
      <c r="H35" s="420" t="s">
        <v>32</v>
      </c>
      <c r="I35" s="421" t="s">
        <v>30</v>
      </c>
      <c r="J35" s="335" t="s">
        <v>1565</v>
      </c>
      <c r="K35" s="422" t="n">
        <v>2022</v>
      </c>
      <c r="L35" s="337" t="n">
        <v>8</v>
      </c>
      <c r="M35" s="423" t="s">
        <v>87</v>
      </c>
      <c r="N35" s="343"/>
      <c r="O35" s="343"/>
      <c r="P35" s="419"/>
      <c r="Q35" s="424" t="s">
        <v>87</v>
      </c>
      <c r="R35" s="341"/>
      <c r="S35" s="343"/>
      <c r="T35" s="350" t="s">
        <v>71</v>
      </c>
      <c r="U35" s="343"/>
    </row>
    <row r="36" s="425" customFormat="true" ht="84" hidden="false" customHeight="false" outlineLevel="0" collapsed="false">
      <c r="A36" s="418" t="n">
        <v>25</v>
      </c>
      <c r="B36" s="419" t="s">
        <v>101</v>
      </c>
      <c r="C36" s="418" t="n">
        <v>1</v>
      </c>
      <c r="D36" s="420" t="s">
        <v>32</v>
      </c>
      <c r="E36" s="420" t="n">
        <v>2022</v>
      </c>
      <c r="F36" s="420" t="s">
        <v>32</v>
      </c>
      <c r="G36" s="420" t="s">
        <v>26</v>
      </c>
      <c r="H36" s="420" t="s">
        <v>32</v>
      </c>
      <c r="I36" s="421" t="s">
        <v>30</v>
      </c>
      <c r="J36" s="335" t="s">
        <v>1566</v>
      </c>
      <c r="K36" s="422" t="n">
        <v>2022</v>
      </c>
      <c r="L36" s="337" t="n">
        <v>10</v>
      </c>
      <c r="M36" s="423" t="s">
        <v>87</v>
      </c>
      <c r="N36" s="343"/>
      <c r="O36" s="343"/>
      <c r="P36" s="419"/>
      <c r="Q36" s="424" t="s">
        <v>87</v>
      </c>
      <c r="R36" s="341"/>
      <c r="S36" s="343"/>
      <c r="T36" s="350" t="s">
        <v>71</v>
      </c>
      <c r="U36" s="343"/>
    </row>
    <row r="37" s="425" customFormat="true" ht="84" hidden="false" customHeight="false" outlineLevel="0" collapsed="false">
      <c r="A37" s="418" t="n">
        <v>26</v>
      </c>
      <c r="B37" s="419" t="s">
        <v>101</v>
      </c>
      <c r="C37" s="418" t="n">
        <v>1</v>
      </c>
      <c r="D37" s="420" t="s">
        <v>32</v>
      </c>
      <c r="E37" s="420" t="n">
        <v>2022</v>
      </c>
      <c r="F37" s="420" t="s">
        <v>32</v>
      </c>
      <c r="G37" s="420" t="s">
        <v>26</v>
      </c>
      <c r="H37" s="420" t="s">
        <v>32</v>
      </c>
      <c r="I37" s="421" t="s">
        <v>30</v>
      </c>
      <c r="J37" s="335" t="s">
        <v>1567</v>
      </c>
      <c r="K37" s="422" t="n">
        <v>2022</v>
      </c>
      <c r="L37" s="337" t="n">
        <v>9</v>
      </c>
      <c r="M37" s="423" t="s">
        <v>87</v>
      </c>
      <c r="N37" s="343"/>
      <c r="O37" s="343"/>
      <c r="P37" s="419"/>
      <c r="Q37" s="424" t="s">
        <v>87</v>
      </c>
      <c r="R37" s="341"/>
      <c r="S37" s="343"/>
      <c r="T37" s="350" t="s">
        <v>71</v>
      </c>
      <c r="U37" s="343"/>
    </row>
    <row r="38" s="425" customFormat="true" ht="84" hidden="false" customHeight="false" outlineLevel="0" collapsed="false">
      <c r="A38" s="418" t="n">
        <v>27</v>
      </c>
      <c r="B38" s="419" t="s">
        <v>101</v>
      </c>
      <c r="C38" s="418" t="n">
        <v>1</v>
      </c>
      <c r="D38" s="420" t="s">
        <v>32</v>
      </c>
      <c r="E38" s="420" t="n">
        <v>2022</v>
      </c>
      <c r="F38" s="420" t="s">
        <v>32</v>
      </c>
      <c r="G38" s="420" t="s">
        <v>26</v>
      </c>
      <c r="H38" s="420" t="s">
        <v>32</v>
      </c>
      <c r="I38" s="421" t="s">
        <v>30</v>
      </c>
      <c r="J38" s="335" t="s">
        <v>1568</v>
      </c>
      <c r="K38" s="422" t="n">
        <v>2022</v>
      </c>
      <c r="L38" s="337" t="n">
        <v>8</v>
      </c>
      <c r="M38" s="423" t="s">
        <v>87</v>
      </c>
      <c r="N38" s="343"/>
      <c r="O38" s="343"/>
      <c r="P38" s="419"/>
      <c r="Q38" s="424" t="s">
        <v>87</v>
      </c>
      <c r="R38" s="341"/>
      <c r="S38" s="343"/>
      <c r="T38" s="350" t="s">
        <v>71</v>
      </c>
      <c r="U38" s="343"/>
    </row>
    <row r="39" s="425" customFormat="true" ht="84" hidden="false" customHeight="false" outlineLevel="0" collapsed="false">
      <c r="A39" s="418" t="n">
        <v>28</v>
      </c>
      <c r="B39" s="419" t="s">
        <v>101</v>
      </c>
      <c r="C39" s="418" t="n">
        <v>1</v>
      </c>
      <c r="D39" s="420" t="s">
        <v>32</v>
      </c>
      <c r="E39" s="420" t="n">
        <v>2022</v>
      </c>
      <c r="F39" s="420" t="s">
        <v>32</v>
      </c>
      <c r="G39" s="420" t="s">
        <v>26</v>
      </c>
      <c r="H39" s="420" t="s">
        <v>32</v>
      </c>
      <c r="I39" s="421" t="s">
        <v>30</v>
      </c>
      <c r="J39" s="335" t="s">
        <v>1569</v>
      </c>
      <c r="K39" s="422" t="n">
        <v>2022</v>
      </c>
      <c r="L39" s="337" t="n">
        <v>10</v>
      </c>
      <c r="M39" s="423" t="s">
        <v>87</v>
      </c>
      <c r="N39" s="343"/>
      <c r="O39" s="343"/>
      <c r="P39" s="419"/>
      <c r="Q39" s="424" t="s">
        <v>87</v>
      </c>
      <c r="R39" s="341"/>
      <c r="S39" s="343"/>
      <c r="T39" s="350" t="s">
        <v>71</v>
      </c>
      <c r="U39" s="343"/>
    </row>
    <row r="40" s="425" customFormat="true" ht="84" hidden="false" customHeight="false" outlineLevel="0" collapsed="false">
      <c r="A40" s="418" t="n">
        <v>29</v>
      </c>
      <c r="B40" s="419" t="s">
        <v>101</v>
      </c>
      <c r="C40" s="418" t="n">
        <v>1</v>
      </c>
      <c r="D40" s="420" t="s">
        <v>32</v>
      </c>
      <c r="E40" s="420" t="n">
        <v>2022</v>
      </c>
      <c r="F40" s="420" t="s">
        <v>32</v>
      </c>
      <c r="G40" s="420" t="s">
        <v>26</v>
      </c>
      <c r="H40" s="420" t="s">
        <v>32</v>
      </c>
      <c r="I40" s="421" t="s">
        <v>30</v>
      </c>
      <c r="J40" s="335" t="s">
        <v>1570</v>
      </c>
      <c r="K40" s="422" t="n">
        <v>2022</v>
      </c>
      <c r="L40" s="337" t="n">
        <v>9</v>
      </c>
      <c r="M40" s="423" t="s">
        <v>87</v>
      </c>
      <c r="N40" s="343"/>
      <c r="O40" s="343"/>
      <c r="P40" s="419"/>
      <c r="Q40" s="424" t="s">
        <v>87</v>
      </c>
      <c r="R40" s="341"/>
      <c r="S40" s="343"/>
      <c r="T40" s="350" t="s">
        <v>71</v>
      </c>
      <c r="U40" s="343"/>
    </row>
    <row r="41" s="425" customFormat="true" ht="84" hidden="false" customHeight="false" outlineLevel="0" collapsed="false">
      <c r="A41" s="418" t="n">
        <v>30</v>
      </c>
      <c r="B41" s="419" t="s">
        <v>101</v>
      </c>
      <c r="C41" s="418" t="n">
        <v>1</v>
      </c>
      <c r="D41" s="420" t="s">
        <v>32</v>
      </c>
      <c r="E41" s="420" t="n">
        <v>2022</v>
      </c>
      <c r="F41" s="420" t="s">
        <v>32</v>
      </c>
      <c r="G41" s="420" t="s">
        <v>26</v>
      </c>
      <c r="H41" s="420" t="s">
        <v>32</v>
      </c>
      <c r="I41" s="421" t="s">
        <v>30</v>
      </c>
      <c r="J41" s="335" t="s">
        <v>1571</v>
      </c>
      <c r="K41" s="422" t="n">
        <v>2022</v>
      </c>
      <c r="L41" s="337" t="n">
        <v>8</v>
      </c>
      <c r="M41" s="423" t="s">
        <v>87</v>
      </c>
      <c r="N41" s="343"/>
      <c r="O41" s="343"/>
      <c r="P41" s="419"/>
      <c r="Q41" s="424" t="s">
        <v>87</v>
      </c>
      <c r="R41" s="341"/>
      <c r="S41" s="343"/>
      <c r="T41" s="350" t="s">
        <v>71</v>
      </c>
      <c r="U41" s="343"/>
    </row>
    <row r="42" s="425" customFormat="true" ht="84" hidden="false" customHeight="false" outlineLevel="0" collapsed="false">
      <c r="A42" s="418" t="n">
        <v>31</v>
      </c>
      <c r="B42" s="419" t="s">
        <v>101</v>
      </c>
      <c r="C42" s="418" t="n">
        <v>1</v>
      </c>
      <c r="D42" s="420" t="s">
        <v>32</v>
      </c>
      <c r="E42" s="420" t="n">
        <v>2022</v>
      </c>
      <c r="F42" s="420" t="s">
        <v>32</v>
      </c>
      <c r="G42" s="420" t="s">
        <v>26</v>
      </c>
      <c r="H42" s="420" t="s">
        <v>32</v>
      </c>
      <c r="I42" s="421" t="s">
        <v>30</v>
      </c>
      <c r="J42" s="335" t="s">
        <v>1572</v>
      </c>
      <c r="K42" s="422" t="n">
        <v>2022</v>
      </c>
      <c r="L42" s="337" t="n">
        <v>10</v>
      </c>
      <c r="M42" s="423" t="s">
        <v>87</v>
      </c>
      <c r="N42" s="343"/>
      <c r="O42" s="343"/>
      <c r="P42" s="419"/>
      <c r="Q42" s="424" t="s">
        <v>87</v>
      </c>
      <c r="R42" s="341"/>
      <c r="S42" s="343"/>
      <c r="T42" s="350" t="s">
        <v>71</v>
      </c>
      <c r="U42" s="343"/>
    </row>
    <row r="43" s="425" customFormat="true" ht="84" hidden="false" customHeight="false" outlineLevel="0" collapsed="false">
      <c r="A43" s="418" t="n">
        <v>32</v>
      </c>
      <c r="B43" s="419" t="s">
        <v>101</v>
      </c>
      <c r="C43" s="418" t="n">
        <v>1</v>
      </c>
      <c r="D43" s="420" t="s">
        <v>32</v>
      </c>
      <c r="E43" s="420" t="n">
        <v>2022</v>
      </c>
      <c r="F43" s="420" t="s">
        <v>32</v>
      </c>
      <c r="G43" s="420" t="s">
        <v>26</v>
      </c>
      <c r="H43" s="420" t="s">
        <v>32</v>
      </c>
      <c r="I43" s="421" t="s">
        <v>30</v>
      </c>
      <c r="J43" s="335" t="s">
        <v>1573</v>
      </c>
      <c r="K43" s="422" t="n">
        <v>2022</v>
      </c>
      <c r="L43" s="337" t="n">
        <v>11</v>
      </c>
      <c r="M43" s="423" t="s">
        <v>87</v>
      </c>
      <c r="N43" s="343"/>
      <c r="O43" s="343"/>
      <c r="P43" s="419"/>
      <c r="Q43" s="424" t="s">
        <v>87</v>
      </c>
      <c r="R43" s="341"/>
      <c r="S43" s="343"/>
      <c r="T43" s="350" t="s">
        <v>71</v>
      </c>
      <c r="U43" s="343"/>
    </row>
    <row r="44" s="425" customFormat="true" ht="84" hidden="false" customHeight="false" outlineLevel="0" collapsed="false">
      <c r="A44" s="418" t="n">
        <v>33</v>
      </c>
      <c r="B44" s="419" t="s">
        <v>101</v>
      </c>
      <c r="C44" s="418" t="n">
        <v>1</v>
      </c>
      <c r="D44" s="420" t="s">
        <v>32</v>
      </c>
      <c r="E44" s="420" t="n">
        <v>2022</v>
      </c>
      <c r="F44" s="420" t="s">
        <v>32</v>
      </c>
      <c r="G44" s="420" t="s">
        <v>26</v>
      </c>
      <c r="H44" s="420" t="s">
        <v>32</v>
      </c>
      <c r="I44" s="421" t="s">
        <v>30</v>
      </c>
      <c r="J44" s="335" t="s">
        <v>1574</v>
      </c>
      <c r="K44" s="422" t="n">
        <v>2022</v>
      </c>
      <c r="L44" s="337" t="n">
        <v>10</v>
      </c>
      <c r="M44" s="423" t="s">
        <v>87</v>
      </c>
      <c r="N44" s="343"/>
      <c r="O44" s="343"/>
      <c r="P44" s="419"/>
      <c r="Q44" s="424" t="s">
        <v>87</v>
      </c>
      <c r="R44" s="341" t="s">
        <v>1418</v>
      </c>
      <c r="S44" s="343"/>
      <c r="T44" s="350" t="s">
        <v>71</v>
      </c>
      <c r="U44" s="343"/>
    </row>
    <row r="45" s="425" customFormat="true" ht="84" hidden="false" customHeight="false" outlineLevel="0" collapsed="false">
      <c r="A45" s="418" t="n">
        <v>34</v>
      </c>
      <c r="B45" s="419" t="s">
        <v>101</v>
      </c>
      <c r="C45" s="418" t="n">
        <v>1</v>
      </c>
      <c r="D45" s="420" t="s">
        <v>32</v>
      </c>
      <c r="E45" s="420" t="n">
        <v>2022</v>
      </c>
      <c r="F45" s="420" t="s">
        <v>32</v>
      </c>
      <c r="G45" s="420" t="s">
        <v>26</v>
      </c>
      <c r="H45" s="420" t="s">
        <v>32</v>
      </c>
      <c r="I45" s="421" t="s">
        <v>30</v>
      </c>
      <c r="J45" s="335" t="s">
        <v>1575</v>
      </c>
      <c r="K45" s="422" t="n">
        <v>2022</v>
      </c>
      <c r="L45" s="337" t="n">
        <v>10</v>
      </c>
      <c r="M45" s="423" t="s">
        <v>87</v>
      </c>
      <c r="N45" s="343"/>
      <c r="O45" s="343"/>
      <c r="P45" s="419"/>
      <c r="Q45" s="424" t="s">
        <v>87</v>
      </c>
      <c r="R45" s="341"/>
      <c r="S45" s="343"/>
      <c r="T45" s="350" t="s">
        <v>71</v>
      </c>
      <c r="U45" s="343"/>
    </row>
    <row r="46" s="425" customFormat="true" ht="84" hidden="false" customHeight="false" outlineLevel="0" collapsed="false">
      <c r="A46" s="418" t="n">
        <v>35</v>
      </c>
      <c r="B46" s="419" t="s">
        <v>101</v>
      </c>
      <c r="C46" s="418" t="n">
        <v>1</v>
      </c>
      <c r="D46" s="420" t="s">
        <v>32</v>
      </c>
      <c r="E46" s="420" t="n">
        <v>2022</v>
      </c>
      <c r="F46" s="420" t="s">
        <v>32</v>
      </c>
      <c r="G46" s="420" t="s">
        <v>26</v>
      </c>
      <c r="H46" s="420" t="s">
        <v>32</v>
      </c>
      <c r="I46" s="421" t="s">
        <v>30</v>
      </c>
      <c r="J46" s="335" t="s">
        <v>1576</v>
      </c>
      <c r="K46" s="422" t="n">
        <v>2022</v>
      </c>
      <c r="L46" s="337" t="n">
        <v>7</v>
      </c>
      <c r="M46" s="423" t="s">
        <v>87</v>
      </c>
      <c r="N46" s="343"/>
      <c r="O46" s="343"/>
      <c r="P46" s="419"/>
      <c r="Q46" s="424" t="s">
        <v>87</v>
      </c>
      <c r="R46" s="341"/>
      <c r="S46" s="343"/>
      <c r="T46" s="350" t="s">
        <v>71</v>
      </c>
      <c r="U46" s="343"/>
    </row>
    <row r="47" s="425" customFormat="true" ht="84" hidden="false" customHeight="false" outlineLevel="0" collapsed="false">
      <c r="A47" s="418" t="n">
        <v>36</v>
      </c>
      <c r="B47" s="419" t="s">
        <v>101</v>
      </c>
      <c r="C47" s="418" t="n">
        <v>1</v>
      </c>
      <c r="D47" s="420" t="s">
        <v>32</v>
      </c>
      <c r="E47" s="420" t="n">
        <v>2022</v>
      </c>
      <c r="F47" s="420" t="s">
        <v>32</v>
      </c>
      <c r="G47" s="420" t="s">
        <v>26</v>
      </c>
      <c r="H47" s="420" t="s">
        <v>32</v>
      </c>
      <c r="I47" s="421" t="s">
        <v>30</v>
      </c>
      <c r="J47" s="335" t="s">
        <v>1577</v>
      </c>
      <c r="K47" s="422" t="n">
        <v>2022</v>
      </c>
      <c r="L47" s="337" t="n">
        <v>9</v>
      </c>
      <c r="M47" s="423" t="s">
        <v>87</v>
      </c>
      <c r="N47" s="343"/>
      <c r="O47" s="343"/>
      <c r="P47" s="419"/>
      <c r="Q47" s="424" t="s">
        <v>87</v>
      </c>
      <c r="R47" s="341" t="s">
        <v>1418</v>
      </c>
      <c r="S47" s="343"/>
      <c r="T47" s="350" t="s">
        <v>71</v>
      </c>
      <c r="U47" s="343"/>
    </row>
    <row r="48" s="425" customFormat="true" ht="84" hidden="false" customHeight="false" outlineLevel="0" collapsed="false">
      <c r="A48" s="418" t="n">
        <v>37</v>
      </c>
      <c r="B48" s="419" t="s">
        <v>101</v>
      </c>
      <c r="C48" s="418" t="n">
        <v>1</v>
      </c>
      <c r="D48" s="420" t="s">
        <v>32</v>
      </c>
      <c r="E48" s="420" t="n">
        <v>2022</v>
      </c>
      <c r="F48" s="420" t="s">
        <v>32</v>
      </c>
      <c r="G48" s="420" t="s">
        <v>26</v>
      </c>
      <c r="H48" s="420" t="s">
        <v>32</v>
      </c>
      <c r="I48" s="421" t="s">
        <v>30</v>
      </c>
      <c r="J48" s="335" t="s">
        <v>1578</v>
      </c>
      <c r="K48" s="422" t="n">
        <v>2022</v>
      </c>
      <c r="L48" s="337" t="n">
        <v>9</v>
      </c>
      <c r="M48" s="423" t="s">
        <v>87</v>
      </c>
      <c r="N48" s="343"/>
      <c r="O48" s="343"/>
      <c r="P48" s="419"/>
      <c r="Q48" s="424" t="s">
        <v>87</v>
      </c>
      <c r="R48" s="341"/>
      <c r="S48" s="343"/>
      <c r="T48" s="350" t="s">
        <v>71</v>
      </c>
      <c r="U48" s="343"/>
    </row>
    <row r="49" s="425" customFormat="true" ht="84" hidden="false" customHeight="false" outlineLevel="0" collapsed="false">
      <c r="A49" s="418" t="n">
        <v>38</v>
      </c>
      <c r="B49" s="419" t="s">
        <v>101</v>
      </c>
      <c r="C49" s="418" t="n">
        <v>1</v>
      </c>
      <c r="D49" s="420" t="s">
        <v>32</v>
      </c>
      <c r="E49" s="420" t="n">
        <v>2022</v>
      </c>
      <c r="F49" s="420" t="s">
        <v>32</v>
      </c>
      <c r="G49" s="420" t="s">
        <v>26</v>
      </c>
      <c r="H49" s="420" t="s">
        <v>32</v>
      </c>
      <c r="I49" s="421" t="s">
        <v>30</v>
      </c>
      <c r="J49" s="335" t="s">
        <v>1579</v>
      </c>
      <c r="K49" s="422" t="n">
        <v>2022</v>
      </c>
      <c r="L49" s="337" t="n">
        <v>11</v>
      </c>
      <c r="M49" s="423" t="s">
        <v>87</v>
      </c>
      <c r="N49" s="343"/>
      <c r="O49" s="343"/>
      <c r="P49" s="419"/>
      <c r="Q49" s="424" t="s">
        <v>87</v>
      </c>
      <c r="R49" s="341" t="s">
        <v>1418</v>
      </c>
      <c r="S49" s="343"/>
      <c r="T49" s="350" t="s">
        <v>71</v>
      </c>
      <c r="U49" s="343"/>
    </row>
    <row r="50" s="425" customFormat="true" ht="84" hidden="false" customHeight="false" outlineLevel="0" collapsed="false">
      <c r="A50" s="418" t="n">
        <v>39</v>
      </c>
      <c r="B50" s="419" t="s">
        <v>101</v>
      </c>
      <c r="C50" s="418" t="n">
        <v>1</v>
      </c>
      <c r="D50" s="420" t="s">
        <v>32</v>
      </c>
      <c r="E50" s="420" t="n">
        <v>2022</v>
      </c>
      <c r="F50" s="420" t="s">
        <v>32</v>
      </c>
      <c r="G50" s="420" t="s">
        <v>26</v>
      </c>
      <c r="H50" s="420" t="s">
        <v>32</v>
      </c>
      <c r="I50" s="421" t="s">
        <v>30</v>
      </c>
      <c r="J50" s="335" t="s">
        <v>1580</v>
      </c>
      <c r="K50" s="422" t="n">
        <v>2022</v>
      </c>
      <c r="L50" s="337" t="n">
        <v>10</v>
      </c>
      <c r="M50" s="423" t="s">
        <v>87</v>
      </c>
      <c r="N50" s="343"/>
      <c r="O50" s="343"/>
      <c r="P50" s="419"/>
      <c r="Q50" s="424" t="s">
        <v>87</v>
      </c>
      <c r="R50" s="341"/>
      <c r="S50" s="343"/>
      <c r="T50" s="350" t="s">
        <v>71</v>
      </c>
      <c r="U50" s="343"/>
    </row>
    <row r="51" s="425" customFormat="true" ht="84" hidden="false" customHeight="false" outlineLevel="0" collapsed="false">
      <c r="A51" s="418" t="n">
        <v>40</v>
      </c>
      <c r="B51" s="419" t="s">
        <v>101</v>
      </c>
      <c r="C51" s="418" t="n">
        <v>1</v>
      </c>
      <c r="D51" s="420" t="s">
        <v>32</v>
      </c>
      <c r="E51" s="420" t="n">
        <v>2022</v>
      </c>
      <c r="F51" s="420" t="s">
        <v>32</v>
      </c>
      <c r="G51" s="420" t="s">
        <v>26</v>
      </c>
      <c r="H51" s="420" t="s">
        <v>32</v>
      </c>
      <c r="I51" s="421" t="s">
        <v>30</v>
      </c>
      <c r="J51" s="335" t="s">
        <v>1581</v>
      </c>
      <c r="K51" s="422" t="n">
        <v>2022</v>
      </c>
      <c r="L51" s="337" t="n">
        <v>10</v>
      </c>
      <c r="M51" s="423" t="s">
        <v>87</v>
      </c>
      <c r="N51" s="343"/>
      <c r="O51" s="343"/>
      <c r="P51" s="419"/>
      <c r="Q51" s="424" t="s">
        <v>87</v>
      </c>
      <c r="R51" s="341" t="s">
        <v>1418</v>
      </c>
      <c r="S51" s="343"/>
      <c r="T51" s="350" t="s">
        <v>71</v>
      </c>
      <c r="U51" s="343"/>
    </row>
    <row r="52" s="425" customFormat="true" ht="84" hidden="false" customHeight="false" outlineLevel="0" collapsed="false">
      <c r="A52" s="418" t="n">
        <v>41</v>
      </c>
      <c r="B52" s="419" t="s">
        <v>101</v>
      </c>
      <c r="C52" s="418" t="n">
        <v>1</v>
      </c>
      <c r="D52" s="420" t="s">
        <v>32</v>
      </c>
      <c r="E52" s="420" t="n">
        <v>2022</v>
      </c>
      <c r="F52" s="420" t="s">
        <v>32</v>
      </c>
      <c r="G52" s="420" t="s">
        <v>26</v>
      </c>
      <c r="H52" s="420" t="s">
        <v>32</v>
      </c>
      <c r="I52" s="421" t="s">
        <v>30</v>
      </c>
      <c r="J52" s="335" t="s">
        <v>1582</v>
      </c>
      <c r="K52" s="422" t="n">
        <v>2022</v>
      </c>
      <c r="L52" s="337" t="n">
        <v>10</v>
      </c>
      <c r="M52" s="423" t="s">
        <v>87</v>
      </c>
      <c r="N52" s="343"/>
      <c r="O52" s="343"/>
      <c r="P52" s="419"/>
      <c r="Q52" s="424" t="s">
        <v>87</v>
      </c>
      <c r="R52" s="341"/>
      <c r="S52" s="343"/>
      <c r="T52" s="350" t="s">
        <v>71</v>
      </c>
      <c r="U52" s="343"/>
    </row>
    <row r="53" s="425" customFormat="true" ht="84" hidden="false" customHeight="false" outlineLevel="0" collapsed="false">
      <c r="A53" s="418" t="n">
        <v>42</v>
      </c>
      <c r="B53" s="419" t="s">
        <v>101</v>
      </c>
      <c r="C53" s="418" t="n">
        <v>1</v>
      </c>
      <c r="D53" s="420" t="s">
        <v>32</v>
      </c>
      <c r="E53" s="420" t="n">
        <v>2022</v>
      </c>
      <c r="F53" s="420" t="s">
        <v>32</v>
      </c>
      <c r="G53" s="420" t="s">
        <v>26</v>
      </c>
      <c r="H53" s="420" t="s">
        <v>32</v>
      </c>
      <c r="I53" s="421" t="s">
        <v>30</v>
      </c>
      <c r="J53" s="335" t="s">
        <v>1583</v>
      </c>
      <c r="K53" s="422" t="n">
        <v>2022</v>
      </c>
      <c r="L53" s="337" t="n">
        <v>9</v>
      </c>
      <c r="M53" s="423" t="s">
        <v>87</v>
      </c>
      <c r="N53" s="343"/>
      <c r="O53" s="343"/>
      <c r="P53" s="419"/>
      <c r="Q53" s="424" t="s">
        <v>87</v>
      </c>
      <c r="R53" s="341" t="s">
        <v>1418</v>
      </c>
      <c r="S53" s="343"/>
      <c r="T53" s="350" t="s">
        <v>71</v>
      </c>
      <c r="U53" s="343"/>
    </row>
    <row r="54" s="425" customFormat="true" ht="84" hidden="false" customHeight="false" outlineLevel="0" collapsed="false">
      <c r="A54" s="418" t="n">
        <v>43</v>
      </c>
      <c r="B54" s="419" t="s">
        <v>101</v>
      </c>
      <c r="C54" s="418" t="n">
        <v>1</v>
      </c>
      <c r="D54" s="420" t="s">
        <v>32</v>
      </c>
      <c r="E54" s="420" t="n">
        <v>2022</v>
      </c>
      <c r="F54" s="420" t="s">
        <v>32</v>
      </c>
      <c r="G54" s="420" t="s">
        <v>26</v>
      </c>
      <c r="H54" s="420" t="s">
        <v>32</v>
      </c>
      <c r="I54" s="421" t="s">
        <v>30</v>
      </c>
      <c r="J54" s="335" t="s">
        <v>1584</v>
      </c>
      <c r="K54" s="422" t="n">
        <v>2022</v>
      </c>
      <c r="L54" s="337" t="n">
        <v>10</v>
      </c>
      <c r="M54" s="423" t="s">
        <v>87</v>
      </c>
      <c r="N54" s="343"/>
      <c r="O54" s="343"/>
      <c r="P54" s="419"/>
      <c r="Q54" s="424" t="s">
        <v>87</v>
      </c>
      <c r="R54" s="341"/>
      <c r="S54" s="343"/>
      <c r="T54" s="350" t="s">
        <v>71</v>
      </c>
      <c r="U54" s="343"/>
    </row>
    <row r="55" s="425" customFormat="true" ht="84" hidden="false" customHeight="false" outlineLevel="0" collapsed="false">
      <c r="A55" s="418" t="n">
        <v>44</v>
      </c>
      <c r="B55" s="419" t="s">
        <v>101</v>
      </c>
      <c r="C55" s="418" t="n">
        <v>1</v>
      </c>
      <c r="D55" s="420" t="s">
        <v>32</v>
      </c>
      <c r="E55" s="420" t="n">
        <v>2022</v>
      </c>
      <c r="F55" s="420" t="s">
        <v>32</v>
      </c>
      <c r="G55" s="420" t="s">
        <v>26</v>
      </c>
      <c r="H55" s="420" t="s">
        <v>32</v>
      </c>
      <c r="I55" s="421" t="s">
        <v>30</v>
      </c>
      <c r="J55" s="335" t="s">
        <v>1585</v>
      </c>
      <c r="K55" s="422" t="n">
        <v>2022</v>
      </c>
      <c r="L55" s="337" t="n">
        <v>8</v>
      </c>
      <c r="M55" s="423" t="s">
        <v>87</v>
      </c>
      <c r="N55" s="343"/>
      <c r="O55" s="343"/>
      <c r="P55" s="419"/>
      <c r="Q55" s="424" t="s">
        <v>87</v>
      </c>
      <c r="R55" s="341" t="s">
        <v>1418</v>
      </c>
      <c r="S55" s="343"/>
      <c r="T55" s="350" t="s">
        <v>71</v>
      </c>
      <c r="U55" s="343"/>
    </row>
    <row r="56" s="425" customFormat="true" ht="84" hidden="false" customHeight="false" outlineLevel="0" collapsed="false">
      <c r="A56" s="418" t="n">
        <v>45</v>
      </c>
      <c r="B56" s="419" t="s">
        <v>101</v>
      </c>
      <c r="C56" s="418" t="n">
        <v>1</v>
      </c>
      <c r="D56" s="420" t="s">
        <v>32</v>
      </c>
      <c r="E56" s="420" t="n">
        <v>2022</v>
      </c>
      <c r="F56" s="420" t="s">
        <v>32</v>
      </c>
      <c r="G56" s="420" t="s">
        <v>26</v>
      </c>
      <c r="H56" s="420" t="s">
        <v>32</v>
      </c>
      <c r="I56" s="421" t="s">
        <v>30</v>
      </c>
      <c r="J56" s="335" t="s">
        <v>1586</v>
      </c>
      <c r="K56" s="422" t="n">
        <v>2022</v>
      </c>
      <c r="L56" s="337" t="n">
        <v>9</v>
      </c>
      <c r="M56" s="423" t="s">
        <v>87</v>
      </c>
      <c r="N56" s="343"/>
      <c r="O56" s="343"/>
      <c r="P56" s="419"/>
      <c r="Q56" s="424" t="s">
        <v>87</v>
      </c>
      <c r="R56" s="341"/>
      <c r="S56" s="343"/>
      <c r="T56" s="350" t="s">
        <v>71</v>
      </c>
      <c r="U56" s="343"/>
    </row>
    <row r="57" s="425" customFormat="true" ht="84" hidden="false" customHeight="false" outlineLevel="0" collapsed="false">
      <c r="A57" s="418" t="n">
        <v>46</v>
      </c>
      <c r="B57" s="419" t="s">
        <v>101</v>
      </c>
      <c r="C57" s="418" t="n">
        <v>1</v>
      </c>
      <c r="D57" s="420" t="s">
        <v>32</v>
      </c>
      <c r="E57" s="420" t="n">
        <v>2022</v>
      </c>
      <c r="F57" s="420" t="s">
        <v>32</v>
      </c>
      <c r="G57" s="420" t="s">
        <v>26</v>
      </c>
      <c r="H57" s="420" t="s">
        <v>32</v>
      </c>
      <c r="I57" s="421" t="s">
        <v>30</v>
      </c>
      <c r="J57" s="335" t="s">
        <v>1587</v>
      </c>
      <c r="K57" s="422" t="n">
        <v>2022</v>
      </c>
      <c r="L57" s="337" t="n">
        <v>10</v>
      </c>
      <c r="M57" s="423" t="s">
        <v>87</v>
      </c>
      <c r="N57" s="343"/>
      <c r="O57" s="343"/>
      <c r="P57" s="419"/>
      <c r="Q57" s="424" t="s">
        <v>87</v>
      </c>
      <c r="R57" s="341" t="s">
        <v>1418</v>
      </c>
      <c r="S57" s="343"/>
      <c r="T57" s="350" t="s">
        <v>71</v>
      </c>
      <c r="U57" s="343"/>
    </row>
    <row r="58" s="425" customFormat="true" ht="84" hidden="false" customHeight="false" outlineLevel="0" collapsed="false">
      <c r="A58" s="418" t="n">
        <v>47</v>
      </c>
      <c r="B58" s="419" t="s">
        <v>101</v>
      </c>
      <c r="C58" s="418" t="n">
        <v>1</v>
      </c>
      <c r="D58" s="420" t="s">
        <v>32</v>
      </c>
      <c r="E58" s="420" t="n">
        <v>2022</v>
      </c>
      <c r="F58" s="420" t="s">
        <v>32</v>
      </c>
      <c r="G58" s="420" t="s">
        <v>26</v>
      </c>
      <c r="H58" s="420" t="s">
        <v>32</v>
      </c>
      <c r="I58" s="421" t="s">
        <v>30</v>
      </c>
      <c r="J58" s="335" t="s">
        <v>1588</v>
      </c>
      <c r="K58" s="422" t="n">
        <v>2022</v>
      </c>
      <c r="L58" s="337" t="n">
        <v>10</v>
      </c>
      <c r="M58" s="423" t="s">
        <v>87</v>
      </c>
      <c r="N58" s="343"/>
      <c r="O58" s="343"/>
      <c r="P58" s="419"/>
      <c r="Q58" s="424" t="s">
        <v>87</v>
      </c>
      <c r="R58" s="341"/>
      <c r="S58" s="343"/>
      <c r="T58" s="350" t="s">
        <v>71</v>
      </c>
      <c r="U58" s="343"/>
    </row>
    <row r="59" s="425" customFormat="true" ht="84" hidden="false" customHeight="false" outlineLevel="0" collapsed="false">
      <c r="A59" s="418" t="n">
        <v>48</v>
      </c>
      <c r="B59" s="419" t="s">
        <v>101</v>
      </c>
      <c r="C59" s="418" t="n">
        <v>1</v>
      </c>
      <c r="D59" s="420" t="s">
        <v>32</v>
      </c>
      <c r="E59" s="420" t="n">
        <v>2022</v>
      </c>
      <c r="F59" s="420" t="s">
        <v>32</v>
      </c>
      <c r="G59" s="420" t="s">
        <v>26</v>
      </c>
      <c r="H59" s="420" t="s">
        <v>32</v>
      </c>
      <c r="I59" s="421" t="s">
        <v>30</v>
      </c>
      <c r="J59" s="335" t="s">
        <v>1589</v>
      </c>
      <c r="K59" s="422" t="n">
        <v>2022</v>
      </c>
      <c r="L59" s="337" t="n">
        <v>9</v>
      </c>
      <c r="M59" s="423" t="s">
        <v>87</v>
      </c>
      <c r="N59" s="343"/>
      <c r="O59" s="343"/>
      <c r="P59" s="419"/>
      <c r="Q59" s="424" t="s">
        <v>87</v>
      </c>
      <c r="R59" s="341" t="s">
        <v>1418</v>
      </c>
      <c r="S59" s="343"/>
      <c r="T59" s="350" t="s">
        <v>71</v>
      </c>
      <c r="U59" s="343"/>
    </row>
    <row r="60" s="425" customFormat="true" ht="84" hidden="false" customHeight="false" outlineLevel="0" collapsed="false">
      <c r="A60" s="426" t="n">
        <v>49</v>
      </c>
      <c r="B60" s="427" t="s">
        <v>101</v>
      </c>
      <c r="C60" s="426" t="n">
        <v>1</v>
      </c>
      <c r="D60" s="428" t="s">
        <v>32</v>
      </c>
      <c r="E60" s="428" t="n">
        <v>2022</v>
      </c>
      <c r="F60" s="428" t="s">
        <v>32</v>
      </c>
      <c r="G60" s="428" t="s">
        <v>26</v>
      </c>
      <c r="H60" s="428" t="s">
        <v>32</v>
      </c>
      <c r="I60" s="429" t="s">
        <v>30</v>
      </c>
      <c r="J60" s="430" t="s">
        <v>1590</v>
      </c>
      <c r="K60" s="431" t="n">
        <v>2022</v>
      </c>
      <c r="L60" s="432" t="n">
        <v>10</v>
      </c>
      <c r="M60" s="433" t="s">
        <v>87</v>
      </c>
      <c r="N60" s="434"/>
      <c r="O60" s="434"/>
      <c r="P60" s="427"/>
      <c r="Q60" s="435" t="s">
        <v>87</v>
      </c>
      <c r="R60" s="436"/>
      <c r="S60" s="434"/>
      <c r="T60" s="437" t="s">
        <v>71</v>
      </c>
      <c r="U60" s="434"/>
    </row>
    <row r="61" s="425" customFormat="true" ht="84" hidden="false" customHeight="false" outlineLevel="0" collapsed="false">
      <c r="A61" s="413" t="n">
        <v>50</v>
      </c>
      <c r="B61" s="438" t="s">
        <v>101</v>
      </c>
      <c r="C61" s="413" t="n">
        <v>1</v>
      </c>
      <c r="D61" s="428" t="s">
        <v>32</v>
      </c>
      <c r="E61" s="428" t="n">
        <v>2022</v>
      </c>
      <c r="F61" s="428" t="s">
        <v>32</v>
      </c>
      <c r="G61" s="428" t="s">
        <v>26</v>
      </c>
      <c r="H61" s="428" t="s">
        <v>32</v>
      </c>
      <c r="I61" s="429" t="s">
        <v>30</v>
      </c>
      <c r="J61" s="335" t="s">
        <v>1591</v>
      </c>
      <c r="K61" s="431" t="n">
        <v>2022</v>
      </c>
      <c r="L61" s="345" t="n">
        <v>6</v>
      </c>
      <c r="M61" s="439" t="s">
        <v>87</v>
      </c>
      <c r="N61" s="440"/>
      <c r="O61" s="440"/>
      <c r="P61" s="440"/>
      <c r="Q61" s="439" t="s">
        <v>87</v>
      </c>
      <c r="R61" s="440"/>
      <c r="S61" s="440"/>
      <c r="T61" s="437" t="s">
        <v>71</v>
      </c>
      <c r="U61" s="440"/>
    </row>
    <row r="62" s="425" customFormat="true" ht="84" hidden="false" customHeight="false" outlineLevel="0" collapsed="false">
      <c r="A62" s="413" t="n">
        <v>51</v>
      </c>
      <c r="B62" s="438" t="s">
        <v>101</v>
      </c>
      <c r="C62" s="413" t="n">
        <v>1</v>
      </c>
      <c r="D62" s="428" t="s">
        <v>32</v>
      </c>
      <c r="E62" s="428" t="n">
        <v>2022</v>
      </c>
      <c r="F62" s="428" t="s">
        <v>32</v>
      </c>
      <c r="G62" s="428" t="s">
        <v>26</v>
      </c>
      <c r="H62" s="428" t="s">
        <v>32</v>
      </c>
      <c r="I62" s="429" t="s">
        <v>30</v>
      </c>
      <c r="J62" s="335" t="s">
        <v>1592</v>
      </c>
      <c r="K62" s="431" t="n">
        <v>2022</v>
      </c>
      <c r="L62" s="345" t="n">
        <v>10</v>
      </c>
      <c r="M62" s="439" t="s">
        <v>87</v>
      </c>
      <c r="N62" s="440"/>
      <c r="O62" s="440"/>
      <c r="P62" s="440"/>
      <c r="Q62" s="439" t="s">
        <v>87</v>
      </c>
      <c r="R62" s="440"/>
      <c r="S62" s="440"/>
      <c r="T62" s="437" t="s">
        <v>71</v>
      </c>
      <c r="U62" s="440"/>
    </row>
    <row r="63" s="425" customFormat="true" ht="84" hidden="false" customHeight="false" outlineLevel="0" collapsed="false">
      <c r="A63" s="413" t="n">
        <v>52</v>
      </c>
      <c r="B63" s="438" t="s">
        <v>101</v>
      </c>
      <c r="C63" s="413" t="n">
        <v>1</v>
      </c>
      <c r="D63" s="428" t="s">
        <v>32</v>
      </c>
      <c r="E63" s="428" t="n">
        <v>2022</v>
      </c>
      <c r="F63" s="428" t="s">
        <v>32</v>
      </c>
      <c r="G63" s="428" t="s">
        <v>26</v>
      </c>
      <c r="H63" s="428" t="s">
        <v>32</v>
      </c>
      <c r="I63" s="429" t="s">
        <v>30</v>
      </c>
      <c r="J63" s="335" t="s">
        <v>1593</v>
      </c>
      <c r="K63" s="431" t="n">
        <v>2022</v>
      </c>
      <c r="L63" s="345" t="n">
        <v>10</v>
      </c>
      <c r="M63" s="439" t="s">
        <v>87</v>
      </c>
      <c r="N63" s="440"/>
      <c r="O63" s="440"/>
      <c r="P63" s="440"/>
      <c r="Q63" s="439" t="s">
        <v>87</v>
      </c>
      <c r="R63" s="440"/>
      <c r="S63" s="440"/>
      <c r="T63" s="437" t="s">
        <v>71</v>
      </c>
      <c r="U63" s="440"/>
    </row>
    <row r="64" s="425" customFormat="true" ht="84" hidden="false" customHeight="false" outlineLevel="0" collapsed="false">
      <c r="A64" s="413" t="n">
        <v>53</v>
      </c>
      <c r="B64" s="438" t="s">
        <v>101</v>
      </c>
      <c r="C64" s="413" t="n">
        <v>1</v>
      </c>
      <c r="D64" s="428" t="s">
        <v>32</v>
      </c>
      <c r="E64" s="428" t="n">
        <v>2022</v>
      </c>
      <c r="F64" s="428" t="s">
        <v>32</v>
      </c>
      <c r="G64" s="428" t="s">
        <v>26</v>
      </c>
      <c r="H64" s="428" t="s">
        <v>32</v>
      </c>
      <c r="I64" s="429" t="s">
        <v>30</v>
      </c>
      <c r="J64" s="335" t="s">
        <v>1594</v>
      </c>
      <c r="K64" s="431" t="n">
        <v>2022</v>
      </c>
      <c r="L64" s="345" t="n">
        <v>9</v>
      </c>
      <c r="M64" s="439" t="s">
        <v>87</v>
      </c>
      <c r="N64" s="440"/>
      <c r="O64" s="440"/>
      <c r="P64" s="440"/>
      <c r="Q64" s="439" t="s">
        <v>87</v>
      </c>
      <c r="R64" s="440"/>
      <c r="S64" s="440"/>
      <c r="T64" s="437" t="s">
        <v>71</v>
      </c>
      <c r="U64" s="440"/>
    </row>
    <row r="65" s="425" customFormat="true" ht="84" hidden="false" customHeight="false" outlineLevel="0" collapsed="false">
      <c r="A65" s="413" t="n">
        <v>54</v>
      </c>
      <c r="B65" s="438" t="s">
        <v>101</v>
      </c>
      <c r="C65" s="413" t="n">
        <v>1</v>
      </c>
      <c r="D65" s="428" t="s">
        <v>32</v>
      </c>
      <c r="E65" s="428" t="n">
        <v>2022</v>
      </c>
      <c r="F65" s="428" t="s">
        <v>32</v>
      </c>
      <c r="G65" s="428" t="s">
        <v>26</v>
      </c>
      <c r="H65" s="428" t="s">
        <v>32</v>
      </c>
      <c r="I65" s="429" t="s">
        <v>30</v>
      </c>
      <c r="J65" s="335" t="s">
        <v>1595</v>
      </c>
      <c r="K65" s="431" t="n">
        <v>2022</v>
      </c>
      <c r="L65" s="345" t="n">
        <v>10</v>
      </c>
      <c r="M65" s="439" t="s">
        <v>87</v>
      </c>
      <c r="N65" s="440"/>
      <c r="O65" s="440"/>
      <c r="P65" s="440"/>
      <c r="Q65" s="439" t="s">
        <v>87</v>
      </c>
      <c r="R65" s="440"/>
      <c r="S65" s="440"/>
      <c r="T65" s="437" t="s">
        <v>71</v>
      </c>
      <c r="U65" s="440"/>
    </row>
    <row r="66" s="425" customFormat="true" ht="84" hidden="false" customHeight="false" outlineLevel="0" collapsed="false">
      <c r="A66" s="413" t="n">
        <v>55</v>
      </c>
      <c r="B66" s="438" t="s">
        <v>101</v>
      </c>
      <c r="C66" s="413" t="n">
        <v>1</v>
      </c>
      <c r="D66" s="428" t="s">
        <v>32</v>
      </c>
      <c r="E66" s="428" t="n">
        <v>2022</v>
      </c>
      <c r="F66" s="428" t="s">
        <v>32</v>
      </c>
      <c r="G66" s="428" t="s">
        <v>26</v>
      </c>
      <c r="H66" s="428" t="s">
        <v>32</v>
      </c>
      <c r="I66" s="429" t="s">
        <v>30</v>
      </c>
      <c r="J66" s="335" t="s">
        <v>1596</v>
      </c>
      <c r="K66" s="431" t="n">
        <v>2022</v>
      </c>
      <c r="L66" s="345" t="n">
        <v>10</v>
      </c>
      <c r="M66" s="439" t="s">
        <v>87</v>
      </c>
      <c r="N66" s="440"/>
      <c r="O66" s="440"/>
      <c r="P66" s="440"/>
      <c r="Q66" s="439" t="s">
        <v>87</v>
      </c>
      <c r="R66" s="440"/>
      <c r="S66" s="440"/>
      <c r="T66" s="437" t="s">
        <v>71</v>
      </c>
      <c r="U66" s="440"/>
    </row>
    <row r="67" s="425" customFormat="true" ht="84" hidden="false" customHeight="false" outlineLevel="0" collapsed="false">
      <c r="A67" s="413" t="n">
        <v>56</v>
      </c>
      <c r="B67" s="438" t="s">
        <v>101</v>
      </c>
      <c r="C67" s="413" t="n">
        <v>1</v>
      </c>
      <c r="D67" s="428" t="s">
        <v>32</v>
      </c>
      <c r="E67" s="428" t="n">
        <v>2022</v>
      </c>
      <c r="F67" s="428" t="s">
        <v>32</v>
      </c>
      <c r="G67" s="428" t="s">
        <v>26</v>
      </c>
      <c r="H67" s="428" t="s">
        <v>32</v>
      </c>
      <c r="I67" s="429" t="s">
        <v>30</v>
      </c>
      <c r="J67" s="335" t="s">
        <v>1597</v>
      </c>
      <c r="K67" s="431" t="n">
        <v>2022</v>
      </c>
      <c r="L67" s="345" t="n">
        <v>9</v>
      </c>
      <c r="M67" s="439" t="s">
        <v>87</v>
      </c>
      <c r="N67" s="440"/>
      <c r="O67" s="440"/>
      <c r="P67" s="440"/>
      <c r="Q67" s="439" t="s">
        <v>87</v>
      </c>
      <c r="R67" s="440"/>
      <c r="S67" s="440"/>
      <c r="T67" s="437" t="s">
        <v>71</v>
      </c>
      <c r="U67" s="440"/>
    </row>
    <row r="68" s="425" customFormat="true" ht="84" hidden="false" customHeight="false" outlineLevel="0" collapsed="false">
      <c r="A68" s="413" t="n">
        <v>57</v>
      </c>
      <c r="B68" s="438" t="s">
        <v>101</v>
      </c>
      <c r="C68" s="413" t="n">
        <v>1</v>
      </c>
      <c r="D68" s="428" t="s">
        <v>32</v>
      </c>
      <c r="E68" s="428" t="n">
        <v>2022</v>
      </c>
      <c r="F68" s="428" t="s">
        <v>32</v>
      </c>
      <c r="G68" s="428" t="s">
        <v>26</v>
      </c>
      <c r="H68" s="428" t="s">
        <v>32</v>
      </c>
      <c r="I68" s="429" t="s">
        <v>30</v>
      </c>
      <c r="J68" s="335" t="s">
        <v>1598</v>
      </c>
      <c r="K68" s="431" t="n">
        <v>2022</v>
      </c>
      <c r="L68" s="345" t="n">
        <v>9</v>
      </c>
      <c r="M68" s="439" t="s">
        <v>87</v>
      </c>
      <c r="N68" s="440"/>
      <c r="O68" s="440"/>
      <c r="P68" s="440"/>
      <c r="Q68" s="439" t="s">
        <v>87</v>
      </c>
      <c r="R68" s="440"/>
      <c r="S68" s="440"/>
      <c r="T68" s="437" t="s">
        <v>71</v>
      </c>
      <c r="U68" s="440"/>
    </row>
    <row r="69" s="425" customFormat="true" ht="84" hidden="false" customHeight="false" outlineLevel="0" collapsed="false">
      <c r="A69" s="413" t="n">
        <v>58</v>
      </c>
      <c r="B69" s="438" t="s">
        <v>101</v>
      </c>
      <c r="C69" s="413" t="n">
        <v>1</v>
      </c>
      <c r="D69" s="428" t="s">
        <v>32</v>
      </c>
      <c r="E69" s="428" t="n">
        <v>2022</v>
      </c>
      <c r="F69" s="428" t="s">
        <v>32</v>
      </c>
      <c r="G69" s="428" t="s">
        <v>26</v>
      </c>
      <c r="H69" s="428" t="s">
        <v>32</v>
      </c>
      <c r="I69" s="429" t="s">
        <v>30</v>
      </c>
      <c r="J69" s="335" t="s">
        <v>1599</v>
      </c>
      <c r="K69" s="431" t="n">
        <v>2022</v>
      </c>
      <c r="L69" s="345" t="n">
        <v>9</v>
      </c>
      <c r="M69" s="439" t="s">
        <v>87</v>
      </c>
      <c r="N69" s="440"/>
      <c r="O69" s="440"/>
      <c r="P69" s="440"/>
      <c r="Q69" s="439" t="s">
        <v>87</v>
      </c>
      <c r="R69" s="440"/>
      <c r="S69" s="440"/>
      <c r="T69" s="437" t="s">
        <v>71</v>
      </c>
      <c r="U69" s="440"/>
    </row>
    <row r="70" s="425" customFormat="true" ht="84" hidden="false" customHeight="false" outlineLevel="0" collapsed="false">
      <c r="A70" s="413" t="n">
        <v>59</v>
      </c>
      <c r="B70" s="438" t="s">
        <v>101</v>
      </c>
      <c r="C70" s="413" t="n">
        <v>1</v>
      </c>
      <c r="D70" s="428" t="s">
        <v>32</v>
      </c>
      <c r="E70" s="428" t="n">
        <v>2022</v>
      </c>
      <c r="F70" s="428" t="s">
        <v>32</v>
      </c>
      <c r="G70" s="428" t="s">
        <v>26</v>
      </c>
      <c r="H70" s="428" t="s">
        <v>32</v>
      </c>
      <c r="I70" s="429" t="s">
        <v>30</v>
      </c>
      <c r="J70" s="335" t="s">
        <v>1600</v>
      </c>
      <c r="K70" s="431" t="n">
        <v>2022</v>
      </c>
      <c r="L70" s="345" t="n">
        <v>10</v>
      </c>
      <c r="M70" s="439" t="s">
        <v>87</v>
      </c>
      <c r="N70" s="440"/>
      <c r="O70" s="440"/>
      <c r="P70" s="440"/>
      <c r="Q70" s="439" t="s">
        <v>87</v>
      </c>
      <c r="R70" s="440"/>
      <c r="S70" s="440"/>
      <c r="T70" s="437" t="s">
        <v>71</v>
      </c>
      <c r="U70" s="440"/>
    </row>
    <row r="71" s="425" customFormat="true" ht="84" hidden="false" customHeight="false" outlineLevel="0" collapsed="false">
      <c r="A71" s="413" t="n">
        <v>60</v>
      </c>
      <c r="B71" s="438" t="s">
        <v>101</v>
      </c>
      <c r="C71" s="413" t="n">
        <v>1</v>
      </c>
      <c r="D71" s="428" t="s">
        <v>32</v>
      </c>
      <c r="E71" s="428" t="n">
        <v>2022</v>
      </c>
      <c r="F71" s="428" t="s">
        <v>32</v>
      </c>
      <c r="G71" s="428" t="s">
        <v>26</v>
      </c>
      <c r="H71" s="428" t="s">
        <v>32</v>
      </c>
      <c r="I71" s="429" t="s">
        <v>30</v>
      </c>
      <c r="J71" s="335" t="s">
        <v>1601</v>
      </c>
      <c r="K71" s="431" t="n">
        <v>2022</v>
      </c>
      <c r="L71" s="345" t="n">
        <v>9</v>
      </c>
      <c r="M71" s="439" t="s">
        <v>87</v>
      </c>
      <c r="N71" s="440"/>
      <c r="O71" s="440"/>
      <c r="P71" s="440"/>
      <c r="Q71" s="439" t="s">
        <v>87</v>
      </c>
      <c r="R71" s="440"/>
      <c r="S71" s="440"/>
      <c r="T71" s="437" t="s">
        <v>71</v>
      </c>
      <c r="U71" s="440"/>
    </row>
    <row r="72" s="425" customFormat="true" ht="84" hidden="false" customHeight="false" outlineLevel="0" collapsed="false">
      <c r="A72" s="413" t="n">
        <v>61</v>
      </c>
      <c r="B72" s="438" t="s">
        <v>101</v>
      </c>
      <c r="C72" s="413" t="n">
        <v>1</v>
      </c>
      <c r="D72" s="428" t="s">
        <v>32</v>
      </c>
      <c r="E72" s="428" t="n">
        <v>2022</v>
      </c>
      <c r="F72" s="428" t="s">
        <v>32</v>
      </c>
      <c r="G72" s="428" t="s">
        <v>26</v>
      </c>
      <c r="H72" s="428" t="s">
        <v>32</v>
      </c>
      <c r="I72" s="429" t="s">
        <v>30</v>
      </c>
      <c r="J72" s="335" t="s">
        <v>1602</v>
      </c>
      <c r="K72" s="431" t="n">
        <v>2022</v>
      </c>
      <c r="L72" s="345" t="n">
        <v>8</v>
      </c>
      <c r="M72" s="439" t="s">
        <v>87</v>
      </c>
      <c r="N72" s="440"/>
      <c r="O72" s="440"/>
      <c r="P72" s="440"/>
      <c r="Q72" s="439" t="s">
        <v>87</v>
      </c>
      <c r="R72" s="440"/>
      <c r="S72" s="440"/>
      <c r="T72" s="437" t="s">
        <v>71</v>
      </c>
      <c r="U72" s="440"/>
    </row>
    <row r="73" s="425" customFormat="true" ht="84" hidden="false" customHeight="false" outlineLevel="0" collapsed="false">
      <c r="A73" s="413" t="n">
        <v>62</v>
      </c>
      <c r="B73" s="438" t="s">
        <v>101</v>
      </c>
      <c r="C73" s="413" t="n">
        <v>1</v>
      </c>
      <c r="D73" s="428" t="s">
        <v>32</v>
      </c>
      <c r="E73" s="428" t="n">
        <v>2022</v>
      </c>
      <c r="F73" s="428" t="s">
        <v>32</v>
      </c>
      <c r="G73" s="428" t="s">
        <v>26</v>
      </c>
      <c r="H73" s="428" t="s">
        <v>32</v>
      </c>
      <c r="I73" s="429" t="s">
        <v>30</v>
      </c>
      <c r="J73" s="335" t="s">
        <v>1603</v>
      </c>
      <c r="K73" s="431" t="n">
        <v>2022</v>
      </c>
      <c r="L73" s="345" t="n">
        <v>7</v>
      </c>
      <c r="M73" s="439" t="s">
        <v>87</v>
      </c>
      <c r="N73" s="440"/>
      <c r="O73" s="440"/>
      <c r="P73" s="440"/>
      <c r="Q73" s="439" t="s">
        <v>87</v>
      </c>
      <c r="R73" s="440"/>
      <c r="S73" s="440"/>
      <c r="T73" s="437" t="s">
        <v>71</v>
      </c>
      <c r="U73" s="440"/>
    </row>
    <row r="74" s="425" customFormat="true" ht="84" hidden="false" customHeight="false" outlineLevel="0" collapsed="false">
      <c r="A74" s="413" t="n">
        <v>63</v>
      </c>
      <c r="B74" s="438" t="s">
        <v>101</v>
      </c>
      <c r="C74" s="413" t="n">
        <v>1</v>
      </c>
      <c r="D74" s="428" t="s">
        <v>32</v>
      </c>
      <c r="E74" s="428" t="n">
        <v>2022</v>
      </c>
      <c r="F74" s="428" t="s">
        <v>32</v>
      </c>
      <c r="G74" s="428" t="s">
        <v>26</v>
      </c>
      <c r="H74" s="428" t="s">
        <v>32</v>
      </c>
      <c r="I74" s="429" t="s">
        <v>30</v>
      </c>
      <c r="J74" s="335" t="s">
        <v>1604</v>
      </c>
      <c r="K74" s="431" t="n">
        <v>2022</v>
      </c>
      <c r="L74" s="345" t="n">
        <v>10</v>
      </c>
      <c r="M74" s="439" t="s">
        <v>87</v>
      </c>
      <c r="N74" s="440"/>
      <c r="O74" s="440"/>
      <c r="P74" s="440"/>
      <c r="Q74" s="439" t="s">
        <v>87</v>
      </c>
      <c r="R74" s="440"/>
      <c r="S74" s="440"/>
      <c r="T74" s="437" t="s">
        <v>71</v>
      </c>
      <c r="U74" s="440"/>
    </row>
    <row r="75" s="425" customFormat="true" ht="84" hidden="false" customHeight="false" outlineLevel="0" collapsed="false">
      <c r="A75" s="413" t="n">
        <v>64</v>
      </c>
      <c r="B75" s="438" t="s">
        <v>101</v>
      </c>
      <c r="C75" s="413" t="n">
        <v>1</v>
      </c>
      <c r="D75" s="428" t="s">
        <v>32</v>
      </c>
      <c r="E75" s="428" t="n">
        <v>2022</v>
      </c>
      <c r="F75" s="428" t="s">
        <v>32</v>
      </c>
      <c r="G75" s="428" t="s">
        <v>26</v>
      </c>
      <c r="H75" s="428" t="s">
        <v>32</v>
      </c>
      <c r="I75" s="429" t="s">
        <v>30</v>
      </c>
      <c r="J75" s="335" t="s">
        <v>1605</v>
      </c>
      <c r="K75" s="431" t="n">
        <v>2022</v>
      </c>
      <c r="L75" s="345" t="n">
        <v>2</v>
      </c>
      <c r="M75" s="439" t="s">
        <v>87</v>
      </c>
      <c r="N75" s="440"/>
      <c r="O75" s="440"/>
      <c r="P75" s="440"/>
      <c r="Q75" s="439" t="s">
        <v>87</v>
      </c>
      <c r="R75" s="440"/>
      <c r="S75" s="440"/>
      <c r="T75" s="437" t="s">
        <v>71</v>
      </c>
      <c r="U75" s="440"/>
    </row>
    <row r="76" s="425" customFormat="true" ht="84" hidden="false" customHeight="false" outlineLevel="0" collapsed="false">
      <c r="A76" s="413" t="n">
        <v>65</v>
      </c>
      <c r="B76" s="438" t="s">
        <v>101</v>
      </c>
      <c r="C76" s="413" t="n">
        <v>1</v>
      </c>
      <c r="D76" s="428" t="s">
        <v>32</v>
      </c>
      <c r="E76" s="428" t="n">
        <v>2022</v>
      </c>
      <c r="F76" s="428" t="s">
        <v>32</v>
      </c>
      <c r="G76" s="428" t="s">
        <v>26</v>
      </c>
      <c r="H76" s="428" t="s">
        <v>32</v>
      </c>
      <c r="I76" s="429" t="s">
        <v>30</v>
      </c>
      <c r="J76" s="335" t="s">
        <v>1606</v>
      </c>
      <c r="K76" s="431" t="n">
        <v>2022</v>
      </c>
      <c r="L76" s="345" t="n">
        <v>9</v>
      </c>
      <c r="M76" s="439" t="s">
        <v>87</v>
      </c>
      <c r="N76" s="440"/>
      <c r="O76" s="440"/>
      <c r="P76" s="440"/>
      <c r="Q76" s="439" t="s">
        <v>87</v>
      </c>
      <c r="R76" s="440"/>
      <c r="S76" s="440"/>
      <c r="T76" s="437" t="s">
        <v>71</v>
      </c>
      <c r="U76" s="440"/>
    </row>
    <row r="77" s="425" customFormat="true" ht="84" hidden="false" customHeight="false" outlineLevel="0" collapsed="false">
      <c r="A77" s="441" t="n">
        <v>66</v>
      </c>
      <c r="B77" s="442" t="s">
        <v>101</v>
      </c>
      <c r="C77" s="441" t="n">
        <v>1</v>
      </c>
      <c r="D77" s="428" t="s">
        <v>32</v>
      </c>
      <c r="E77" s="428" t="n">
        <v>2022</v>
      </c>
      <c r="F77" s="428" t="s">
        <v>32</v>
      </c>
      <c r="G77" s="428" t="s">
        <v>26</v>
      </c>
      <c r="H77" s="428" t="s">
        <v>32</v>
      </c>
      <c r="I77" s="429" t="s">
        <v>30</v>
      </c>
      <c r="J77" s="430" t="s">
        <v>1607</v>
      </c>
      <c r="K77" s="431" t="n">
        <v>2022</v>
      </c>
      <c r="L77" s="443" t="n">
        <v>8</v>
      </c>
      <c r="M77" s="444" t="s">
        <v>87</v>
      </c>
      <c r="N77" s="445"/>
      <c r="O77" s="445"/>
      <c r="P77" s="445"/>
      <c r="Q77" s="444" t="s">
        <v>87</v>
      </c>
      <c r="R77" s="445"/>
      <c r="S77" s="445"/>
      <c r="T77" s="437" t="s">
        <v>71</v>
      </c>
      <c r="U77" s="445"/>
    </row>
    <row r="78" s="425" customFormat="true" ht="84" hidden="false" customHeight="false" outlineLevel="0" collapsed="false">
      <c r="A78" s="413" t="n">
        <v>67</v>
      </c>
      <c r="B78" s="438" t="s">
        <v>101</v>
      </c>
      <c r="C78" s="413" t="n">
        <v>1</v>
      </c>
      <c r="D78" s="420" t="s">
        <v>32</v>
      </c>
      <c r="E78" s="420" t="n">
        <v>2022</v>
      </c>
      <c r="F78" s="420" t="s">
        <v>32</v>
      </c>
      <c r="G78" s="420" t="s">
        <v>26</v>
      </c>
      <c r="H78" s="420" t="s">
        <v>32</v>
      </c>
      <c r="I78" s="420" t="s">
        <v>30</v>
      </c>
      <c r="J78" s="335" t="s">
        <v>1608</v>
      </c>
      <c r="K78" s="350" t="n">
        <v>2022</v>
      </c>
      <c r="L78" s="345" t="n">
        <v>9</v>
      </c>
      <c r="M78" s="439" t="s">
        <v>87</v>
      </c>
      <c r="N78" s="440"/>
      <c r="O78" s="440"/>
      <c r="P78" s="440"/>
      <c r="Q78" s="439" t="s">
        <v>87</v>
      </c>
      <c r="R78" s="440"/>
      <c r="S78" s="440"/>
      <c r="T78" s="350" t="s">
        <v>71</v>
      </c>
      <c r="U78" s="440"/>
    </row>
    <row r="79" s="425" customFormat="true" ht="84" hidden="false" customHeight="false" outlineLevel="0" collapsed="false">
      <c r="A79" s="413" t="n">
        <v>68</v>
      </c>
      <c r="B79" s="438" t="s">
        <v>101</v>
      </c>
      <c r="C79" s="413" t="n">
        <v>1</v>
      </c>
      <c r="D79" s="420" t="s">
        <v>32</v>
      </c>
      <c r="E79" s="420" t="n">
        <v>2022</v>
      </c>
      <c r="F79" s="420" t="s">
        <v>32</v>
      </c>
      <c r="G79" s="420" t="s">
        <v>26</v>
      </c>
      <c r="H79" s="420" t="s">
        <v>32</v>
      </c>
      <c r="I79" s="420" t="s">
        <v>30</v>
      </c>
      <c r="J79" s="446" t="s">
        <v>1609</v>
      </c>
      <c r="K79" s="350" t="n">
        <v>2022</v>
      </c>
      <c r="L79" s="447" t="n">
        <v>10</v>
      </c>
      <c r="M79" s="439" t="s">
        <v>87</v>
      </c>
      <c r="N79" s="413"/>
      <c r="O79" s="413"/>
      <c r="P79" s="413"/>
      <c r="Q79" s="439" t="s">
        <v>87</v>
      </c>
      <c r="R79" s="413"/>
      <c r="S79" s="413"/>
      <c r="T79" s="350" t="s">
        <v>71</v>
      </c>
      <c r="U79" s="413"/>
    </row>
    <row r="80" s="425" customFormat="true" ht="84" hidden="false" customHeight="false" outlineLevel="0" collapsed="false">
      <c r="A80" s="413" t="n">
        <v>69</v>
      </c>
      <c r="B80" s="438" t="s">
        <v>101</v>
      </c>
      <c r="C80" s="413" t="n">
        <v>1</v>
      </c>
      <c r="D80" s="420" t="s">
        <v>32</v>
      </c>
      <c r="E80" s="420" t="n">
        <v>2022</v>
      </c>
      <c r="F80" s="420" t="s">
        <v>32</v>
      </c>
      <c r="G80" s="420" t="s">
        <v>26</v>
      </c>
      <c r="H80" s="420" t="s">
        <v>32</v>
      </c>
      <c r="I80" s="420" t="s">
        <v>30</v>
      </c>
      <c r="J80" s="446" t="s">
        <v>1610</v>
      </c>
      <c r="K80" s="350" t="n">
        <v>2022</v>
      </c>
      <c r="L80" s="345" t="n">
        <v>8</v>
      </c>
      <c r="M80" s="448" t="s">
        <v>87</v>
      </c>
      <c r="N80" s="315"/>
      <c r="O80" s="315"/>
      <c r="P80" s="315"/>
      <c r="Q80" s="439" t="s">
        <v>87</v>
      </c>
      <c r="R80" s="315"/>
      <c r="S80" s="315"/>
      <c r="T80" s="350" t="s">
        <v>71</v>
      </c>
      <c r="U80" s="315"/>
    </row>
    <row r="81" s="425" customFormat="true" ht="84" hidden="false" customHeight="false" outlineLevel="0" collapsed="false">
      <c r="A81" s="413" t="n">
        <v>70</v>
      </c>
      <c r="B81" s="438" t="s">
        <v>101</v>
      </c>
      <c r="C81" s="413" t="n">
        <v>1</v>
      </c>
      <c r="D81" s="420" t="s">
        <v>32</v>
      </c>
      <c r="E81" s="420" t="n">
        <v>2022</v>
      </c>
      <c r="F81" s="420" t="s">
        <v>32</v>
      </c>
      <c r="G81" s="420" t="s">
        <v>26</v>
      </c>
      <c r="H81" s="420" t="s">
        <v>32</v>
      </c>
      <c r="I81" s="420" t="s">
        <v>30</v>
      </c>
      <c r="J81" s="446" t="s">
        <v>1611</v>
      </c>
      <c r="K81" s="350" t="n">
        <v>2022</v>
      </c>
      <c r="L81" s="345" t="n">
        <v>10</v>
      </c>
      <c r="M81" s="448" t="s">
        <v>87</v>
      </c>
      <c r="N81" s="315"/>
      <c r="O81" s="315"/>
      <c r="P81" s="315"/>
      <c r="Q81" s="439" t="s">
        <v>87</v>
      </c>
      <c r="R81" s="315"/>
      <c r="S81" s="315"/>
      <c r="T81" s="350" t="s">
        <v>71</v>
      </c>
      <c r="U81" s="315"/>
    </row>
    <row r="82" s="425" customFormat="true" ht="84" hidden="false" customHeight="false" outlineLevel="0" collapsed="false">
      <c r="A82" s="413" t="n">
        <v>71</v>
      </c>
      <c r="B82" s="438" t="s">
        <v>101</v>
      </c>
      <c r="C82" s="413" t="n">
        <v>1</v>
      </c>
      <c r="D82" s="420" t="s">
        <v>32</v>
      </c>
      <c r="E82" s="420" t="n">
        <v>2022</v>
      </c>
      <c r="F82" s="420" t="s">
        <v>32</v>
      </c>
      <c r="G82" s="420" t="s">
        <v>26</v>
      </c>
      <c r="H82" s="420" t="s">
        <v>32</v>
      </c>
      <c r="I82" s="420" t="s">
        <v>30</v>
      </c>
      <c r="J82" s="446" t="s">
        <v>1612</v>
      </c>
      <c r="K82" s="350" t="n">
        <v>2022</v>
      </c>
      <c r="L82" s="345" t="n">
        <v>10</v>
      </c>
      <c r="M82" s="448" t="s">
        <v>87</v>
      </c>
      <c r="N82" s="315"/>
      <c r="O82" s="315"/>
      <c r="P82" s="315"/>
      <c r="Q82" s="439" t="s">
        <v>87</v>
      </c>
      <c r="R82" s="315"/>
      <c r="S82" s="315"/>
      <c r="T82" s="350" t="s">
        <v>71</v>
      </c>
      <c r="U82" s="315"/>
    </row>
    <row r="83" s="425" customFormat="true" ht="84" hidden="false" customHeight="false" outlineLevel="0" collapsed="false">
      <c r="A83" s="413" t="n">
        <v>72</v>
      </c>
      <c r="B83" s="438" t="s">
        <v>101</v>
      </c>
      <c r="C83" s="413" t="n">
        <v>1</v>
      </c>
      <c r="D83" s="420" t="s">
        <v>32</v>
      </c>
      <c r="E83" s="420" t="n">
        <v>2022</v>
      </c>
      <c r="F83" s="420" t="s">
        <v>32</v>
      </c>
      <c r="G83" s="420" t="s">
        <v>26</v>
      </c>
      <c r="H83" s="420" t="s">
        <v>32</v>
      </c>
      <c r="I83" s="420" t="s">
        <v>30</v>
      </c>
      <c r="J83" s="446" t="s">
        <v>1613</v>
      </c>
      <c r="K83" s="350" t="n">
        <v>2022</v>
      </c>
      <c r="L83" s="345" t="n">
        <v>11</v>
      </c>
      <c r="M83" s="448" t="s">
        <v>87</v>
      </c>
      <c r="N83" s="315"/>
      <c r="O83" s="315"/>
      <c r="P83" s="315"/>
      <c r="Q83" s="439" t="s">
        <v>87</v>
      </c>
      <c r="R83" s="315"/>
      <c r="S83" s="315"/>
      <c r="T83" s="350" t="s">
        <v>71</v>
      </c>
      <c r="U83" s="315"/>
    </row>
    <row r="84" s="425" customFormat="true" ht="84" hidden="false" customHeight="false" outlineLevel="0" collapsed="false">
      <c r="A84" s="413" t="n">
        <v>73</v>
      </c>
      <c r="B84" s="438" t="s">
        <v>101</v>
      </c>
      <c r="C84" s="413" t="n">
        <v>1</v>
      </c>
      <c r="D84" s="420" t="s">
        <v>32</v>
      </c>
      <c r="E84" s="420" t="n">
        <v>2022</v>
      </c>
      <c r="F84" s="420" t="s">
        <v>32</v>
      </c>
      <c r="G84" s="420" t="s">
        <v>26</v>
      </c>
      <c r="H84" s="420" t="s">
        <v>32</v>
      </c>
      <c r="I84" s="420" t="s">
        <v>30</v>
      </c>
      <c r="J84" s="446" t="s">
        <v>1614</v>
      </c>
      <c r="K84" s="350" t="n">
        <v>2022</v>
      </c>
      <c r="L84" s="345" t="n">
        <v>9</v>
      </c>
      <c r="M84" s="448" t="s">
        <v>87</v>
      </c>
      <c r="N84" s="315"/>
      <c r="O84" s="315"/>
      <c r="P84" s="315"/>
      <c r="Q84" s="439" t="s">
        <v>87</v>
      </c>
      <c r="R84" s="315"/>
      <c r="S84" s="315"/>
      <c r="T84" s="350" t="s">
        <v>71</v>
      </c>
      <c r="U84" s="315"/>
    </row>
    <row r="85" s="425" customFormat="true" ht="84" hidden="false" customHeight="false" outlineLevel="0" collapsed="false">
      <c r="A85" s="413" t="n">
        <v>74</v>
      </c>
      <c r="B85" s="438" t="s">
        <v>101</v>
      </c>
      <c r="C85" s="413" t="n">
        <v>1</v>
      </c>
      <c r="D85" s="420" t="s">
        <v>32</v>
      </c>
      <c r="E85" s="420" t="n">
        <v>2022</v>
      </c>
      <c r="F85" s="420" t="s">
        <v>32</v>
      </c>
      <c r="G85" s="420" t="s">
        <v>26</v>
      </c>
      <c r="H85" s="420" t="s">
        <v>32</v>
      </c>
      <c r="I85" s="420" t="s">
        <v>30</v>
      </c>
      <c r="J85" s="446" t="s">
        <v>1615</v>
      </c>
      <c r="K85" s="350" t="n">
        <v>2022</v>
      </c>
      <c r="L85" s="345" t="n">
        <v>9</v>
      </c>
      <c r="M85" s="448" t="s">
        <v>87</v>
      </c>
      <c r="N85" s="315"/>
      <c r="O85" s="315"/>
      <c r="P85" s="315"/>
      <c r="Q85" s="439" t="s">
        <v>87</v>
      </c>
      <c r="R85" s="315"/>
      <c r="S85" s="315"/>
      <c r="T85" s="350" t="s">
        <v>71</v>
      </c>
      <c r="U85" s="315"/>
    </row>
    <row r="86" s="425" customFormat="true" ht="84" hidden="false" customHeight="false" outlineLevel="0" collapsed="false">
      <c r="A86" s="413" t="n">
        <v>75</v>
      </c>
      <c r="B86" s="438" t="s">
        <v>101</v>
      </c>
      <c r="C86" s="413" t="n">
        <v>1</v>
      </c>
      <c r="D86" s="420" t="s">
        <v>32</v>
      </c>
      <c r="E86" s="420" t="n">
        <v>2022</v>
      </c>
      <c r="F86" s="420" t="s">
        <v>32</v>
      </c>
      <c r="G86" s="420" t="s">
        <v>26</v>
      </c>
      <c r="H86" s="420" t="s">
        <v>32</v>
      </c>
      <c r="I86" s="420" t="s">
        <v>30</v>
      </c>
      <c r="J86" s="446" t="s">
        <v>1616</v>
      </c>
      <c r="K86" s="350" t="n">
        <v>2022</v>
      </c>
      <c r="L86" s="345" t="n">
        <v>10</v>
      </c>
      <c r="M86" s="448" t="s">
        <v>87</v>
      </c>
      <c r="N86" s="315"/>
      <c r="O86" s="315"/>
      <c r="P86" s="315"/>
      <c r="Q86" s="439" t="s">
        <v>87</v>
      </c>
      <c r="R86" s="315"/>
      <c r="S86" s="315"/>
      <c r="T86" s="350" t="s">
        <v>71</v>
      </c>
      <c r="U86" s="315"/>
    </row>
    <row r="87" s="425" customFormat="true" ht="84" hidden="false" customHeight="false" outlineLevel="0" collapsed="false">
      <c r="A87" s="413" t="n">
        <v>76</v>
      </c>
      <c r="B87" s="438" t="s">
        <v>101</v>
      </c>
      <c r="C87" s="413" t="n">
        <v>1</v>
      </c>
      <c r="D87" s="420" t="s">
        <v>32</v>
      </c>
      <c r="E87" s="420" t="n">
        <v>2022</v>
      </c>
      <c r="F87" s="420" t="s">
        <v>32</v>
      </c>
      <c r="G87" s="420" t="s">
        <v>26</v>
      </c>
      <c r="H87" s="420" t="s">
        <v>32</v>
      </c>
      <c r="I87" s="420" t="s">
        <v>30</v>
      </c>
      <c r="J87" s="446" t="s">
        <v>1617</v>
      </c>
      <c r="K87" s="350" t="n">
        <v>2022</v>
      </c>
      <c r="L87" s="345" t="n">
        <v>8</v>
      </c>
      <c r="M87" s="448" t="s">
        <v>87</v>
      </c>
      <c r="N87" s="315"/>
      <c r="O87" s="315"/>
      <c r="P87" s="315"/>
      <c r="Q87" s="439" t="s">
        <v>87</v>
      </c>
      <c r="R87" s="315"/>
      <c r="S87" s="315"/>
      <c r="T87" s="350" t="s">
        <v>71</v>
      </c>
      <c r="U87" s="315"/>
    </row>
    <row r="88" s="425" customFormat="true" ht="84" hidden="false" customHeight="false" outlineLevel="0" collapsed="false">
      <c r="A88" s="413" t="n">
        <v>77</v>
      </c>
      <c r="B88" s="438" t="s">
        <v>101</v>
      </c>
      <c r="C88" s="413" t="n">
        <v>1</v>
      </c>
      <c r="D88" s="420" t="s">
        <v>32</v>
      </c>
      <c r="E88" s="420" t="n">
        <v>2022</v>
      </c>
      <c r="F88" s="420" t="s">
        <v>32</v>
      </c>
      <c r="G88" s="420" t="s">
        <v>26</v>
      </c>
      <c r="H88" s="420" t="s">
        <v>32</v>
      </c>
      <c r="I88" s="420" t="s">
        <v>30</v>
      </c>
      <c r="J88" s="446" t="s">
        <v>1617</v>
      </c>
      <c r="K88" s="350" t="n">
        <v>2022</v>
      </c>
      <c r="L88" s="345" t="n">
        <v>10</v>
      </c>
      <c r="M88" s="448" t="s">
        <v>87</v>
      </c>
      <c r="N88" s="315"/>
      <c r="O88" s="315"/>
      <c r="P88" s="315"/>
      <c r="Q88" s="439" t="s">
        <v>87</v>
      </c>
      <c r="R88" s="315"/>
      <c r="S88" s="315"/>
      <c r="T88" s="350" t="s">
        <v>71</v>
      </c>
      <c r="U88" s="315"/>
    </row>
    <row r="89" s="425" customFormat="true" ht="84" hidden="false" customHeight="false" outlineLevel="0" collapsed="false">
      <c r="A89" s="413" t="n">
        <v>78</v>
      </c>
      <c r="B89" s="438" t="s">
        <v>101</v>
      </c>
      <c r="C89" s="413" t="n">
        <v>1</v>
      </c>
      <c r="D89" s="420" t="s">
        <v>32</v>
      </c>
      <c r="E89" s="420" t="n">
        <v>2022</v>
      </c>
      <c r="F89" s="420" t="s">
        <v>32</v>
      </c>
      <c r="G89" s="420" t="s">
        <v>26</v>
      </c>
      <c r="H89" s="420" t="s">
        <v>32</v>
      </c>
      <c r="I89" s="420" t="s">
        <v>30</v>
      </c>
      <c r="J89" s="446" t="s">
        <v>1618</v>
      </c>
      <c r="K89" s="350" t="n">
        <v>2022</v>
      </c>
      <c r="L89" s="345" t="n">
        <v>9</v>
      </c>
      <c r="M89" s="448" t="s">
        <v>87</v>
      </c>
      <c r="N89" s="315"/>
      <c r="O89" s="315"/>
      <c r="P89" s="315"/>
      <c r="Q89" s="439" t="s">
        <v>87</v>
      </c>
      <c r="R89" s="315"/>
      <c r="S89" s="315"/>
      <c r="T89" s="350" t="s">
        <v>71</v>
      </c>
      <c r="U89" s="315"/>
    </row>
    <row r="90" s="425" customFormat="true" ht="84" hidden="false" customHeight="false" outlineLevel="0" collapsed="false">
      <c r="A90" s="413" t="n">
        <v>79</v>
      </c>
      <c r="B90" s="438" t="s">
        <v>101</v>
      </c>
      <c r="C90" s="413" t="n">
        <v>1</v>
      </c>
      <c r="D90" s="420" t="s">
        <v>32</v>
      </c>
      <c r="E90" s="420" t="n">
        <v>2022</v>
      </c>
      <c r="F90" s="420" t="s">
        <v>32</v>
      </c>
      <c r="G90" s="420" t="s">
        <v>26</v>
      </c>
      <c r="H90" s="420" t="s">
        <v>32</v>
      </c>
      <c r="I90" s="420" t="s">
        <v>30</v>
      </c>
      <c r="J90" s="446" t="s">
        <v>1619</v>
      </c>
      <c r="K90" s="350" t="n">
        <v>2022</v>
      </c>
      <c r="L90" s="345" t="n">
        <v>6</v>
      </c>
      <c r="M90" s="448" t="s">
        <v>87</v>
      </c>
      <c r="N90" s="315"/>
      <c r="O90" s="315"/>
      <c r="P90" s="315"/>
      <c r="Q90" s="439" t="s">
        <v>87</v>
      </c>
      <c r="R90" s="315"/>
      <c r="S90" s="315"/>
      <c r="T90" s="350" t="s">
        <v>71</v>
      </c>
      <c r="U90" s="315"/>
    </row>
    <row r="91" s="425" customFormat="true" ht="84" hidden="false" customHeight="false" outlineLevel="0" collapsed="false">
      <c r="A91" s="413" t="n">
        <v>80</v>
      </c>
      <c r="B91" s="438" t="s">
        <v>101</v>
      </c>
      <c r="C91" s="413" t="n">
        <v>1</v>
      </c>
      <c r="D91" s="420" t="s">
        <v>32</v>
      </c>
      <c r="E91" s="420" t="n">
        <v>2022</v>
      </c>
      <c r="F91" s="420" t="s">
        <v>32</v>
      </c>
      <c r="G91" s="420" t="s">
        <v>26</v>
      </c>
      <c r="H91" s="420" t="s">
        <v>32</v>
      </c>
      <c r="I91" s="420" t="s">
        <v>30</v>
      </c>
      <c r="J91" s="446" t="s">
        <v>1619</v>
      </c>
      <c r="K91" s="350" t="n">
        <v>2022</v>
      </c>
      <c r="L91" s="345" t="n">
        <v>6</v>
      </c>
      <c r="M91" s="448" t="s">
        <v>87</v>
      </c>
      <c r="N91" s="315"/>
      <c r="O91" s="315"/>
      <c r="P91" s="315"/>
      <c r="Q91" s="439" t="s">
        <v>87</v>
      </c>
      <c r="R91" s="315"/>
      <c r="S91" s="315"/>
      <c r="T91" s="350" t="s">
        <v>71</v>
      </c>
      <c r="U91" s="315"/>
    </row>
    <row r="92" s="425" customFormat="true" ht="84" hidden="false" customHeight="false" outlineLevel="0" collapsed="false">
      <c r="A92" s="413" t="n">
        <v>81</v>
      </c>
      <c r="B92" s="438" t="s">
        <v>101</v>
      </c>
      <c r="C92" s="413" t="n">
        <v>1</v>
      </c>
      <c r="D92" s="420" t="s">
        <v>32</v>
      </c>
      <c r="E92" s="420" t="n">
        <v>2022</v>
      </c>
      <c r="F92" s="420" t="s">
        <v>32</v>
      </c>
      <c r="G92" s="420" t="s">
        <v>26</v>
      </c>
      <c r="H92" s="420" t="s">
        <v>32</v>
      </c>
      <c r="I92" s="420" t="s">
        <v>30</v>
      </c>
      <c r="J92" s="446" t="s">
        <v>1619</v>
      </c>
      <c r="K92" s="350" t="n">
        <v>2022</v>
      </c>
      <c r="L92" s="345" t="n">
        <v>6</v>
      </c>
      <c r="M92" s="448" t="s">
        <v>87</v>
      </c>
      <c r="N92" s="315"/>
      <c r="O92" s="315"/>
      <c r="P92" s="315"/>
      <c r="Q92" s="439" t="s">
        <v>87</v>
      </c>
      <c r="R92" s="315"/>
      <c r="S92" s="315"/>
      <c r="T92" s="350" t="s">
        <v>71</v>
      </c>
      <c r="U92" s="315"/>
    </row>
    <row r="93" s="425" customFormat="true" ht="84" hidden="false" customHeight="false" outlineLevel="0" collapsed="false">
      <c r="A93" s="413" t="n">
        <v>82</v>
      </c>
      <c r="B93" s="438" t="s">
        <v>101</v>
      </c>
      <c r="C93" s="413" t="n">
        <v>1</v>
      </c>
      <c r="D93" s="420" t="s">
        <v>32</v>
      </c>
      <c r="E93" s="420" t="n">
        <v>2022</v>
      </c>
      <c r="F93" s="420" t="s">
        <v>32</v>
      </c>
      <c r="G93" s="420" t="s">
        <v>26</v>
      </c>
      <c r="H93" s="420" t="s">
        <v>32</v>
      </c>
      <c r="I93" s="420" t="s">
        <v>30</v>
      </c>
      <c r="J93" s="446" t="s">
        <v>1620</v>
      </c>
      <c r="K93" s="350" t="n">
        <v>2022</v>
      </c>
      <c r="L93" s="345" t="n">
        <v>7</v>
      </c>
      <c r="M93" s="448" t="s">
        <v>87</v>
      </c>
      <c r="N93" s="315"/>
      <c r="O93" s="315"/>
      <c r="P93" s="315"/>
      <c r="Q93" s="439" t="s">
        <v>87</v>
      </c>
      <c r="R93" s="315"/>
      <c r="S93" s="315"/>
      <c r="T93" s="350" t="s">
        <v>71</v>
      </c>
      <c r="U93" s="315"/>
    </row>
    <row r="94" s="425" customFormat="true" ht="84" hidden="false" customHeight="false" outlineLevel="0" collapsed="false">
      <c r="A94" s="413" t="n">
        <v>83</v>
      </c>
      <c r="B94" s="438" t="s">
        <v>101</v>
      </c>
      <c r="C94" s="413" t="n">
        <v>1</v>
      </c>
      <c r="D94" s="420" t="s">
        <v>32</v>
      </c>
      <c r="E94" s="420" t="n">
        <v>2022</v>
      </c>
      <c r="F94" s="420" t="s">
        <v>32</v>
      </c>
      <c r="G94" s="420" t="s">
        <v>26</v>
      </c>
      <c r="H94" s="420" t="s">
        <v>32</v>
      </c>
      <c r="I94" s="420" t="s">
        <v>30</v>
      </c>
      <c r="J94" s="446" t="s">
        <v>1620</v>
      </c>
      <c r="K94" s="350" t="n">
        <v>2022</v>
      </c>
      <c r="L94" s="345" t="n">
        <v>7</v>
      </c>
      <c r="M94" s="448" t="s">
        <v>87</v>
      </c>
      <c r="N94" s="315"/>
      <c r="O94" s="315"/>
      <c r="P94" s="315"/>
      <c r="Q94" s="439" t="s">
        <v>87</v>
      </c>
      <c r="R94" s="315"/>
      <c r="S94" s="315"/>
      <c r="T94" s="350" t="s">
        <v>71</v>
      </c>
      <c r="U94" s="315"/>
    </row>
    <row r="95" s="425" customFormat="true" ht="84" hidden="false" customHeight="false" outlineLevel="0" collapsed="false">
      <c r="A95" s="413" t="n">
        <v>84</v>
      </c>
      <c r="B95" s="438" t="s">
        <v>101</v>
      </c>
      <c r="C95" s="413" t="n">
        <v>1</v>
      </c>
      <c r="D95" s="420" t="s">
        <v>32</v>
      </c>
      <c r="E95" s="420" t="n">
        <v>2022</v>
      </c>
      <c r="F95" s="420" t="s">
        <v>32</v>
      </c>
      <c r="G95" s="420" t="s">
        <v>26</v>
      </c>
      <c r="H95" s="420" t="s">
        <v>32</v>
      </c>
      <c r="I95" s="420" t="s">
        <v>30</v>
      </c>
      <c r="J95" s="446" t="s">
        <v>1621</v>
      </c>
      <c r="K95" s="350" t="n">
        <v>2022</v>
      </c>
      <c r="L95" s="345" t="n">
        <v>9</v>
      </c>
      <c r="M95" s="448" t="s">
        <v>87</v>
      </c>
      <c r="N95" s="315"/>
      <c r="O95" s="315"/>
      <c r="P95" s="315"/>
      <c r="Q95" s="439" t="s">
        <v>87</v>
      </c>
      <c r="R95" s="315"/>
      <c r="S95" s="315"/>
      <c r="T95" s="350" t="s">
        <v>71</v>
      </c>
      <c r="U95" s="315"/>
    </row>
    <row r="96" s="425" customFormat="true" ht="84" hidden="false" customHeight="false" outlineLevel="0" collapsed="false">
      <c r="A96" s="413" t="n">
        <v>85</v>
      </c>
      <c r="B96" s="438" t="s">
        <v>101</v>
      </c>
      <c r="C96" s="413" t="n">
        <v>1</v>
      </c>
      <c r="D96" s="420" t="s">
        <v>32</v>
      </c>
      <c r="E96" s="420" t="n">
        <v>2022</v>
      </c>
      <c r="F96" s="420" t="s">
        <v>32</v>
      </c>
      <c r="G96" s="420" t="s">
        <v>26</v>
      </c>
      <c r="H96" s="420" t="s">
        <v>32</v>
      </c>
      <c r="I96" s="420" t="s">
        <v>30</v>
      </c>
      <c r="J96" s="446" t="s">
        <v>1622</v>
      </c>
      <c r="K96" s="350" t="n">
        <v>2022</v>
      </c>
      <c r="L96" s="345" t="n">
        <v>8</v>
      </c>
      <c r="M96" s="448" t="s">
        <v>87</v>
      </c>
      <c r="N96" s="315"/>
      <c r="O96" s="315"/>
      <c r="P96" s="315"/>
      <c r="Q96" s="439" t="s">
        <v>87</v>
      </c>
      <c r="R96" s="315"/>
      <c r="S96" s="315"/>
      <c r="T96" s="350" t="s">
        <v>71</v>
      </c>
      <c r="U96" s="315"/>
    </row>
    <row r="97" s="425" customFormat="true" ht="84" hidden="false" customHeight="false" outlineLevel="0" collapsed="false">
      <c r="A97" s="413" t="n">
        <v>86</v>
      </c>
      <c r="B97" s="438" t="s">
        <v>101</v>
      </c>
      <c r="C97" s="413" t="n">
        <v>1</v>
      </c>
      <c r="D97" s="420" t="s">
        <v>32</v>
      </c>
      <c r="E97" s="420" t="n">
        <v>2022</v>
      </c>
      <c r="F97" s="420" t="s">
        <v>32</v>
      </c>
      <c r="G97" s="420" t="s">
        <v>26</v>
      </c>
      <c r="H97" s="420" t="s">
        <v>32</v>
      </c>
      <c r="I97" s="420" t="s">
        <v>30</v>
      </c>
      <c r="J97" s="446" t="s">
        <v>1623</v>
      </c>
      <c r="K97" s="350" t="n">
        <v>2022</v>
      </c>
      <c r="L97" s="345" t="n">
        <v>9</v>
      </c>
      <c r="M97" s="448" t="s">
        <v>87</v>
      </c>
      <c r="N97" s="315"/>
      <c r="O97" s="315"/>
      <c r="P97" s="315"/>
      <c r="Q97" s="439" t="s">
        <v>87</v>
      </c>
      <c r="R97" s="315"/>
      <c r="S97" s="315"/>
      <c r="T97" s="350" t="s">
        <v>71</v>
      </c>
      <c r="U97" s="315"/>
    </row>
    <row r="98" s="425" customFormat="true" ht="84" hidden="false" customHeight="false" outlineLevel="0" collapsed="false">
      <c r="A98" s="413" t="n">
        <v>87</v>
      </c>
      <c r="B98" s="438" t="s">
        <v>101</v>
      </c>
      <c r="C98" s="413" t="n">
        <v>1</v>
      </c>
      <c r="D98" s="420" t="s">
        <v>32</v>
      </c>
      <c r="E98" s="420" t="n">
        <v>2022</v>
      </c>
      <c r="F98" s="420" t="s">
        <v>32</v>
      </c>
      <c r="G98" s="420" t="s">
        <v>26</v>
      </c>
      <c r="H98" s="420" t="s">
        <v>32</v>
      </c>
      <c r="I98" s="420" t="s">
        <v>30</v>
      </c>
      <c r="J98" s="446" t="s">
        <v>1624</v>
      </c>
      <c r="K98" s="350" t="n">
        <v>2022</v>
      </c>
      <c r="L98" s="345" t="n">
        <v>10</v>
      </c>
      <c r="M98" s="448" t="s">
        <v>87</v>
      </c>
      <c r="N98" s="315"/>
      <c r="O98" s="315"/>
      <c r="P98" s="315"/>
      <c r="Q98" s="439" t="s">
        <v>87</v>
      </c>
      <c r="R98" s="315"/>
      <c r="S98" s="315"/>
      <c r="T98" s="350" t="s">
        <v>71</v>
      </c>
      <c r="U98" s="315"/>
    </row>
    <row r="99" s="425" customFormat="true" ht="84" hidden="false" customHeight="false" outlineLevel="0" collapsed="false">
      <c r="A99" s="413" t="n">
        <v>88</v>
      </c>
      <c r="B99" s="438" t="s">
        <v>101</v>
      </c>
      <c r="C99" s="413" t="n">
        <v>1</v>
      </c>
      <c r="D99" s="420" t="s">
        <v>32</v>
      </c>
      <c r="E99" s="420" t="n">
        <v>2022</v>
      </c>
      <c r="F99" s="420" t="s">
        <v>32</v>
      </c>
      <c r="G99" s="420" t="s">
        <v>26</v>
      </c>
      <c r="H99" s="420" t="s">
        <v>32</v>
      </c>
      <c r="I99" s="420" t="s">
        <v>30</v>
      </c>
      <c r="J99" s="446" t="s">
        <v>1625</v>
      </c>
      <c r="K99" s="350" t="n">
        <v>2022</v>
      </c>
      <c r="L99" s="345" t="n">
        <v>7</v>
      </c>
      <c r="M99" s="448" t="s">
        <v>87</v>
      </c>
      <c r="N99" s="345"/>
      <c r="O99" s="345"/>
      <c r="P99" s="345"/>
      <c r="Q99" s="439" t="s">
        <v>87</v>
      </c>
      <c r="R99" s="345"/>
      <c r="S99" s="345"/>
      <c r="T99" s="350" t="s">
        <v>71</v>
      </c>
      <c r="U99" s="345"/>
    </row>
    <row r="100" s="425" customFormat="true" ht="84" hidden="false" customHeight="false" outlineLevel="0" collapsed="false">
      <c r="A100" s="413" t="n">
        <v>89</v>
      </c>
      <c r="B100" s="438" t="s">
        <v>101</v>
      </c>
      <c r="C100" s="413" t="n">
        <v>1</v>
      </c>
      <c r="D100" s="420" t="s">
        <v>32</v>
      </c>
      <c r="E100" s="420" t="n">
        <v>2022</v>
      </c>
      <c r="F100" s="420" t="s">
        <v>32</v>
      </c>
      <c r="G100" s="420" t="s">
        <v>26</v>
      </c>
      <c r="H100" s="420" t="s">
        <v>32</v>
      </c>
      <c r="I100" s="420" t="s">
        <v>30</v>
      </c>
      <c r="J100" s="446" t="s">
        <v>1626</v>
      </c>
      <c r="K100" s="350" t="n">
        <v>2022</v>
      </c>
      <c r="L100" s="345" t="n">
        <v>9</v>
      </c>
      <c r="M100" s="448" t="s">
        <v>87</v>
      </c>
      <c r="N100" s="345"/>
      <c r="O100" s="345"/>
      <c r="P100" s="345"/>
      <c r="Q100" s="439" t="s">
        <v>87</v>
      </c>
      <c r="R100" s="345"/>
      <c r="S100" s="345"/>
      <c r="T100" s="350" t="s">
        <v>71</v>
      </c>
      <c r="U100" s="345"/>
    </row>
    <row r="101" s="425" customFormat="true" ht="84" hidden="false" customHeight="false" outlineLevel="0" collapsed="false">
      <c r="A101" s="413" t="n">
        <v>90</v>
      </c>
      <c r="B101" s="438" t="s">
        <v>101</v>
      </c>
      <c r="C101" s="413" t="n">
        <v>1</v>
      </c>
      <c r="D101" s="420" t="s">
        <v>32</v>
      </c>
      <c r="E101" s="420" t="n">
        <v>2022</v>
      </c>
      <c r="F101" s="420" t="s">
        <v>32</v>
      </c>
      <c r="G101" s="420" t="s">
        <v>26</v>
      </c>
      <c r="H101" s="420" t="s">
        <v>32</v>
      </c>
      <c r="I101" s="420" t="s">
        <v>30</v>
      </c>
      <c r="J101" s="446" t="s">
        <v>1627</v>
      </c>
      <c r="K101" s="350" t="n">
        <v>2022</v>
      </c>
      <c r="L101" s="345" t="n">
        <v>8</v>
      </c>
      <c r="M101" s="448" t="s">
        <v>87</v>
      </c>
      <c r="N101" s="345"/>
      <c r="O101" s="345"/>
      <c r="P101" s="345"/>
      <c r="Q101" s="439" t="s">
        <v>87</v>
      </c>
      <c r="R101" s="345"/>
      <c r="S101" s="345"/>
      <c r="T101" s="350" t="s">
        <v>71</v>
      </c>
      <c r="U101" s="345"/>
    </row>
    <row r="102" s="425" customFormat="true" ht="84" hidden="false" customHeight="false" outlineLevel="0" collapsed="false">
      <c r="A102" s="413" t="n">
        <v>91</v>
      </c>
      <c r="B102" s="438" t="s">
        <v>101</v>
      </c>
      <c r="C102" s="413" t="n">
        <v>1</v>
      </c>
      <c r="D102" s="420" t="s">
        <v>32</v>
      </c>
      <c r="E102" s="420" t="n">
        <v>2022</v>
      </c>
      <c r="F102" s="420" t="s">
        <v>32</v>
      </c>
      <c r="G102" s="420" t="s">
        <v>26</v>
      </c>
      <c r="H102" s="420" t="s">
        <v>32</v>
      </c>
      <c r="I102" s="420" t="s">
        <v>30</v>
      </c>
      <c r="J102" s="446" t="s">
        <v>1628</v>
      </c>
      <c r="K102" s="350" t="n">
        <v>2022</v>
      </c>
      <c r="L102" s="345" t="n">
        <v>8</v>
      </c>
      <c r="M102" s="448" t="s">
        <v>87</v>
      </c>
      <c r="N102" s="345"/>
      <c r="O102" s="345"/>
      <c r="P102" s="345"/>
      <c r="Q102" s="439" t="s">
        <v>87</v>
      </c>
      <c r="R102" s="345"/>
      <c r="S102" s="345"/>
      <c r="T102" s="350" t="s">
        <v>71</v>
      </c>
      <c r="U102" s="345"/>
    </row>
    <row r="103" s="425" customFormat="true" ht="84" hidden="false" customHeight="false" outlineLevel="0" collapsed="false">
      <c r="A103" s="413" t="n">
        <v>92</v>
      </c>
      <c r="B103" s="438" t="s">
        <v>101</v>
      </c>
      <c r="C103" s="413" t="n">
        <v>1</v>
      </c>
      <c r="D103" s="420" t="s">
        <v>32</v>
      </c>
      <c r="E103" s="420" t="n">
        <v>2022</v>
      </c>
      <c r="F103" s="420" t="s">
        <v>32</v>
      </c>
      <c r="G103" s="420" t="s">
        <v>26</v>
      </c>
      <c r="H103" s="420" t="s">
        <v>32</v>
      </c>
      <c r="I103" s="420" t="s">
        <v>30</v>
      </c>
      <c r="J103" s="446" t="s">
        <v>1629</v>
      </c>
      <c r="K103" s="350" t="n">
        <v>2022</v>
      </c>
      <c r="L103" s="345" t="n">
        <v>10</v>
      </c>
      <c r="M103" s="448" t="s">
        <v>87</v>
      </c>
      <c r="N103" s="345"/>
      <c r="O103" s="345"/>
      <c r="P103" s="345"/>
      <c r="Q103" s="439" t="s">
        <v>87</v>
      </c>
      <c r="R103" s="345"/>
      <c r="S103" s="345"/>
      <c r="T103" s="350" t="s">
        <v>71</v>
      </c>
      <c r="U103" s="345"/>
    </row>
    <row r="104" s="425" customFormat="true" ht="84" hidden="false" customHeight="false" outlineLevel="0" collapsed="false">
      <c r="A104" s="413" t="n">
        <v>93</v>
      </c>
      <c r="B104" s="438" t="s">
        <v>101</v>
      </c>
      <c r="C104" s="413" t="n">
        <v>1</v>
      </c>
      <c r="D104" s="420" t="s">
        <v>32</v>
      </c>
      <c r="E104" s="420" t="n">
        <v>2022</v>
      </c>
      <c r="F104" s="420" t="s">
        <v>32</v>
      </c>
      <c r="G104" s="420" t="s">
        <v>26</v>
      </c>
      <c r="H104" s="420" t="s">
        <v>32</v>
      </c>
      <c r="I104" s="420" t="s">
        <v>30</v>
      </c>
      <c r="J104" s="446" t="s">
        <v>1630</v>
      </c>
      <c r="K104" s="350" t="n">
        <v>2022</v>
      </c>
      <c r="L104" s="345" t="n">
        <v>6</v>
      </c>
      <c r="M104" s="448" t="s">
        <v>87</v>
      </c>
      <c r="N104" s="345"/>
      <c r="O104" s="345"/>
      <c r="P104" s="345"/>
      <c r="Q104" s="439" t="s">
        <v>87</v>
      </c>
      <c r="R104" s="345"/>
      <c r="S104" s="345"/>
      <c r="T104" s="350" t="s">
        <v>71</v>
      </c>
      <c r="U104" s="345"/>
    </row>
    <row r="105" s="425" customFormat="true" ht="84" hidden="false" customHeight="false" outlineLevel="0" collapsed="false">
      <c r="A105" s="413" t="n">
        <v>94</v>
      </c>
      <c r="B105" s="438" t="s">
        <v>101</v>
      </c>
      <c r="C105" s="413" t="n">
        <v>1</v>
      </c>
      <c r="D105" s="420" t="s">
        <v>32</v>
      </c>
      <c r="E105" s="420" t="n">
        <v>2022</v>
      </c>
      <c r="F105" s="420" t="s">
        <v>32</v>
      </c>
      <c r="G105" s="420" t="s">
        <v>26</v>
      </c>
      <c r="H105" s="420" t="s">
        <v>32</v>
      </c>
      <c r="I105" s="420" t="s">
        <v>30</v>
      </c>
      <c r="J105" s="446" t="s">
        <v>1631</v>
      </c>
      <c r="K105" s="350" t="n">
        <v>2022</v>
      </c>
      <c r="L105" s="345" t="n">
        <v>6</v>
      </c>
      <c r="M105" s="448" t="s">
        <v>87</v>
      </c>
      <c r="N105" s="345"/>
      <c r="O105" s="345"/>
      <c r="P105" s="345"/>
      <c r="Q105" s="439" t="s">
        <v>87</v>
      </c>
      <c r="R105" s="345"/>
      <c r="S105" s="345"/>
      <c r="T105" s="350" t="s">
        <v>71</v>
      </c>
      <c r="U105" s="345"/>
    </row>
    <row r="106" s="425" customFormat="true" ht="84" hidden="false" customHeight="false" outlineLevel="0" collapsed="false">
      <c r="A106" s="413" t="n">
        <v>95</v>
      </c>
      <c r="B106" s="438" t="s">
        <v>101</v>
      </c>
      <c r="C106" s="413" t="n">
        <v>1</v>
      </c>
      <c r="D106" s="420" t="s">
        <v>32</v>
      </c>
      <c r="E106" s="420" t="n">
        <v>2022</v>
      </c>
      <c r="F106" s="420" t="s">
        <v>32</v>
      </c>
      <c r="G106" s="420" t="s">
        <v>26</v>
      </c>
      <c r="H106" s="420" t="s">
        <v>32</v>
      </c>
      <c r="I106" s="420" t="s">
        <v>30</v>
      </c>
      <c r="J106" s="446" t="s">
        <v>1632</v>
      </c>
      <c r="K106" s="350" t="n">
        <v>2022</v>
      </c>
      <c r="L106" s="345" t="n">
        <v>9</v>
      </c>
      <c r="M106" s="448" t="s">
        <v>87</v>
      </c>
      <c r="N106" s="345"/>
      <c r="O106" s="345"/>
      <c r="P106" s="345"/>
      <c r="Q106" s="439" t="s">
        <v>87</v>
      </c>
      <c r="R106" s="345"/>
      <c r="S106" s="345"/>
      <c r="T106" s="350" t="s">
        <v>71</v>
      </c>
      <c r="U106" s="345"/>
    </row>
    <row r="107" s="425" customFormat="true" ht="84" hidden="false" customHeight="false" outlineLevel="0" collapsed="false">
      <c r="A107" s="413" t="n">
        <v>96</v>
      </c>
      <c r="B107" s="438" t="s">
        <v>101</v>
      </c>
      <c r="C107" s="413" t="n">
        <v>1</v>
      </c>
      <c r="D107" s="420" t="s">
        <v>32</v>
      </c>
      <c r="E107" s="420" t="n">
        <v>2022</v>
      </c>
      <c r="F107" s="420" t="s">
        <v>32</v>
      </c>
      <c r="G107" s="420" t="s">
        <v>26</v>
      </c>
      <c r="H107" s="420" t="s">
        <v>32</v>
      </c>
      <c r="I107" s="420" t="s">
        <v>30</v>
      </c>
      <c r="J107" s="446" t="s">
        <v>1633</v>
      </c>
      <c r="K107" s="350" t="n">
        <v>2022</v>
      </c>
      <c r="L107" s="345" t="n">
        <v>10</v>
      </c>
      <c r="M107" s="448" t="s">
        <v>87</v>
      </c>
      <c r="N107" s="345"/>
      <c r="O107" s="345"/>
      <c r="P107" s="345"/>
      <c r="Q107" s="439" t="s">
        <v>87</v>
      </c>
      <c r="R107" s="345"/>
      <c r="S107" s="345"/>
      <c r="T107" s="350" t="s">
        <v>71</v>
      </c>
      <c r="U107" s="345"/>
    </row>
    <row r="108" s="425" customFormat="true" ht="84" hidden="false" customHeight="false" outlineLevel="0" collapsed="false">
      <c r="A108" s="413" t="n">
        <v>97</v>
      </c>
      <c r="B108" s="438" t="s">
        <v>101</v>
      </c>
      <c r="C108" s="413" t="n">
        <v>1</v>
      </c>
      <c r="D108" s="420" t="s">
        <v>32</v>
      </c>
      <c r="E108" s="420" t="n">
        <v>2022</v>
      </c>
      <c r="F108" s="420" t="s">
        <v>32</v>
      </c>
      <c r="G108" s="420" t="s">
        <v>26</v>
      </c>
      <c r="H108" s="420" t="s">
        <v>32</v>
      </c>
      <c r="I108" s="420" t="s">
        <v>30</v>
      </c>
      <c r="J108" s="446" t="s">
        <v>1634</v>
      </c>
      <c r="K108" s="350" t="n">
        <v>2022</v>
      </c>
      <c r="L108" s="345" t="n">
        <v>9</v>
      </c>
      <c r="M108" s="448" t="s">
        <v>87</v>
      </c>
      <c r="N108" s="345"/>
      <c r="O108" s="345"/>
      <c r="P108" s="345"/>
      <c r="Q108" s="439" t="s">
        <v>87</v>
      </c>
      <c r="R108" s="345"/>
      <c r="S108" s="345"/>
      <c r="T108" s="350" t="s">
        <v>71</v>
      </c>
      <c r="U108" s="345"/>
    </row>
    <row r="109" s="425" customFormat="true" ht="84" hidden="false" customHeight="false" outlineLevel="0" collapsed="false">
      <c r="A109" s="413" t="n">
        <v>98</v>
      </c>
      <c r="B109" s="438" t="s">
        <v>101</v>
      </c>
      <c r="C109" s="413" t="n">
        <v>1</v>
      </c>
      <c r="D109" s="420" t="s">
        <v>32</v>
      </c>
      <c r="E109" s="420" t="n">
        <v>2022</v>
      </c>
      <c r="F109" s="420" t="s">
        <v>32</v>
      </c>
      <c r="G109" s="420" t="s">
        <v>26</v>
      </c>
      <c r="H109" s="420" t="s">
        <v>32</v>
      </c>
      <c r="I109" s="420" t="s">
        <v>30</v>
      </c>
      <c r="J109" s="446" t="s">
        <v>1635</v>
      </c>
      <c r="K109" s="350" t="n">
        <v>2022</v>
      </c>
      <c r="L109" s="345" t="n">
        <v>10</v>
      </c>
      <c r="M109" s="448" t="s">
        <v>87</v>
      </c>
      <c r="N109" s="345"/>
      <c r="O109" s="345"/>
      <c r="P109" s="345"/>
      <c r="Q109" s="439" t="s">
        <v>87</v>
      </c>
      <c r="R109" s="345"/>
      <c r="S109" s="345"/>
      <c r="T109" s="350" t="s">
        <v>71</v>
      </c>
      <c r="U109" s="345"/>
    </row>
    <row r="110" s="425" customFormat="true" ht="84" hidden="false" customHeight="false" outlineLevel="0" collapsed="false">
      <c r="A110" s="413" t="n">
        <v>99</v>
      </c>
      <c r="B110" s="438" t="s">
        <v>101</v>
      </c>
      <c r="C110" s="413" t="n">
        <v>1</v>
      </c>
      <c r="D110" s="420" t="s">
        <v>32</v>
      </c>
      <c r="E110" s="420" t="n">
        <v>2022</v>
      </c>
      <c r="F110" s="420" t="s">
        <v>32</v>
      </c>
      <c r="G110" s="420" t="s">
        <v>26</v>
      </c>
      <c r="H110" s="420" t="s">
        <v>32</v>
      </c>
      <c r="I110" s="420" t="s">
        <v>30</v>
      </c>
      <c r="J110" s="446" t="s">
        <v>1636</v>
      </c>
      <c r="K110" s="350" t="n">
        <v>2022</v>
      </c>
      <c r="L110" s="345" t="n">
        <v>10</v>
      </c>
      <c r="M110" s="448" t="s">
        <v>87</v>
      </c>
      <c r="N110" s="345"/>
      <c r="O110" s="345"/>
      <c r="P110" s="345"/>
      <c r="Q110" s="439" t="s">
        <v>87</v>
      </c>
      <c r="R110" s="345"/>
      <c r="S110" s="345"/>
      <c r="T110" s="350" t="s">
        <v>71</v>
      </c>
      <c r="U110" s="345"/>
    </row>
    <row r="111" s="425" customFormat="true" ht="84" hidden="false" customHeight="false" outlineLevel="0" collapsed="false">
      <c r="A111" s="413" t="n">
        <v>100</v>
      </c>
      <c r="B111" s="438" t="s">
        <v>101</v>
      </c>
      <c r="C111" s="413" t="n">
        <v>1</v>
      </c>
      <c r="D111" s="420" t="s">
        <v>32</v>
      </c>
      <c r="E111" s="420" t="n">
        <v>2022</v>
      </c>
      <c r="F111" s="420" t="s">
        <v>32</v>
      </c>
      <c r="G111" s="420" t="s">
        <v>26</v>
      </c>
      <c r="H111" s="420" t="s">
        <v>32</v>
      </c>
      <c r="I111" s="420" t="s">
        <v>30</v>
      </c>
      <c r="J111" s="446" t="s">
        <v>1637</v>
      </c>
      <c r="K111" s="350" t="n">
        <v>2022</v>
      </c>
      <c r="L111" s="345" t="n">
        <v>9</v>
      </c>
      <c r="M111" s="448" t="s">
        <v>87</v>
      </c>
      <c r="N111" s="315"/>
      <c r="O111" s="315"/>
      <c r="P111" s="315"/>
      <c r="Q111" s="439" t="s">
        <v>87</v>
      </c>
      <c r="R111" s="315"/>
      <c r="S111" s="315"/>
      <c r="T111" s="350" t="s">
        <v>71</v>
      </c>
      <c r="U111" s="315"/>
    </row>
    <row r="112" s="425" customFormat="true" ht="84" hidden="false" customHeight="false" outlineLevel="0" collapsed="false">
      <c r="A112" s="413" t="n">
        <v>101</v>
      </c>
      <c r="B112" s="438" t="s">
        <v>101</v>
      </c>
      <c r="C112" s="413" t="n">
        <v>1</v>
      </c>
      <c r="D112" s="420" t="s">
        <v>32</v>
      </c>
      <c r="E112" s="420" t="n">
        <v>2022</v>
      </c>
      <c r="F112" s="420" t="s">
        <v>32</v>
      </c>
      <c r="G112" s="420" t="s">
        <v>26</v>
      </c>
      <c r="H112" s="420" t="s">
        <v>32</v>
      </c>
      <c r="I112" s="420" t="s">
        <v>30</v>
      </c>
      <c r="J112" s="446" t="s">
        <v>1638</v>
      </c>
      <c r="K112" s="350" t="n">
        <v>2022</v>
      </c>
      <c r="L112" s="345" t="n">
        <v>8</v>
      </c>
      <c r="M112" s="448" t="s">
        <v>87</v>
      </c>
      <c r="N112" s="315"/>
      <c r="O112" s="315"/>
      <c r="P112" s="315"/>
      <c r="Q112" s="439" t="s">
        <v>87</v>
      </c>
      <c r="R112" s="315"/>
      <c r="S112" s="315"/>
      <c r="T112" s="350" t="s">
        <v>71</v>
      </c>
      <c r="U112" s="315"/>
    </row>
    <row r="113" s="425" customFormat="true" ht="84" hidden="false" customHeight="false" outlineLevel="0" collapsed="false">
      <c r="A113" s="413" t="n">
        <v>102</v>
      </c>
      <c r="B113" s="438" t="s">
        <v>101</v>
      </c>
      <c r="C113" s="413" t="n">
        <v>1</v>
      </c>
      <c r="D113" s="420" t="s">
        <v>32</v>
      </c>
      <c r="E113" s="420" t="n">
        <v>2022</v>
      </c>
      <c r="F113" s="420" t="s">
        <v>32</v>
      </c>
      <c r="G113" s="420" t="s">
        <v>26</v>
      </c>
      <c r="H113" s="420" t="s">
        <v>32</v>
      </c>
      <c r="I113" s="420" t="s">
        <v>30</v>
      </c>
      <c r="J113" s="446" t="s">
        <v>1639</v>
      </c>
      <c r="K113" s="350" t="n">
        <v>2022</v>
      </c>
      <c r="L113" s="345" t="n">
        <v>7</v>
      </c>
      <c r="M113" s="448" t="s">
        <v>87</v>
      </c>
      <c r="N113" s="315"/>
      <c r="O113" s="315"/>
      <c r="P113" s="315"/>
      <c r="Q113" s="439" t="s">
        <v>87</v>
      </c>
      <c r="R113" s="315"/>
      <c r="S113" s="315"/>
      <c r="T113" s="350" t="s">
        <v>71</v>
      </c>
      <c r="U113" s="315"/>
    </row>
    <row r="114" s="425" customFormat="true" ht="84" hidden="false" customHeight="false" outlineLevel="0" collapsed="false">
      <c r="A114" s="413" t="n">
        <v>103</v>
      </c>
      <c r="B114" s="438" t="s">
        <v>101</v>
      </c>
      <c r="C114" s="413" t="n">
        <v>1</v>
      </c>
      <c r="D114" s="420" t="s">
        <v>32</v>
      </c>
      <c r="E114" s="420" t="n">
        <v>2022</v>
      </c>
      <c r="F114" s="420" t="s">
        <v>32</v>
      </c>
      <c r="G114" s="420" t="s">
        <v>26</v>
      </c>
      <c r="H114" s="420" t="s">
        <v>32</v>
      </c>
      <c r="I114" s="420" t="s">
        <v>30</v>
      </c>
      <c r="J114" s="446" t="s">
        <v>1640</v>
      </c>
      <c r="K114" s="350" t="n">
        <v>2022</v>
      </c>
      <c r="L114" s="345" t="n">
        <v>10</v>
      </c>
      <c r="M114" s="448" t="s">
        <v>87</v>
      </c>
      <c r="N114" s="315"/>
      <c r="O114" s="315"/>
      <c r="P114" s="315"/>
      <c r="Q114" s="439" t="s">
        <v>87</v>
      </c>
      <c r="R114" s="315"/>
      <c r="S114" s="315"/>
      <c r="T114" s="350" t="s">
        <v>71</v>
      </c>
      <c r="U114" s="315"/>
    </row>
    <row r="115" s="425" customFormat="true" ht="84" hidden="false" customHeight="false" outlineLevel="0" collapsed="false">
      <c r="A115" s="413" t="n">
        <v>104</v>
      </c>
      <c r="B115" s="438" t="s">
        <v>101</v>
      </c>
      <c r="C115" s="413" t="n">
        <v>1</v>
      </c>
      <c r="D115" s="420" t="s">
        <v>32</v>
      </c>
      <c r="E115" s="420" t="n">
        <v>2022</v>
      </c>
      <c r="F115" s="420" t="s">
        <v>32</v>
      </c>
      <c r="G115" s="420" t="s">
        <v>26</v>
      </c>
      <c r="H115" s="420" t="s">
        <v>32</v>
      </c>
      <c r="I115" s="420" t="s">
        <v>30</v>
      </c>
      <c r="J115" s="446" t="s">
        <v>1641</v>
      </c>
      <c r="K115" s="350" t="n">
        <v>2022</v>
      </c>
      <c r="L115" s="345" t="n">
        <v>10</v>
      </c>
      <c r="M115" s="448" t="s">
        <v>87</v>
      </c>
      <c r="N115" s="315"/>
      <c r="O115" s="315"/>
      <c r="P115" s="315"/>
      <c r="Q115" s="439" t="s">
        <v>87</v>
      </c>
      <c r="R115" s="315"/>
      <c r="S115" s="315"/>
      <c r="T115" s="350" t="s">
        <v>71</v>
      </c>
      <c r="U115" s="315"/>
    </row>
    <row r="116" s="425" customFormat="true" ht="84" hidden="false" customHeight="false" outlineLevel="0" collapsed="false">
      <c r="A116" s="413" t="n">
        <v>105</v>
      </c>
      <c r="B116" s="438" t="s">
        <v>101</v>
      </c>
      <c r="C116" s="413" t="n">
        <v>1</v>
      </c>
      <c r="D116" s="420" t="s">
        <v>32</v>
      </c>
      <c r="E116" s="420" t="n">
        <v>2022</v>
      </c>
      <c r="F116" s="420" t="s">
        <v>32</v>
      </c>
      <c r="G116" s="420" t="s">
        <v>26</v>
      </c>
      <c r="H116" s="420" t="s">
        <v>32</v>
      </c>
      <c r="I116" s="420" t="s">
        <v>30</v>
      </c>
      <c r="J116" s="446" t="s">
        <v>1642</v>
      </c>
      <c r="K116" s="350" t="n">
        <v>2022</v>
      </c>
      <c r="L116" s="345" t="n">
        <v>10</v>
      </c>
      <c r="M116" s="448" t="s">
        <v>87</v>
      </c>
      <c r="N116" s="315"/>
      <c r="O116" s="315"/>
      <c r="P116" s="315"/>
      <c r="Q116" s="439" t="s">
        <v>87</v>
      </c>
      <c r="R116" s="315"/>
      <c r="S116" s="315"/>
      <c r="T116" s="350" t="s">
        <v>71</v>
      </c>
      <c r="U116" s="315"/>
    </row>
    <row r="117" s="425" customFormat="true" ht="84" hidden="false" customHeight="false" outlineLevel="0" collapsed="false">
      <c r="A117" s="413" t="n">
        <v>106</v>
      </c>
      <c r="B117" s="438" t="s">
        <v>101</v>
      </c>
      <c r="C117" s="413" t="n">
        <v>1</v>
      </c>
      <c r="D117" s="420" t="s">
        <v>32</v>
      </c>
      <c r="E117" s="420" t="n">
        <v>2022</v>
      </c>
      <c r="F117" s="420" t="s">
        <v>32</v>
      </c>
      <c r="G117" s="420" t="s">
        <v>26</v>
      </c>
      <c r="H117" s="420" t="s">
        <v>32</v>
      </c>
      <c r="I117" s="420" t="s">
        <v>30</v>
      </c>
      <c r="J117" s="446" t="s">
        <v>1643</v>
      </c>
      <c r="K117" s="350" t="n">
        <v>2022</v>
      </c>
      <c r="L117" s="345" t="n">
        <v>6</v>
      </c>
      <c r="M117" s="448" t="s">
        <v>87</v>
      </c>
      <c r="N117" s="315"/>
      <c r="O117" s="315"/>
      <c r="P117" s="315"/>
      <c r="Q117" s="439" t="s">
        <v>87</v>
      </c>
      <c r="R117" s="315"/>
      <c r="S117" s="315"/>
      <c r="T117" s="350" t="s">
        <v>71</v>
      </c>
      <c r="U117" s="315"/>
    </row>
    <row r="118" s="425" customFormat="true" ht="84" hidden="false" customHeight="false" outlineLevel="0" collapsed="false">
      <c r="A118" s="413" t="n">
        <v>107</v>
      </c>
      <c r="B118" s="438" t="s">
        <v>101</v>
      </c>
      <c r="C118" s="413" t="n">
        <v>1</v>
      </c>
      <c r="D118" s="420" t="s">
        <v>32</v>
      </c>
      <c r="E118" s="420" t="n">
        <v>2022</v>
      </c>
      <c r="F118" s="420" t="s">
        <v>32</v>
      </c>
      <c r="G118" s="420" t="s">
        <v>26</v>
      </c>
      <c r="H118" s="420" t="s">
        <v>32</v>
      </c>
      <c r="I118" s="420" t="s">
        <v>30</v>
      </c>
      <c r="J118" s="446" t="s">
        <v>1644</v>
      </c>
      <c r="K118" s="350" t="n">
        <v>2022</v>
      </c>
      <c r="L118" s="345" t="n">
        <v>7</v>
      </c>
      <c r="M118" s="448" t="s">
        <v>87</v>
      </c>
      <c r="N118" s="315"/>
      <c r="O118" s="315"/>
      <c r="P118" s="315"/>
      <c r="Q118" s="439" t="s">
        <v>87</v>
      </c>
      <c r="R118" s="315"/>
      <c r="S118" s="315"/>
      <c r="T118" s="350" t="s">
        <v>71</v>
      </c>
      <c r="U118" s="315"/>
    </row>
    <row r="119" s="425" customFormat="true" ht="84" hidden="false" customHeight="false" outlineLevel="0" collapsed="false">
      <c r="A119" s="413" t="n">
        <v>108</v>
      </c>
      <c r="B119" s="438" t="s">
        <v>101</v>
      </c>
      <c r="C119" s="413" t="n">
        <v>1</v>
      </c>
      <c r="D119" s="420" t="s">
        <v>32</v>
      </c>
      <c r="E119" s="420" t="n">
        <v>2022</v>
      </c>
      <c r="F119" s="420" t="s">
        <v>32</v>
      </c>
      <c r="G119" s="420" t="s">
        <v>26</v>
      </c>
      <c r="H119" s="420" t="s">
        <v>32</v>
      </c>
      <c r="I119" s="420" t="s">
        <v>30</v>
      </c>
      <c r="J119" s="446" t="s">
        <v>1645</v>
      </c>
      <c r="K119" s="350" t="n">
        <v>2022</v>
      </c>
      <c r="L119" s="345" t="n">
        <v>10</v>
      </c>
      <c r="M119" s="448" t="s">
        <v>87</v>
      </c>
      <c r="N119" s="315"/>
      <c r="O119" s="315"/>
      <c r="P119" s="315"/>
      <c r="Q119" s="439" t="s">
        <v>87</v>
      </c>
      <c r="R119" s="315"/>
      <c r="S119" s="315"/>
      <c r="T119" s="350" t="s">
        <v>71</v>
      </c>
      <c r="U119" s="315"/>
    </row>
    <row r="120" s="425" customFormat="true" ht="84" hidden="false" customHeight="false" outlineLevel="0" collapsed="false">
      <c r="A120" s="413" t="n">
        <v>109</v>
      </c>
      <c r="B120" s="438" t="s">
        <v>101</v>
      </c>
      <c r="C120" s="413" t="n">
        <v>1</v>
      </c>
      <c r="D120" s="420" t="s">
        <v>32</v>
      </c>
      <c r="E120" s="420" t="n">
        <v>2022</v>
      </c>
      <c r="F120" s="420" t="s">
        <v>32</v>
      </c>
      <c r="G120" s="420" t="s">
        <v>26</v>
      </c>
      <c r="H120" s="420" t="s">
        <v>32</v>
      </c>
      <c r="I120" s="420" t="s">
        <v>30</v>
      </c>
      <c r="J120" s="446" t="s">
        <v>1646</v>
      </c>
      <c r="K120" s="350" t="n">
        <v>2022</v>
      </c>
      <c r="L120" s="345" t="n">
        <v>9</v>
      </c>
      <c r="M120" s="448" t="s">
        <v>87</v>
      </c>
      <c r="N120" s="315"/>
      <c r="O120" s="315"/>
      <c r="P120" s="315"/>
      <c r="Q120" s="439" t="s">
        <v>87</v>
      </c>
      <c r="R120" s="315"/>
      <c r="S120" s="315"/>
      <c r="T120" s="350" t="s">
        <v>71</v>
      </c>
      <c r="U120" s="315"/>
    </row>
    <row r="121" s="425" customFormat="true" ht="84" hidden="false" customHeight="false" outlineLevel="0" collapsed="false">
      <c r="A121" s="413" t="n">
        <v>110</v>
      </c>
      <c r="B121" s="438" t="s">
        <v>101</v>
      </c>
      <c r="C121" s="413" t="n">
        <v>1</v>
      </c>
      <c r="D121" s="420" t="s">
        <v>32</v>
      </c>
      <c r="E121" s="420" t="n">
        <v>2022</v>
      </c>
      <c r="F121" s="420" t="s">
        <v>32</v>
      </c>
      <c r="G121" s="420" t="s">
        <v>26</v>
      </c>
      <c r="H121" s="420" t="s">
        <v>32</v>
      </c>
      <c r="I121" s="420" t="s">
        <v>30</v>
      </c>
      <c r="J121" s="446" t="s">
        <v>1647</v>
      </c>
      <c r="K121" s="350" t="n">
        <v>2022</v>
      </c>
      <c r="L121" s="345" t="n">
        <v>8</v>
      </c>
      <c r="M121" s="448" t="s">
        <v>87</v>
      </c>
      <c r="N121" s="315"/>
      <c r="O121" s="315"/>
      <c r="P121" s="315"/>
      <c r="Q121" s="439" t="s">
        <v>87</v>
      </c>
      <c r="R121" s="315"/>
      <c r="S121" s="315"/>
      <c r="T121" s="350" t="s">
        <v>71</v>
      </c>
      <c r="U121" s="315"/>
    </row>
    <row r="122" s="425" customFormat="true" ht="84" hidden="false" customHeight="false" outlineLevel="0" collapsed="false">
      <c r="A122" s="413" t="n">
        <v>111</v>
      </c>
      <c r="B122" s="438" t="s">
        <v>101</v>
      </c>
      <c r="C122" s="413" t="n">
        <v>1</v>
      </c>
      <c r="D122" s="420" t="s">
        <v>32</v>
      </c>
      <c r="E122" s="420" t="n">
        <v>2022</v>
      </c>
      <c r="F122" s="420" t="s">
        <v>32</v>
      </c>
      <c r="G122" s="420" t="s">
        <v>26</v>
      </c>
      <c r="H122" s="420" t="s">
        <v>32</v>
      </c>
      <c r="I122" s="420" t="s">
        <v>30</v>
      </c>
      <c r="J122" s="446" t="s">
        <v>1648</v>
      </c>
      <c r="K122" s="350" t="n">
        <v>2022</v>
      </c>
      <c r="L122" s="345" t="n">
        <v>9</v>
      </c>
      <c r="M122" s="448" t="s">
        <v>87</v>
      </c>
      <c r="N122" s="315"/>
      <c r="O122" s="315"/>
      <c r="P122" s="315"/>
      <c r="Q122" s="439" t="s">
        <v>87</v>
      </c>
      <c r="R122" s="315"/>
      <c r="S122" s="315"/>
      <c r="T122" s="350" t="s">
        <v>71</v>
      </c>
      <c r="U122" s="315"/>
    </row>
    <row r="123" s="425" customFormat="true" ht="84" hidden="false" customHeight="false" outlineLevel="0" collapsed="false">
      <c r="A123" s="413" t="n">
        <v>112</v>
      </c>
      <c r="B123" s="438" t="s">
        <v>101</v>
      </c>
      <c r="C123" s="413" t="n">
        <v>1</v>
      </c>
      <c r="D123" s="420" t="s">
        <v>32</v>
      </c>
      <c r="E123" s="420" t="n">
        <v>2022</v>
      </c>
      <c r="F123" s="420" t="s">
        <v>32</v>
      </c>
      <c r="G123" s="420" t="s">
        <v>26</v>
      </c>
      <c r="H123" s="420" t="s">
        <v>32</v>
      </c>
      <c r="I123" s="420" t="s">
        <v>30</v>
      </c>
      <c r="J123" s="446" t="s">
        <v>1649</v>
      </c>
      <c r="K123" s="350" t="n">
        <v>2022</v>
      </c>
      <c r="L123" s="345" t="n">
        <v>9</v>
      </c>
      <c r="M123" s="448" t="s">
        <v>87</v>
      </c>
      <c r="N123" s="315"/>
      <c r="O123" s="315"/>
      <c r="P123" s="315"/>
      <c r="Q123" s="439" t="s">
        <v>87</v>
      </c>
      <c r="R123" s="315"/>
      <c r="S123" s="315"/>
      <c r="T123" s="350" t="s">
        <v>71</v>
      </c>
      <c r="U123" s="315"/>
    </row>
    <row r="124" s="425" customFormat="true" ht="84" hidden="false" customHeight="false" outlineLevel="0" collapsed="false">
      <c r="A124" s="413" t="n">
        <v>113</v>
      </c>
      <c r="B124" s="438" t="s">
        <v>101</v>
      </c>
      <c r="C124" s="413" t="n">
        <v>1</v>
      </c>
      <c r="D124" s="420" t="s">
        <v>32</v>
      </c>
      <c r="E124" s="420" t="n">
        <v>2022</v>
      </c>
      <c r="F124" s="420" t="s">
        <v>32</v>
      </c>
      <c r="G124" s="420" t="s">
        <v>26</v>
      </c>
      <c r="H124" s="420" t="s">
        <v>32</v>
      </c>
      <c r="I124" s="420" t="s">
        <v>30</v>
      </c>
      <c r="J124" s="446" t="s">
        <v>1650</v>
      </c>
      <c r="K124" s="350" t="n">
        <v>2022</v>
      </c>
      <c r="L124" s="345" t="n">
        <v>8</v>
      </c>
      <c r="M124" s="448" t="s">
        <v>87</v>
      </c>
      <c r="N124" s="315"/>
      <c r="O124" s="315"/>
      <c r="P124" s="315"/>
      <c r="Q124" s="439" t="s">
        <v>87</v>
      </c>
      <c r="R124" s="315"/>
      <c r="S124" s="315"/>
      <c r="T124" s="350" t="s">
        <v>71</v>
      </c>
      <c r="U124" s="315"/>
    </row>
    <row r="125" s="425" customFormat="true" ht="84" hidden="false" customHeight="false" outlineLevel="0" collapsed="false">
      <c r="A125" s="413" t="n">
        <v>114</v>
      </c>
      <c r="B125" s="438" t="s">
        <v>101</v>
      </c>
      <c r="C125" s="413" t="n">
        <v>1</v>
      </c>
      <c r="D125" s="420" t="s">
        <v>32</v>
      </c>
      <c r="E125" s="420" t="n">
        <v>2022</v>
      </c>
      <c r="F125" s="420" t="s">
        <v>32</v>
      </c>
      <c r="G125" s="420" t="s">
        <v>26</v>
      </c>
      <c r="H125" s="420" t="s">
        <v>32</v>
      </c>
      <c r="I125" s="420" t="s">
        <v>30</v>
      </c>
      <c r="J125" s="446" t="s">
        <v>1651</v>
      </c>
      <c r="K125" s="350" t="n">
        <v>2022</v>
      </c>
      <c r="L125" s="345" t="n">
        <v>9</v>
      </c>
      <c r="M125" s="448" t="s">
        <v>87</v>
      </c>
      <c r="N125" s="315"/>
      <c r="O125" s="315"/>
      <c r="P125" s="315"/>
      <c r="Q125" s="439" t="s">
        <v>87</v>
      </c>
      <c r="R125" s="315"/>
      <c r="S125" s="315"/>
      <c r="T125" s="350" t="s">
        <v>71</v>
      </c>
      <c r="U125" s="315"/>
    </row>
    <row r="126" s="425" customFormat="true" ht="84" hidden="false" customHeight="false" outlineLevel="0" collapsed="false">
      <c r="A126" s="413" t="n">
        <v>115</v>
      </c>
      <c r="B126" s="438" t="s">
        <v>101</v>
      </c>
      <c r="C126" s="413" t="n">
        <v>1</v>
      </c>
      <c r="D126" s="420" t="s">
        <v>32</v>
      </c>
      <c r="E126" s="420" t="n">
        <v>2022</v>
      </c>
      <c r="F126" s="420" t="s">
        <v>32</v>
      </c>
      <c r="G126" s="420" t="s">
        <v>26</v>
      </c>
      <c r="H126" s="420" t="s">
        <v>32</v>
      </c>
      <c r="I126" s="420" t="s">
        <v>30</v>
      </c>
      <c r="J126" s="446" t="s">
        <v>1652</v>
      </c>
      <c r="K126" s="350" t="n">
        <v>2022</v>
      </c>
      <c r="L126" s="345" t="n">
        <v>11</v>
      </c>
      <c r="M126" s="448" t="s">
        <v>87</v>
      </c>
      <c r="N126" s="315"/>
      <c r="O126" s="315"/>
      <c r="P126" s="315"/>
      <c r="Q126" s="439" t="s">
        <v>87</v>
      </c>
      <c r="R126" s="315"/>
      <c r="S126" s="315"/>
      <c r="T126" s="350" t="s">
        <v>71</v>
      </c>
      <c r="U126" s="315"/>
    </row>
    <row r="127" s="425" customFormat="true" ht="84" hidden="false" customHeight="false" outlineLevel="0" collapsed="false">
      <c r="A127" s="413" t="n">
        <v>116</v>
      </c>
      <c r="B127" s="438" t="s">
        <v>101</v>
      </c>
      <c r="C127" s="413" t="n">
        <v>1</v>
      </c>
      <c r="D127" s="420" t="s">
        <v>32</v>
      </c>
      <c r="E127" s="420" t="n">
        <v>2022</v>
      </c>
      <c r="F127" s="420" t="s">
        <v>32</v>
      </c>
      <c r="G127" s="420" t="s">
        <v>26</v>
      </c>
      <c r="H127" s="420" t="s">
        <v>32</v>
      </c>
      <c r="I127" s="420" t="s">
        <v>30</v>
      </c>
      <c r="J127" s="446" t="s">
        <v>1653</v>
      </c>
      <c r="K127" s="350" t="n">
        <v>2022</v>
      </c>
      <c r="L127" s="345" t="n">
        <v>9</v>
      </c>
      <c r="M127" s="448" t="s">
        <v>87</v>
      </c>
      <c r="N127" s="315"/>
      <c r="O127" s="315"/>
      <c r="P127" s="315"/>
      <c r="Q127" s="439" t="s">
        <v>87</v>
      </c>
      <c r="R127" s="315"/>
      <c r="S127" s="315"/>
      <c r="T127" s="350" t="s">
        <v>71</v>
      </c>
      <c r="U127" s="315"/>
    </row>
    <row r="128" s="425" customFormat="true" ht="84" hidden="false" customHeight="false" outlineLevel="0" collapsed="false">
      <c r="A128" s="413" t="n">
        <v>117</v>
      </c>
      <c r="B128" s="438" t="s">
        <v>101</v>
      </c>
      <c r="C128" s="413" t="n">
        <v>1</v>
      </c>
      <c r="D128" s="420" t="s">
        <v>32</v>
      </c>
      <c r="E128" s="420" t="n">
        <v>2022</v>
      </c>
      <c r="F128" s="420" t="s">
        <v>32</v>
      </c>
      <c r="G128" s="420" t="s">
        <v>26</v>
      </c>
      <c r="H128" s="420" t="s">
        <v>32</v>
      </c>
      <c r="I128" s="420" t="s">
        <v>30</v>
      </c>
      <c r="J128" s="446" t="s">
        <v>1654</v>
      </c>
      <c r="K128" s="350" t="n">
        <v>2022</v>
      </c>
      <c r="L128" s="345" t="n">
        <v>9</v>
      </c>
      <c r="M128" s="448" t="s">
        <v>87</v>
      </c>
      <c r="N128" s="315"/>
      <c r="O128" s="315"/>
      <c r="P128" s="315"/>
      <c r="Q128" s="439" t="s">
        <v>87</v>
      </c>
      <c r="R128" s="315"/>
      <c r="S128" s="315"/>
      <c r="T128" s="350" t="s">
        <v>71</v>
      </c>
      <c r="U128" s="315"/>
    </row>
    <row r="129" s="425" customFormat="true" ht="84" hidden="false" customHeight="false" outlineLevel="0" collapsed="false">
      <c r="A129" s="413" t="n">
        <v>118</v>
      </c>
      <c r="B129" s="438" t="s">
        <v>101</v>
      </c>
      <c r="C129" s="413" t="n">
        <v>1</v>
      </c>
      <c r="D129" s="420" t="s">
        <v>32</v>
      </c>
      <c r="E129" s="420" t="n">
        <v>2022</v>
      </c>
      <c r="F129" s="420" t="s">
        <v>32</v>
      </c>
      <c r="G129" s="420" t="s">
        <v>26</v>
      </c>
      <c r="H129" s="420" t="s">
        <v>32</v>
      </c>
      <c r="I129" s="420" t="s">
        <v>30</v>
      </c>
      <c r="J129" s="446" t="s">
        <v>1655</v>
      </c>
      <c r="K129" s="350" t="n">
        <v>2022</v>
      </c>
      <c r="L129" s="345" t="n">
        <v>5</v>
      </c>
      <c r="M129" s="448" t="s">
        <v>87</v>
      </c>
      <c r="N129" s="315"/>
      <c r="O129" s="315"/>
      <c r="P129" s="315"/>
      <c r="Q129" s="439" t="s">
        <v>87</v>
      </c>
      <c r="R129" s="315"/>
      <c r="S129" s="315"/>
      <c r="T129" s="350" t="s">
        <v>71</v>
      </c>
      <c r="U129" s="315"/>
    </row>
    <row r="130" s="425" customFormat="true" ht="84" hidden="false" customHeight="false" outlineLevel="0" collapsed="false">
      <c r="A130" s="413" t="n">
        <v>119</v>
      </c>
      <c r="B130" s="438" t="s">
        <v>101</v>
      </c>
      <c r="C130" s="413" t="n">
        <v>1</v>
      </c>
      <c r="D130" s="420" t="s">
        <v>32</v>
      </c>
      <c r="E130" s="420" t="n">
        <v>2022</v>
      </c>
      <c r="F130" s="420" t="s">
        <v>32</v>
      </c>
      <c r="G130" s="420" t="s">
        <v>26</v>
      </c>
      <c r="H130" s="420" t="s">
        <v>32</v>
      </c>
      <c r="I130" s="420" t="s">
        <v>30</v>
      </c>
      <c r="J130" s="446" t="s">
        <v>1656</v>
      </c>
      <c r="K130" s="350" t="n">
        <v>2022</v>
      </c>
      <c r="L130" s="345" t="n">
        <v>8</v>
      </c>
      <c r="M130" s="448" t="s">
        <v>87</v>
      </c>
      <c r="N130" s="315"/>
      <c r="O130" s="315"/>
      <c r="P130" s="315"/>
      <c r="Q130" s="439" t="s">
        <v>87</v>
      </c>
      <c r="R130" s="315"/>
      <c r="S130" s="315"/>
      <c r="T130" s="350" t="s">
        <v>71</v>
      </c>
      <c r="U130" s="315"/>
    </row>
    <row r="131" s="425" customFormat="true" ht="84" hidden="false" customHeight="false" outlineLevel="0" collapsed="false">
      <c r="A131" s="413" t="n">
        <v>120</v>
      </c>
      <c r="B131" s="438" t="s">
        <v>101</v>
      </c>
      <c r="C131" s="413" t="n">
        <v>1</v>
      </c>
      <c r="D131" s="420" t="s">
        <v>32</v>
      </c>
      <c r="E131" s="420" t="n">
        <v>2022</v>
      </c>
      <c r="F131" s="420" t="s">
        <v>32</v>
      </c>
      <c r="G131" s="420" t="s">
        <v>26</v>
      </c>
      <c r="H131" s="420" t="s">
        <v>32</v>
      </c>
      <c r="I131" s="420" t="s">
        <v>30</v>
      </c>
      <c r="J131" s="446" t="s">
        <v>1657</v>
      </c>
      <c r="K131" s="350" t="n">
        <v>2022</v>
      </c>
      <c r="L131" s="345" t="n">
        <v>9</v>
      </c>
      <c r="M131" s="448" t="s">
        <v>87</v>
      </c>
      <c r="N131" s="315"/>
      <c r="O131" s="315"/>
      <c r="P131" s="315"/>
      <c r="Q131" s="439" t="s">
        <v>87</v>
      </c>
      <c r="R131" s="315"/>
      <c r="S131" s="315"/>
      <c r="T131" s="350" t="s">
        <v>71</v>
      </c>
      <c r="U131" s="315"/>
    </row>
    <row r="132" s="425" customFormat="true" ht="84" hidden="false" customHeight="false" outlineLevel="0" collapsed="false">
      <c r="A132" s="413" t="n">
        <v>121</v>
      </c>
      <c r="B132" s="438" t="s">
        <v>101</v>
      </c>
      <c r="C132" s="413" t="n">
        <v>1</v>
      </c>
      <c r="D132" s="420" t="s">
        <v>32</v>
      </c>
      <c r="E132" s="420" t="n">
        <v>2022</v>
      </c>
      <c r="F132" s="420" t="s">
        <v>32</v>
      </c>
      <c r="G132" s="420" t="s">
        <v>26</v>
      </c>
      <c r="H132" s="420" t="s">
        <v>32</v>
      </c>
      <c r="I132" s="420" t="s">
        <v>30</v>
      </c>
      <c r="J132" s="446" t="s">
        <v>1658</v>
      </c>
      <c r="K132" s="350" t="n">
        <v>2022</v>
      </c>
      <c r="L132" s="345" t="n">
        <v>10</v>
      </c>
      <c r="M132" s="448" t="s">
        <v>87</v>
      </c>
      <c r="N132" s="315"/>
      <c r="O132" s="315"/>
      <c r="P132" s="315"/>
      <c r="Q132" s="439" t="s">
        <v>87</v>
      </c>
      <c r="R132" s="315"/>
      <c r="S132" s="315"/>
      <c r="T132" s="350" t="s">
        <v>71</v>
      </c>
      <c r="U132" s="315"/>
    </row>
    <row r="133" s="425" customFormat="true" ht="84" hidden="false" customHeight="false" outlineLevel="0" collapsed="false">
      <c r="A133" s="413" t="n">
        <v>122</v>
      </c>
      <c r="B133" s="438" t="s">
        <v>101</v>
      </c>
      <c r="C133" s="413" t="n">
        <v>1</v>
      </c>
      <c r="D133" s="420" t="s">
        <v>32</v>
      </c>
      <c r="E133" s="420" t="n">
        <v>2022</v>
      </c>
      <c r="F133" s="420" t="s">
        <v>32</v>
      </c>
      <c r="G133" s="420" t="s">
        <v>26</v>
      </c>
      <c r="H133" s="420" t="s">
        <v>32</v>
      </c>
      <c r="I133" s="420" t="s">
        <v>30</v>
      </c>
      <c r="J133" s="446" t="s">
        <v>1659</v>
      </c>
      <c r="K133" s="350" t="n">
        <v>2022</v>
      </c>
      <c r="L133" s="345" t="n">
        <v>8</v>
      </c>
      <c r="M133" s="448" t="s">
        <v>87</v>
      </c>
      <c r="N133" s="315"/>
      <c r="O133" s="315"/>
      <c r="P133" s="315"/>
      <c r="Q133" s="439" t="s">
        <v>87</v>
      </c>
      <c r="R133" s="315"/>
      <c r="S133" s="315"/>
      <c r="T133" s="350" t="s">
        <v>71</v>
      </c>
      <c r="U133" s="315"/>
    </row>
    <row r="134" s="425" customFormat="true" ht="84" hidden="false" customHeight="false" outlineLevel="0" collapsed="false">
      <c r="A134" s="413" t="n">
        <v>123</v>
      </c>
      <c r="B134" s="438" t="s">
        <v>101</v>
      </c>
      <c r="C134" s="413" t="n">
        <v>1</v>
      </c>
      <c r="D134" s="420" t="s">
        <v>32</v>
      </c>
      <c r="E134" s="420" t="n">
        <v>2022</v>
      </c>
      <c r="F134" s="420" t="s">
        <v>32</v>
      </c>
      <c r="G134" s="420" t="s">
        <v>26</v>
      </c>
      <c r="H134" s="420" t="s">
        <v>32</v>
      </c>
      <c r="I134" s="420" t="s">
        <v>30</v>
      </c>
      <c r="J134" s="446" t="s">
        <v>1660</v>
      </c>
      <c r="K134" s="350" t="n">
        <v>2022</v>
      </c>
      <c r="L134" s="345" t="n">
        <v>7</v>
      </c>
      <c r="M134" s="448" t="s">
        <v>87</v>
      </c>
      <c r="N134" s="315"/>
      <c r="O134" s="315"/>
      <c r="P134" s="315"/>
      <c r="Q134" s="439" t="s">
        <v>87</v>
      </c>
      <c r="R134" s="315"/>
      <c r="S134" s="315"/>
      <c r="T134" s="350" t="s">
        <v>71</v>
      </c>
      <c r="U134" s="315"/>
    </row>
    <row r="135" s="425" customFormat="true" ht="84" hidden="false" customHeight="false" outlineLevel="0" collapsed="false">
      <c r="A135" s="413" t="n">
        <v>124</v>
      </c>
      <c r="B135" s="438" t="s">
        <v>101</v>
      </c>
      <c r="C135" s="413" t="n">
        <v>1</v>
      </c>
      <c r="D135" s="420" t="s">
        <v>32</v>
      </c>
      <c r="E135" s="420" t="n">
        <v>2022</v>
      </c>
      <c r="F135" s="420" t="s">
        <v>32</v>
      </c>
      <c r="G135" s="420" t="s">
        <v>26</v>
      </c>
      <c r="H135" s="420" t="s">
        <v>32</v>
      </c>
      <c r="I135" s="420" t="s">
        <v>30</v>
      </c>
      <c r="J135" s="446" t="s">
        <v>1661</v>
      </c>
      <c r="K135" s="350" t="n">
        <v>2022</v>
      </c>
      <c r="L135" s="345" t="n">
        <v>4</v>
      </c>
      <c r="M135" s="448" t="s">
        <v>87</v>
      </c>
      <c r="N135" s="315"/>
      <c r="O135" s="315"/>
      <c r="P135" s="315"/>
      <c r="Q135" s="439" t="s">
        <v>87</v>
      </c>
      <c r="R135" s="315"/>
      <c r="S135" s="315"/>
      <c r="T135" s="350" t="s">
        <v>71</v>
      </c>
      <c r="U135" s="315"/>
    </row>
    <row r="136" s="425" customFormat="true" ht="84" hidden="false" customHeight="false" outlineLevel="0" collapsed="false">
      <c r="A136" s="413" t="n">
        <v>125</v>
      </c>
      <c r="B136" s="438" t="s">
        <v>101</v>
      </c>
      <c r="C136" s="413" t="n">
        <v>1</v>
      </c>
      <c r="D136" s="420" t="s">
        <v>32</v>
      </c>
      <c r="E136" s="420" t="n">
        <v>2022</v>
      </c>
      <c r="F136" s="420" t="s">
        <v>32</v>
      </c>
      <c r="G136" s="420" t="s">
        <v>26</v>
      </c>
      <c r="H136" s="420" t="s">
        <v>32</v>
      </c>
      <c r="I136" s="420" t="s">
        <v>30</v>
      </c>
      <c r="J136" s="446" t="s">
        <v>1662</v>
      </c>
      <c r="K136" s="350" t="n">
        <v>2022</v>
      </c>
      <c r="L136" s="345" t="n">
        <v>10</v>
      </c>
      <c r="M136" s="448" t="s">
        <v>87</v>
      </c>
      <c r="N136" s="315"/>
      <c r="O136" s="315"/>
      <c r="P136" s="315"/>
      <c r="Q136" s="439" t="s">
        <v>87</v>
      </c>
      <c r="R136" s="315"/>
      <c r="S136" s="315"/>
      <c r="T136" s="350" t="s">
        <v>71</v>
      </c>
      <c r="U136" s="315"/>
    </row>
    <row r="137" s="425" customFormat="true" ht="84" hidden="false" customHeight="false" outlineLevel="0" collapsed="false">
      <c r="A137" s="413" t="n">
        <v>126</v>
      </c>
      <c r="B137" s="438" t="s">
        <v>101</v>
      </c>
      <c r="C137" s="413" t="n">
        <v>1</v>
      </c>
      <c r="D137" s="420" t="s">
        <v>32</v>
      </c>
      <c r="E137" s="420" t="n">
        <v>2022</v>
      </c>
      <c r="F137" s="420" t="s">
        <v>32</v>
      </c>
      <c r="G137" s="420" t="s">
        <v>26</v>
      </c>
      <c r="H137" s="420" t="s">
        <v>32</v>
      </c>
      <c r="I137" s="420" t="s">
        <v>30</v>
      </c>
      <c r="J137" s="446" t="s">
        <v>1663</v>
      </c>
      <c r="K137" s="350" t="n">
        <v>2022</v>
      </c>
      <c r="L137" s="345" t="n">
        <v>8</v>
      </c>
      <c r="M137" s="448" t="s">
        <v>87</v>
      </c>
      <c r="N137" s="315"/>
      <c r="O137" s="315"/>
      <c r="P137" s="315"/>
      <c r="Q137" s="439" t="s">
        <v>87</v>
      </c>
      <c r="R137" s="315"/>
      <c r="S137" s="315"/>
      <c r="T137" s="350" t="s">
        <v>71</v>
      </c>
      <c r="U137" s="315"/>
    </row>
    <row r="138" s="425" customFormat="true" ht="84" hidden="false" customHeight="false" outlineLevel="0" collapsed="false">
      <c r="A138" s="413" t="n">
        <v>127</v>
      </c>
      <c r="B138" s="438" t="s">
        <v>101</v>
      </c>
      <c r="C138" s="413" t="n">
        <v>1</v>
      </c>
      <c r="D138" s="420" t="s">
        <v>32</v>
      </c>
      <c r="E138" s="420" t="n">
        <v>2022</v>
      </c>
      <c r="F138" s="420" t="s">
        <v>32</v>
      </c>
      <c r="G138" s="420" t="s">
        <v>26</v>
      </c>
      <c r="H138" s="420" t="s">
        <v>32</v>
      </c>
      <c r="I138" s="420" t="s">
        <v>30</v>
      </c>
      <c r="J138" s="446" t="s">
        <v>1664</v>
      </c>
      <c r="K138" s="350" t="n">
        <v>2022</v>
      </c>
      <c r="L138" s="345" t="n">
        <v>8</v>
      </c>
      <c r="M138" s="448" t="s">
        <v>87</v>
      </c>
      <c r="N138" s="315"/>
      <c r="O138" s="315"/>
      <c r="P138" s="315"/>
      <c r="Q138" s="439" t="s">
        <v>87</v>
      </c>
      <c r="R138" s="315"/>
      <c r="S138" s="315"/>
      <c r="T138" s="350" t="s">
        <v>71</v>
      </c>
      <c r="U138" s="315"/>
    </row>
    <row r="139" s="425" customFormat="true" ht="84" hidden="false" customHeight="false" outlineLevel="0" collapsed="false">
      <c r="A139" s="413" t="n">
        <v>128</v>
      </c>
      <c r="B139" s="438" t="s">
        <v>101</v>
      </c>
      <c r="C139" s="413" t="n">
        <v>1</v>
      </c>
      <c r="D139" s="420" t="s">
        <v>32</v>
      </c>
      <c r="E139" s="420" t="n">
        <v>2022</v>
      </c>
      <c r="F139" s="420" t="s">
        <v>32</v>
      </c>
      <c r="G139" s="420" t="s">
        <v>26</v>
      </c>
      <c r="H139" s="420" t="s">
        <v>32</v>
      </c>
      <c r="I139" s="420" t="s">
        <v>30</v>
      </c>
      <c r="J139" s="446" t="s">
        <v>1665</v>
      </c>
      <c r="K139" s="350" t="n">
        <v>2022</v>
      </c>
      <c r="L139" s="345" t="n">
        <v>9</v>
      </c>
      <c r="M139" s="448" t="s">
        <v>87</v>
      </c>
      <c r="N139" s="315"/>
      <c r="O139" s="315"/>
      <c r="P139" s="315"/>
      <c r="Q139" s="439" t="s">
        <v>87</v>
      </c>
      <c r="R139" s="315"/>
      <c r="S139" s="315"/>
      <c r="T139" s="350" t="s">
        <v>71</v>
      </c>
      <c r="U139" s="315"/>
    </row>
    <row r="140" s="425" customFormat="true" ht="84" hidden="false" customHeight="false" outlineLevel="0" collapsed="false">
      <c r="A140" s="413" t="n">
        <v>129</v>
      </c>
      <c r="B140" s="438" t="s">
        <v>101</v>
      </c>
      <c r="C140" s="413" t="n">
        <v>1</v>
      </c>
      <c r="D140" s="420" t="s">
        <v>32</v>
      </c>
      <c r="E140" s="420" t="n">
        <v>2022</v>
      </c>
      <c r="F140" s="420" t="s">
        <v>32</v>
      </c>
      <c r="G140" s="420" t="s">
        <v>26</v>
      </c>
      <c r="H140" s="420" t="s">
        <v>32</v>
      </c>
      <c r="I140" s="420" t="s">
        <v>30</v>
      </c>
      <c r="J140" s="446" t="s">
        <v>1666</v>
      </c>
      <c r="K140" s="350" t="n">
        <v>2022</v>
      </c>
      <c r="L140" s="345" t="n">
        <v>8</v>
      </c>
      <c r="M140" s="448" t="s">
        <v>87</v>
      </c>
      <c r="N140" s="315"/>
      <c r="O140" s="315"/>
      <c r="P140" s="315"/>
      <c r="Q140" s="439" t="s">
        <v>87</v>
      </c>
      <c r="R140" s="315"/>
      <c r="S140" s="315"/>
      <c r="T140" s="350" t="s">
        <v>71</v>
      </c>
      <c r="U140" s="315"/>
    </row>
    <row r="141" s="425" customFormat="true" ht="84" hidden="false" customHeight="false" outlineLevel="0" collapsed="false">
      <c r="A141" s="413" t="n">
        <v>130</v>
      </c>
      <c r="B141" s="438" t="s">
        <v>101</v>
      </c>
      <c r="C141" s="413" t="n">
        <v>1</v>
      </c>
      <c r="D141" s="420" t="s">
        <v>32</v>
      </c>
      <c r="E141" s="420" t="n">
        <v>2022</v>
      </c>
      <c r="F141" s="420" t="s">
        <v>32</v>
      </c>
      <c r="G141" s="420" t="s">
        <v>26</v>
      </c>
      <c r="H141" s="420" t="s">
        <v>32</v>
      </c>
      <c r="I141" s="420" t="s">
        <v>30</v>
      </c>
      <c r="J141" s="446" t="s">
        <v>1667</v>
      </c>
      <c r="K141" s="350" t="n">
        <v>2022</v>
      </c>
      <c r="L141" s="345" t="n">
        <v>7</v>
      </c>
      <c r="M141" s="448" t="s">
        <v>87</v>
      </c>
      <c r="N141" s="315"/>
      <c r="O141" s="315"/>
      <c r="P141" s="315"/>
      <c r="Q141" s="439" t="s">
        <v>87</v>
      </c>
      <c r="R141" s="315"/>
      <c r="S141" s="315"/>
      <c r="T141" s="350" t="s">
        <v>71</v>
      </c>
      <c r="U141" s="315"/>
    </row>
    <row r="142" s="425" customFormat="true" ht="84" hidden="false" customHeight="false" outlineLevel="0" collapsed="false">
      <c r="A142" s="413" t="n">
        <v>131</v>
      </c>
      <c r="B142" s="438" t="s">
        <v>101</v>
      </c>
      <c r="C142" s="413" t="n">
        <v>1</v>
      </c>
      <c r="D142" s="420" t="s">
        <v>32</v>
      </c>
      <c r="E142" s="420" t="n">
        <v>2022</v>
      </c>
      <c r="F142" s="420" t="s">
        <v>32</v>
      </c>
      <c r="G142" s="420" t="s">
        <v>26</v>
      </c>
      <c r="H142" s="420" t="s">
        <v>32</v>
      </c>
      <c r="I142" s="420" t="s">
        <v>30</v>
      </c>
      <c r="J142" s="446" t="s">
        <v>1668</v>
      </c>
      <c r="K142" s="350" t="n">
        <v>2022</v>
      </c>
      <c r="L142" s="345" t="n">
        <v>9</v>
      </c>
      <c r="M142" s="448" t="s">
        <v>87</v>
      </c>
      <c r="N142" s="315"/>
      <c r="O142" s="315"/>
      <c r="P142" s="315"/>
      <c r="Q142" s="439" t="s">
        <v>87</v>
      </c>
      <c r="R142" s="315"/>
      <c r="S142" s="315"/>
      <c r="T142" s="350" t="s">
        <v>71</v>
      </c>
      <c r="U142" s="315"/>
    </row>
    <row r="143" s="425" customFormat="true" ht="84" hidden="false" customHeight="false" outlineLevel="0" collapsed="false">
      <c r="A143" s="413" t="n">
        <v>132</v>
      </c>
      <c r="B143" s="438" t="s">
        <v>101</v>
      </c>
      <c r="C143" s="413" t="n">
        <v>1</v>
      </c>
      <c r="D143" s="420" t="s">
        <v>32</v>
      </c>
      <c r="E143" s="420" t="n">
        <v>2022</v>
      </c>
      <c r="F143" s="420" t="s">
        <v>32</v>
      </c>
      <c r="G143" s="420" t="s">
        <v>26</v>
      </c>
      <c r="H143" s="420" t="s">
        <v>32</v>
      </c>
      <c r="I143" s="420" t="s">
        <v>30</v>
      </c>
      <c r="J143" s="446" t="s">
        <v>1669</v>
      </c>
      <c r="K143" s="350" t="n">
        <v>2022</v>
      </c>
      <c r="L143" s="345" t="n">
        <v>7</v>
      </c>
      <c r="M143" s="448" t="s">
        <v>87</v>
      </c>
      <c r="N143" s="315"/>
      <c r="O143" s="315"/>
      <c r="P143" s="315"/>
      <c r="Q143" s="439" t="s">
        <v>87</v>
      </c>
      <c r="R143" s="315"/>
      <c r="S143" s="315"/>
      <c r="T143" s="350" t="s">
        <v>71</v>
      </c>
      <c r="U143" s="315"/>
    </row>
    <row r="144" s="425" customFormat="true" ht="84" hidden="false" customHeight="false" outlineLevel="0" collapsed="false">
      <c r="A144" s="413" t="n">
        <v>133</v>
      </c>
      <c r="B144" s="438" t="s">
        <v>101</v>
      </c>
      <c r="C144" s="413" t="n">
        <v>1</v>
      </c>
      <c r="D144" s="420" t="s">
        <v>32</v>
      </c>
      <c r="E144" s="420" t="n">
        <v>2022</v>
      </c>
      <c r="F144" s="420" t="s">
        <v>32</v>
      </c>
      <c r="G144" s="420" t="s">
        <v>26</v>
      </c>
      <c r="H144" s="420" t="s">
        <v>32</v>
      </c>
      <c r="I144" s="420" t="s">
        <v>30</v>
      </c>
      <c r="J144" s="446" t="s">
        <v>1670</v>
      </c>
      <c r="K144" s="350" t="n">
        <v>2022</v>
      </c>
      <c r="L144" s="345" t="n">
        <v>8</v>
      </c>
      <c r="M144" s="448" t="s">
        <v>87</v>
      </c>
      <c r="N144" s="315"/>
      <c r="O144" s="315"/>
      <c r="P144" s="315"/>
      <c r="Q144" s="439" t="s">
        <v>87</v>
      </c>
      <c r="R144" s="315"/>
      <c r="S144" s="315"/>
      <c r="T144" s="350" t="s">
        <v>71</v>
      </c>
      <c r="U144" s="315"/>
    </row>
    <row r="145" s="425" customFormat="true" ht="84" hidden="false" customHeight="false" outlineLevel="0" collapsed="false">
      <c r="A145" s="413" t="n">
        <v>134</v>
      </c>
      <c r="B145" s="438" t="s">
        <v>101</v>
      </c>
      <c r="C145" s="413" t="n">
        <v>1</v>
      </c>
      <c r="D145" s="420" t="s">
        <v>32</v>
      </c>
      <c r="E145" s="420" t="n">
        <v>2022</v>
      </c>
      <c r="F145" s="420" t="s">
        <v>32</v>
      </c>
      <c r="G145" s="420" t="s">
        <v>26</v>
      </c>
      <c r="H145" s="420" t="s">
        <v>32</v>
      </c>
      <c r="I145" s="420" t="s">
        <v>30</v>
      </c>
      <c r="J145" s="446" t="s">
        <v>1671</v>
      </c>
      <c r="K145" s="350" t="n">
        <v>2022</v>
      </c>
      <c r="L145" s="345" t="n">
        <v>5</v>
      </c>
      <c r="M145" s="448" t="s">
        <v>87</v>
      </c>
      <c r="N145" s="315"/>
      <c r="O145" s="315"/>
      <c r="P145" s="315"/>
      <c r="Q145" s="439" t="s">
        <v>87</v>
      </c>
      <c r="R145" s="315"/>
      <c r="S145" s="315"/>
      <c r="T145" s="350" t="s">
        <v>71</v>
      </c>
      <c r="U145" s="315"/>
    </row>
    <row r="146" s="425" customFormat="true" ht="84" hidden="false" customHeight="false" outlineLevel="0" collapsed="false">
      <c r="A146" s="413" t="n">
        <v>135</v>
      </c>
      <c r="B146" s="438" t="s">
        <v>101</v>
      </c>
      <c r="C146" s="413" t="n">
        <v>1</v>
      </c>
      <c r="D146" s="420" t="s">
        <v>32</v>
      </c>
      <c r="E146" s="420" t="n">
        <v>2022</v>
      </c>
      <c r="F146" s="420" t="s">
        <v>32</v>
      </c>
      <c r="G146" s="420" t="s">
        <v>26</v>
      </c>
      <c r="H146" s="420" t="s">
        <v>32</v>
      </c>
      <c r="I146" s="420" t="s">
        <v>30</v>
      </c>
      <c r="J146" s="446" t="s">
        <v>1672</v>
      </c>
      <c r="K146" s="350" t="n">
        <v>2022</v>
      </c>
      <c r="L146" s="345" t="n">
        <v>5</v>
      </c>
      <c r="M146" s="448" t="s">
        <v>87</v>
      </c>
      <c r="N146" s="315"/>
      <c r="O146" s="315"/>
      <c r="P146" s="315"/>
      <c r="Q146" s="439" t="s">
        <v>87</v>
      </c>
      <c r="R146" s="315"/>
      <c r="S146" s="315"/>
      <c r="T146" s="350" t="s">
        <v>71</v>
      </c>
      <c r="U146" s="315"/>
    </row>
    <row r="147" s="425" customFormat="true" ht="84" hidden="false" customHeight="false" outlineLevel="0" collapsed="false">
      <c r="A147" s="413" t="n">
        <v>136</v>
      </c>
      <c r="B147" s="438" t="s">
        <v>101</v>
      </c>
      <c r="C147" s="413" t="n">
        <v>1</v>
      </c>
      <c r="D147" s="420" t="s">
        <v>32</v>
      </c>
      <c r="E147" s="420" t="n">
        <v>2022</v>
      </c>
      <c r="F147" s="420" t="s">
        <v>32</v>
      </c>
      <c r="G147" s="420" t="s">
        <v>26</v>
      </c>
      <c r="H147" s="420" t="s">
        <v>32</v>
      </c>
      <c r="I147" s="420" t="s">
        <v>30</v>
      </c>
      <c r="J147" s="446" t="s">
        <v>1673</v>
      </c>
      <c r="K147" s="350" t="n">
        <v>2022</v>
      </c>
      <c r="L147" s="345" t="n">
        <v>10</v>
      </c>
      <c r="M147" s="448" t="s">
        <v>87</v>
      </c>
      <c r="N147" s="315"/>
      <c r="O147" s="315"/>
      <c r="P147" s="315"/>
      <c r="Q147" s="439" t="s">
        <v>87</v>
      </c>
      <c r="R147" s="315"/>
      <c r="S147" s="315"/>
      <c r="T147" s="350" t="s">
        <v>71</v>
      </c>
      <c r="U147" s="315"/>
    </row>
    <row r="148" s="425" customFormat="true" ht="84" hidden="false" customHeight="false" outlineLevel="0" collapsed="false">
      <c r="A148" s="413" t="n">
        <v>137</v>
      </c>
      <c r="B148" s="438" t="s">
        <v>101</v>
      </c>
      <c r="C148" s="413" t="n">
        <v>1</v>
      </c>
      <c r="D148" s="420" t="s">
        <v>32</v>
      </c>
      <c r="E148" s="420" t="n">
        <v>2022</v>
      </c>
      <c r="F148" s="420" t="s">
        <v>32</v>
      </c>
      <c r="G148" s="420" t="s">
        <v>26</v>
      </c>
      <c r="H148" s="420" t="s">
        <v>32</v>
      </c>
      <c r="I148" s="420" t="s">
        <v>30</v>
      </c>
      <c r="J148" s="446" t="s">
        <v>1674</v>
      </c>
      <c r="K148" s="350" t="n">
        <v>2022</v>
      </c>
      <c r="L148" s="345" t="n">
        <v>9</v>
      </c>
      <c r="M148" s="448" t="s">
        <v>87</v>
      </c>
      <c r="N148" s="315"/>
      <c r="O148" s="315"/>
      <c r="P148" s="315"/>
      <c r="Q148" s="439" t="s">
        <v>87</v>
      </c>
      <c r="R148" s="315"/>
      <c r="S148" s="315"/>
      <c r="T148" s="350" t="s">
        <v>71</v>
      </c>
      <c r="U148" s="315"/>
    </row>
    <row r="149" s="425" customFormat="true" ht="84" hidden="false" customHeight="false" outlineLevel="0" collapsed="false">
      <c r="A149" s="413" t="n">
        <v>138</v>
      </c>
      <c r="B149" s="438" t="s">
        <v>101</v>
      </c>
      <c r="C149" s="413" t="n">
        <v>1</v>
      </c>
      <c r="D149" s="420" t="s">
        <v>32</v>
      </c>
      <c r="E149" s="420" t="n">
        <v>2022</v>
      </c>
      <c r="F149" s="420" t="s">
        <v>32</v>
      </c>
      <c r="G149" s="420" t="s">
        <v>26</v>
      </c>
      <c r="H149" s="420" t="s">
        <v>32</v>
      </c>
      <c r="I149" s="420" t="s">
        <v>30</v>
      </c>
      <c r="J149" s="446" t="s">
        <v>1675</v>
      </c>
      <c r="K149" s="350" t="n">
        <v>2022</v>
      </c>
      <c r="L149" s="345" t="n">
        <v>9</v>
      </c>
      <c r="M149" s="448" t="s">
        <v>87</v>
      </c>
      <c r="N149" s="315"/>
      <c r="O149" s="315"/>
      <c r="P149" s="315"/>
      <c r="Q149" s="439" t="s">
        <v>87</v>
      </c>
      <c r="R149" s="315"/>
      <c r="S149" s="315"/>
      <c r="T149" s="350" t="s">
        <v>71</v>
      </c>
      <c r="U149" s="315"/>
    </row>
    <row r="150" s="425" customFormat="true" ht="84" hidden="false" customHeight="false" outlineLevel="0" collapsed="false">
      <c r="A150" s="413" t="n">
        <v>139</v>
      </c>
      <c r="B150" s="438" t="s">
        <v>101</v>
      </c>
      <c r="C150" s="413" t="n">
        <v>1</v>
      </c>
      <c r="D150" s="420" t="s">
        <v>32</v>
      </c>
      <c r="E150" s="420" t="n">
        <v>2022</v>
      </c>
      <c r="F150" s="420" t="s">
        <v>32</v>
      </c>
      <c r="G150" s="420" t="s">
        <v>26</v>
      </c>
      <c r="H150" s="420" t="s">
        <v>32</v>
      </c>
      <c r="I150" s="420" t="s">
        <v>30</v>
      </c>
      <c r="J150" s="446" t="s">
        <v>1676</v>
      </c>
      <c r="K150" s="350" t="n">
        <v>2022</v>
      </c>
      <c r="L150" s="345" t="n">
        <v>5</v>
      </c>
      <c r="M150" s="448" t="s">
        <v>87</v>
      </c>
      <c r="N150" s="315"/>
      <c r="O150" s="315"/>
      <c r="P150" s="315"/>
      <c r="Q150" s="439" t="s">
        <v>87</v>
      </c>
      <c r="R150" s="315"/>
      <c r="S150" s="315"/>
      <c r="T150" s="350" t="s">
        <v>71</v>
      </c>
      <c r="U150" s="315"/>
    </row>
    <row r="151" s="425" customFormat="true" ht="84" hidden="false" customHeight="false" outlineLevel="0" collapsed="false">
      <c r="A151" s="413" t="n">
        <v>140</v>
      </c>
      <c r="B151" s="438" t="s">
        <v>101</v>
      </c>
      <c r="C151" s="413" t="n">
        <v>1</v>
      </c>
      <c r="D151" s="420" t="s">
        <v>32</v>
      </c>
      <c r="E151" s="420" t="n">
        <v>2022</v>
      </c>
      <c r="F151" s="420" t="s">
        <v>32</v>
      </c>
      <c r="G151" s="420" t="s">
        <v>26</v>
      </c>
      <c r="H151" s="420" t="s">
        <v>32</v>
      </c>
      <c r="I151" s="420" t="s">
        <v>30</v>
      </c>
      <c r="J151" s="446" t="s">
        <v>1676</v>
      </c>
      <c r="K151" s="350" t="n">
        <v>2022</v>
      </c>
      <c r="L151" s="345" t="n">
        <v>5</v>
      </c>
      <c r="M151" s="448" t="s">
        <v>87</v>
      </c>
      <c r="N151" s="315"/>
      <c r="O151" s="315"/>
      <c r="P151" s="315"/>
      <c r="Q151" s="439" t="s">
        <v>87</v>
      </c>
      <c r="R151" s="315"/>
      <c r="S151" s="315"/>
      <c r="T151" s="350" t="s">
        <v>71</v>
      </c>
      <c r="U151" s="315"/>
    </row>
    <row r="152" s="425" customFormat="true" ht="84" hidden="false" customHeight="false" outlineLevel="0" collapsed="false">
      <c r="A152" s="413" t="n">
        <v>141</v>
      </c>
      <c r="B152" s="438" t="s">
        <v>101</v>
      </c>
      <c r="C152" s="413" t="n">
        <v>1</v>
      </c>
      <c r="D152" s="420" t="s">
        <v>32</v>
      </c>
      <c r="E152" s="420" t="n">
        <v>2022</v>
      </c>
      <c r="F152" s="420" t="s">
        <v>32</v>
      </c>
      <c r="G152" s="420" t="s">
        <v>26</v>
      </c>
      <c r="H152" s="420" t="s">
        <v>32</v>
      </c>
      <c r="I152" s="420" t="s">
        <v>30</v>
      </c>
      <c r="J152" s="446" t="s">
        <v>1676</v>
      </c>
      <c r="K152" s="350" t="n">
        <v>2022</v>
      </c>
      <c r="L152" s="345" t="n">
        <v>5</v>
      </c>
      <c r="M152" s="448" t="s">
        <v>87</v>
      </c>
      <c r="N152" s="315"/>
      <c r="O152" s="315"/>
      <c r="P152" s="315"/>
      <c r="Q152" s="439" t="s">
        <v>87</v>
      </c>
      <c r="R152" s="315"/>
      <c r="S152" s="315"/>
      <c r="T152" s="350" t="s">
        <v>71</v>
      </c>
      <c r="U152" s="315"/>
    </row>
    <row r="153" s="425" customFormat="true" ht="84" hidden="false" customHeight="false" outlineLevel="0" collapsed="false">
      <c r="A153" s="413" t="n">
        <v>142</v>
      </c>
      <c r="B153" s="438" t="s">
        <v>101</v>
      </c>
      <c r="C153" s="413" t="n">
        <v>1</v>
      </c>
      <c r="D153" s="420" t="s">
        <v>32</v>
      </c>
      <c r="E153" s="420" t="n">
        <v>2022</v>
      </c>
      <c r="F153" s="420" t="s">
        <v>32</v>
      </c>
      <c r="G153" s="420" t="s">
        <v>26</v>
      </c>
      <c r="H153" s="420" t="s">
        <v>32</v>
      </c>
      <c r="I153" s="420" t="s">
        <v>30</v>
      </c>
      <c r="J153" s="446" t="s">
        <v>1676</v>
      </c>
      <c r="K153" s="350" t="n">
        <v>2022</v>
      </c>
      <c r="L153" s="345" t="n">
        <v>5</v>
      </c>
      <c r="M153" s="448" t="s">
        <v>87</v>
      </c>
      <c r="N153" s="315"/>
      <c r="O153" s="315"/>
      <c r="P153" s="315"/>
      <c r="Q153" s="439" t="s">
        <v>87</v>
      </c>
      <c r="R153" s="315"/>
      <c r="S153" s="315"/>
      <c r="T153" s="350" t="s">
        <v>71</v>
      </c>
      <c r="U153" s="315"/>
    </row>
    <row r="154" s="425" customFormat="true" ht="84" hidden="false" customHeight="false" outlineLevel="0" collapsed="false">
      <c r="A154" s="413" t="n">
        <v>143</v>
      </c>
      <c r="B154" s="438" t="s">
        <v>101</v>
      </c>
      <c r="C154" s="413" t="n">
        <v>1</v>
      </c>
      <c r="D154" s="420" t="s">
        <v>32</v>
      </c>
      <c r="E154" s="420" t="n">
        <v>2022</v>
      </c>
      <c r="F154" s="420" t="s">
        <v>32</v>
      </c>
      <c r="G154" s="420" t="s">
        <v>26</v>
      </c>
      <c r="H154" s="420" t="s">
        <v>32</v>
      </c>
      <c r="I154" s="420" t="s">
        <v>30</v>
      </c>
      <c r="J154" s="446" t="s">
        <v>1676</v>
      </c>
      <c r="K154" s="350" t="n">
        <v>2022</v>
      </c>
      <c r="L154" s="345" t="n">
        <v>5</v>
      </c>
      <c r="M154" s="448" t="s">
        <v>87</v>
      </c>
      <c r="N154" s="315"/>
      <c r="O154" s="315"/>
      <c r="P154" s="315"/>
      <c r="Q154" s="439" t="s">
        <v>87</v>
      </c>
      <c r="R154" s="315"/>
      <c r="S154" s="315"/>
      <c r="T154" s="350" t="s">
        <v>71</v>
      </c>
      <c r="U154" s="315"/>
    </row>
    <row r="155" s="425" customFormat="true" ht="84" hidden="false" customHeight="false" outlineLevel="0" collapsed="false">
      <c r="A155" s="413" t="n">
        <v>144</v>
      </c>
      <c r="B155" s="438" t="s">
        <v>101</v>
      </c>
      <c r="C155" s="413" t="n">
        <v>1</v>
      </c>
      <c r="D155" s="420" t="s">
        <v>32</v>
      </c>
      <c r="E155" s="420" t="n">
        <v>2022</v>
      </c>
      <c r="F155" s="420" t="s">
        <v>32</v>
      </c>
      <c r="G155" s="420" t="s">
        <v>26</v>
      </c>
      <c r="H155" s="420" t="s">
        <v>32</v>
      </c>
      <c r="I155" s="420" t="s">
        <v>30</v>
      </c>
      <c r="J155" s="446" t="s">
        <v>1676</v>
      </c>
      <c r="K155" s="350" t="n">
        <v>2022</v>
      </c>
      <c r="L155" s="345" t="n">
        <v>5</v>
      </c>
      <c r="M155" s="448" t="s">
        <v>87</v>
      </c>
      <c r="N155" s="315"/>
      <c r="O155" s="315"/>
      <c r="P155" s="315"/>
      <c r="Q155" s="439" t="s">
        <v>87</v>
      </c>
      <c r="R155" s="315"/>
      <c r="S155" s="315"/>
      <c r="T155" s="350" t="s">
        <v>71</v>
      </c>
      <c r="U155" s="315"/>
    </row>
    <row r="156" s="425" customFormat="true" ht="84" hidden="false" customHeight="false" outlineLevel="0" collapsed="false">
      <c r="A156" s="413" t="n">
        <v>145</v>
      </c>
      <c r="B156" s="438" t="s">
        <v>101</v>
      </c>
      <c r="C156" s="413" t="n">
        <v>1</v>
      </c>
      <c r="D156" s="420" t="s">
        <v>32</v>
      </c>
      <c r="E156" s="420" t="n">
        <v>2022</v>
      </c>
      <c r="F156" s="420" t="s">
        <v>32</v>
      </c>
      <c r="G156" s="420" t="s">
        <v>26</v>
      </c>
      <c r="H156" s="420" t="s">
        <v>32</v>
      </c>
      <c r="I156" s="420" t="s">
        <v>30</v>
      </c>
      <c r="J156" s="446" t="s">
        <v>1676</v>
      </c>
      <c r="K156" s="350" t="n">
        <v>2022</v>
      </c>
      <c r="L156" s="345" t="n">
        <v>5</v>
      </c>
      <c r="M156" s="448" t="s">
        <v>87</v>
      </c>
      <c r="N156" s="315"/>
      <c r="O156" s="315"/>
      <c r="P156" s="315"/>
      <c r="Q156" s="439" t="s">
        <v>87</v>
      </c>
      <c r="R156" s="315"/>
      <c r="S156" s="315"/>
      <c r="T156" s="350" t="s">
        <v>71</v>
      </c>
      <c r="U156" s="315"/>
    </row>
    <row r="157" s="425" customFormat="true" ht="84" hidden="false" customHeight="false" outlineLevel="0" collapsed="false">
      <c r="A157" s="413" t="n">
        <v>146</v>
      </c>
      <c r="B157" s="438" t="s">
        <v>101</v>
      </c>
      <c r="C157" s="413" t="n">
        <v>1</v>
      </c>
      <c r="D157" s="420" t="s">
        <v>32</v>
      </c>
      <c r="E157" s="420" t="n">
        <v>2022</v>
      </c>
      <c r="F157" s="420" t="s">
        <v>32</v>
      </c>
      <c r="G157" s="420" t="s">
        <v>26</v>
      </c>
      <c r="H157" s="420" t="s">
        <v>32</v>
      </c>
      <c r="I157" s="420" t="s">
        <v>30</v>
      </c>
      <c r="J157" s="446" t="s">
        <v>1676</v>
      </c>
      <c r="K157" s="350" t="n">
        <v>2022</v>
      </c>
      <c r="L157" s="345" t="n">
        <v>5</v>
      </c>
      <c r="M157" s="448" t="s">
        <v>87</v>
      </c>
      <c r="N157" s="315"/>
      <c r="O157" s="315"/>
      <c r="P157" s="315"/>
      <c r="Q157" s="439" t="s">
        <v>87</v>
      </c>
      <c r="R157" s="315"/>
      <c r="S157" s="315"/>
      <c r="T157" s="350" t="s">
        <v>71</v>
      </c>
      <c r="U157" s="315"/>
    </row>
    <row r="158" s="425" customFormat="true" ht="84" hidden="false" customHeight="false" outlineLevel="0" collapsed="false">
      <c r="A158" s="413" t="n">
        <v>147</v>
      </c>
      <c r="B158" s="438" t="s">
        <v>101</v>
      </c>
      <c r="C158" s="413" t="n">
        <v>1</v>
      </c>
      <c r="D158" s="420" t="s">
        <v>32</v>
      </c>
      <c r="E158" s="420" t="n">
        <v>2022</v>
      </c>
      <c r="F158" s="420" t="s">
        <v>32</v>
      </c>
      <c r="G158" s="420" t="s">
        <v>26</v>
      </c>
      <c r="H158" s="420" t="s">
        <v>32</v>
      </c>
      <c r="I158" s="420" t="s">
        <v>30</v>
      </c>
      <c r="J158" s="446" t="s">
        <v>1676</v>
      </c>
      <c r="K158" s="350" t="n">
        <v>2022</v>
      </c>
      <c r="L158" s="345" t="n">
        <v>5</v>
      </c>
      <c r="M158" s="448" t="s">
        <v>87</v>
      </c>
      <c r="N158" s="315"/>
      <c r="O158" s="315"/>
      <c r="P158" s="315"/>
      <c r="Q158" s="439" t="s">
        <v>87</v>
      </c>
      <c r="R158" s="315"/>
      <c r="S158" s="315"/>
      <c r="T158" s="350" t="s">
        <v>71</v>
      </c>
      <c r="U158" s="315"/>
    </row>
    <row r="159" s="425" customFormat="true" ht="84" hidden="false" customHeight="false" outlineLevel="0" collapsed="false">
      <c r="A159" s="413" t="n">
        <v>148</v>
      </c>
      <c r="B159" s="438" t="s">
        <v>101</v>
      </c>
      <c r="C159" s="413" t="n">
        <v>1</v>
      </c>
      <c r="D159" s="420" t="s">
        <v>32</v>
      </c>
      <c r="E159" s="420" t="n">
        <v>2022</v>
      </c>
      <c r="F159" s="420" t="s">
        <v>32</v>
      </c>
      <c r="G159" s="420" t="s">
        <v>26</v>
      </c>
      <c r="H159" s="420" t="s">
        <v>32</v>
      </c>
      <c r="I159" s="420" t="s">
        <v>30</v>
      </c>
      <c r="J159" s="446" t="s">
        <v>1676</v>
      </c>
      <c r="K159" s="350" t="n">
        <v>2022</v>
      </c>
      <c r="L159" s="345" t="n">
        <v>5</v>
      </c>
      <c r="M159" s="448" t="s">
        <v>87</v>
      </c>
      <c r="N159" s="315"/>
      <c r="O159" s="315"/>
      <c r="P159" s="315"/>
      <c r="Q159" s="439" t="s">
        <v>87</v>
      </c>
      <c r="R159" s="315"/>
      <c r="S159" s="315"/>
      <c r="T159" s="350" t="s">
        <v>71</v>
      </c>
      <c r="U159" s="315"/>
    </row>
    <row r="160" s="425" customFormat="true" ht="84" hidden="false" customHeight="false" outlineLevel="0" collapsed="false">
      <c r="A160" s="413" t="n">
        <v>149</v>
      </c>
      <c r="B160" s="438" t="s">
        <v>101</v>
      </c>
      <c r="C160" s="413" t="n">
        <v>1</v>
      </c>
      <c r="D160" s="420" t="s">
        <v>32</v>
      </c>
      <c r="E160" s="420" t="n">
        <v>2022</v>
      </c>
      <c r="F160" s="420" t="s">
        <v>32</v>
      </c>
      <c r="G160" s="420" t="s">
        <v>26</v>
      </c>
      <c r="H160" s="420" t="s">
        <v>32</v>
      </c>
      <c r="I160" s="420" t="s">
        <v>30</v>
      </c>
      <c r="J160" s="446" t="s">
        <v>1676</v>
      </c>
      <c r="K160" s="350" t="n">
        <v>2022</v>
      </c>
      <c r="L160" s="345" t="n">
        <v>5</v>
      </c>
      <c r="M160" s="448" t="s">
        <v>87</v>
      </c>
      <c r="N160" s="315"/>
      <c r="O160" s="315"/>
      <c r="P160" s="315"/>
      <c r="Q160" s="439" t="s">
        <v>87</v>
      </c>
      <c r="R160" s="315"/>
      <c r="S160" s="315"/>
      <c r="T160" s="350" t="s">
        <v>71</v>
      </c>
      <c r="U160" s="315"/>
    </row>
    <row r="161" s="425" customFormat="true" ht="84" hidden="false" customHeight="false" outlineLevel="0" collapsed="false">
      <c r="A161" s="413" t="n">
        <v>150</v>
      </c>
      <c r="B161" s="438" t="s">
        <v>101</v>
      </c>
      <c r="C161" s="413" t="n">
        <v>1</v>
      </c>
      <c r="D161" s="420" t="s">
        <v>32</v>
      </c>
      <c r="E161" s="420" t="n">
        <v>2022</v>
      </c>
      <c r="F161" s="420" t="s">
        <v>32</v>
      </c>
      <c r="G161" s="420" t="s">
        <v>26</v>
      </c>
      <c r="H161" s="420" t="s">
        <v>32</v>
      </c>
      <c r="I161" s="420" t="s">
        <v>30</v>
      </c>
      <c r="J161" s="446" t="s">
        <v>1676</v>
      </c>
      <c r="K161" s="350" t="n">
        <v>2022</v>
      </c>
      <c r="L161" s="345" t="n">
        <v>5</v>
      </c>
      <c r="M161" s="448" t="s">
        <v>87</v>
      </c>
      <c r="N161" s="315"/>
      <c r="O161" s="315"/>
      <c r="P161" s="315"/>
      <c r="Q161" s="439" t="s">
        <v>87</v>
      </c>
      <c r="R161" s="315"/>
      <c r="S161" s="315"/>
      <c r="T161" s="350" t="s">
        <v>71</v>
      </c>
      <c r="U161" s="315"/>
    </row>
    <row r="162" s="425" customFormat="true" ht="84" hidden="false" customHeight="false" outlineLevel="0" collapsed="false">
      <c r="A162" s="413" t="n">
        <v>151</v>
      </c>
      <c r="B162" s="438" t="s">
        <v>101</v>
      </c>
      <c r="C162" s="413" t="n">
        <v>1</v>
      </c>
      <c r="D162" s="420" t="s">
        <v>32</v>
      </c>
      <c r="E162" s="420" t="n">
        <v>2022</v>
      </c>
      <c r="F162" s="420" t="s">
        <v>32</v>
      </c>
      <c r="G162" s="420" t="s">
        <v>26</v>
      </c>
      <c r="H162" s="420" t="s">
        <v>32</v>
      </c>
      <c r="I162" s="420" t="s">
        <v>30</v>
      </c>
      <c r="J162" s="446" t="s">
        <v>1677</v>
      </c>
      <c r="K162" s="350" t="n">
        <v>2022</v>
      </c>
      <c r="L162" s="345" t="n">
        <v>1</v>
      </c>
      <c r="M162" s="448" t="s">
        <v>87</v>
      </c>
      <c r="N162" s="315"/>
      <c r="O162" s="315"/>
      <c r="P162" s="315"/>
      <c r="Q162" s="439" t="s">
        <v>87</v>
      </c>
      <c r="R162" s="315"/>
      <c r="S162" s="315"/>
      <c r="T162" s="350" t="s">
        <v>71</v>
      </c>
      <c r="U162" s="315"/>
    </row>
    <row r="163" s="425" customFormat="true" ht="84" hidden="false" customHeight="false" outlineLevel="0" collapsed="false">
      <c r="A163" s="413" t="n">
        <v>152</v>
      </c>
      <c r="B163" s="438" t="s">
        <v>101</v>
      </c>
      <c r="C163" s="413" t="n">
        <v>1</v>
      </c>
      <c r="D163" s="420" t="s">
        <v>32</v>
      </c>
      <c r="E163" s="420" t="n">
        <v>2022</v>
      </c>
      <c r="F163" s="420" t="s">
        <v>32</v>
      </c>
      <c r="G163" s="420" t="s">
        <v>26</v>
      </c>
      <c r="H163" s="420" t="s">
        <v>32</v>
      </c>
      <c r="I163" s="420" t="s">
        <v>30</v>
      </c>
      <c r="J163" s="446" t="s">
        <v>1678</v>
      </c>
      <c r="K163" s="350" t="n">
        <v>2022</v>
      </c>
      <c r="L163" s="345" t="n">
        <v>1</v>
      </c>
      <c r="M163" s="448" t="s">
        <v>87</v>
      </c>
      <c r="N163" s="315"/>
      <c r="O163" s="315"/>
      <c r="P163" s="315"/>
      <c r="Q163" s="439" t="s">
        <v>87</v>
      </c>
      <c r="R163" s="315"/>
      <c r="S163" s="315"/>
      <c r="T163" s="350" t="s">
        <v>71</v>
      </c>
      <c r="U163" s="315"/>
    </row>
    <row r="164" s="425" customFormat="true" ht="84" hidden="false" customHeight="false" outlineLevel="0" collapsed="false">
      <c r="A164" s="413" t="n">
        <v>153</v>
      </c>
      <c r="B164" s="438" t="s">
        <v>101</v>
      </c>
      <c r="C164" s="413" t="n">
        <v>1</v>
      </c>
      <c r="D164" s="420" t="s">
        <v>32</v>
      </c>
      <c r="E164" s="420" t="n">
        <v>2022</v>
      </c>
      <c r="F164" s="420" t="s">
        <v>32</v>
      </c>
      <c r="G164" s="420" t="s">
        <v>26</v>
      </c>
      <c r="H164" s="420" t="s">
        <v>32</v>
      </c>
      <c r="I164" s="420" t="s">
        <v>30</v>
      </c>
      <c r="J164" s="446" t="s">
        <v>1679</v>
      </c>
      <c r="K164" s="350" t="n">
        <v>2022</v>
      </c>
      <c r="L164" s="345" t="n">
        <v>10</v>
      </c>
      <c r="M164" s="448" t="s">
        <v>87</v>
      </c>
      <c r="N164" s="315"/>
      <c r="O164" s="315"/>
      <c r="P164" s="315"/>
      <c r="Q164" s="439" t="s">
        <v>87</v>
      </c>
      <c r="R164" s="315"/>
      <c r="S164" s="315"/>
      <c r="T164" s="350" t="s">
        <v>71</v>
      </c>
      <c r="U164" s="315"/>
    </row>
    <row r="165" s="425" customFormat="true" ht="84" hidden="false" customHeight="false" outlineLevel="0" collapsed="false">
      <c r="A165" s="413" t="n">
        <v>154</v>
      </c>
      <c r="B165" s="438" t="s">
        <v>101</v>
      </c>
      <c r="C165" s="413" t="n">
        <v>1</v>
      </c>
      <c r="D165" s="420" t="s">
        <v>32</v>
      </c>
      <c r="E165" s="420" t="n">
        <v>2022</v>
      </c>
      <c r="F165" s="420" t="s">
        <v>32</v>
      </c>
      <c r="G165" s="420" t="s">
        <v>26</v>
      </c>
      <c r="H165" s="420" t="s">
        <v>32</v>
      </c>
      <c r="I165" s="420" t="s">
        <v>30</v>
      </c>
      <c r="J165" s="446" t="s">
        <v>1680</v>
      </c>
      <c r="K165" s="350" t="n">
        <v>2022</v>
      </c>
      <c r="L165" s="345" t="n">
        <v>10</v>
      </c>
      <c r="M165" s="448" t="s">
        <v>87</v>
      </c>
      <c r="N165" s="315"/>
      <c r="O165" s="315"/>
      <c r="P165" s="315"/>
      <c r="Q165" s="439" t="s">
        <v>87</v>
      </c>
      <c r="R165" s="315"/>
      <c r="S165" s="315"/>
      <c r="T165" s="350" t="s">
        <v>71</v>
      </c>
      <c r="U165" s="315"/>
    </row>
    <row r="166" s="425" customFormat="true" ht="84" hidden="false" customHeight="false" outlineLevel="0" collapsed="false">
      <c r="A166" s="413" t="n">
        <v>155</v>
      </c>
      <c r="B166" s="438" t="s">
        <v>101</v>
      </c>
      <c r="C166" s="413" t="n">
        <v>1</v>
      </c>
      <c r="D166" s="420" t="s">
        <v>32</v>
      </c>
      <c r="E166" s="420" t="n">
        <v>2022</v>
      </c>
      <c r="F166" s="420" t="s">
        <v>32</v>
      </c>
      <c r="G166" s="420" t="s">
        <v>26</v>
      </c>
      <c r="H166" s="420" t="s">
        <v>32</v>
      </c>
      <c r="I166" s="420" t="s">
        <v>30</v>
      </c>
      <c r="J166" s="446" t="s">
        <v>1681</v>
      </c>
      <c r="K166" s="350" t="n">
        <v>2022</v>
      </c>
      <c r="L166" s="345" t="n">
        <v>9</v>
      </c>
      <c r="M166" s="448" t="s">
        <v>87</v>
      </c>
      <c r="N166" s="315"/>
      <c r="O166" s="315"/>
      <c r="P166" s="315"/>
      <c r="Q166" s="439" t="s">
        <v>87</v>
      </c>
      <c r="R166" s="315"/>
      <c r="S166" s="315"/>
      <c r="T166" s="350" t="s">
        <v>71</v>
      </c>
      <c r="U166" s="315"/>
    </row>
    <row r="167" s="425" customFormat="true" ht="84" hidden="false" customHeight="false" outlineLevel="0" collapsed="false">
      <c r="A167" s="413" t="n">
        <v>156</v>
      </c>
      <c r="B167" s="438" t="s">
        <v>101</v>
      </c>
      <c r="C167" s="413" t="n">
        <v>1</v>
      </c>
      <c r="D167" s="420" t="s">
        <v>32</v>
      </c>
      <c r="E167" s="420" t="n">
        <v>2022</v>
      </c>
      <c r="F167" s="420" t="s">
        <v>32</v>
      </c>
      <c r="G167" s="420" t="s">
        <v>26</v>
      </c>
      <c r="H167" s="420" t="s">
        <v>32</v>
      </c>
      <c r="I167" s="420" t="s">
        <v>30</v>
      </c>
      <c r="J167" s="446" t="s">
        <v>1682</v>
      </c>
      <c r="K167" s="350" t="n">
        <v>2022</v>
      </c>
      <c r="L167" s="345" t="n">
        <v>10</v>
      </c>
      <c r="M167" s="448" t="s">
        <v>87</v>
      </c>
      <c r="N167" s="315"/>
      <c r="O167" s="315"/>
      <c r="P167" s="315"/>
      <c r="Q167" s="439" t="s">
        <v>87</v>
      </c>
      <c r="R167" s="315"/>
      <c r="S167" s="315"/>
      <c r="T167" s="350" t="s">
        <v>71</v>
      </c>
      <c r="U167" s="315"/>
    </row>
    <row r="168" s="425" customFormat="true" ht="84" hidden="false" customHeight="false" outlineLevel="0" collapsed="false">
      <c r="A168" s="413" t="n">
        <v>157</v>
      </c>
      <c r="B168" s="438" t="s">
        <v>101</v>
      </c>
      <c r="C168" s="413" t="n">
        <v>1</v>
      </c>
      <c r="D168" s="420" t="s">
        <v>32</v>
      </c>
      <c r="E168" s="420" t="n">
        <v>2022</v>
      </c>
      <c r="F168" s="420" t="s">
        <v>32</v>
      </c>
      <c r="G168" s="420" t="s">
        <v>26</v>
      </c>
      <c r="H168" s="420" t="s">
        <v>32</v>
      </c>
      <c r="I168" s="420" t="s">
        <v>30</v>
      </c>
      <c r="J168" s="446" t="s">
        <v>1683</v>
      </c>
      <c r="K168" s="350" t="n">
        <v>2022</v>
      </c>
      <c r="L168" s="345" t="n">
        <v>10</v>
      </c>
      <c r="M168" s="448" t="s">
        <v>87</v>
      </c>
      <c r="N168" s="315"/>
      <c r="O168" s="315"/>
      <c r="P168" s="315"/>
      <c r="Q168" s="439" t="s">
        <v>87</v>
      </c>
      <c r="R168" s="315"/>
      <c r="S168" s="315"/>
      <c r="T168" s="350" t="s">
        <v>71</v>
      </c>
      <c r="U168" s="315"/>
    </row>
    <row r="169" s="425" customFormat="true" ht="84" hidden="false" customHeight="false" outlineLevel="0" collapsed="false">
      <c r="A169" s="413" t="n">
        <v>158</v>
      </c>
      <c r="B169" s="438" t="s">
        <v>101</v>
      </c>
      <c r="C169" s="413" t="n">
        <v>1</v>
      </c>
      <c r="D169" s="420" t="s">
        <v>32</v>
      </c>
      <c r="E169" s="420" t="n">
        <v>2022</v>
      </c>
      <c r="F169" s="420" t="s">
        <v>32</v>
      </c>
      <c r="G169" s="420" t="s">
        <v>26</v>
      </c>
      <c r="H169" s="420" t="s">
        <v>32</v>
      </c>
      <c r="I169" s="420" t="s">
        <v>30</v>
      </c>
      <c r="J169" s="446" t="s">
        <v>1684</v>
      </c>
      <c r="K169" s="350" t="n">
        <v>2022</v>
      </c>
      <c r="L169" s="345" t="n">
        <v>8</v>
      </c>
      <c r="M169" s="448" t="s">
        <v>87</v>
      </c>
      <c r="N169" s="315"/>
      <c r="O169" s="315"/>
      <c r="P169" s="315"/>
      <c r="Q169" s="439" t="s">
        <v>87</v>
      </c>
      <c r="R169" s="315"/>
      <c r="S169" s="315"/>
      <c r="T169" s="350" t="s">
        <v>71</v>
      </c>
      <c r="U169" s="315"/>
    </row>
    <row r="170" s="425" customFormat="true" ht="84" hidden="false" customHeight="false" outlineLevel="0" collapsed="false">
      <c r="A170" s="413" t="n">
        <v>159</v>
      </c>
      <c r="B170" s="438" t="s">
        <v>101</v>
      </c>
      <c r="C170" s="413" t="n">
        <v>1</v>
      </c>
      <c r="D170" s="420" t="s">
        <v>32</v>
      </c>
      <c r="E170" s="420" t="n">
        <v>2022</v>
      </c>
      <c r="F170" s="420" t="s">
        <v>32</v>
      </c>
      <c r="G170" s="420" t="s">
        <v>26</v>
      </c>
      <c r="H170" s="420" t="s">
        <v>32</v>
      </c>
      <c r="I170" s="420" t="s">
        <v>30</v>
      </c>
      <c r="J170" s="446" t="s">
        <v>1685</v>
      </c>
      <c r="K170" s="350" t="n">
        <v>2022</v>
      </c>
      <c r="L170" s="345" t="n">
        <v>8</v>
      </c>
      <c r="M170" s="448" t="s">
        <v>87</v>
      </c>
      <c r="N170" s="315"/>
      <c r="O170" s="315"/>
      <c r="P170" s="315"/>
      <c r="Q170" s="439" t="s">
        <v>87</v>
      </c>
      <c r="R170" s="315"/>
      <c r="S170" s="315"/>
      <c r="T170" s="350" t="s">
        <v>71</v>
      </c>
      <c r="U170" s="315"/>
    </row>
    <row r="171" s="425" customFormat="true" ht="84" hidden="false" customHeight="false" outlineLevel="0" collapsed="false">
      <c r="A171" s="413" t="n">
        <v>160</v>
      </c>
      <c r="B171" s="438" t="s">
        <v>101</v>
      </c>
      <c r="C171" s="413" t="n">
        <v>1</v>
      </c>
      <c r="D171" s="420" t="s">
        <v>32</v>
      </c>
      <c r="E171" s="420" t="n">
        <v>2022</v>
      </c>
      <c r="F171" s="420" t="s">
        <v>32</v>
      </c>
      <c r="G171" s="420" t="s">
        <v>26</v>
      </c>
      <c r="H171" s="420" t="s">
        <v>32</v>
      </c>
      <c r="I171" s="420" t="s">
        <v>30</v>
      </c>
      <c r="J171" s="446" t="s">
        <v>1686</v>
      </c>
      <c r="K171" s="350" t="n">
        <v>2022</v>
      </c>
      <c r="L171" s="345" t="n">
        <v>9</v>
      </c>
      <c r="M171" s="448" t="s">
        <v>87</v>
      </c>
      <c r="N171" s="315"/>
      <c r="O171" s="315"/>
      <c r="P171" s="315"/>
      <c r="Q171" s="439" t="s">
        <v>87</v>
      </c>
      <c r="R171" s="315"/>
      <c r="S171" s="315"/>
      <c r="T171" s="350" t="s">
        <v>71</v>
      </c>
      <c r="U171" s="315"/>
    </row>
    <row r="172" s="425" customFormat="true" ht="84" hidden="false" customHeight="false" outlineLevel="0" collapsed="false">
      <c r="A172" s="413" t="n">
        <v>161</v>
      </c>
      <c r="B172" s="438" t="s">
        <v>101</v>
      </c>
      <c r="C172" s="413" t="n">
        <v>1</v>
      </c>
      <c r="D172" s="420" t="s">
        <v>32</v>
      </c>
      <c r="E172" s="420" t="n">
        <v>2022</v>
      </c>
      <c r="F172" s="420" t="s">
        <v>32</v>
      </c>
      <c r="G172" s="420" t="s">
        <v>26</v>
      </c>
      <c r="H172" s="420" t="s">
        <v>32</v>
      </c>
      <c r="I172" s="420" t="s">
        <v>30</v>
      </c>
      <c r="J172" s="446" t="s">
        <v>1687</v>
      </c>
      <c r="K172" s="350" t="n">
        <v>2022</v>
      </c>
      <c r="L172" s="345" t="n">
        <v>8</v>
      </c>
      <c r="M172" s="448" t="s">
        <v>87</v>
      </c>
      <c r="N172" s="315"/>
      <c r="O172" s="315"/>
      <c r="P172" s="315"/>
      <c r="Q172" s="439" t="s">
        <v>87</v>
      </c>
      <c r="R172" s="315"/>
      <c r="S172" s="315"/>
      <c r="T172" s="350" t="s">
        <v>71</v>
      </c>
      <c r="U172" s="315"/>
    </row>
    <row r="173" s="425" customFormat="true" ht="84" hidden="false" customHeight="false" outlineLevel="0" collapsed="false">
      <c r="A173" s="413" t="n">
        <v>162</v>
      </c>
      <c r="B173" s="438" t="s">
        <v>101</v>
      </c>
      <c r="C173" s="413" t="n">
        <v>1</v>
      </c>
      <c r="D173" s="420" t="s">
        <v>32</v>
      </c>
      <c r="E173" s="420" t="n">
        <v>2022</v>
      </c>
      <c r="F173" s="420" t="s">
        <v>32</v>
      </c>
      <c r="G173" s="420" t="s">
        <v>26</v>
      </c>
      <c r="H173" s="420" t="s">
        <v>32</v>
      </c>
      <c r="I173" s="420" t="s">
        <v>30</v>
      </c>
      <c r="J173" s="446" t="s">
        <v>1688</v>
      </c>
      <c r="K173" s="350" t="n">
        <v>2022</v>
      </c>
      <c r="L173" s="345" t="n">
        <v>8</v>
      </c>
      <c r="M173" s="448" t="s">
        <v>87</v>
      </c>
      <c r="N173" s="315"/>
      <c r="O173" s="315"/>
      <c r="P173" s="315"/>
      <c r="Q173" s="439" t="s">
        <v>87</v>
      </c>
      <c r="R173" s="315"/>
      <c r="S173" s="315"/>
      <c r="T173" s="350" t="s">
        <v>71</v>
      </c>
      <c r="U173" s="315"/>
    </row>
    <row r="174" s="425" customFormat="true" ht="84" hidden="false" customHeight="false" outlineLevel="0" collapsed="false">
      <c r="A174" s="413" t="n">
        <v>163</v>
      </c>
      <c r="B174" s="438" t="s">
        <v>101</v>
      </c>
      <c r="C174" s="413" t="n">
        <v>1</v>
      </c>
      <c r="D174" s="420" t="s">
        <v>32</v>
      </c>
      <c r="E174" s="420" t="n">
        <v>2022</v>
      </c>
      <c r="F174" s="420" t="s">
        <v>32</v>
      </c>
      <c r="G174" s="420" t="s">
        <v>26</v>
      </c>
      <c r="H174" s="420" t="s">
        <v>32</v>
      </c>
      <c r="I174" s="420" t="s">
        <v>30</v>
      </c>
      <c r="J174" s="446" t="s">
        <v>1689</v>
      </c>
      <c r="K174" s="350" t="n">
        <v>2022</v>
      </c>
      <c r="L174" s="345" t="n">
        <v>8</v>
      </c>
      <c r="M174" s="448" t="s">
        <v>87</v>
      </c>
      <c r="N174" s="315"/>
      <c r="O174" s="315"/>
      <c r="P174" s="315"/>
      <c r="Q174" s="439" t="s">
        <v>87</v>
      </c>
      <c r="R174" s="315"/>
      <c r="S174" s="315"/>
      <c r="T174" s="350" t="s">
        <v>71</v>
      </c>
      <c r="U174" s="315"/>
    </row>
    <row r="175" s="425" customFormat="true" ht="84" hidden="false" customHeight="false" outlineLevel="0" collapsed="false">
      <c r="A175" s="413" t="n">
        <v>164</v>
      </c>
      <c r="B175" s="438" t="s">
        <v>101</v>
      </c>
      <c r="C175" s="413" t="n">
        <v>1</v>
      </c>
      <c r="D175" s="420" t="s">
        <v>32</v>
      </c>
      <c r="E175" s="420" t="n">
        <v>2022</v>
      </c>
      <c r="F175" s="420" t="s">
        <v>32</v>
      </c>
      <c r="G175" s="420" t="s">
        <v>26</v>
      </c>
      <c r="H175" s="420" t="s">
        <v>32</v>
      </c>
      <c r="I175" s="420" t="s">
        <v>30</v>
      </c>
      <c r="J175" s="446" t="s">
        <v>1690</v>
      </c>
      <c r="K175" s="350" t="n">
        <v>2022</v>
      </c>
      <c r="L175" s="345" t="n">
        <v>9</v>
      </c>
      <c r="M175" s="448" t="s">
        <v>87</v>
      </c>
      <c r="N175" s="315"/>
      <c r="O175" s="315"/>
      <c r="P175" s="315"/>
      <c r="Q175" s="439" t="s">
        <v>87</v>
      </c>
      <c r="R175" s="315"/>
      <c r="S175" s="315"/>
      <c r="T175" s="350" t="s">
        <v>71</v>
      </c>
      <c r="U175" s="315"/>
    </row>
    <row r="176" s="425" customFormat="true" ht="84" hidden="false" customHeight="false" outlineLevel="0" collapsed="false">
      <c r="A176" s="413" t="n">
        <v>165</v>
      </c>
      <c r="B176" s="438" t="s">
        <v>101</v>
      </c>
      <c r="C176" s="413" t="n">
        <v>1</v>
      </c>
      <c r="D176" s="420" t="s">
        <v>32</v>
      </c>
      <c r="E176" s="420" t="n">
        <v>2022</v>
      </c>
      <c r="F176" s="420" t="s">
        <v>32</v>
      </c>
      <c r="G176" s="420" t="s">
        <v>26</v>
      </c>
      <c r="H176" s="420" t="s">
        <v>32</v>
      </c>
      <c r="I176" s="420" t="s">
        <v>30</v>
      </c>
      <c r="J176" s="446" t="s">
        <v>1691</v>
      </c>
      <c r="K176" s="350" t="n">
        <v>2022</v>
      </c>
      <c r="L176" s="345" t="n">
        <v>9</v>
      </c>
      <c r="M176" s="448" t="s">
        <v>87</v>
      </c>
      <c r="N176" s="315"/>
      <c r="O176" s="315"/>
      <c r="P176" s="315"/>
      <c r="Q176" s="439" t="s">
        <v>87</v>
      </c>
      <c r="R176" s="315"/>
      <c r="S176" s="315"/>
      <c r="T176" s="350" t="s">
        <v>71</v>
      </c>
      <c r="U176" s="315"/>
    </row>
    <row r="177" s="425" customFormat="true" ht="84" hidden="false" customHeight="false" outlineLevel="0" collapsed="false">
      <c r="A177" s="413" t="n">
        <v>166</v>
      </c>
      <c r="B177" s="438" t="s">
        <v>101</v>
      </c>
      <c r="C177" s="413" t="n">
        <v>1</v>
      </c>
      <c r="D177" s="420" t="s">
        <v>32</v>
      </c>
      <c r="E177" s="420" t="n">
        <v>2022</v>
      </c>
      <c r="F177" s="420" t="s">
        <v>32</v>
      </c>
      <c r="G177" s="420" t="s">
        <v>26</v>
      </c>
      <c r="H177" s="420" t="s">
        <v>32</v>
      </c>
      <c r="I177" s="420" t="s">
        <v>30</v>
      </c>
      <c r="J177" s="446" t="s">
        <v>1692</v>
      </c>
      <c r="K177" s="350" t="n">
        <v>2022</v>
      </c>
      <c r="L177" s="345" t="n">
        <v>10</v>
      </c>
      <c r="M177" s="448" t="s">
        <v>87</v>
      </c>
      <c r="N177" s="315"/>
      <c r="O177" s="315"/>
      <c r="P177" s="315"/>
      <c r="Q177" s="439" t="s">
        <v>87</v>
      </c>
      <c r="R177" s="315"/>
      <c r="S177" s="315"/>
      <c r="T177" s="350" t="s">
        <v>71</v>
      </c>
      <c r="U177" s="315"/>
    </row>
    <row r="178" s="425" customFormat="true" ht="84" hidden="false" customHeight="false" outlineLevel="0" collapsed="false">
      <c r="A178" s="413" t="n">
        <v>167</v>
      </c>
      <c r="B178" s="438" t="s">
        <v>101</v>
      </c>
      <c r="C178" s="413" t="n">
        <v>1</v>
      </c>
      <c r="D178" s="420" t="s">
        <v>32</v>
      </c>
      <c r="E178" s="420" t="n">
        <v>2022</v>
      </c>
      <c r="F178" s="420" t="s">
        <v>32</v>
      </c>
      <c r="G178" s="420" t="s">
        <v>26</v>
      </c>
      <c r="H178" s="420" t="s">
        <v>32</v>
      </c>
      <c r="I178" s="420" t="s">
        <v>30</v>
      </c>
      <c r="J178" s="446" t="s">
        <v>1693</v>
      </c>
      <c r="K178" s="350" t="n">
        <v>2022</v>
      </c>
      <c r="L178" s="345" t="n">
        <v>7</v>
      </c>
      <c r="M178" s="448" t="s">
        <v>87</v>
      </c>
      <c r="N178" s="315"/>
      <c r="O178" s="315"/>
      <c r="P178" s="315"/>
      <c r="Q178" s="439" t="s">
        <v>87</v>
      </c>
      <c r="R178" s="315"/>
      <c r="S178" s="315"/>
      <c r="T178" s="350" t="s">
        <v>71</v>
      </c>
      <c r="U178" s="315"/>
    </row>
    <row r="179" s="425" customFormat="true" ht="84" hidden="false" customHeight="false" outlineLevel="0" collapsed="false">
      <c r="A179" s="413" t="n">
        <v>168</v>
      </c>
      <c r="B179" s="438" t="s">
        <v>101</v>
      </c>
      <c r="C179" s="413" t="n">
        <v>1</v>
      </c>
      <c r="D179" s="420" t="s">
        <v>32</v>
      </c>
      <c r="E179" s="420" t="n">
        <v>2022</v>
      </c>
      <c r="F179" s="420" t="s">
        <v>32</v>
      </c>
      <c r="G179" s="420" t="s">
        <v>26</v>
      </c>
      <c r="H179" s="420" t="s">
        <v>32</v>
      </c>
      <c r="I179" s="420" t="s">
        <v>30</v>
      </c>
      <c r="J179" s="446" t="s">
        <v>1694</v>
      </c>
      <c r="K179" s="350" t="n">
        <v>2022</v>
      </c>
      <c r="L179" s="345" t="n">
        <v>6</v>
      </c>
      <c r="M179" s="448" t="s">
        <v>87</v>
      </c>
      <c r="N179" s="315"/>
      <c r="O179" s="315"/>
      <c r="P179" s="315"/>
      <c r="Q179" s="439" t="s">
        <v>87</v>
      </c>
      <c r="R179" s="315"/>
      <c r="S179" s="315"/>
      <c r="T179" s="350" t="s">
        <v>71</v>
      </c>
      <c r="U179" s="315"/>
    </row>
    <row r="180" s="425" customFormat="true" ht="84" hidden="false" customHeight="false" outlineLevel="0" collapsed="false">
      <c r="A180" s="413" t="n">
        <v>169</v>
      </c>
      <c r="B180" s="438" t="s">
        <v>101</v>
      </c>
      <c r="C180" s="413" t="n">
        <v>1</v>
      </c>
      <c r="D180" s="420" t="s">
        <v>32</v>
      </c>
      <c r="E180" s="420" t="n">
        <v>2022</v>
      </c>
      <c r="F180" s="420" t="s">
        <v>32</v>
      </c>
      <c r="G180" s="420" t="s">
        <v>26</v>
      </c>
      <c r="H180" s="420" t="s">
        <v>32</v>
      </c>
      <c r="I180" s="420" t="s">
        <v>30</v>
      </c>
      <c r="J180" s="446" t="s">
        <v>1695</v>
      </c>
      <c r="K180" s="350" t="n">
        <v>2022</v>
      </c>
      <c r="L180" s="345" t="n">
        <v>9</v>
      </c>
      <c r="M180" s="448" t="s">
        <v>87</v>
      </c>
      <c r="N180" s="315"/>
      <c r="O180" s="315"/>
      <c r="P180" s="315"/>
      <c r="Q180" s="439" t="s">
        <v>87</v>
      </c>
      <c r="R180" s="315"/>
      <c r="S180" s="315"/>
      <c r="T180" s="350" t="s">
        <v>71</v>
      </c>
      <c r="U180" s="315"/>
    </row>
    <row r="181" s="425" customFormat="true" ht="84" hidden="false" customHeight="false" outlineLevel="0" collapsed="false">
      <c r="A181" s="413" t="n">
        <v>170</v>
      </c>
      <c r="B181" s="438" t="s">
        <v>101</v>
      </c>
      <c r="C181" s="413" t="n">
        <v>1</v>
      </c>
      <c r="D181" s="420" t="s">
        <v>32</v>
      </c>
      <c r="E181" s="420" t="n">
        <v>2022</v>
      </c>
      <c r="F181" s="420" t="s">
        <v>32</v>
      </c>
      <c r="G181" s="420" t="s">
        <v>26</v>
      </c>
      <c r="H181" s="420" t="s">
        <v>32</v>
      </c>
      <c r="I181" s="420" t="s">
        <v>30</v>
      </c>
      <c r="J181" s="446" t="s">
        <v>1696</v>
      </c>
      <c r="K181" s="350" t="n">
        <v>2022</v>
      </c>
      <c r="L181" s="345" t="n">
        <v>9</v>
      </c>
      <c r="M181" s="448" t="s">
        <v>87</v>
      </c>
      <c r="N181" s="315"/>
      <c r="O181" s="315"/>
      <c r="P181" s="315"/>
      <c r="Q181" s="439" t="s">
        <v>87</v>
      </c>
      <c r="R181" s="315"/>
      <c r="S181" s="315"/>
      <c r="T181" s="350" t="s">
        <v>71</v>
      </c>
      <c r="U181" s="315"/>
    </row>
    <row r="182" s="425" customFormat="true" ht="84" hidden="false" customHeight="false" outlineLevel="0" collapsed="false">
      <c r="A182" s="413" t="n">
        <v>171</v>
      </c>
      <c r="B182" s="438" t="s">
        <v>101</v>
      </c>
      <c r="C182" s="413" t="n">
        <v>1</v>
      </c>
      <c r="D182" s="420" t="s">
        <v>32</v>
      </c>
      <c r="E182" s="420" t="n">
        <v>2022</v>
      </c>
      <c r="F182" s="420" t="s">
        <v>32</v>
      </c>
      <c r="G182" s="420" t="s">
        <v>26</v>
      </c>
      <c r="H182" s="420" t="s">
        <v>32</v>
      </c>
      <c r="I182" s="420" t="s">
        <v>30</v>
      </c>
      <c r="J182" s="446" t="s">
        <v>1697</v>
      </c>
      <c r="K182" s="350" t="n">
        <v>2022</v>
      </c>
      <c r="L182" s="345" t="n">
        <v>8</v>
      </c>
      <c r="M182" s="448" t="s">
        <v>87</v>
      </c>
      <c r="N182" s="315"/>
      <c r="O182" s="315"/>
      <c r="P182" s="315"/>
      <c r="Q182" s="439" t="s">
        <v>87</v>
      </c>
      <c r="R182" s="315"/>
      <c r="S182" s="315"/>
      <c r="T182" s="350" t="s">
        <v>71</v>
      </c>
      <c r="U182" s="315"/>
    </row>
    <row r="183" s="425" customFormat="true" ht="84" hidden="false" customHeight="false" outlineLevel="0" collapsed="false">
      <c r="A183" s="413" t="n">
        <v>172</v>
      </c>
      <c r="B183" s="438" t="s">
        <v>101</v>
      </c>
      <c r="C183" s="413" t="n">
        <v>1</v>
      </c>
      <c r="D183" s="420" t="s">
        <v>32</v>
      </c>
      <c r="E183" s="420" t="n">
        <v>2022</v>
      </c>
      <c r="F183" s="420" t="s">
        <v>32</v>
      </c>
      <c r="G183" s="420" t="s">
        <v>26</v>
      </c>
      <c r="H183" s="420" t="s">
        <v>32</v>
      </c>
      <c r="I183" s="420" t="s">
        <v>30</v>
      </c>
      <c r="J183" s="446" t="s">
        <v>1698</v>
      </c>
      <c r="K183" s="350" t="n">
        <v>2022</v>
      </c>
      <c r="L183" s="345" t="n">
        <v>7</v>
      </c>
      <c r="M183" s="448" t="s">
        <v>87</v>
      </c>
      <c r="N183" s="315"/>
      <c r="O183" s="315"/>
      <c r="P183" s="315"/>
      <c r="Q183" s="439" t="s">
        <v>87</v>
      </c>
      <c r="R183" s="315"/>
      <c r="S183" s="315"/>
      <c r="T183" s="350" t="s">
        <v>71</v>
      </c>
      <c r="U183" s="315"/>
    </row>
    <row r="184" s="425" customFormat="true" ht="84" hidden="false" customHeight="false" outlineLevel="0" collapsed="false">
      <c r="A184" s="413" t="n">
        <v>173</v>
      </c>
      <c r="B184" s="438" t="s">
        <v>101</v>
      </c>
      <c r="C184" s="413" t="n">
        <v>1</v>
      </c>
      <c r="D184" s="420" t="s">
        <v>32</v>
      </c>
      <c r="E184" s="420" t="n">
        <v>2022</v>
      </c>
      <c r="F184" s="420" t="s">
        <v>32</v>
      </c>
      <c r="G184" s="420" t="s">
        <v>26</v>
      </c>
      <c r="H184" s="420" t="s">
        <v>32</v>
      </c>
      <c r="I184" s="420" t="s">
        <v>30</v>
      </c>
      <c r="J184" s="446" t="s">
        <v>1698</v>
      </c>
      <c r="K184" s="350" t="n">
        <v>2022</v>
      </c>
      <c r="L184" s="345" t="n">
        <v>7</v>
      </c>
      <c r="M184" s="448" t="s">
        <v>87</v>
      </c>
      <c r="N184" s="315"/>
      <c r="O184" s="315"/>
      <c r="P184" s="315"/>
      <c r="Q184" s="439" t="s">
        <v>87</v>
      </c>
      <c r="R184" s="315"/>
      <c r="S184" s="315"/>
      <c r="T184" s="350" t="s">
        <v>71</v>
      </c>
      <c r="U184" s="315"/>
    </row>
    <row r="185" s="425" customFormat="true" ht="84" hidden="false" customHeight="false" outlineLevel="0" collapsed="false">
      <c r="A185" s="413" t="n">
        <v>174</v>
      </c>
      <c r="B185" s="438" t="s">
        <v>101</v>
      </c>
      <c r="C185" s="413" t="n">
        <v>1</v>
      </c>
      <c r="D185" s="420" t="s">
        <v>32</v>
      </c>
      <c r="E185" s="420" t="n">
        <v>2022</v>
      </c>
      <c r="F185" s="420" t="s">
        <v>32</v>
      </c>
      <c r="G185" s="420" t="s">
        <v>26</v>
      </c>
      <c r="H185" s="420" t="s">
        <v>32</v>
      </c>
      <c r="I185" s="420" t="s">
        <v>30</v>
      </c>
      <c r="J185" s="446" t="s">
        <v>1699</v>
      </c>
      <c r="K185" s="350" t="n">
        <v>2022</v>
      </c>
      <c r="L185" s="345" t="n">
        <v>7</v>
      </c>
      <c r="M185" s="448" t="s">
        <v>87</v>
      </c>
      <c r="N185" s="315"/>
      <c r="O185" s="315"/>
      <c r="P185" s="315"/>
      <c r="Q185" s="439" t="s">
        <v>87</v>
      </c>
      <c r="R185" s="315"/>
      <c r="S185" s="315"/>
      <c r="T185" s="350" t="s">
        <v>71</v>
      </c>
      <c r="U185" s="315"/>
    </row>
    <row r="186" s="425" customFormat="true" ht="84" hidden="false" customHeight="false" outlineLevel="0" collapsed="false">
      <c r="A186" s="413" t="n">
        <v>175</v>
      </c>
      <c r="B186" s="438" t="s">
        <v>101</v>
      </c>
      <c r="C186" s="413" t="n">
        <v>1</v>
      </c>
      <c r="D186" s="420" t="s">
        <v>32</v>
      </c>
      <c r="E186" s="420" t="n">
        <v>2022</v>
      </c>
      <c r="F186" s="420" t="s">
        <v>32</v>
      </c>
      <c r="G186" s="420" t="s">
        <v>26</v>
      </c>
      <c r="H186" s="420" t="s">
        <v>32</v>
      </c>
      <c r="I186" s="420" t="s">
        <v>30</v>
      </c>
      <c r="J186" s="446" t="s">
        <v>1700</v>
      </c>
      <c r="K186" s="350" t="n">
        <v>2022</v>
      </c>
      <c r="L186" s="345" t="n">
        <v>7</v>
      </c>
      <c r="M186" s="448" t="s">
        <v>87</v>
      </c>
      <c r="N186" s="315"/>
      <c r="O186" s="315"/>
      <c r="P186" s="315"/>
      <c r="Q186" s="439" t="s">
        <v>87</v>
      </c>
      <c r="R186" s="315"/>
      <c r="S186" s="315"/>
      <c r="T186" s="350" t="s">
        <v>71</v>
      </c>
      <c r="U186" s="315"/>
    </row>
    <row r="187" s="425" customFormat="true" ht="84" hidden="false" customHeight="false" outlineLevel="0" collapsed="false">
      <c r="A187" s="413" t="n">
        <v>176</v>
      </c>
      <c r="B187" s="438" t="s">
        <v>101</v>
      </c>
      <c r="C187" s="413" t="n">
        <v>1</v>
      </c>
      <c r="D187" s="420" t="s">
        <v>32</v>
      </c>
      <c r="E187" s="420" t="n">
        <v>2022</v>
      </c>
      <c r="F187" s="420" t="s">
        <v>32</v>
      </c>
      <c r="G187" s="420" t="s">
        <v>26</v>
      </c>
      <c r="H187" s="420" t="s">
        <v>32</v>
      </c>
      <c r="I187" s="420" t="s">
        <v>30</v>
      </c>
      <c r="J187" s="446" t="s">
        <v>1701</v>
      </c>
      <c r="K187" s="350" t="n">
        <v>2022</v>
      </c>
      <c r="L187" s="345" t="n">
        <v>6</v>
      </c>
      <c r="M187" s="448" t="s">
        <v>87</v>
      </c>
      <c r="N187" s="315"/>
      <c r="O187" s="315"/>
      <c r="P187" s="315"/>
      <c r="Q187" s="439" t="s">
        <v>87</v>
      </c>
      <c r="R187" s="315"/>
      <c r="S187" s="315"/>
      <c r="T187" s="350" t="s">
        <v>71</v>
      </c>
      <c r="U187" s="315"/>
    </row>
    <row r="188" s="425" customFormat="true" ht="84" hidden="false" customHeight="false" outlineLevel="0" collapsed="false">
      <c r="A188" s="413" t="n">
        <v>177</v>
      </c>
      <c r="B188" s="438" t="s">
        <v>101</v>
      </c>
      <c r="C188" s="413" t="n">
        <v>1</v>
      </c>
      <c r="D188" s="420" t="s">
        <v>32</v>
      </c>
      <c r="E188" s="420" t="n">
        <v>2022</v>
      </c>
      <c r="F188" s="420" t="s">
        <v>32</v>
      </c>
      <c r="G188" s="420" t="s">
        <v>26</v>
      </c>
      <c r="H188" s="420" t="s">
        <v>32</v>
      </c>
      <c r="I188" s="420" t="s">
        <v>30</v>
      </c>
      <c r="J188" s="446" t="s">
        <v>1702</v>
      </c>
      <c r="K188" s="350" t="n">
        <v>2022</v>
      </c>
      <c r="L188" s="345" t="n">
        <v>8</v>
      </c>
      <c r="M188" s="448" t="s">
        <v>87</v>
      </c>
      <c r="N188" s="315"/>
      <c r="O188" s="315"/>
      <c r="P188" s="315"/>
      <c r="Q188" s="439" t="s">
        <v>87</v>
      </c>
      <c r="R188" s="315"/>
      <c r="S188" s="315"/>
      <c r="T188" s="350" t="s">
        <v>71</v>
      </c>
      <c r="U188" s="315"/>
    </row>
    <row r="189" s="425" customFormat="true" ht="84" hidden="false" customHeight="false" outlineLevel="0" collapsed="false">
      <c r="A189" s="413" t="n">
        <v>178</v>
      </c>
      <c r="B189" s="438" t="s">
        <v>101</v>
      </c>
      <c r="C189" s="413" t="n">
        <v>1</v>
      </c>
      <c r="D189" s="420" t="s">
        <v>32</v>
      </c>
      <c r="E189" s="420" t="n">
        <v>2022</v>
      </c>
      <c r="F189" s="420" t="s">
        <v>32</v>
      </c>
      <c r="G189" s="420" t="s">
        <v>26</v>
      </c>
      <c r="H189" s="420" t="s">
        <v>32</v>
      </c>
      <c r="I189" s="420" t="s">
        <v>30</v>
      </c>
      <c r="J189" s="446" t="s">
        <v>1703</v>
      </c>
      <c r="K189" s="350" t="n">
        <v>2022</v>
      </c>
      <c r="L189" s="345" t="n">
        <v>9</v>
      </c>
      <c r="M189" s="448" t="s">
        <v>87</v>
      </c>
      <c r="N189" s="315"/>
      <c r="O189" s="315"/>
      <c r="P189" s="315"/>
      <c r="Q189" s="439" t="s">
        <v>87</v>
      </c>
      <c r="R189" s="315"/>
      <c r="S189" s="315"/>
      <c r="T189" s="350" t="s">
        <v>71</v>
      </c>
      <c r="U189" s="315"/>
    </row>
    <row r="190" s="425" customFormat="true" ht="84" hidden="false" customHeight="false" outlineLevel="0" collapsed="false">
      <c r="A190" s="413" t="n">
        <v>179</v>
      </c>
      <c r="B190" s="438" t="s">
        <v>101</v>
      </c>
      <c r="C190" s="413" t="n">
        <v>1</v>
      </c>
      <c r="D190" s="420" t="s">
        <v>32</v>
      </c>
      <c r="E190" s="420" t="n">
        <v>2022</v>
      </c>
      <c r="F190" s="420" t="s">
        <v>32</v>
      </c>
      <c r="G190" s="420" t="s">
        <v>26</v>
      </c>
      <c r="H190" s="420" t="s">
        <v>32</v>
      </c>
      <c r="I190" s="420" t="s">
        <v>30</v>
      </c>
      <c r="J190" s="446" t="s">
        <v>1704</v>
      </c>
      <c r="K190" s="350" t="n">
        <v>2022</v>
      </c>
      <c r="L190" s="345" t="n">
        <v>9</v>
      </c>
      <c r="M190" s="448" t="s">
        <v>87</v>
      </c>
      <c r="N190" s="315"/>
      <c r="O190" s="315"/>
      <c r="P190" s="315"/>
      <c r="Q190" s="439" t="s">
        <v>87</v>
      </c>
      <c r="R190" s="315"/>
      <c r="S190" s="315"/>
      <c r="T190" s="350" t="s">
        <v>71</v>
      </c>
      <c r="U190" s="315"/>
    </row>
    <row r="191" s="425" customFormat="true" ht="84" hidden="false" customHeight="false" outlineLevel="0" collapsed="false">
      <c r="A191" s="413" t="n">
        <v>180</v>
      </c>
      <c r="B191" s="438" t="s">
        <v>101</v>
      </c>
      <c r="C191" s="413" t="n">
        <v>1</v>
      </c>
      <c r="D191" s="420" t="s">
        <v>32</v>
      </c>
      <c r="E191" s="420" t="n">
        <v>2022</v>
      </c>
      <c r="F191" s="420" t="s">
        <v>32</v>
      </c>
      <c r="G191" s="420" t="s">
        <v>26</v>
      </c>
      <c r="H191" s="420" t="s">
        <v>32</v>
      </c>
      <c r="I191" s="420" t="s">
        <v>30</v>
      </c>
      <c r="J191" s="446" t="s">
        <v>1705</v>
      </c>
      <c r="K191" s="350" t="n">
        <v>2022</v>
      </c>
      <c r="L191" s="345" t="n">
        <v>9</v>
      </c>
      <c r="M191" s="448" t="s">
        <v>87</v>
      </c>
      <c r="N191" s="315"/>
      <c r="O191" s="315"/>
      <c r="P191" s="315"/>
      <c r="Q191" s="439" t="s">
        <v>87</v>
      </c>
      <c r="R191" s="315"/>
      <c r="S191" s="315"/>
      <c r="T191" s="350" t="s">
        <v>71</v>
      </c>
      <c r="U191" s="315"/>
    </row>
    <row r="192" s="425" customFormat="true" ht="84" hidden="false" customHeight="false" outlineLevel="0" collapsed="false">
      <c r="A192" s="413" t="n">
        <v>181</v>
      </c>
      <c r="B192" s="438" t="s">
        <v>101</v>
      </c>
      <c r="C192" s="413" t="n">
        <v>1</v>
      </c>
      <c r="D192" s="420" t="s">
        <v>32</v>
      </c>
      <c r="E192" s="420" t="n">
        <v>2022</v>
      </c>
      <c r="F192" s="420" t="s">
        <v>32</v>
      </c>
      <c r="G192" s="420" t="s">
        <v>26</v>
      </c>
      <c r="H192" s="420" t="s">
        <v>32</v>
      </c>
      <c r="I192" s="420" t="s">
        <v>30</v>
      </c>
      <c r="J192" s="446" t="s">
        <v>1706</v>
      </c>
      <c r="K192" s="350" t="n">
        <v>2022</v>
      </c>
      <c r="L192" s="345" t="n">
        <v>10</v>
      </c>
      <c r="M192" s="448" t="s">
        <v>87</v>
      </c>
      <c r="N192" s="315"/>
      <c r="O192" s="315"/>
      <c r="P192" s="315"/>
      <c r="Q192" s="439" t="s">
        <v>87</v>
      </c>
      <c r="R192" s="315"/>
      <c r="S192" s="315"/>
      <c r="T192" s="350" t="s">
        <v>71</v>
      </c>
      <c r="U192" s="315"/>
    </row>
    <row r="193" s="425" customFormat="true" ht="84" hidden="false" customHeight="false" outlineLevel="0" collapsed="false">
      <c r="A193" s="413" t="n">
        <v>182</v>
      </c>
      <c r="B193" s="438" t="s">
        <v>101</v>
      </c>
      <c r="C193" s="413" t="n">
        <v>1</v>
      </c>
      <c r="D193" s="420" t="s">
        <v>32</v>
      </c>
      <c r="E193" s="420" t="n">
        <v>2022</v>
      </c>
      <c r="F193" s="420" t="s">
        <v>32</v>
      </c>
      <c r="G193" s="420" t="s">
        <v>26</v>
      </c>
      <c r="H193" s="420" t="s">
        <v>32</v>
      </c>
      <c r="I193" s="420" t="s">
        <v>30</v>
      </c>
      <c r="J193" s="446" t="s">
        <v>1707</v>
      </c>
      <c r="K193" s="350" t="n">
        <v>2022</v>
      </c>
      <c r="L193" s="345" t="n">
        <v>7</v>
      </c>
      <c r="M193" s="448" t="s">
        <v>87</v>
      </c>
      <c r="N193" s="315"/>
      <c r="O193" s="315"/>
      <c r="P193" s="315"/>
      <c r="Q193" s="439" t="s">
        <v>87</v>
      </c>
      <c r="R193" s="315"/>
      <c r="S193" s="315"/>
      <c r="T193" s="350" t="s">
        <v>71</v>
      </c>
      <c r="U193" s="315"/>
    </row>
    <row r="194" s="425" customFormat="true" ht="84" hidden="false" customHeight="false" outlineLevel="0" collapsed="false">
      <c r="A194" s="413" t="n">
        <v>183</v>
      </c>
      <c r="B194" s="438" t="s">
        <v>101</v>
      </c>
      <c r="C194" s="413" t="n">
        <v>1</v>
      </c>
      <c r="D194" s="420" t="s">
        <v>32</v>
      </c>
      <c r="E194" s="420" t="n">
        <v>2022</v>
      </c>
      <c r="F194" s="420" t="s">
        <v>32</v>
      </c>
      <c r="G194" s="420" t="s">
        <v>26</v>
      </c>
      <c r="H194" s="420" t="s">
        <v>32</v>
      </c>
      <c r="I194" s="420" t="s">
        <v>30</v>
      </c>
      <c r="J194" s="446" t="s">
        <v>1708</v>
      </c>
      <c r="K194" s="350" t="n">
        <v>2022</v>
      </c>
      <c r="L194" s="345" t="n">
        <v>10</v>
      </c>
      <c r="M194" s="448" t="s">
        <v>87</v>
      </c>
      <c r="N194" s="315"/>
      <c r="O194" s="315"/>
      <c r="P194" s="315"/>
      <c r="Q194" s="439" t="s">
        <v>87</v>
      </c>
      <c r="R194" s="315"/>
      <c r="S194" s="315"/>
      <c r="T194" s="350" t="s">
        <v>71</v>
      </c>
      <c r="U194" s="315"/>
    </row>
    <row r="195" s="425" customFormat="true" ht="84" hidden="false" customHeight="false" outlineLevel="0" collapsed="false">
      <c r="A195" s="413" t="n">
        <v>184</v>
      </c>
      <c r="B195" s="438" t="s">
        <v>101</v>
      </c>
      <c r="C195" s="413" t="n">
        <v>1</v>
      </c>
      <c r="D195" s="420" t="s">
        <v>32</v>
      </c>
      <c r="E195" s="420" t="n">
        <v>2022</v>
      </c>
      <c r="F195" s="420" t="s">
        <v>32</v>
      </c>
      <c r="G195" s="420" t="s">
        <v>26</v>
      </c>
      <c r="H195" s="420" t="s">
        <v>32</v>
      </c>
      <c r="I195" s="420" t="s">
        <v>30</v>
      </c>
      <c r="J195" s="446" t="s">
        <v>1709</v>
      </c>
      <c r="K195" s="350" t="n">
        <v>2022</v>
      </c>
      <c r="L195" s="345" t="n">
        <v>10</v>
      </c>
      <c r="M195" s="448" t="s">
        <v>87</v>
      </c>
      <c r="N195" s="315"/>
      <c r="O195" s="315"/>
      <c r="P195" s="315"/>
      <c r="Q195" s="439" t="s">
        <v>87</v>
      </c>
      <c r="R195" s="315"/>
      <c r="S195" s="315"/>
      <c r="T195" s="350" t="s">
        <v>71</v>
      </c>
      <c r="U195" s="315"/>
    </row>
    <row r="196" s="425" customFormat="true" ht="84" hidden="false" customHeight="false" outlineLevel="0" collapsed="false">
      <c r="A196" s="413" t="n">
        <v>185</v>
      </c>
      <c r="B196" s="438" t="s">
        <v>101</v>
      </c>
      <c r="C196" s="413" t="n">
        <v>1</v>
      </c>
      <c r="D196" s="420" t="s">
        <v>32</v>
      </c>
      <c r="E196" s="420" t="n">
        <v>2022</v>
      </c>
      <c r="F196" s="420" t="s">
        <v>32</v>
      </c>
      <c r="G196" s="420" t="s">
        <v>26</v>
      </c>
      <c r="H196" s="420" t="s">
        <v>32</v>
      </c>
      <c r="I196" s="420" t="s">
        <v>30</v>
      </c>
      <c r="J196" s="446" t="s">
        <v>1710</v>
      </c>
      <c r="K196" s="350" t="n">
        <v>2022</v>
      </c>
      <c r="L196" s="345" t="n">
        <v>8</v>
      </c>
      <c r="M196" s="448" t="s">
        <v>87</v>
      </c>
      <c r="N196" s="315"/>
      <c r="O196" s="315"/>
      <c r="P196" s="315"/>
      <c r="Q196" s="439" t="s">
        <v>87</v>
      </c>
      <c r="R196" s="315"/>
      <c r="S196" s="315"/>
      <c r="T196" s="350" t="s">
        <v>71</v>
      </c>
      <c r="U196" s="315"/>
    </row>
    <row r="197" s="425" customFormat="true" ht="84" hidden="false" customHeight="false" outlineLevel="0" collapsed="false">
      <c r="A197" s="413" t="n">
        <v>186</v>
      </c>
      <c r="B197" s="438" t="s">
        <v>101</v>
      </c>
      <c r="C197" s="413" t="n">
        <v>1</v>
      </c>
      <c r="D197" s="420" t="s">
        <v>32</v>
      </c>
      <c r="E197" s="420" t="n">
        <v>2022</v>
      </c>
      <c r="F197" s="420" t="s">
        <v>32</v>
      </c>
      <c r="G197" s="420" t="s">
        <v>26</v>
      </c>
      <c r="H197" s="420" t="s">
        <v>32</v>
      </c>
      <c r="I197" s="420" t="s">
        <v>30</v>
      </c>
      <c r="J197" s="446" t="s">
        <v>1711</v>
      </c>
      <c r="K197" s="350" t="n">
        <v>2022</v>
      </c>
      <c r="L197" s="345" t="n">
        <v>8</v>
      </c>
      <c r="M197" s="448" t="s">
        <v>87</v>
      </c>
      <c r="N197" s="315"/>
      <c r="O197" s="315"/>
      <c r="P197" s="315"/>
      <c r="Q197" s="439" t="s">
        <v>87</v>
      </c>
      <c r="R197" s="315"/>
      <c r="S197" s="315"/>
      <c r="T197" s="350" t="s">
        <v>71</v>
      </c>
      <c r="U197" s="315"/>
    </row>
    <row r="198" s="425" customFormat="true" ht="84" hidden="false" customHeight="false" outlineLevel="0" collapsed="false">
      <c r="A198" s="413" t="n">
        <v>187</v>
      </c>
      <c r="B198" s="438" t="s">
        <v>101</v>
      </c>
      <c r="C198" s="413" t="n">
        <v>1</v>
      </c>
      <c r="D198" s="420" t="s">
        <v>32</v>
      </c>
      <c r="E198" s="420" t="n">
        <v>2022</v>
      </c>
      <c r="F198" s="420" t="s">
        <v>32</v>
      </c>
      <c r="G198" s="420" t="s">
        <v>26</v>
      </c>
      <c r="H198" s="420" t="s">
        <v>32</v>
      </c>
      <c r="I198" s="420" t="s">
        <v>30</v>
      </c>
      <c r="J198" s="446" t="s">
        <v>1712</v>
      </c>
      <c r="K198" s="350" t="n">
        <v>2022</v>
      </c>
      <c r="L198" s="345" t="n">
        <v>7</v>
      </c>
      <c r="M198" s="448" t="s">
        <v>87</v>
      </c>
      <c r="N198" s="315"/>
      <c r="O198" s="315"/>
      <c r="P198" s="315"/>
      <c r="Q198" s="439" t="s">
        <v>87</v>
      </c>
      <c r="R198" s="315"/>
      <c r="S198" s="315"/>
      <c r="T198" s="350" t="s">
        <v>71</v>
      </c>
      <c r="U198" s="315"/>
    </row>
    <row r="199" s="425" customFormat="true" ht="84" hidden="false" customHeight="false" outlineLevel="0" collapsed="false">
      <c r="A199" s="413" t="n">
        <v>188</v>
      </c>
      <c r="B199" s="438" t="s">
        <v>101</v>
      </c>
      <c r="C199" s="413" t="n">
        <v>1</v>
      </c>
      <c r="D199" s="420" t="s">
        <v>32</v>
      </c>
      <c r="E199" s="420" t="n">
        <v>2022</v>
      </c>
      <c r="F199" s="420" t="s">
        <v>32</v>
      </c>
      <c r="G199" s="420" t="s">
        <v>26</v>
      </c>
      <c r="H199" s="420" t="s">
        <v>32</v>
      </c>
      <c r="I199" s="420" t="s">
        <v>30</v>
      </c>
      <c r="J199" s="446" t="s">
        <v>1713</v>
      </c>
      <c r="K199" s="350" t="n">
        <v>2022</v>
      </c>
      <c r="L199" s="345" t="n">
        <v>10</v>
      </c>
      <c r="M199" s="448" t="s">
        <v>87</v>
      </c>
      <c r="N199" s="315"/>
      <c r="O199" s="315"/>
      <c r="P199" s="315"/>
      <c r="Q199" s="439" t="s">
        <v>87</v>
      </c>
      <c r="R199" s="315"/>
      <c r="S199" s="315"/>
      <c r="T199" s="350" t="s">
        <v>71</v>
      </c>
      <c r="U199" s="315"/>
    </row>
    <row r="200" s="425" customFormat="true" ht="84" hidden="false" customHeight="false" outlineLevel="0" collapsed="false">
      <c r="A200" s="413" t="n">
        <v>189</v>
      </c>
      <c r="B200" s="438" t="s">
        <v>101</v>
      </c>
      <c r="C200" s="413" t="n">
        <v>1</v>
      </c>
      <c r="D200" s="420" t="s">
        <v>32</v>
      </c>
      <c r="E200" s="420" t="n">
        <v>2022</v>
      </c>
      <c r="F200" s="420" t="s">
        <v>32</v>
      </c>
      <c r="G200" s="420" t="s">
        <v>26</v>
      </c>
      <c r="H200" s="420" t="s">
        <v>32</v>
      </c>
      <c r="I200" s="420" t="s">
        <v>30</v>
      </c>
      <c r="J200" s="446" t="s">
        <v>1714</v>
      </c>
      <c r="K200" s="350" t="n">
        <v>2022</v>
      </c>
      <c r="L200" s="345" t="n">
        <v>10</v>
      </c>
      <c r="M200" s="448"/>
      <c r="N200" s="315"/>
      <c r="O200" s="315"/>
      <c r="P200" s="315"/>
      <c r="Q200" s="439" t="s">
        <v>87</v>
      </c>
      <c r="R200" s="315"/>
      <c r="S200" s="315"/>
      <c r="T200" s="350" t="s">
        <v>71</v>
      </c>
      <c r="U200" s="315"/>
    </row>
    <row r="201" s="425" customFormat="true" ht="84" hidden="false" customHeight="false" outlineLevel="0" collapsed="false">
      <c r="A201" s="413" t="n">
        <v>190</v>
      </c>
      <c r="B201" s="438" t="s">
        <v>101</v>
      </c>
      <c r="C201" s="413" t="n">
        <v>1</v>
      </c>
      <c r="D201" s="420" t="s">
        <v>32</v>
      </c>
      <c r="E201" s="420" t="n">
        <v>2022</v>
      </c>
      <c r="F201" s="420" t="s">
        <v>32</v>
      </c>
      <c r="G201" s="420" t="s">
        <v>26</v>
      </c>
      <c r="H201" s="420" t="s">
        <v>32</v>
      </c>
      <c r="I201" s="420" t="s">
        <v>30</v>
      </c>
      <c r="J201" s="446" t="s">
        <v>1715</v>
      </c>
      <c r="K201" s="350" t="n">
        <v>2022</v>
      </c>
      <c r="L201" s="345" t="n">
        <v>9</v>
      </c>
      <c r="M201" s="448"/>
      <c r="N201" s="315"/>
      <c r="O201" s="315"/>
      <c r="P201" s="315"/>
      <c r="Q201" s="439" t="s">
        <v>87</v>
      </c>
      <c r="R201" s="315"/>
      <c r="S201" s="315"/>
      <c r="T201" s="350" t="s">
        <v>71</v>
      </c>
      <c r="U201" s="315"/>
    </row>
    <row r="202" s="425" customFormat="true" ht="84" hidden="false" customHeight="false" outlineLevel="0" collapsed="false">
      <c r="A202" s="413" t="n">
        <v>191</v>
      </c>
      <c r="B202" s="438" t="s">
        <v>101</v>
      </c>
      <c r="C202" s="413" t="n">
        <v>1</v>
      </c>
      <c r="D202" s="420" t="s">
        <v>32</v>
      </c>
      <c r="E202" s="420" t="n">
        <v>2022</v>
      </c>
      <c r="F202" s="420" t="s">
        <v>32</v>
      </c>
      <c r="G202" s="420" t="s">
        <v>26</v>
      </c>
      <c r="H202" s="420" t="s">
        <v>32</v>
      </c>
      <c r="I202" s="420" t="s">
        <v>30</v>
      </c>
      <c r="J202" s="446" t="s">
        <v>1716</v>
      </c>
      <c r="K202" s="350" t="n">
        <v>2022</v>
      </c>
      <c r="L202" s="345" t="n">
        <v>10</v>
      </c>
      <c r="M202" s="448"/>
      <c r="N202" s="315"/>
      <c r="O202" s="315"/>
      <c r="P202" s="315"/>
      <c r="Q202" s="439" t="s">
        <v>87</v>
      </c>
      <c r="R202" s="315"/>
      <c r="S202" s="315"/>
      <c r="T202" s="350" t="s">
        <v>71</v>
      </c>
      <c r="U202" s="315"/>
    </row>
    <row r="203" s="425" customFormat="true" ht="84" hidden="false" customHeight="false" outlineLevel="0" collapsed="false">
      <c r="A203" s="413" t="n">
        <v>192</v>
      </c>
      <c r="B203" s="438" t="s">
        <v>101</v>
      </c>
      <c r="C203" s="413" t="n">
        <v>1</v>
      </c>
      <c r="D203" s="420" t="s">
        <v>32</v>
      </c>
      <c r="E203" s="420" t="n">
        <v>2022</v>
      </c>
      <c r="F203" s="420" t="s">
        <v>32</v>
      </c>
      <c r="G203" s="420" t="s">
        <v>26</v>
      </c>
      <c r="H203" s="420" t="s">
        <v>32</v>
      </c>
      <c r="I203" s="420" t="s">
        <v>30</v>
      </c>
      <c r="J203" s="446" t="s">
        <v>1717</v>
      </c>
      <c r="K203" s="350" t="n">
        <v>2022</v>
      </c>
      <c r="L203" s="345" t="n">
        <v>10</v>
      </c>
      <c r="M203" s="448"/>
      <c r="N203" s="315"/>
      <c r="O203" s="315"/>
      <c r="P203" s="315"/>
      <c r="Q203" s="439" t="s">
        <v>87</v>
      </c>
      <c r="R203" s="315"/>
      <c r="S203" s="315"/>
      <c r="T203" s="350" t="s">
        <v>71</v>
      </c>
      <c r="U203" s="315"/>
    </row>
    <row r="204" s="425" customFormat="true" ht="84" hidden="false" customHeight="false" outlineLevel="0" collapsed="false">
      <c r="A204" s="413" t="n">
        <v>193</v>
      </c>
      <c r="B204" s="438" t="s">
        <v>101</v>
      </c>
      <c r="C204" s="413" t="n">
        <v>1</v>
      </c>
      <c r="D204" s="420" t="s">
        <v>32</v>
      </c>
      <c r="E204" s="420" t="n">
        <v>2022</v>
      </c>
      <c r="F204" s="420" t="s">
        <v>32</v>
      </c>
      <c r="G204" s="420" t="s">
        <v>26</v>
      </c>
      <c r="H204" s="420" t="s">
        <v>32</v>
      </c>
      <c r="I204" s="420" t="s">
        <v>30</v>
      </c>
      <c r="J204" s="446" t="s">
        <v>1718</v>
      </c>
      <c r="K204" s="350" t="n">
        <v>2022</v>
      </c>
      <c r="L204" s="345" t="n">
        <v>8</v>
      </c>
      <c r="M204" s="448"/>
      <c r="N204" s="315"/>
      <c r="O204" s="315"/>
      <c r="P204" s="315"/>
      <c r="Q204" s="439" t="s">
        <v>87</v>
      </c>
      <c r="R204" s="315"/>
      <c r="S204" s="315"/>
      <c r="T204" s="350" t="s">
        <v>71</v>
      </c>
      <c r="U204" s="315"/>
    </row>
    <row r="205" s="425" customFormat="true" ht="84" hidden="false" customHeight="false" outlineLevel="0" collapsed="false">
      <c r="A205" s="413" t="n">
        <v>194</v>
      </c>
      <c r="B205" s="438" t="s">
        <v>101</v>
      </c>
      <c r="C205" s="413" t="n">
        <v>1</v>
      </c>
      <c r="D205" s="420" t="s">
        <v>32</v>
      </c>
      <c r="E205" s="420" t="n">
        <v>2022</v>
      </c>
      <c r="F205" s="420" t="s">
        <v>32</v>
      </c>
      <c r="G205" s="420" t="s">
        <v>26</v>
      </c>
      <c r="H205" s="420" t="s">
        <v>32</v>
      </c>
      <c r="I205" s="420" t="s">
        <v>30</v>
      </c>
      <c r="J205" s="446" t="s">
        <v>1719</v>
      </c>
      <c r="K205" s="350" t="n">
        <v>2022</v>
      </c>
      <c r="L205" s="345" t="n">
        <v>4</v>
      </c>
      <c r="M205" s="448"/>
      <c r="N205" s="315"/>
      <c r="O205" s="315"/>
      <c r="P205" s="315"/>
      <c r="Q205" s="439" t="s">
        <v>87</v>
      </c>
      <c r="R205" s="315"/>
      <c r="S205" s="315"/>
      <c r="T205" s="350" t="s">
        <v>71</v>
      </c>
      <c r="U205" s="315"/>
    </row>
    <row r="206" s="425" customFormat="true" ht="84" hidden="false" customHeight="false" outlineLevel="0" collapsed="false">
      <c r="A206" s="413" t="n">
        <v>195</v>
      </c>
      <c r="B206" s="438" t="s">
        <v>101</v>
      </c>
      <c r="C206" s="413" t="n">
        <v>1</v>
      </c>
      <c r="D206" s="420" t="s">
        <v>32</v>
      </c>
      <c r="E206" s="420" t="n">
        <v>2022</v>
      </c>
      <c r="F206" s="420" t="s">
        <v>32</v>
      </c>
      <c r="G206" s="420" t="s">
        <v>26</v>
      </c>
      <c r="H206" s="420" t="s">
        <v>32</v>
      </c>
      <c r="I206" s="420" t="s">
        <v>30</v>
      </c>
      <c r="J206" s="446" t="s">
        <v>1720</v>
      </c>
      <c r="K206" s="350" t="n">
        <v>2022</v>
      </c>
      <c r="L206" s="345" t="n">
        <v>9</v>
      </c>
      <c r="M206" s="448"/>
      <c r="N206" s="315"/>
      <c r="O206" s="315"/>
      <c r="P206" s="315"/>
      <c r="Q206" s="439" t="s">
        <v>87</v>
      </c>
      <c r="R206" s="315"/>
      <c r="S206" s="315"/>
      <c r="T206" s="350" t="s">
        <v>71</v>
      </c>
      <c r="U206" s="315"/>
    </row>
    <row r="207" s="425" customFormat="true" ht="84" hidden="false" customHeight="false" outlineLevel="0" collapsed="false">
      <c r="A207" s="413" t="n">
        <v>196</v>
      </c>
      <c r="B207" s="438" t="s">
        <v>101</v>
      </c>
      <c r="C207" s="413" t="n">
        <v>1</v>
      </c>
      <c r="D207" s="420" t="s">
        <v>32</v>
      </c>
      <c r="E207" s="420" t="n">
        <v>2022</v>
      </c>
      <c r="F207" s="420" t="s">
        <v>32</v>
      </c>
      <c r="G207" s="420" t="s">
        <v>26</v>
      </c>
      <c r="H207" s="420" t="s">
        <v>32</v>
      </c>
      <c r="I207" s="420" t="s">
        <v>30</v>
      </c>
      <c r="J207" s="446" t="s">
        <v>1721</v>
      </c>
      <c r="K207" s="350" t="n">
        <v>2022</v>
      </c>
      <c r="L207" s="345" t="n">
        <v>6</v>
      </c>
      <c r="M207" s="448"/>
      <c r="N207" s="315"/>
      <c r="O207" s="315"/>
      <c r="P207" s="315"/>
      <c r="Q207" s="439" t="s">
        <v>87</v>
      </c>
      <c r="R207" s="315"/>
      <c r="S207" s="315"/>
      <c r="T207" s="350" t="s">
        <v>71</v>
      </c>
      <c r="U207" s="315"/>
    </row>
    <row r="208" s="425" customFormat="true" ht="84" hidden="false" customHeight="false" outlineLevel="0" collapsed="false">
      <c r="A208" s="413" t="n">
        <v>197</v>
      </c>
      <c r="B208" s="438" t="s">
        <v>101</v>
      </c>
      <c r="C208" s="413" t="n">
        <v>1</v>
      </c>
      <c r="D208" s="420" t="s">
        <v>32</v>
      </c>
      <c r="E208" s="420" t="n">
        <v>2022</v>
      </c>
      <c r="F208" s="420" t="s">
        <v>32</v>
      </c>
      <c r="G208" s="420" t="s">
        <v>26</v>
      </c>
      <c r="H208" s="420" t="s">
        <v>32</v>
      </c>
      <c r="I208" s="420" t="s">
        <v>30</v>
      </c>
      <c r="J208" s="446" t="s">
        <v>1722</v>
      </c>
      <c r="K208" s="350" t="n">
        <v>2022</v>
      </c>
      <c r="L208" s="345" t="n">
        <v>10</v>
      </c>
      <c r="M208" s="448"/>
      <c r="N208" s="315"/>
      <c r="O208" s="315"/>
      <c r="P208" s="315"/>
      <c r="Q208" s="439" t="s">
        <v>87</v>
      </c>
      <c r="R208" s="315"/>
      <c r="S208" s="315"/>
      <c r="T208" s="350" t="s">
        <v>71</v>
      </c>
      <c r="U208" s="315"/>
    </row>
    <row r="209" s="425" customFormat="true" ht="84" hidden="false" customHeight="false" outlineLevel="0" collapsed="false">
      <c r="A209" s="413" t="n">
        <v>198</v>
      </c>
      <c r="B209" s="438" t="s">
        <v>101</v>
      </c>
      <c r="C209" s="413" t="n">
        <v>1</v>
      </c>
      <c r="D209" s="420" t="s">
        <v>32</v>
      </c>
      <c r="E209" s="420" t="n">
        <v>2022</v>
      </c>
      <c r="F209" s="420" t="s">
        <v>32</v>
      </c>
      <c r="G209" s="420" t="s">
        <v>26</v>
      </c>
      <c r="H209" s="420" t="s">
        <v>32</v>
      </c>
      <c r="I209" s="420" t="s">
        <v>30</v>
      </c>
      <c r="J209" s="446" t="s">
        <v>1723</v>
      </c>
      <c r="K209" s="350" t="n">
        <v>2022</v>
      </c>
      <c r="L209" s="345" t="n">
        <v>4</v>
      </c>
      <c r="M209" s="448"/>
      <c r="N209" s="315"/>
      <c r="O209" s="315"/>
      <c r="P209" s="315"/>
      <c r="Q209" s="439" t="s">
        <v>87</v>
      </c>
      <c r="R209" s="315"/>
      <c r="S209" s="315"/>
      <c r="T209" s="350" t="s">
        <v>71</v>
      </c>
      <c r="U209" s="315"/>
    </row>
    <row r="210" s="425" customFormat="true" ht="84" hidden="false" customHeight="false" outlineLevel="0" collapsed="false">
      <c r="A210" s="413" t="n">
        <v>199</v>
      </c>
      <c r="B210" s="438" t="s">
        <v>101</v>
      </c>
      <c r="C210" s="413" t="n">
        <v>1</v>
      </c>
      <c r="D210" s="420" t="s">
        <v>32</v>
      </c>
      <c r="E210" s="420" t="n">
        <v>2022</v>
      </c>
      <c r="F210" s="420" t="s">
        <v>32</v>
      </c>
      <c r="G210" s="420" t="s">
        <v>26</v>
      </c>
      <c r="H210" s="420" t="s">
        <v>32</v>
      </c>
      <c r="I210" s="420" t="s">
        <v>30</v>
      </c>
      <c r="J210" s="446" t="s">
        <v>1724</v>
      </c>
      <c r="K210" s="350" t="n">
        <v>2022</v>
      </c>
      <c r="L210" s="345" t="n">
        <v>6</v>
      </c>
      <c r="M210" s="448"/>
      <c r="N210" s="315"/>
      <c r="O210" s="315"/>
      <c r="P210" s="315"/>
      <c r="Q210" s="439" t="s">
        <v>87</v>
      </c>
      <c r="R210" s="315"/>
      <c r="S210" s="315"/>
      <c r="T210" s="350" t="s">
        <v>71</v>
      </c>
      <c r="U210" s="315"/>
    </row>
    <row r="211" s="425" customFormat="true" ht="84" hidden="false" customHeight="false" outlineLevel="0" collapsed="false">
      <c r="A211" s="413" t="n">
        <v>200</v>
      </c>
      <c r="B211" s="438" t="s">
        <v>101</v>
      </c>
      <c r="C211" s="413" t="n">
        <v>1</v>
      </c>
      <c r="D211" s="420" t="s">
        <v>32</v>
      </c>
      <c r="E211" s="420" t="n">
        <v>2022</v>
      </c>
      <c r="F211" s="420" t="s">
        <v>32</v>
      </c>
      <c r="G211" s="420" t="s">
        <v>26</v>
      </c>
      <c r="H211" s="420" t="s">
        <v>32</v>
      </c>
      <c r="I211" s="420" t="s">
        <v>30</v>
      </c>
      <c r="J211" s="446" t="s">
        <v>1725</v>
      </c>
      <c r="K211" s="350" t="n">
        <v>2022</v>
      </c>
      <c r="L211" s="345" t="n">
        <v>10</v>
      </c>
      <c r="M211" s="448"/>
      <c r="N211" s="315"/>
      <c r="O211" s="315"/>
      <c r="P211" s="315"/>
      <c r="Q211" s="439" t="s">
        <v>87</v>
      </c>
      <c r="R211" s="315"/>
      <c r="S211" s="315"/>
      <c r="T211" s="350" t="s">
        <v>71</v>
      </c>
      <c r="U211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6" activeCellId="0" sqref="Q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726</v>
      </c>
      <c r="S8" s="98"/>
      <c r="T8" s="98"/>
      <c r="U8" s="98"/>
    </row>
    <row r="9" customFormat="false" ht="5.2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34.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5.2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3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539</v>
      </c>
      <c r="K12" s="48" t="n">
        <v>2023</v>
      </c>
      <c r="L12" s="105" t="n">
        <v>26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540</v>
      </c>
      <c r="K13" s="48" t="n">
        <v>2023</v>
      </c>
      <c r="L13" s="105" t="n">
        <v>16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90" customFormat="false" ht="15" hidden="false" customHeight="false" outlineLevel="0" collapsed="false">
      <c r="A90" s="0" t="e">
        <f aca="false">A90:B90</f>
        <v>#VALUE!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56"/>
  <sheetViews>
    <sheetView showFormulas="false" showGridLines="true" showRowColHeaders="true" showZeros="true" rightToLeft="false" tabSelected="true" showOutlineSymbols="true" defaultGridColor="true" view="normal" topLeftCell="C154" colorId="64" zoomScale="90" zoomScaleNormal="90" zoomScalePageLayoutView="100" workbookViewId="0">
      <selection pane="topLeft" activeCell="J154" activeCellId="0" sqref="J1:J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308" width="50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449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50"/>
      <c r="K8" s="21"/>
      <c r="L8" s="31"/>
      <c r="M8" s="28" t="s">
        <v>13</v>
      </c>
      <c r="N8" s="28"/>
      <c r="O8" s="28"/>
      <c r="P8" s="28"/>
      <c r="Q8" s="28"/>
      <c r="R8" s="98" t="s">
        <v>1727</v>
      </c>
      <c r="S8" s="98"/>
      <c r="T8" s="98"/>
      <c r="U8" s="98"/>
    </row>
    <row r="9" customFormat="false" ht="21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451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34.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417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35.25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417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8.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3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452" t="s">
        <v>1639</v>
      </c>
      <c r="K12" s="336" t="n">
        <v>2023</v>
      </c>
      <c r="L12" s="337" t="n">
        <v>11</v>
      </c>
      <c r="M12" s="338" t="s">
        <v>87</v>
      </c>
      <c r="N12" s="339"/>
      <c r="O12" s="339" t="s">
        <v>1543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63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3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452" t="s">
        <v>1639</v>
      </c>
      <c r="K13" s="336" t="n">
        <v>2023</v>
      </c>
      <c r="L13" s="337" t="n">
        <v>10</v>
      </c>
      <c r="M13" s="338" t="s">
        <v>87</v>
      </c>
      <c r="N13" s="339"/>
      <c r="O13" s="339" t="s">
        <v>1543</v>
      </c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2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3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452" t="s">
        <v>1544</v>
      </c>
      <c r="K14" s="336" t="n">
        <v>2023</v>
      </c>
      <c r="L14" s="337" t="n">
        <v>11</v>
      </c>
      <c r="M14" s="338" t="s">
        <v>87</v>
      </c>
      <c r="N14" s="339"/>
      <c r="O14" s="339" t="s">
        <v>1543</v>
      </c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63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3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452" t="s">
        <v>1728</v>
      </c>
      <c r="K15" s="336" t="n">
        <v>2023</v>
      </c>
      <c r="L15" s="337" t="n">
        <v>10</v>
      </c>
      <c r="M15" s="338" t="s">
        <v>87</v>
      </c>
      <c r="N15" s="339"/>
      <c r="O15" s="339" t="s">
        <v>1543</v>
      </c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42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3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452" t="s">
        <v>1545</v>
      </c>
      <c r="K16" s="336" t="n">
        <v>2023</v>
      </c>
      <c r="L16" s="337" t="n">
        <v>12</v>
      </c>
      <c r="M16" s="338" t="s">
        <v>87</v>
      </c>
      <c r="N16" s="339"/>
      <c r="O16" s="339" t="s">
        <v>1543</v>
      </c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42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3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452" t="s">
        <v>1729</v>
      </c>
      <c r="K17" s="336" t="n">
        <v>2023</v>
      </c>
      <c r="L17" s="337" t="n">
        <v>11</v>
      </c>
      <c r="M17" s="338" t="s">
        <v>87</v>
      </c>
      <c r="N17" s="339"/>
      <c r="O17" s="339" t="s">
        <v>1543</v>
      </c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63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3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452" t="s">
        <v>1730</v>
      </c>
      <c r="K18" s="336" t="n">
        <v>2023</v>
      </c>
      <c r="L18" s="337" t="n">
        <v>10</v>
      </c>
      <c r="M18" s="338" t="s">
        <v>87</v>
      </c>
      <c r="N18" s="339"/>
      <c r="O18" s="339" t="s">
        <v>1543</v>
      </c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3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452" t="s">
        <v>1547</v>
      </c>
      <c r="K19" s="336" t="n">
        <v>2023</v>
      </c>
      <c r="L19" s="337" t="n">
        <v>12</v>
      </c>
      <c r="M19" s="338" t="s">
        <v>87</v>
      </c>
      <c r="N19" s="339"/>
      <c r="O19" s="339" t="s">
        <v>1543</v>
      </c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63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3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452" t="s">
        <v>1731</v>
      </c>
      <c r="K20" s="336" t="n">
        <v>2023</v>
      </c>
      <c r="L20" s="337" t="n">
        <v>6</v>
      </c>
      <c r="M20" s="338" t="s">
        <v>87</v>
      </c>
      <c r="N20" s="339"/>
      <c r="O20" s="339" t="s">
        <v>1543</v>
      </c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63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3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452" t="s">
        <v>1731</v>
      </c>
      <c r="K21" s="336" t="n">
        <v>2023</v>
      </c>
      <c r="L21" s="337" t="n">
        <v>6</v>
      </c>
      <c r="M21" s="338" t="s">
        <v>87</v>
      </c>
      <c r="N21" s="339"/>
      <c r="O21" s="339" t="s">
        <v>1543</v>
      </c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63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3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452" t="s">
        <v>1731</v>
      </c>
      <c r="K22" s="336" t="n">
        <v>2023</v>
      </c>
      <c r="L22" s="337" t="n">
        <v>6</v>
      </c>
      <c r="M22" s="338" t="s">
        <v>87</v>
      </c>
      <c r="N22" s="339"/>
      <c r="O22" s="339" t="s">
        <v>1543</v>
      </c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42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3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452" t="s">
        <v>1732</v>
      </c>
      <c r="K23" s="336" t="n">
        <v>2023</v>
      </c>
      <c r="L23" s="337" t="n">
        <v>11</v>
      </c>
      <c r="M23" s="338" t="s">
        <v>87</v>
      </c>
      <c r="N23" s="339"/>
      <c r="O23" s="339" t="s">
        <v>1543</v>
      </c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63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3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452" t="s">
        <v>1733</v>
      </c>
      <c r="K24" s="336" t="n">
        <v>2023</v>
      </c>
      <c r="L24" s="337" t="n">
        <v>11</v>
      </c>
      <c r="M24" s="338" t="s">
        <v>87</v>
      </c>
      <c r="N24" s="339"/>
      <c r="O24" s="339" t="s">
        <v>1543</v>
      </c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42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3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452" t="s">
        <v>1734</v>
      </c>
      <c r="K25" s="336" t="n">
        <v>2023</v>
      </c>
      <c r="L25" s="337" t="n">
        <v>12</v>
      </c>
      <c r="M25" s="338" t="s">
        <v>87</v>
      </c>
      <c r="N25" s="339"/>
      <c r="O25" s="339" t="s">
        <v>1543</v>
      </c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3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452" t="s">
        <v>1553</v>
      </c>
      <c r="K26" s="336" t="n">
        <v>2023</v>
      </c>
      <c r="L26" s="337" t="n">
        <v>11</v>
      </c>
      <c r="M26" s="338" t="s">
        <v>87</v>
      </c>
      <c r="N26" s="339"/>
      <c r="O26" s="339" t="s">
        <v>1543</v>
      </c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3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452" t="s">
        <v>1556</v>
      </c>
      <c r="K27" s="336" t="n">
        <v>2023</v>
      </c>
      <c r="L27" s="337" t="n">
        <v>11</v>
      </c>
      <c r="M27" s="338" t="s">
        <v>87</v>
      </c>
      <c r="N27" s="339"/>
      <c r="O27" s="339" t="s">
        <v>1543</v>
      </c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3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452" t="s">
        <v>1735</v>
      </c>
      <c r="K28" s="336" t="n">
        <v>2023</v>
      </c>
      <c r="L28" s="337" t="n">
        <v>11</v>
      </c>
      <c r="M28" s="338" t="s">
        <v>87</v>
      </c>
      <c r="N28" s="339"/>
      <c r="O28" s="339" t="s">
        <v>1543</v>
      </c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42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3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452" t="s">
        <v>1736</v>
      </c>
      <c r="K29" s="336" t="n">
        <v>2023</v>
      </c>
      <c r="L29" s="337" t="n">
        <v>9</v>
      </c>
      <c r="M29" s="338" t="s">
        <v>87</v>
      </c>
      <c r="N29" s="339"/>
      <c r="O29" s="339" t="s">
        <v>1543</v>
      </c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3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452" t="s">
        <v>1737</v>
      </c>
      <c r="K30" s="336" t="n">
        <v>2023</v>
      </c>
      <c r="L30" s="337" t="n">
        <v>12</v>
      </c>
      <c r="M30" s="338" t="s">
        <v>87</v>
      </c>
      <c r="N30" s="339"/>
      <c r="O30" s="339" t="s">
        <v>1543</v>
      </c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63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3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452" t="s">
        <v>1738</v>
      </c>
      <c r="K31" s="336" t="n">
        <v>2023</v>
      </c>
      <c r="L31" s="337" t="n">
        <v>11</v>
      </c>
      <c r="M31" s="338" t="s">
        <v>87</v>
      </c>
      <c r="N31" s="339"/>
      <c r="O31" s="339" t="s">
        <v>1543</v>
      </c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42" hidden="false" customHeight="false" outlineLevel="0" collapsed="false">
      <c r="A32" s="331" t="n">
        <v>21</v>
      </c>
      <c r="B32" s="332" t="s">
        <v>101</v>
      </c>
      <c r="C32" s="331" t="n">
        <v>1</v>
      </c>
      <c r="D32" s="333" t="s">
        <v>32</v>
      </c>
      <c r="E32" s="333" t="n">
        <v>2023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452" t="s">
        <v>1554</v>
      </c>
      <c r="K32" s="336" t="n">
        <v>2023</v>
      </c>
      <c r="L32" s="337" t="n">
        <v>10</v>
      </c>
      <c r="M32" s="338" t="s">
        <v>87</v>
      </c>
      <c r="N32" s="339"/>
      <c r="O32" s="339" t="s">
        <v>1543</v>
      </c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63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3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452" t="s">
        <v>1555</v>
      </c>
      <c r="K33" s="336" t="n">
        <v>2023</v>
      </c>
      <c r="L33" s="337" t="n">
        <v>10</v>
      </c>
      <c r="M33" s="338" t="s">
        <v>87</v>
      </c>
      <c r="N33" s="339"/>
      <c r="O33" s="339" t="s">
        <v>1543</v>
      </c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3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452" t="s">
        <v>1644</v>
      </c>
      <c r="K34" s="336" t="n">
        <v>2023</v>
      </c>
      <c r="L34" s="337" t="n">
        <v>10</v>
      </c>
      <c r="M34" s="338" t="s">
        <v>87</v>
      </c>
      <c r="N34" s="339"/>
      <c r="O34" s="339" t="s">
        <v>1543</v>
      </c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63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3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452" t="s">
        <v>1645</v>
      </c>
      <c r="K35" s="336" t="n">
        <v>2023</v>
      </c>
      <c r="L35" s="337" t="n">
        <v>10</v>
      </c>
      <c r="M35" s="338" t="s">
        <v>87</v>
      </c>
      <c r="N35" s="339"/>
      <c r="O35" s="339" t="s">
        <v>1543</v>
      </c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42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3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452" t="s">
        <v>1739</v>
      </c>
      <c r="K36" s="336" t="n">
        <v>2023</v>
      </c>
      <c r="L36" s="337" t="n">
        <v>10</v>
      </c>
      <c r="M36" s="338" t="s">
        <v>87</v>
      </c>
      <c r="N36" s="339"/>
      <c r="O36" s="339" t="s">
        <v>1543</v>
      </c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42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3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452" t="s">
        <v>1557</v>
      </c>
      <c r="K37" s="336" t="n">
        <v>2023</v>
      </c>
      <c r="L37" s="337" t="n">
        <v>10</v>
      </c>
      <c r="M37" s="338" t="s">
        <v>87</v>
      </c>
      <c r="N37" s="339"/>
      <c r="O37" s="339" t="s">
        <v>1543</v>
      </c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63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3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452" t="s">
        <v>1740</v>
      </c>
      <c r="K38" s="336" t="n">
        <v>2023</v>
      </c>
      <c r="L38" s="337" t="n">
        <v>11</v>
      </c>
      <c r="M38" s="338" t="s">
        <v>87</v>
      </c>
      <c r="N38" s="339"/>
      <c r="O38" s="339" t="s">
        <v>1543</v>
      </c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63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3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452" t="s">
        <v>1741</v>
      </c>
      <c r="K39" s="336" t="n">
        <v>2023</v>
      </c>
      <c r="L39" s="337" t="n">
        <v>11</v>
      </c>
      <c r="M39" s="338" t="s">
        <v>87</v>
      </c>
      <c r="N39" s="339"/>
      <c r="O39" s="339" t="s">
        <v>1543</v>
      </c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63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3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452" t="s">
        <v>1560</v>
      </c>
      <c r="K40" s="336" t="n">
        <v>2023</v>
      </c>
      <c r="L40" s="337" t="n">
        <v>11</v>
      </c>
      <c r="M40" s="338" t="s">
        <v>87</v>
      </c>
      <c r="N40" s="339"/>
      <c r="O40" s="339" t="s">
        <v>1543</v>
      </c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3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452" t="s">
        <v>1742</v>
      </c>
      <c r="K41" s="336" t="n">
        <v>2023</v>
      </c>
      <c r="L41" s="337" t="n">
        <v>11</v>
      </c>
      <c r="M41" s="338" t="s">
        <v>87</v>
      </c>
      <c r="N41" s="339"/>
      <c r="O41" s="339" t="s">
        <v>1543</v>
      </c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63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3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452" t="s">
        <v>1742</v>
      </c>
      <c r="K42" s="336" t="n">
        <v>2023</v>
      </c>
      <c r="L42" s="337" t="n">
        <v>11</v>
      </c>
      <c r="M42" s="338" t="s">
        <v>87</v>
      </c>
      <c r="N42" s="339"/>
      <c r="O42" s="339" t="s">
        <v>1543</v>
      </c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42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3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452" t="s">
        <v>1647</v>
      </c>
      <c r="K43" s="336" t="n">
        <v>2023</v>
      </c>
      <c r="L43" s="337" t="n">
        <v>10</v>
      </c>
      <c r="M43" s="338" t="s">
        <v>87</v>
      </c>
      <c r="N43" s="339"/>
      <c r="O43" s="339" t="s">
        <v>1543</v>
      </c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63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3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452" t="s">
        <v>1561</v>
      </c>
      <c r="K44" s="336" t="n">
        <v>2023</v>
      </c>
      <c r="L44" s="337" t="n">
        <v>12</v>
      </c>
      <c r="M44" s="338" t="s">
        <v>87</v>
      </c>
      <c r="N44" s="339"/>
      <c r="O44" s="339" t="s">
        <v>1543</v>
      </c>
      <c r="P44" s="332"/>
      <c r="Q44" s="340" t="s">
        <v>87</v>
      </c>
      <c r="R44" s="341"/>
      <c r="S44" s="339"/>
      <c r="T44" s="342" t="s">
        <v>71</v>
      </c>
      <c r="U44" s="343"/>
    </row>
    <row r="45" customFormat="false" ht="63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3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452" t="s">
        <v>1743</v>
      </c>
      <c r="K45" s="336" t="n">
        <v>2023</v>
      </c>
      <c r="L45" s="337" t="n">
        <v>10</v>
      </c>
      <c r="M45" s="338" t="s">
        <v>87</v>
      </c>
      <c r="N45" s="339"/>
      <c r="O45" s="339" t="s">
        <v>1543</v>
      </c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63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3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452" t="s">
        <v>1744</v>
      </c>
      <c r="K46" s="336" t="n">
        <v>2023</v>
      </c>
      <c r="L46" s="337" t="n">
        <v>11</v>
      </c>
      <c r="M46" s="338" t="s">
        <v>87</v>
      </c>
      <c r="N46" s="339"/>
      <c r="O46" s="339" t="s">
        <v>1543</v>
      </c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63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3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452" t="s">
        <v>1745</v>
      </c>
      <c r="K47" s="336" t="n">
        <v>2023</v>
      </c>
      <c r="L47" s="337" t="n">
        <v>10</v>
      </c>
      <c r="M47" s="338" t="s">
        <v>87</v>
      </c>
      <c r="N47" s="339"/>
      <c r="O47" s="339" t="s">
        <v>1543</v>
      </c>
      <c r="P47" s="332"/>
      <c r="Q47" s="340" t="s">
        <v>87</v>
      </c>
      <c r="R47" s="341"/>
      <c r="S47" s="339"/>
      <c r="T47" s="342" t="s">
        <v>71</v>
      </c>
      <c r="U47" s="343"/>
    </row>
    <row r="48" customFormat="false" ht="42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3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452" t="s">
        <v>1558</v>
      </c>
      <c r="K48" s="336" t="n">
        <v>2023</v>
      </c>
      <c r="L48" s="337" t="n">
        <v>10</v>
      </c>
      <c r="M48" s="338" t="s">
        <v>87</v>
      </c>
      <c r="N48" s="339"/>
      <c r="O48" s="339" t="s">
        <v>1543</v>
      </c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63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3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452" t="s">
        <v>1746</v>
      </c>
      <c r="K49" s="336" t="n">
        <v>2023</v>
      </c>
      <c r="L49" s="337" t="n">
        <v>10</v>
      </c>
      <c r="M49" s="338" t="s">
        <v>87</v>
      </c>
      <c r="N49" s="339"/>
      <c r="O49" s="339" t="s">
        <v>1543</v>
      </c>
      <c r="P49" s="332"/>
      <c r="Q49" s="340" t="s">
        <v>87</v>
      </c>
      <c r="R49" s="341"/>
      <c r="S49" s="339"/>
      <c r="T49" s="342" t="s">
        <v>71</v>
      </c>
      <c r="U49" s="343"/>
    </row>
    <row r="50" customFormat="false" ht="63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3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452" t="s">
        <v>1683</v>
      </c>
      <c r="K50" s="336" t="n">
        <v>2023</v>
      </c>
      <c r="L50" s="337" t="n">
        <v>12</v>
      </c>
      <c r="M50" s="338" t="s">
        <v>87</v>
      </c>
      <c r="N50" s="339"/>
      <c r="O50" s="339" t="s">
        <v>1543</v>
      </c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63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3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452" t="s">
        <v>1567</v>
      </c>
      <c r="K51" s="336" t="n">
        <v>2023</v>
      </c>
      <c r="L51" s="337" t="n">
        <v>10</v>
      </c>
      <c r="M51" s="338" t="s">
        <v>87</v>
      </c>
      <c r="N51" s="339"/>
      <c r="O51" s="339" t="s">
        <v>1543</v>
      </c>
      <c r="P51" s="332"/>
      <c r="Q51" s="340" t="s">
        <v>87</v>
      </c>
      <c r="R51" s="341"/>
      <c r="S51" s="339"/>
      <c r="T51" s="342" t="s">
        <v>71</v>
      </c>
      <c r="U51" s="343"/>
    </row>
    <row r="52" customFormat="false" ht="42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3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452" t="s">
        <v>1568</v>
      </c>
      <c r="K52" s="336" t="n">
        <v>2023</v>
      </c>
      <c r="L52" s="337" t="n">
        <v>11</v>
      </c>
      <c r="M52" s="338" t="s">
        <v>87</v>
      </c>
      <c r="N52" s="339"/>
      <c r="O52" s="339" t="s">
        <v>1543</v>
      </c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63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3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452" t="s">
        <v>1569</v>
      </c>
      <c r="K53" s="336" t="n">
        <v>2023</v>
      </c>
      <c r="L53" s="337" t="n">
        <v>12</v>
      </c>
      <c r="M53" s="338" t="s">
        <v>87</v>
      </c>
      <c r="N53" s="339"/>
      <c r="O53" s="339" t="s">
        <v>1543</v>
      </c>
      <c r="P53" s="332"/>
      <c r="Q53" s="340" t="s">
        <v>87</v>
      </c>
      <c r="R53" s="341"/>
      <c r="S53" s="339"/>
      <c r="T53" s="342" t="s">
        <v>71</v>
      </c>
      <c r="U53" s="343"/>
    </row>
    <row r="54" customFormat="false" ht="42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3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452" t="s">
        <v>1747</v>
      </c>
      <c r="K54" s="336" t="n">
        <v>2023</v>
      </c>
      <c r="L54" s="337" t="n">
        <v>12</v>
      </c>
      <c r="M54" s="338" t="s">
        <v>87</v>
      </c>
      <c r="N54" s="339"/>
      <c r="O54" s="339" t="s">
        <v>1543</v>
      </c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3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452" t="s">
        <v>1748</v>
      </c>
      <c r="K55" s="336" t="n">
        <v>2023</v>
      </c>
      <c r="L55" s="337" t="n">
        <v>11</v>
      </c>
      <c r="M55" s="338" t="s">
        <v>87</v>
      </c>
      <c r="N55" s="339"/>
      <c r="O55" s="339" t="s">
        <v>1543</v>
      </c>
      <c r="P55" s="332"/>
      <c r="Q55" s="340" t="s">
        <v>87</v>
      </c>
      <c r="R55" s="341"/>
      <c r="S55" s="339"/>
      <c r="T55" s="342" t="s">
        <v>71</v>
      </c>
      <c r="U55" s="343"/>
    </row>
    <row r="56" customFormat="false" ht="42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3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452" t="s">
        <v>1670</v>
      </c>
      <c r="K56" s="336" t="n">
        <v>2023</v>
      </c>
      <c r="L56" s="337" t="n">
        <v>11</v>
      </c>
      <c r="M56" s="338" t="s">
        <v>87</v>
      </c>
      <c r="N56" s="339"/>
      <c r="O56" s="339" t="s">
        <v>1543</v>
      </c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42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3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452" t="s">
        <v>1572</v>
      </c>
      <c r="K57" s="336" t="n">
        <v>2023</v>
      </c>
      <c r="L57" s="337" t="n">
        <v>11</v>
      </c>
      <c r="M57" s="338" t="s">
        <v>87</v>
      </c>
      <c r="N57" s="339"/>
      <c r="O57" s="339" t="s">
        <v>1543</v>
      </c>
      <c r="P57" s="332"/>
      <c r="Q57" s="340" t="s">
        <v>87</v>
      </c>
      <c r="R57" s="341"/>
      <c r="S57" s="339"/>
      <c r="T57" s="342" t="s">
        <v>71</v>
      </c>
      <c r="U57" s="343"/>
    </row>
    <row r="58" customFormat="false" ht="42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3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452" t="s">
        <v>1749</v>
      </c>
      <c r="K58" s="336" t="n">
        <v>2023</v>
      </c>
      <c r="L58" s="337" t="n">
        <v>11</v>
      </c>
      <c r="M58" s="338" t="s">
        <v>87</v>
      </c>
      <c r="N58" s="339"/>
      <c r="O58" s="339" t="s">
        <v>1543</v>
      </c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63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3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452" t="s">
        <v>1750</v>
      </c>
      <c r="K59" s="336" t="n">
        <v>2023</v>
      </c>
      <c r="L59" s="337" t="n">
        <v>11</v>
      </c>
      <c r="M59" s="338" t="s">
        <v>87</v>
      </c>
      <c r="N59" s="339"/>
      <c r="O59" s="339" t="s">
        <v>1543</v>
      </c>
      <c r="P59" s="332"/>
      <c r="Q59" s="340" t="s">
        <v>87</v>
      </c>
      <c r="R59" s="341"/>
      <c r="S59" s="339"/>
      <c r="T59" s="342" t="s">
        <v>71</v>
      </c>
      <c r="U59" s="343"/>
    </row>
    <row r="60" customFormat="false" ht="42" hidden="false" customHeight="false" outlineLevel="0" collapsed="false">
      <c r="A60" s="331" t="n">
        <v>49</v>
      </c>
      <c r="B60" s="332" t="s">
        <v>101</v>
      </c>
      <c r="C60" s="331" t="n">
        <v>1</v>
      </c>
      <c r="D60" s="333" t="s">
        <v>32</v>
      </c>
      <c r="E60" s="333" t="n">
        <v>2023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452" t="s">
        <v>1751</v>
      </c>
      <c r="K60" s="336" t="n">
        <v>2023</v>
      </c>
      <c r="L60" s="337" t="n">
        <v>11</v>
      </c>
      <c r="M60" s="338" t="s">
        <v>87</v>
      </c>
      <c r="N60" s="339"/>
      <c r="O60" s="339" t="s">
        <v>1543</v>
      </c>
      <c r="P60" s="332"/>
      <c r="Q60" s="340" t="s">
        <v>87</v>
      </c>
      <c r="R60" s="341"/>
      <c r="S60" s="339"/>
      <c r="T60" s="342" t="s">
        <v>71</v>
      </c>
      <c r="U60" s="343"/>
    </row>
    <row r="61" customFormat="false" ht="59.25" hidden="false" customHeight="true" outlineLevel="0" collapsed="false">
      <c r="A61" s="331" t="n">
        <v>50</v>
      </c>
      <c r="B61" s="332" t="s">
        <v>101</v>
      </c>
      <c r="C61" s="331" t="n">
        <v>1</v>
      </c>
      <c r="D61" s="333" t="s">
        <v>32</v>
      </c>
      <c r="E61" s="333" t="n">
        <v>2023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452" t="s">
        <v>1752</v>
      </c>
      <c r="K61" s="336" t="n">
        <v>2023</v>
      </c>
      <c r="L61" s="337" t="n">
        <v>10</v>
      </c>
      <c r="M61" s="338" t="s">
        <v>87</v>
      </c>
      <c r="N61" s="339"/>
      <c r="O61" s="339" t="s">
        <v>1543</v>
      </c>
      <c r="P61" s="332"/>
      <c r="Q61" s="340" t="s">
        <v>87</v>
      </c>
      <c r="R61" s="341"/>
      <c r="S61" s="339"/>
      <c r="T61" s="342" t="s">
        <v>71</v>
      </c>
      <c r="U61" s="343"/>
    </row>
    <row r="62" customFormat="false" ht="62.25" hidden="false" customHeight="true" outlineLevel="0" collapsed="false">
      <c r="A62" s="331" t="n">
        <v>51</v>
      </c>
      <c r="B62" s="332" t="s">
        <v>101</v>
      </c>
      <c r="C62" s="331" t="n">
        <v>1</v>
      </c>
      <c r="D62" s="333" t="s">
        <v>32</v>
      </c>
      <c r="E62" s="333" t="n">
        <v>2023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452" t="s">
        <v>1682</v>
      </c>
      <c r="K62" s="336" t="n">
        <v>2023</v>
      </c>
      <c r="L62" s="337" t="n">
        <v>11</v>
      </c>
      <c r="M62" s="338" t="s">
        <v>87</v>
      </c>
      <c r="N62" s="339"/>
      <c r="O62" s="339" t="s">
        <v>1543</v>
      </c>
      <c r="P62" s="332"/>
      <c r="Q62" s="340" t="s">
        <v>87</v>
      </c>
      <c r="R62" s="341"/>
      <c r="S62" s="339"/>
      <c r="T62" s="342" t="s">
        <v>71</v>
      </c>
      <c r="U62" s="343"/>
    </row>
    <row r="63" customFormat="false" ht="63.75" hidden="false" customHeight="true" outlineLevel="0" collapsed="false">
      <c r="A63" s="331" t="n">
        <v>52</v>
      </c>
      <c r="B63" s="332" t="s">
        <v>101</v>
      </c>
      <c r="C63" s="331" t="n">
        <v>1</v>
      </c>
      <c r="D63" s="333" t="s">
        <v>32</v>
      </c>
      <c r="E63" s="333" t="n">
        <v>2023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452" t="s">
        <v>1753</v>
      </c>
      <c r="K63" s="336" t="n">
        <v>2023</v>
      </c>
      <c r="L63" s="337" t="n">
        <v>11</v>
      </c>
      <c r="M63" s="338" t="s">
        <v>87</v>
      </c>
      <c r="N63" s="339"/>
      <c r="O63" s="339" t="s">
        <v>1543</v>
      </c>
      <c r="P63" s="332"/>
      <c r="Q63" s="340" t="s">
        <v>87</v>
      </c>
      <c r="R63" s="341"/>
      <c r="S63" s="339"/>
      <c r="T63" s="342" t="s">
        <v>71</v>
      </c>
      <c r="U63" s="343"/>
    </row>
    <row r="64" customFormat="false" ht="58.5" hidden="false" customHeight="true" outlineLevel="0" collapsed="false">
      <c r="A64" s="331" t="n">
        <v>53</v>
      </c>
      <c r="B64" s="332" t="s">
        <v>101</v>
      </c>
      <c r="C64" s="331" t="n">
        <v>1</v>
      </c>
      <c r="D64" s="333" t="s">
        <v>32</v>
      </c>
      <c r="E64" s="333" t="n">
        <v>2023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452" t="s">
        <v>1576</v>
      </c>
      <c r="K64" s="336" t="n">
        <v>2023</v>
      </c>
      <c r="L64" s="337" t="n">
        <v>10</v>
      </c>
      <c r="M64" s="338" t="s">
        <v>87</v>
      </c>
      <c r="N64" s="339"/>
      <c r="O64" s="339" t="s">
        <v>1543</v>
      </c>
      <c r="P64" s="332"/>
      <c r="Q64" s="340" t="s">
        <v>87</v>
      </c>
      <c r="R64" s="341"/>
      <c r="S64" s="339"/>
      <c r="T64" s="342" t="s">
        <v>71</v>
      </c>
      <c r="U64" s="343"/>
    </row>
    <row r="65" customFormat="false" ht="66" hidden="false" customHeight="true" outlineLevel="0" collapsed="false">
      <c r="A65" s="331" t="n">
        <v>54</v>
      </c>
      <c r="B65" s="332" t="s">
        <v>101</v>
      </c>
      <c r="C65" s="331" t="n">
        <v>1</v>
      </c>
      <c r="D65" s="333" t="s">
        <v>32</v>
      </c>
      <c r="E65" s="333" t="n">
        <v>2023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452" t="s">
        <v>1754</v>
      </c>
      <c r="K65" s="336" t="n">
        <v>2023</v>
      </c>
      <c r="L65" s="337" t="n">
        <v>10</v>
      </c>
      <c r="M65" s="338" t="s">
        <v>87</v>
      </c>
      <c r="N65" s="339"/>
      <c r="O65" s="339" t="s">
        <v>1543</v>
      </c>
      <c r="P65" s="332"/>
      <c r="Q65" s="340" t="s">
        <v>87</v>
      </c>
      <c r="R65" s="341"/>
      <c r="S65" s="339"/>
      <c r="T65" s="342" t="s">
        <v>71</v>
      </c>
      <c r="U65" s="343"/>
    </row>
    <row r="66" customFormat="false" ht="57" hidden="false" customHeight="true" outlineLevel="0" collapsed="false">
      <c r="A66" s="331" t="n">
        <v>55</v>
      </c>
      <c r="B66" s="332" t="s">
        <v>101</v>
      </c>
      <c r="C66" s="331" t="n">
        <v>1</v>
      </c>
      <c r="D66" s="333" t="s">
        <v>32</v>
      </c>
      <c r="E66" s="333" t="n">
        <v>2023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452" t="s">
        <v>1755</v>
      </c>
      <c r="K66" s="336" t="n">
        <v>2023</v>
      </c>
      <c r="L66" s="337" t="n">
        <v>11</v>
      </c>
      <c r="M66" s="338" t="s">
        <v>87</v>
      </c>
      <c r="N66" s="339"/>
      <c r="O66" s="339" t="s">
        <v>1543</v>
      </c>
      <c r="P66" s="332"/>
      <c r="Q66" s="340" t="s">
        <v>87</v>
      </c>
      <c r="R66" s="341"/>
      <c r="S66" s="339"/>
      <c r="T66" s="342" t="s">
        <v>71</v>
      </c>
      <c r="U66" s="343"/>
    </row>
    <row r="67" customFormat="false" ht="45.75" hidden="false" customHeight="true" outlineLevel="0" collapsed="false">
      <c r="A67" s="331" t="n">
        <v>56</v>
      </c>
      <c r="B67" s="332" t="s">
        <v>101</v>
      </c>
      <c r="C67" s="331" t="n">
        <v>1</v>
      </c>
      <c r="D67" s="333" t="s">
        <v>32</v>
      </c>
      <c r="E67" s="333" t="n">
        <v>2023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452" t="s">
        <v>1756</v>
      </c>
      <c r="K67" s="336" t="n">
        <v>2023</v>
      </c>
      <c r="L67" s="337" t="n">
        <v>9</v>
      </c>
      <c r="M67" s="338" t="s">
        <v>87</v>
      </c>
      <c r="N67" s="339"/>
      <c r="O67" s="339" t="s">
        <v>1543</v>
      </c>
      <c r="P67" s="332"/>
      <c r="Q67" s="340" t="s">
        <v>87</v>
      </c>
      <c r="R67" s="341"/>
      <c r="S67" s="339"/>
      <c r="T67" s="342" t="s">
        <v>71</v>
      </c>
      <c r="U67" s="343"/>
    </row>
    <row r="68" customFormat="false" ht="46.5" hidden="false" customHeight="true" outlineLevel="0" collapsed="false">
      <c r="A68" s="331" t="n">
        <v>57</v>
      </c>
      <c r="B68" s="332" t="s">
        <v>101</v>
      </c>
      <c r="C68" s="331" t="n">
        <v>1</v>
      </c>
      <c r="D68" s="333" t="s">
        <v>32</v>
      </c>
      <c r="E68" s="333" t="n">
        <v>2023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452" t="s">
        <v>1679</v>
      </c>
      <c r="K68" s="336" t="n">
        <v>2023</v>
      </c>
      <c r="L68" s="337" t="n">
        <v>12</v>
      </c>
      <c r="M68" s="338" t="s">
        <v>87</v>
      </c>
      <c r="N68" s="339"/>
      <c r="O68" s="339" t="s">
        <v>1543</v>
      </c>
      <c r="P68" s="332"/>
      <c r="Q68" s="340" t="s">
        <v>87</v>
      </c>
      <c r="R68" s="341"/>
      <c r="S68" s="339"/>
      <c r="T68" s="342" t="s">
        <v>71</v>
      </c>
      <c r="U68" s="343"/>
    </row>
    <row r="69" customFormat="false" ht="63.75" hidden="false" customHeight="true" outlineLevel="0" collapsed="false">
      <c r="A69" s="331" t="n">
        <v>58</v>
      </c>
      <c r="B69" s="332" t="s">
        <v>101</v>
      </c>
      <c r="C69" s="331" t="n">
        <v>1</v>
      </c>
      <c r="D69" s="333" t="s">
        <v>32</v>
      </c>
      <c r="E69" s="333" t="n">
        <v>2023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452" t="s">
        <v>1757</v>
      </c>
      <c r="K69" s="336" t="n">
        <v>2023</v>
      </c>
      <c r="L69" s="337" t="n">
        <v>11</v>
      </c>
      <c r="M69" s="338" t="s">
        <v>87</v>
      </c>
      <c r="N69" s="339"/>
      <c r="O69" s="339" t="s">
        <v>1543</v>
      </c>
      <c r="P69" s="332"/>
      <c r="Q69" s="340" t="s">
        <v>87</v>
      </c>
      <c r="R69" s="341"/>
      <c r="S69" s="339"/>
      <c r="T69" s="342" t="s">
        <v>71</v>
      </c>
      <c r="U69" s="343"/>
    </row>
    <row r="70" customFormat="false" ht="41.25" hidden="false" customHeight="true" outlineLevel="0" collapsed="false">
      <c r="A70" s="331" t="n">
        <v>59</v>
      </c>
      <c r="B70" s="332" t="s">
        <v>101</v>
      </c>
      <c r="C70" s="331" t="n">
        <v>1</v>
      </c>
      <c r="D70" s="333" t="s">
        <v>32</v>
      </c>
      <c r="E70" s="333" t="n">
        <v>2023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452" t="s">
        <v>1637</v>
      </c>
      <c r="K70" s="336" t="n">
        <v>2023</v>
      </c>
      <c r="L70" s="337" t="n">
        <v>10</v>
      </c>
      <c r="M70" s="338" t="s">
        <v>87</v>
      </c>
      <c r="N70" s="339"/>
      <c r="O70" s="339" t="s">
        <v>1543</v>
      </c>
      <c r="P70" s="332"/>
      <c r="Q70" s="340" t="s">
        <v>87</v>
      </c>
      <c r="R70" s="341"/>
      <c r="S70" s="339"/>
      <c r="T70" s="342" t="s">
        <v>71</v>
      </c>
      <c r="U70" s="343"/>
    </row>
    <row r="71" customFormat="false" ht="47.25" hidden="false" customHeight="true" outlineLevel="0" collapsed="false">
      <c r="A71" s="331" t="n">
        <v>60</v>
      </c>
      <c r="B71" s="332" t="s">
        <v>101</v>
      </c>
      <c r="C71" s="331" t="n">
        <v>1</v>
      </c>
      <c r="D71" s="333" t="s">
        <v>32</v>
      </c>
      <c r="E71" s="333" t="n">
        <v>2023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452" t="s">
        <v>1692</v>
      </c>
      <c r="K71" s="336" t="n">
        <v>2023</v>
      </c>
      <c r="L71" s="337" t="n">
        <v>10</v>
      </c>
      <c r="M71" s="338" t="s">
        <v>87</v>
      </c>
      <c r="N71" s="339"/>
      <c r="O71" s="339" t="s">
        <v>1543</v>
      </c>
      <c r="P71" s="332"/>
      <c r="Q71" s="340" t="s">
        <v>87</v>
      </c>
      <c r="R71" s="341"/>
      <c r="S71" s="339"/>
      <c r="T71" s="342" t="s">
        <v>71</v>
      </c>
      <c r="U71" s="343"/>
    </row>
    <row r="72" customFormat="false" ht="45.75" hidden="false" customHeight="true" outlineLevel="0" collapsed="false">
      <c r="A72" s="331" t="n">
        <v>61</v>
      </c>
      <c r="B72" s="332" t="s">
        <v>101</v>
      </c>
      <c r="C72" s="331" t="n">
        <v>1</v>
      </c>
      <c r="D72" s="333" t="s">
        <v>32</v>
      </c>
      <c r="E72" s="333" t="n">
        <v>2023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452" t="s">
        <v>1758</v>
      </c>
      <c r="K72" s="336" t="n">
        <v>2023</v>
      </c>
      <c r="L72" s="337" t="n">
        <v>9</v>
      </c>
      <c r="M72" s="338" t="s">
        <v>87</v>
      </c>
      <c r="N72" s="339"/>
      <c r="O72" s="339" t="s">
        <v>1543</v>
      </c>
      <c r="P72" s="332"/>
      <c r="Q72" s="340" t="s">
        <v>87</v>
      </c>
      <c r="R72" s="341"/>
      <c r="S72" s="339"/>
      <c r="T72" s="342" t="s">
        <v>71</v>
      </c>
      <c r="U72" s="343"/>
    </row>
    <row r="73" customFormat="false" ht="54.75" hidden="false" customHeight="true" outlineLevel="0" collapsed="false">
      <c r="A73" s="331" t="n">
        <v>62</v>
      </c>
      <c r="B73" s="332" t="s">
        <v>101</v>
      </c>
      <c r="C73" s="331" t="n">
        <v>1</v>
      </c>
      <c r="D73" s="333" t="s">
        <v>32</v>
      </c>
      <c r="E73" s="333" t="n">
        <v>2023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452" t="s">
        <v>1759</v>
      </c>
      <c r="K73" s="336" t="n">
        <v>2023</v>
      </c>
      <c r="L73" s="337" t="n">
        <v>10</v>
      </c>
      <c r="M73" s="338" t="s">
        <v>87</v>
      </c>
      <c r="N73" s="339"/>
      <c r="O73" s="339" t="s">
        <v>1543</v>
      </c>
      <c r="P73" s="332"/>
      <c r="Q73" s="340" t="s">
        <v>87</v>
      </c>
      <c r="R73" s="341"/>
      <c r="S73" s="339"/>
      <c r="T73" s="342" t="s">
        <v>71</v>
      </c>
      <c r="U73" s="343"/>
    </row>
    <row r="74" customFormat="false" ht="45" hidden="false" customHeight="true" outlineLevel="0" collapsed="false">
      <c r="A74" s="331" t="n">
        <v>63</v>
      </c>
      <c r="B74" s="332" t="s">
        <v>101</v>
      </c>
      <c r="C74" s="331" t="n">
        <v>1</v>
      </c>
      <c r="D74" s="333" t="s">
        <v>32</v>
      </c>
      <c r="E74" s="333" t="n">
        <v>2023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452" t="s">
        <v>1638</v>
      </c>
      <c r="K74" s="336" t="n">
        <v>2023</v>
      </c>
      <c r="L74" s="337" t="n">
        <v>11</v>
      </c>
      <c r="M74" s="338" t="s">
        <v>87</v>
      </c>
      <c r="N74" s="339"/>
      <c r="O74" s="339" t="s">
        <v>1543</v>
      </c>
      <c r="P74" s="332"/>
      <c r="Q74" s="340" t="s">
        <v>87</v>
      </c>
      <c r="R74" s="341"/>
      <c r="S74" s="339"/>
      <c r="T74" s="342" t="s">
        <v>71</v>
      </c>
      <c r="U74" s="343"/>
    </row>
    <row r="75" customFormat="false" ht="42.75" hidden="false" customHeight="true" outlineLevel="0" collapsed="false">
      <c r="A75" s="331" t="n">
        <v>64</v>
      </c>
      <c r="B75" s="332" t="s">
        <v>101</v>
      </c>
      <c r="C75" s="331" t="n">
        <v>1</v>
      </c>
      <c r="D75" s="333" t="s">
        <v>32</v>
      </c>
      <c r="E75" s="333" t="n">
        <v>2023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452" t="s">
        <v>1760</v>
      </c>
      <c r="K75" s="336" t="n">
        <v>2023</v>
      </c>
      <c r="L75" s="337" t="n">
        <v>7</v>
      </c>
      <c r="M75" s="338" t="s">
        <v>87</v>
      </c>
      <c r="N75" s="339"/>
      <c r="O75" s="339" t="s">
        <v>1543</v>
      </c>
      <c r="P75" s="332"/>
      <c r="Q75" s="340" t="s">
        <v>87</v>
      </c>
      <c r="R75" s="341"/>
      <c r="S75" s="339"/>
      <c r="T75" s="342" t="s">
        <v>71</v>
      </c>
      <c r="U75" s="343"/>
    </row>
    <row r="76" customFormat="false" ht="57.75" hidden="false" customHeight="true" outlineLevel="0" collapsed="false">
      <c r="A76" s="331" t="n">
        <v>65</v>
      </c>
      <c r="B76" s="332" t="s">
        <v>101</v>
      </c>
      <c r="C76" s="331" t="n">
        <v>1</v>
      </c>
      <c r="D76" s="333" t="s">
        <v>32</v>
      </c>
      <c r="E76" s="333" t="n">
        <v>2023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452" t="s">
        <v>1761</v>
      </c>
      <c r="K76" s="336" t="n">
        <v>2023</v>
      </c>
      <c r="L76" s="337" t="n">
        <v>7</v>
      </c>
      <c r="M76" s="338" t="s">
        <v>87</v>
      </c>
      <c r="N76" s="339"/>
      <c r="O76" s="339" t="s">
        <v>1543</v>
      </c>
      <c r="P76" s="332"/>
      <c r="Q76" s="340" t="s">
        <v>87</v>
      </c>
      <c r="R76" s="341"/>
      <c r="S76" s="339"/>
      <c r="T76" s="342" t="s">
        <v>71</v>
      </c>
      <c r="U76" s="343"/>
    </row>
    <row r="77" customFormat="false" ht="43.5" hidden="false" customHeight="true" outlineLevel="0" collapsed="false">
      <c r="A77" s="331" t="n">
        <v>66</v>
      </c>
      <c r="B77" s="332" t="s">
        <v>101</v>
      </c>
      <c r="C77" s="331" t="n">
        <v>1</v>
      </c>
      <c r="D77" s="333" t="s">
        <v>32</v>
      </c>
      <c r="E77" s="333" t="n">
        <v>2023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452" t="s">
        <v>1583</v>
      </c>
      <c r="K77" s="336" t="n">
        <v>2023</v>
      </c>
      <c r="L77" s="337" t="n">
        <v>10</v>
      </c>
      <c r="M77" s="338" t="s">
        <v>87</v>
      </c>
      <c r="N77" s="339"/>
      <c r="O77" s="339" t="s">
        <v>1543</v>
      </c>
      <c r="P77" s="332"/>
      <c r="Q77" s="340" t="s">
        <v>87</v>
      </c>
      <c r="R77" s="341"/>
      <c r="S77" s="339"/>
      <c r="T77" s="342" t="s">
        <v>71</v>
      </c>
      <c r="U77" s="343"/>
    </row>
    <row r="78" customFormat="false" ht="58.5" hidden="false" customHeight="true" outlineLevel="0" collapsed="false">
      <c r="A78" s="331" t="n">
        <v>67</v>
      </c>
      <c r="B78" s="332" t="s">
        <v>101</v>
      </c>
      <c r="C78" s="331" t="n">
        <v>1</v>
      </c>
      <c r="D78" s="333" t="s">
        <v>32</v>
      </c>
      <c r="E78" s="333" t="n">
        <v>2023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452" t="s">
        <v>1584</v>
      </c>
      <c r="K78" s="336" t="n">
        <v>2023</v>
      </c>
      <c r="L78" s="337" t="n">
        <v>12</v>
      </c>
      <c r="M78" s="338" t="s">
        <v>87</v>
      </c>
      <c r="N78" s="339"/>
      <c r="O78" s="339" t="s">
        <v>1543</v>
      </c>
      <c r="P78" s="332"/>
      <c r="Q78" s="340" t="s">
        <v>87</v>
      </c>
      <c r="R78" s="341"/>
      <c r="S78" s="339"/>
      <c r="T78" s="342" t="s">
        <v>71</v>
      </c>
      <c r="U78" s="343"/>
    </row>
    <row r="79" customFormat="false" ht="48.75" hidden="false" customHeight="true" outlineLevel="0" collapsed="false">
      <c r="A79" s="331" t="n">
        <v>68</v>
      </c>
      <c r="B79" s="332" t="s">
        <v>101</v>
      </c>
      <c r="C79" s="331" t="n">
        <v>1</v>
      </c>
      <c r="D79" s="333" t="s">
        <v>32</v>
      </c>
      <c r="E79" s="333" t="n">
        <v>2023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452" t="s">
        <v>1691</v>
      </c>
      <c r="K79" s="336" t="n">
        <v>2023</v>
      </c>
      <c r="L79" s="337" t="n">
        <v>8</v>
      </c>
      <c r="M79" s="338" t="s">
        <v>87</v>
      </c>
      <c r="N79" s="339"/>
      <c r="O79" s="339" t="s">
        <v>1543</v>
      </c>
      <c r="P79" s="332"/>
      <c r="Q79" s="340" t="s">
        <v>87</v>
      </c>
      <c r="R79" s="341"/>
      <c r="S79" s="339"/>
      <c r="T79" s="342" t="s">
        <v>71</v>
      </c>
      <c r="U79" s="343"/>
    </row>
    <row r="80" customFormat="false" ht="46.5" hidden="false" customHeight="true" outlineLevel="0" collapsed="false">
      <c r="A80" s="331" t="n">
        <v>69</v>
      </c>
      <c r="B80" s="332" t="s">
        <v>101</v>
      </c>
      <c r="C80" s="331" t="n">
        <v>1</v>
      </c>
      <c r="D80" s="333" t="s">
        <v>32</v>
      </c>
      <c r="E80" s="333" t="n">
        <v>2023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452" t="s">
        <v>1762</v>
      </c>
      <c r="K80" s="336" t="n">
        <v>2023</v>
      </c>
      <c r="L80" s="337" t="n">
        <v>10</v>
      </c>
      <c r="M80" s="338" t="s">
        <v>87</v>
      </c>
      <c r="N80" s="339"/>
      <c r="O80" s="339" t="s">
        <v>1543</v>
      </c>
      <c r="P80" s="332"/>
      <c r="Q80" s="340" t="s">
        <v>87</v>
      </c>
      <c r="R80" s="341"/>
      <c r="S80" s="339"/>
      <c r="T80" s="342" t="s">
        <v>71</v>
      </c>
      <c r="U80" s="343"/>
    </row>
    <row r="81" customFormat="false" ht="60" hidden="false" customHeight="true" outlineLevel="0" collapsed="false">
      <c r="A81" s="331" t="n">
        <v>70</v>
      </c>
      <c r="B81" s="332" t="s">
        <v>101</v>
      </c>
      <c r="C81" s="331" t="n">
        <v>1</v>
      </c>
      <c r="D81" s="333" t="s">
        <v>32</v>
      </c>
      <c r="E81" s="333" t="n">
        <v>2023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452" t="s">
        <v>1762</v>
      </c>
      <c r="K81" s="336" t="n">
        <v>2023</v>
      </c>
      <c r="L81" s="337" t="n">
        <v>10</v>
      </c>
      <c r="M81" s="338" t="s">
        <v>87</v>
      </c>
      <c r="N81" s="339"/>
      <c r="O81" s="339" t="s">
        <v>1543</v>
      </c>
      <c r="P81" s="332"/>
      <c r="Q81" s="340" t="s">
        <v>87</v>
      </c>
      <c r="R81" s="341"/>
      <c r="S81" s="339"/>
      <c r="T81" s="342" t="s">
        <v>71</v>
      </c>
      <c r="U81" s="343"/>
    </row>
    <row r="82" customFormat="false" ht="56.25" hidden="false" customHeight="true" outlineLevel="0" collapsed="false">
      <c r="A82" s="331" t="n">
        <v>71</v>
      </c>
      <c r="B82" s="332" t="s">
        <v>101</v>
      </c>
      <c r="C82" s="331" t="n">
        <v>1</v>
      </c>
      <c r="D82" s="333" t="s">
        <v>32</v>
      </c>
      <c r="E82" s="333" t="n">
        <v>2023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452" t="s">
        <v>1763</v>
      </c>
      <c r="K82" s="336" t="n">
        <v>2023</v>
      </c>
      <c r="L82" s="337" t="n">
        <v>12</v>
      </c>
      <c r="M82" s="338" t="s">
        <v>87</v>
      </c>
      <c r="N82" s="339"/>
      <c r="O82" s="339" t="s">
        <v>1543</v>
      </c>
      <c r="P82" s="332"/>
      <c r="Q82" s="340" t="s">
        <v>87</v>
      </c>
      <c r="R82" s="341"/>
      <c r="S82" s="339"/>
      <c r="T82" s="342" t="s">
        <v>71</v>
      </c>
      <c r="U82" s="343"/>
    </row>
    <row r="83" customFormat="false" ht="60" hidden="false" customHeight="true" outlineLevel="0" collapsed="false">
      <c r="A83" s="331" t="n">
        <v>72</v>
      </c>
      <c r="B83" s="332" t="s">
        <v>101</v>
      </c>
      <c r="C83" s="331" t="n">
        <v>1</v>
      </c>
      <c r="D83" s="333" t="s">
        <v>32</v>
      </c>
      <c r="E83" s="333" t="n">
        <v>2023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452" t="s">
        <v>1764</v>
      </c>
      <c r="K83" s="336" t="n">
        <v>2023</v>
      </c>
      <c r="L83" s="337" t="n">
        <v>11</v>
      </c>
      <c r="M83" s="338" t="s">
        <v>87</v>
      </c>
      <c r="N83" s="339"/>
      <c r="O83" s="339" t="s">
        <v>1543</v>
      </c>
      <c r="P83" s="332"/>
      <c r="Q83" s="340" t="s">
        <v>87</v>
      </c>
      <c r="R83" s="341"/>
      <c r="S83" s="339"/>
      <c r="T83" s="342" t="s">
        <v>71</v>
      </c>
      <c r="U83" s="343"/>
    </row>
    <row r="84" customFormat="false" ht="45" hidden="false" customHeight="true" outlineLevel="0" collapsed="false">
      <c r="A84" s="331" t="n">
        <v>73</v>
      </c>
      <c r="B84" s="332" t="s">
        <v>101</v>
      </c>
      <c r="C84" s="331" t="n">
        <v>1</v>
      </c>
      <c r="D84" s="333" t="s">
        <v>32</v>
      </c>
      <c r="E84" s="333" t="n">
        <v>2023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452" t="s">
        <v>1587</v>
      </c>
      <c r="K84" s="336" t="n">
        <v>2023</v>
      </c>
      <c r="L84" s="337" t="n">
        <v>9</v>
      </c>
      <c r="M84" s="338" t="s">
        <v>87</v>
      </c>
      <c r="N84" s="339"/>
      <c r="O84" s="339" t="s">
        <v>1543</v>
      </c>
      <c r="P84" s="332"/>
      <c r="Q84" s="340" t="s">
        <v>87</v>
      </c>
      <c r="R84" s="341"/>
      <c r="S84" s="339"/>
      <c r="T84" s="342" t="s">
        <v>71</v>
      </c>
      <c r="U84" s="343"/>
    </row>
    <row r="85" customFormat="false" ht="42" hidden="false" customHeight="true" outlineLevel="0" collapsed="false">
      <c r="A85" s="331" t="n">
        <v>74</v>
      </c>
      <c r="B85" s="332" t="s">
        <v>101</v>
      </c>
      <c r="C85" s="331" t="n">
        <v>1</v>
      </c>
      <c r="D85" s="333" t="s">
        <v>32</v>
      </c>
      <c r="E85" s="333" t="n">
        <v>2023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452" t="s">
        <v>1588</v>
      </c>
      <c r="K85" s="336" t="n">
        <v>2023</v>
      </c>
      <c r="L85" s="337" t="n">
        <v>11</v>
      </c>
      <c r="M85" s="338" t="s">
        <v>87</v>
      </c>
      <c r="N85" s="339"/>
      <c r="O85" s="339" t="s">
        <v>1543</v>
      </c>
      <c r="P85" s="332"/>
      <c r="Q85" s="340" t="s">
        <v>87</v>
      </c>
      <c r="R85" s="341"/>
      <c r="S85" s="339"/>
      <c r="T85" s="342" t="s">
        <v>71</v>
      </c>
      <c r="U85" s="343"/>
    </row>
    <row r="86" customFormat="false" ht="60" hidden="false" customHeight="true" outlineLevel="0" collapsed="false">
      <c r="A86" s="331" t="n">
        <v>75</v>
      </c>
      <c r="B86" s="332" t="s">
        <v>101</v>
      </c>
      <c r="C86" s="331" t="n">
        <v>1</v>
      </c>
      <c r="D86" s="333" t="s">
        <v>32</v>
      </c>
      <c r="E86" s="333" t="n">
        <v>2023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452" t="s">
        <v>1589</v>
      </c>
      <c r="K86" s="336" t="n">
        <v>2023</v>
      </c>
      <c r="L86" s="337" t="n">
        <v>10</v>
      </c>
      <c r="M86" s="338" t="s">
        <v>87</v>
      </c>
      <c r="N86" s="339"/>
      <c r="O86" s="339" t="s">
        <v>1543</v>
      </c>
      <c r="P86" s="332"/>
      <c r="Q86" s="340" t="s">
        <v>87</v>
      </c>
      <c r="R86" s="341"/>
      <c r="S86" s="339"/>
      <c r="T86" s="342" t="s">
        <v>71</v>
      </c>
      <c r="U86" s="343"/>
    </row>
    <row r="87" customFormat="false" ht="46.5" hidden="false" customHeight="true" outlineLevel="0" collapsed="false">
      <c r="A87" s="331" t="n">
        <v>76</v>
      </c>
      <c r="B87" s="332" t="s">
        <v>101</v>
      </c>
      <c r="C87" s="331" t="n">
        <v>1</v>
      </c>
      <c r="D87" s="333" t="s">
        <v>32</v>
      </c>
      <c r="E87" s="333" t="n">
        <v>2023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452" t="s">
        <v>1590</v>
      </c>
      <c r="K87" s="336" t="n">
        <v>2023</v>
      </c>
      <c r="L87" s="337" t="n">
        <v>7</v>
      </c>
      <c r="M87" s="338" t="s">
        <v>87</v>
      </c>
      <c r="N87" s="339"/>
      <c r="O87" s="339" t="s">
        <v>1543</v>
      </c>
      <c r="P87" s="332"/>
      <c r="Q87" s="340" t="s">
        <v>87</v>
      </c>
      <c r="R87" s="341"/>
      <c r="S87" s="339"/>
      <c r="T87" s="342" t="s">
        <v>71</v>
      </c>
      <c r="U87" s="343"/>
    </row>
    <row r="88" customFormat="false" ht="69.75" hidden="false" customHeight="true" outlineLevel="0" collapsed="false">
      <c r="A88" s="331" t="n">
        <v>77</v>
      </c>
      <c r="B88" s="332" t="s">
        <v>101</v>
      </c>
      <c r="C88" s="331" t="n">
        <v>1</v>
      </c>
      <c r="D88" s="333" t="s">
        <v>32</v>
      </c>
      <c r="E88" s="333" t="n">
        <v>2023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452" t="s">
        <v>1585</v>
      </c>
      <c r="K88" s="336" t="n">
        <v>2023</v>
      </c>
      <c r="L88" s="337" t="n">
        <v>17</v>
      </c>
      <c r="M88" s="338" t="s">
        <v>87</v>
      </c>
      <c r="N88" s="339"/>
      <c r="O88" s="339" t="s">
        <v>1543</v>
      </c>
      <c r="P88" s="332"/>
      <c r="Q88" s="340" t="s">
        <v>87</v>
      </c>
      <c r="R88" s="341"/>
      <c r="S88" s="339"/>
      <c r="T88" s="342" t="s">
        <v>71</v>
      </c>
      <c r="U88" s="343"/>
    </row>
    <row r="89" customFormat="false" ht="62.25" hidden="false" customHeight="true" outlineLevel="0" collapsed="false">
      <c r="A89" s="331" t="n">
        <v>78</v>
      </c>
      <c r="B89" s="332" t="s">
        <v>101</v>
      </c>
      <c r="C89" s="331" t="n">
        <v>1</v>
      </c>
      <c r="D89" s="333" t="s">
        <v>32</v>
      </c>
      <c r="E89" s="333" t="n">
        <v>2023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452" t="s">
        <v>1765</v>
      </c>
      <c r="K89" s="336" t="n">
        <v>2023</v>
      </c>
      <c r="L89" s="337" t="n">
        <v>10</v>
      </c>
      <c r="M89" s="338" t="s">
        <v>87</v>
      </c>
      <c r="N89" s="339"/>
      <c r="O89" s="339" t="s">
        <v>1543</v>
      </c>
      <c r="P89" s="332"/>
      <c r="Q89" s="340" t="s">
        <v>87</v>
      </c>
      <c r="R89" s="341"/>
      <c r="S89" s="339"/>
      <c r="T89" s="342" t="s">
        <v>71</v>
      </c>
      <c r="U89" s="343"/>
    </row>
    <row r="90" customFormat="false" ht="57" hidden="false" customHeight="true" outlineLevel="0" collapsed="false">
      <c r="A90" s="331" t="n">
        <v>79</v>
      </c>
      <c r="B90" s="332" t="s">
        <v>101</v>
      </c>
      <c r="C90" s="331" t="n">
        <v>1</v>
      </c>
      <c r="D90" s="333" t="s">
        <v>32</v>
      </c>
      <c r="E90" s="333" t="n">
        <v>2023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452" t="s">
        <v>1766</v>
      </c>
      <c r="K90" s="336" t="n">
        <v>2023</v>
      </c>
      <c r="L90" s="337" t="n">
        <v>7</v>
      </c>
      <c r="M90" s="338" t="s">
        <v>87</v>
      </c>
      <c r="N90" s="339"/>
      <c r="O90" s="339" t="s">
        <v>1543</v>
      </c>
      <c r="P90" s="332"/>
      <c r="Q90" s="340" t="s">
        <v>87</v>
      </c>
      <c r="R90" s="341"/>
      <c r="S90" s="339"/>
      <c r="T90" s="342" t="s">
        <v>71</v>
      </c>
      <c r="U90" s="343"/>
    </row>
    <row r="91" customFormat="false" ht="61.5" hidden="false" customHeight="true" outlineLevel="0" collapsed="false">
      <c r="A91" s="331" t="n">
        <v>80</v>
      </c>
      <c r="B91" s="332" t="s">
        <v>101</v>
      </c>
      <c r="C91" s="331" t="n">
        <v>1</v>
      </c>
      <c r="D91" s="333" t="s">
        <v>32</v>
      </c>
      <c r="E91" s="333" t="n">
        <v>2023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452" t="s">
        <v>1767</v>
      </c>
      <c r="K91" s="336" t="n">
        <v>2023</v>
      </c>
      <c r="L91" s="337" t="n">
        <v>8</v>
      </c>
      <c r="M91" s="338" t="s">
        <v>87</v>
      </c>
      <c r="N91" s="339"/>
      <c r="O91" s="339" t="s">
        <v>1543</v>
      </c>
      <c r="P91" s="332"/>
      <c r="Q91" s="340" t="s">
        <v>87</v>
      </c>
      <c r="R91" s="341"/>
      <c r="S91" s="339"/>
      <c r="T91" s="342" t="s">
        <v>71</v>
      </c>
      <c r="U91" s="343"/>
    </row>
    <row r="92" customFormat="false" ht="57.75" hidden="false" customHeight="true" outlineLevel="0" collapsed="false">
      <c r="A92" s="331" t="n">
        <v>81</v>
      </c>
      <c r="B92" s="332" t="s">
        <v>101</v>
      </c>
      <c r="C92" s="331" t="n">
        <v>1</v>
      </c>
      <c r="D92" s="333" t="s">
        <v>32</v>
      </c>
      <c r="E92" s="333" t="n">
        <v>2023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452" t="s">
        <v>1767</v>
      </c>
      <c r="K92" s="336" t="n">
        <v>2023</v>
      </c>
      <c r="L92" s="337" t="n">
        <v>7</v>
      </c>
      <c r="M92" s="338" t="s">
        <v>87</v>
      </c>
      <c r="N92" s="339"/>
      <c r="O92" s="339" t="s">
        <v>1543</v>
      </c>
      <c r="P92" s="332"/>
      <c r="Q92" s="340" t="s">
        <v>87</v>
      </c>
      <c r="R92" s="341"/>
      <c r="S92" s="339"/>
      <c r="T92" s="342" t="s">
        <v>71</v>
      </c>
      <c r="U92" s="343"/>
    </row>
    <row r="93" customFormat="false" ht="60" hidden="false" customHeight="true" outlineLevel="0" collapsed="false">
      <c r="A93" s="331" t="n">
        <v>82</v>
      </c>
      <c r="B93" s="332" t="s">
        <v>101</v>
      </c>
      <c r="C93" s="331" t="n">
        <v>1</v>
      </c>
      <c r="D93" s="333" t="s">
        <v>32</v>
      </c>
      <c r="E93" s="333" t="n">
        <v>2023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452" t="s">
        <v>1767</v>
      </c>
      <c r="K93" s="336" t="n">
        <v>2023</v>
      </c>
      <c r="L93" s="337" t="n">
        <v>8</v>
      </c>
      <c r="M93" s="338" t="s">
        <v>87</v>
      </c>
      <c r="N93" s="339"/>
      <c r="O93" s="339" t="s">
        <v>1543</v>
      </c>
      <c r="P93" s="332"/>
      <c r="Q93" s="340" t="s">
        <v>87</v>
      </c>
      <c r="R93" s="341"/>
      <c r="S93" s="339"/>
      <c r="T93" s="342" t="s">
        <v>71</v>
      </c>
      <c r="U93" s="343"/>
    </row>
    <row r="94" customFormat="false" ht="44.25" hidden="false" customHeight="true" outlineLevel="0" collapsed="false">
      <c r="A94" s="331" t="n">
        <v>83</v>
      </c>
      <c r="B94" s="332" t="s">
        <v>101</v>
      </c>
      <c r="C94" s="331" t="n">
        <v>1</v>
      </c>
      <c r="D94" s="333" t="s">
        <v>32</v>
      </c>
      <c r="E94" s="333" t="n">
        <v>2023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452" t="s">
        <v>1708</v>
      </c>
      <c r="K94" s="336" t="n">
        <v>2023</v>
      </c>
      <c r="L94" s="337" t="n">
        <v>11</v>
      </c>
      <c r="M94" s="338" t="s">
        <v>87</v>
      </c>
      <c r="N94" s="339"/>
      <c r="O94" s="339" t="s">
        <v>1543</v>
      </c>
      <c r="P94" s="332"/>
      <c r="Q94" s="340" t="s">
        <v>87</v>
      </c>
      <c r="R94" s="341"/>
      <c r="S94" s="339"/>
      <c r="T94" s="342" t="s">
        <v>71</v>
      </c>
      <c r="U94" s="343"/>
    </row>
    <row r="95" customFormat="false" ht="44.25" hidden="false" customHeight="true" outlineLevel="0" collapsed="false">
      <c r="A95" s="331" t="n">
        <v>84</v>
      </c>
      <c r="B95" s="332" t="s">
        <v>101</v>
      </c>
      <c r="C95" s="331" t="n">
        <v>1</v>
      </c>
      <c r="D95" s="333" t="s">
        <v>32</v>
      </c>
      <c r="E95" s="333" t="n">
        <v>2023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452" t="s">
        <v>1768</v>
      </c>
      <c r="K95" s="336" t="n">
        <v>2023</v>
      </c>
      <c r="L95" s="337" t="n">
        <v>11</v>
      </c>
      <c r="M95" s="338" t="s">
        <v>87</v>
      </c>
      <c r="N95" s="339"/>
      <c r="O95" s="339" t="s">
        <v>1543</v>
      </c>
      <c r="P95" s="332"/>
      <c r="Q95" s="340" t="s">
        <v>87</v>
      </c>
      <c r="R95" s="341"/>
      <c r="S95" s="339"/>
      <c r="T95" s="342" t="s">
        <v>71</v>
      </c>
      <c r="U95" s="343"/>
    </row>
    <row r="96" customFormat="false" ht="57.75" hidden="false" customHeight="true" outlineLevel="0" collapsed="false">
      <c r="A96" s="331" t="n">
        <v>85</v>
      </c>
      <c r="B96" s="332" t="s">
        <v>101</v>
      </c>
      <c r="C96" s="331" t="n">
        <v>1</v>
      </c>
      <c r="D96" s="333" t="s">
        <v>32</v>
      </c>
      <c r="E96" s="333" t="n">
        <v>2023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452" t="s">
        <v>1552</v>
      </c>
      <c r="K96" s="336" t="n">
        <v>2023</v>
      </c>
      <c r="L96" s="337" t="n">
        <v>11</v>
      </c>
      <c r="M96" s="338" t="s">
        <v>87</v>
      </c>
      <c r="N96" s="339"/>
      <c r="O96" s="339" t="s">
        <v>1543</v>
      </c>
      <c r="P96" s="332"/>
      <c r="Q96" s="340" t="s">
        <v>87</v>
      </c>
      <c r="R96" s="341"/>
      <c r="S96" s="339"/>
      <c r="T96" s="342" t="s">
        <v>71</v>
      </c>
      <c r="U96" s="343"/>
    </row>
    <row r="97" customFormat="false" ht="57" hidden="false" customHeight="true" outlineLevel="0" collapsed="false">
      <c r="A97" s="331" t="n">
        <v>86</v>
      </c>
      <c r="B97" s="332" t="s">
        <v>101</v>
      </c>
      <c r="C97" s="331" t="n">
        <v>1</v>
      </c>
      <c r="D97" s="333" t="s">
        <v>32</v>
      </c>
      <c r="E97" s="333" t="n">
        <v>2023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452" t="s">
        <v>1769</v>
      </c>
      <c r="K97" s="336" t="n">
        <v>2023</v>
      </c>
      <c r="L97" s="337" t="n">
        <v>11</v>
      </c>
      <c r="M97" s="338" t="s">
        <v>87</v>
      </c>
      <c r="N97" s="339"/>
      <c r="O97" s="339" t="s">
        <v>1543</v>
      </c>
      <c r="P97" s="332"/>
      <c r="Q97" s="340" t="s">
        <v>87</v>
      </c>
      <c r="R97" s="341"/>
      <c r="S97" s="339"/>
      <c r="T97" s="342" t="s">
        <v>71</v>
      </c>
      <c r="U97" s="343"/>
    </row>
    <row r="98" customFormat="false" ht="57.75" hidden="false" customHeight="true" outlineLevel="0" collapsed="false">
      <c r="A98" s="331" t="n">
        <v>87</v>
      </c>
      <c r="B98" s="332" t="s">
        <v>101</v>
      </c>
      <c r="C98" s="331" t="n">
        <v>1</v>
      </c>
      <c r="D98" s="333" t="s">
        <v>32</v>
      </c>
      <c r="E98" s="333" t="n">
        <v>2023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452" t="s">
        <v>1674</v>
      </c>
      <c r="K98" s="336" t="n">
        <v>2023</v>
      </c>
      <c r="L98" s="337" t="n">
        <v>10</v>
      </c>
      <c r="M98" s="338" t="s">
        <v>87</v>
      </c>
      <c r="N98" s="339"/>
      <c r="O98" s="339" t="s">
        <v>1543</v>
      </c>
      <c r="P98" s="332"/>
      <c r="Q98" s="340" t="s">
        <v>87</v>
      </c>
      <c r="R98" s="341"/>
      <c r="S98" s="339"/>
      <c r="T98" s="342" t="s">
        <v>71</v>
      </c>
      <c r="U98" s="343"/>
    </row>
    <row r="99" customFormat="false" ht="63" hidden="false" customHeight="true" outlineLevel="0" collapsed="false">
      <c r="A99" s="331" t="n">
        <v>88</v>
      </c>
      <c r="B99" s="332" t="s">
        <v>101</v>
      </c>
      <c r="C99" s="331" t="n">
        <v>1</v>
      </c>
      <c r="D99" s="333" t="s">
        <v>32</v>
      </c>
      <c r="E99" s="333" t="n">
        <v>2023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452" t="s">
        <v>1770</v>
      </c>
      <c r="K99" s="336" t="n">
        <v>2023</v>
      </c>
      <c r="L99" s="337" t="n">
        <v>11</v>
      </c>
      <c r="M99" s="338" t="s">
        <v>87</v>
      </c>
      <c r="N99" s="339"/>
      <c r="O99" s="339" t="s">
        <v>1543</v>
      </c>
      <c r="P99" s="332"/>
      <c r="Q99" s="340" t="s">
        <v>87</v>
      </c>
      <c r="R99" s="341"/>
      <c r="S99" s="339"/>
      <c r="T99" s="342" t="s">
        <v>71</v>
      </c>
      <c r="U99" s="343"/>
    </row>
    <row r="100" customFormat="false" ht="69.75" hidden="false" customHeight="true" outlineLevel="0" collapsed="false">
      <c r="A100" s="331" t="n">
        <v>89</v>
      </c>
      <c r="B100" s="332" t="s">
        <v>101</v>
      </c>
      <c r="C100" s="331" t="n">
        <v>1</v>
      </c>
      <c r="D100" s="333" t="s">
        <v>32</v>
      </c>
      <c r="E100" s="333" t="n">
        <v>2023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452" t="s">
        <v>1771</v>
      </c>
      <c r="K100" s="336" t="n">
        <v>2023</v>
      </c>
      <c r="L100" s="337" t="n">
        <v>10</v>
      </c>
      <c r="M100" s="338" t="s">
        <v>87</v>
      </c>
      <c r="N100" s="339"/>
      <c r="O100" s="339" t="s">
        <v>1543</v>
      </c>
      <c r="P100" s="332"/>
      <c r="Q100" s="340" t="s">
        <v>87</v>
      </c>
      <c r="R100" s="341"/>
      <c r="S100" s="339"/>
      <c r="T100" s="342" t="s">
        <v>71</v>
      </c>
      <c r="U100" s="343"/>
    </row>
    <row r="101" customFormat="false" ht="42.75" hidden="false" customHeight="true" outlineLevel="0" collapsed="false">
      <c r="A101" s="331" t="n">
        <v>90</v>
      </c>
      <c r="B101" s="332" t="s">
        <v>101</v>
      </c>
      <c r="C101" s="331" t="n">
        <v>1</v>
      </c>
      <c r="D101" s="333" t="s">
        <v>32</v>
      </c>
      <c r="E101" s="333" t="n">
        <v>2023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452" t="s">
        <v>1772</v>
      </c>
      <c r="K101" s="336" t="n">
        <v>2023</v>
      </c>
      <c r="L101" s="337" t="n">
        <v>11</v>
      </c>
      <c r="M101" s="338" t="s">
        <v>87</v>
      </c>
      <c r="N101" s="339"/>
      <c r="O101" s="339" t="s">
        <v>1543</v>
      </c>
      <c r="P101" s="332"/>
      <c r="Q101" s="340" t="s">
        <v>87</v>
      </c>
      <c r="R101" s="341"/>
      <c r="S101" s="339"/>
      <c r="T101" s="342" t="s">
        <v>71</v>
      </c>
      <c r="U101" s="343"/>
    </row>
    <row r="102" customFormat="false" ht="60" hidden="false" customHeight="true" outlineLevel="0" collapsed="false">
      <c r="A102" s="331" t="n">
        <v>91</v>
      </c>
      <c r="B102" s="332" t="s">
        <v>101</v>
      </c>
      <c r="C102" s="331" t="n">
        <v>1</v>
      </c>
      <c r="D102" s="333" t="s">
        <v>32</v>
      </c>
      <c r="E102" s="333" t="n">
        <v>2023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452" t="s">
        <v>1773</v>
      </c>
      <c r="K102" s="336" t="n">
        <v>2023</v>
      </c>
      <c r="L102" s="337" t="n">
        <v>9</v>
      </c>
      <c r="M102" s="338" t="s">
        <v>87</v>
      </c>
      <c r="N102" s="339"/>
      <c r="O102" s="339" t="s">
        <v>1543</v>
      </c>
      <c r="P102" s="332"/>
      <c r="Q102" s="340" t="s">
        <v>87</v>
      </c>
      <c r="R102" s="341"/>
      <c r="S102" s="339"/>
      <c r="T102" s="342" t="s">
        <v>71</v>
      </c>
      <c r="U102" s="343"/>
    </row>
    <row r="103" customFormat="false" ht="49.5" hidden="false" customHeight="true" outlineLevel="0" collapsed="false">
      <c r="A103" s="331" t="n">
        <v>92</v>
      </c>
      <c r="B103" s="332" t="s">
        <v>101</v>
      </c>
      <c r="C103" s="331" t="n">
        <v>1</v>
      </c>
      <c r="D103" s="333" t="s">
        <v>32</v>
      </c>
      <c r="E103" s="333" t="n">
        <v>2023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452" t="s">
        <v>1665</v>
      </c>
      <c r="K103" s="336" t="n">
        <v>2023</v>
      </c>
      <c r="L103" s="337" t="n">
        <v>11</v>
      </c>
      <c r="M103" s="338" t="s">
        <v>87</v>
      </c>
      <c r="N103" s="339"/>
      <c r="O103" s="339" t="s">
        <v>1543</v>
      </c>
      <c r="P103" s="332"/>
      <c r="Q103" s="340" t="s">
        <v>87</v>
      </c>
      <c r="R103" s="341"/>
      <c r="S103" s="339"/>
      <c r="T103" s="342" t="s">
        <v>71</v>
      </c>
      <c r="U103" s="343"/>
    </row>
    <row r="104" customFormat="false" ht="42.75" hidden="false" customHeight="true" outlineLevel="0" collapsed="false">
      <c r="A104" s="331" t="n">
        <v>93</v>
      </c>
      <c r="B104" s="332" t="s">
        <v>101</v>
      </c>
      <c r="C104" s="331" t="n">
        <v>1</v>
      </c>
      <c r="D104" s="333" t="s">
        <v>32</v>
      </c>
      <c r="E104" s="333" t="n">
        <v>2023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452" t="s">
        <v>1581</v>
      </c>
      <c r="K104" s="336" t="n">
        <v>2023</v>
      </c>
      <c r="L104" s="337" t="n">
        <v>11</v>
      </c>
      <c r="M104" s="338" t="s">
        <v>87</v>
      </c>
      <c r="N104" s="339"/>
      <c r="O104" s="339" t="s">
        <v>1543</v>
      </c>
      <c r="P104" s="332"/>
      <c r="Q104" s="340" t="s">
        <v>87</v>
      </c>
      <c r="R104" s="341"/>
      <c r="S104" s="339"/>
      <c r="T104" s="342" t="s">
        <v>71</v>
      </c>
      <c r="U104" s="343"/>
    </row>
    <row r="105" customFormat="false" ht="55.5" hidden="false" customHeight="true" outlineLevel="0" collapsed="false">
      <c r="A105" s="331" t="n">
        <v>94</v>
      </c>
      <c r="B105" s="332" t="s">
        <v>101</v>
      </c>
      <c r="C105" s="331" t="n">
        <v>1</v>
      </c>
      <c r="D105" s="333" t="s">
        <v>32</v>
      </c>
      <c r="E105" s="333" t="n">
        <v>2023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452" t="s">
        <v>1774</v>
      </c>
      <c r="K105" s="336" t="n">
        <v>2023</v>
      </c>
      <c r="L105" s="337" t="n">
        <v>10</v>
      </c>
      <c r="M105" s="338" t="s">
        <v>87</v>
      </c>
      <c r="N105" s="339"/>
      <c r="O105" s="339" t="s">
        <v>1543</v>
      </c>
      <c r="P105" s="332"/>
      <c r="Q105" s="340" t="s">
        <v>87</v>
      </c>
      <c r="R105" s="341"/>
      <c r="S105" s="339"/>
      <c r="T105" s="342" t="s">
        <v>71</v>
      </c>
      <c r="U105" s="343"/>
    </row>
    <row r="106" customFormat="false" ht="46.5" hidden="false" customHeight="true" outlineLevel="0" collapsed="false">
      <c r="A106" s="331" t="n">
        <v>95</v>
      </c>
      <c r="B106" s="332" t="s">
        <v>101</v>
      </c>
      <c r="C106" s="331" t="n">
        <v>1</v>
      </c>
      <c r="D106" s="333" t="s">
        <v>32</v>
      </c>
      <c r="E106" s="333" t="n">
        <v>2023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452" t="s">
        <v>1580</v>
      </c>
      <c r="K106" s="336" t="n">
        <v>2023</v>
      </c>
      <c r="L106" s="337" t="n">
        <v>11</v>
      </c>
      <c r="M106" s="338" t="s">
        <v>87</v>
      </c>
      <c r="N106" s="339"/>
      <c r="O106" s="339" t="s">
        <v>1543</v>
      </c>
      <c r="P106" s="332"/>
      <c r="Q106" s="340" t="s">
        <v>87</v>
      </c>
      <c r="R106" s="341"/>
      <c r="S106" s="339"/>
      <c r="T106" s="342" t="s">
        <v>71</v>
      </c>
      <c r="U106" s="343"/>
    </row>
    <row r="107" customFormat="false" ht="60.75" hidden="false" customHeight="true" outlineLevel="0" collapsed="false">
      <c r="A107" s="331" t="n">
        <v>96</v>
      </c>
      <c r="B107" s="332" t="s">
        <v>101</v>
      </c>
      <c r="C107" s="331" t="n">
        <v>1</v>
      </c>
      <c r="D107" s="333" t="s">
        <v>32</v>
      </c>
      <c r="E107" s="333" t="n">
        <v>2023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452" t="s">
        <v>1775</v>
      </c>
      <c r="K107" s="336" t="n">
        <v>2023</v>
      </c>
      <c r="L107" s="337" t="n">
        <v>10</v>
      </c>
      <c r="M107" s="338" t="s">
        <v>87</v>
      </c>
      <c r="N107" s="339"/>
      <c r="O107" s="339" t="s">
        <v>1543</v>
      </c>
      <c r="P107" s="332"/>
      <c r="Q107" s="340" t="s">
        <v>87</v>
      </c>
      <c r="R107" s="341"/>
      <c r="S107" s="339"/>
      <c r="T107" s="342" t="s">
        <v>71</v>
      </c>
      <c r="U107" s="343"/>
    </row>
    <row r="108" customFormat="false" ht="56.25" hidden="false" customHeight="true" outlineLevel="0" collapsed="false">
      <c r="A108" s="331" t="n">
        <v>97</v>
      </c>
      <c r="B108" s="332" t="s">
        <v>101</v>
      </c>
      <c r="C108" s="331" t="n">
        <v>1</v>
      </c>
      <c r="D108" s="333" t="s">
        <v>32</v>
      </c>
      <c r="E108" s="333" t="n">
        <v>2023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452" t="s">
        <v>1776</v>
      </c>
      <c r="K108" s="336" t="n">
        <v>2023</v>
      </c>
      <c r="L108" s="337" t="n">
        <v>11</v>
      </c>
      <c r="M108" s="338" t="s">
        <v>87</v>
      </c>
      <c r="N108" s="339"/>
      <c r="O108" s="339" t="s">
        <v>1543</v>
      </c>
      <c r="P108" s="332"/>
      <c r="Q108" s="340" t="s">
        <v>87</v>
      </c>
      <c r="R108" s="341"/>
      <c r="S108" s="339"/>
      <c r="T108" s="342" t="s">
        <v>71</v>
      </c>
      <c r="U108" s="343"/>
    </row>
    <row r="109" customFormat="false" ht="66" hidden="false" customHeight="true" outlineLevel="0" collapsed="false">
      <c r="A109" s="331" t="n">
        <v>98</v>
      </c>
      <c r="B109" s="332" t="s">
        <v>101</v>
      </c>
      <c r="C109" s="331" t="n">
        <v>1</v>
      </c>
      <c r="D109" s="333" t="s">
        <v>32</v>
      </c>
      <c r="E109" s="333" t="n">
        <v>2023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452" t="s">
        <v>1777</v>
      </c>
      <c r="K109" s="336" t="n">
        <v>2023</v>
      </c>
      <c r="L109" s="337" t="n">
        <v>10</v>
      </c>
      <c r="M109" s="338" t="s">
        <v>87</v>
      </c>
      <c r="N109" s="339"/>
      <c r="O109" s="339" t="s">
        <v>1543</v>
      </c>
      <c r="P109" s="332"/>
      <c r="Q109" s="340" t="s">
        <v>87</v>
      </c>
      <c r="R109" s="341"/>
      <c r="S109" s="339"/>
      <c r="T109" s="342" t="s">
        <v>71</v>
      </c>
      <c r="U109" s="343"/>
    </row>
    <row r="110" customFormat="false" ht="62.25" hidden="false" customHeight="true" outlineLevel="0" collapsed="false">
      <c r="A110" s="331" t="n">
        <v>99</v>
      </c>
      <c r="B110" s="332" t="s">
        <v>101</v>
      </c>
      <c r="C110" s="331" t="n">
        <v>1</v>
      </c>
      <c r="D110" s="333" t="s">
        <v>32</v>
      </c>
      <c r="E110" s="333" t="n">
        <v>2023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452" t="s">
        <v>1778</v>
      </c>
      <c r="K110" s="336" t="n">
        <v>2023</v>
      </c>
      <c r="L110" s="337" t="n">
        <v>6</v>
      </c>
      <c r="M110" s="338" t="s">
        <v>87</v>
      </c>
      <c r="N110" s="339"/>
      <c r="O110" s="339" t="s">
        <v>1543</v>
      </c>
      <c r="P110" s="332"/>
      <c r="Q110" s="340" t="s">
        <v>87</v>
      </c>
      <c r="R110" s="341"/>
      <c r="S110" s="339"/>
      <c r="T110" s="342" t="s">
        <v>71</v>
      </c>
      <c r="U110" s="343"/>
    </row>
    <row r="111" customFormat="false" ht="60" hidden="false" customHeight="true" outlineLevel="0" collapsed="false">
      <c r="A111" s="331" t="n">
        <v>100</v>
      </c>
      <c r="B111" s="332" t="s">
        <v>101</v>
      </c>
      <c r="C111" s="331" t="n">
        <v>1</v>
      </c>
      <c r="D111" s="333" t="s">
        <v>32</v>
      </c>
      <c r="E111" s="333" t="n">
        <v>2023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452" t="s">
        <v>1779</v>
      </c>
      <c r="K111" s="336" t="n">
        <v>2023</v>
      </c>
      <c r="L111" s="337" t="n">
        <v>5</v>
      </c>
      <c r="M111" s="338" t="s">
        <v>87</v>
      </c>
      <c r="N111" s="339"/>
      <c r="O111" s="339" t="s">
        <v>1543</v>
      </c>
      <c r="P111" s="332"/>
      <c r="Q111" s="340" t="s">
        <v>87</v>
      </c>
      <c r="R111" s="341"/>
      <c r="S111" s="339"/>
      <c r="T111" s="342" t="s">
        <v>71</v>
      </c>
      <c r="U111" s="343"/>
    </row>
    <row r="112" customFormat="false" ht="39.75" hidden="false" customHeight="true" outlineLevel="0" collapsed="false">
      <c r="A112" s="331" t="n">
        <v>101</v>
      </c>
      <c r="B112" s="332" t="s">
        <v>101</v>
      </c>
      <c r="C112" s="331" t="n">
        <v>1</v>
      </c>
      <c r="D112" s="333" t="s">
        <v>32</v>
      </c>
      <c r="E112" s="333" t="n">
        <v>2023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452" t="s">
        <v>1780</v>
      </c>
      <c r="K112" s="336" t="n">
        <v>2023</v>
      </c>
      <c r="L112" s="337" t="n">
        <v>5</v>
      </c>
      <c r="M112" s="338" t="s">
        <v>87</v>
      </c>
      <c r="N112" s="339"/>
      <c r="O112" s="339" t="s">
        <v>1543</v>
      </c>
      <c r="P112" s="332"/>
      <c r="Q112" s="340" t="s">
        <v>87</v>
      </c>
      <c r="R112" s="341"/>
      <c r="S112" s="339"/>
      <c r="T112" s="342" t="s">
        <v>71</v>
      </c>
      <c r="U112" s="343"/>
    </row>
    <row r="113" customFormat="false" ht="42" hidden="false" customHeight="false" outlineLevel="0" collapsed="false">
      <c r="A113" s="331" t="n">
        <v>102</v>
      </c>
      <c r="B113" s="332" t="s">
        <v>101</v>
      </c>
      <c r="C113" s="331" t="n">
        <v>1</v>
      </c>
      <c r="D113" s="333" t="s">
        <v>32</v>
      </c>
      <c r="E113" s="333" t="n">
        <v>2023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452" t="s">
        <v>1780</v>
      </c>
      <c r="K113" s="336" t="n">
        <v>2023</v>
      </c>
      <c r="L113" s="337" t="n">
        <v>5</v>
      </c>
      <c r="M113" s="338" t="s">
        <v>87</v>
      </c>
      <c r="N113" s="339"/>
      <c r="O113" s="339" t="s">
        <v>1543</v>
      </c>
      <c r="P113" s="332"/>
      <c r="Q113" s="340" t="s">
        <v>87</v>
      </c>
      <c r="R113" s="341"/>
      <c r="S113" s="339"/>
      <c r="T113" s="342" t="s">
        <v>71</v>
      </c>
      <c r="U113" s="343"/>
    </row>
    <row r="114" customFormat="false" ht="63" hidden="false" customHeight="false" outlineLevel="0" collapsed="false">
      <c r="A114" s="331" t="n">
        <v>103</v>
      </c>
      <c r="B114" s="332" t="s">
        <v>101</v>
      </c>
      <c r="C114" s="331" t="n">
        <v>1</v>
      </c>
      <c r="D114" s="333" t="s">
        <v>32</v>
      </c>
      <c r="E114" s="333" t="n">
        <v>2023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452" t="s">
        <v>1709</v>
      </c>
      <c r="K114" s="336" t="n">
        <v>2023</v>
      </c>
      <c r="L114" s="337" t="n">
        <v>9</v>
      </c>
      <c r="M114" s="338" t="s">
        <v>87</v>
      </c>
      <c r="N114" s="339"/>
      <c r="O114" s="339" t="s">
        <v>1543</v>
      </c>
      <c r="P114" s="332"/>
      <c r="Q114" s="340" t="s">
        <v>87</v>
      </c>
      <c r="R114" s="341"/>
      <c r="S114" s="339"/>
      <c r="T114" s="342" t="s">
        <v>71</v>
      </c>
      <c r="U114" s="343"/>
    </row>
    <row r="115" customFormat="false" ht="42" hidden="false" customHeight="false" outlineLevel="0" collapsed="false">
      <c r="A115" s="331" t="n">
        <v>104</v>
      </c>
      <c r="B115" s="332" t="s">
        <v>101</v>
      </c>
      <c r="C115" s="331" t="n">
        <v>1</v>
      </c>
      <c r="D115" s="333" t="s">
        <v>32</v>
      </c>
      <c r="E115" s="333" t="n">
        <v>2023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452" t="s">
        <v>1663</v>
      </c>
      <c r="K115" s="336" t="n">
        <v>2023</v>
      </c>
      <c r="L115" s="337" t="n">
        <v>9</v>
      </c>
      <c r="M115" s="338" t="s">
        <v>87</v>
      </c>
      <c r="N115" s="339"/>
      <c r="O115" s="339" t="s">
        <v>1543</v>
      </c>
      <c r="P115" s="332"/>
      <c r="Q115" s="340" t="s">
        <v>87</v>
      </c>
      <c r="R115" s="341"/>
      <c r="S115" s="339"/>
      <c r="T115" s="342" t="s">
        <v>71</v>
      </c>
      <c r="U115" s="343"/>
    </row>
    <row r="116" customFormat="false" ht="63" hidden="false" customHeight="false" outlineLevel="0" collapsed="false">
      <c r="A116" s="331" t="n">
        <v>105</v>
      </c>
      <c r="B116" s="332" t="s">
        <v>101</v>
      </c>
      <c r="C116" s="331" t="n">
        <v>1</v>
      </c>
      <c r="D116" s="333" t="s">
        <v>32</v>
      </c>
      <c r="E116" s="333" t="n">
        <v>2023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452" t="s">
        <v>1618</v>
      </c>
      <c r="K116" s="336" t="n">
        <v>2023</v>
      </c>
      <c r="L116" s="337" t="n">
        <v>10</v>
      </c>
      <c r="M116" s="338" t="s">
        <v>87</v>
      </c>
      <c r="N116" s="339"/>
      <c r="O116" s="339" t="s">
        <v>1543</v>
      </c>
      <c r="P116" s="332"/>
      <c r="Q116" s="340" t="s">
        <v>87</v>
      </c>
      <c r="R116" s="341"/>
      <c r="S116" s="339"/>
      <c r="T116" s="342" t="s">
        <v>71</v>
      </c>
      <c r="U116" s="343"/>
    </row>
    <row r="117" customFormat="false" ht="42" hidden="false" customHeight="false" outlineLevel="0" collapsed="false">
      <c r="A117" s="331" t="n">
        <v>106</v>
      </c>
      <c r="B117" s="332" t="s">
        <v>101</v>
      </c>
      <c r="C117" s="331" t="n">
        <v>1</v>
      </c>
      <c r="D117" s="333" t="s">
        <v>32</v>
      </c>
      <c r="E117" s="333" t="n">
        <v>2023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452" t="s">
        <v>1781</v>
      </c>
      <c r="K117" s="336" t="n">
        <v>2023</v>
      </c>
      <c r="L117" s="337" t="n">
        <v>9</v>
      </c>
      <c r="M117" s="338" t="s">
        <v>87</v>
      </c>
      <c r="N117" s="339"/>
      <c r="O117" s="339" t="s">
        <v>1543</v>
      </c>
      <c r="P117" s="332"/>
      <c r="Q117" s="340" t="s">
        <v>87</v>
      </c>
      <c r="R117" s="341"/>
      <c r="S117" s="339"/>
      <c r="T117" s="342" t="s">
        <v>71</v>
      </c>
      <c r="U117" s="343"/>
    </row>
    <row r="118" customFormat="false" ht="42" hidden="false" customHeight="false" outlineLevel="0" collapsed="false">
      <c r="A118" s="331" t="n">
        <v>107</v>
      </c>
      <c r="B118" s="332" t="s">
        <v>101</v>
      </c>
      <c r="C118" s="331" t="n">
        <v>1</v>
      </c>
      <c r="D118" s="333" t="s">
        <v>32</v>
      </c>
      <c r="E118" s="333" t="n">
        <v>2023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452" t="s">
        <v>1696</v>
      </c>
      <c r="K118" s="336" t="n">
        <v>2023</v>
      </c>
      <c r="L118" s="337" t="n">
        <v>10</v>
      </c>
      <c r="M118" s="338" t="s">
        <v>87</v>
      </c>
      <c r="N118" s="339"/>
      <c r="O118" s="339" t="s">
        <v>1543</v>
      </c>
      <c r="P118" s="332"/>
      <c r="Q118" s="340" t="s">
        <v>87</v>
      </c>
      <c r="R118" s="341"/>
      <c r="S118" s="339"/>
      <c r="T118" s="342" t="s">
        <v>71</v>
      </c>
      <c r="U118" s="343"/>
    </row>
    <row r="119" customFormat="false" ht="42" hidden="false" customHeight="false" outlineLevel="0" collapsed="false">
      <c r="A119" s="331" t="n">
        <v>108</v>
      </c>
      <c r="B119" s="332" t="s">
        <v>101</v>
      </c>
      <c r="C119" s="331" t="n">
        <v>1</v>
      </c>
      <c r="D119" s="333" t="s">
        <v>32</v>
      </c>
      <c r="E119" s="333" t="n">
        <v>2023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452" t="s">
        <v>1782</v>
      </c>
      <c r="K119" s="336" t="n">
        <v>2023</v>
      </c>
      <c r="L119" s="337" t="n">
        <v>10</v>
      </c>
      <c r="M119" s="338" t="s">
        <v>87</v>
      </c>
      <c r="N119" s="339"/>
      <c r="O119" s="339" t="s">
        <v>1543</v>
      </c>
      <c r="P119" s="332"/>
      <c r="Q119" s="340" t="s">
        <v>87</v>
      </c>
      <c r="R119" s="341"/>
      <c r="S119" s="339"/>
      <c r="T119" s="342" t="s">
        <v>71</v>
      </c>
      <c r="U119" s="343"/>
    </row>
    <row r="120" customFormat="false" ht="63" hidden="false" customHeight="false" outlineLevel="0" collapsed="false">
      <c r="A120" s="331" t="n">
        <v>109</v>
      </c>
      <c r="B120" s="332" t="s">
        <v>101</v>
      </c>
      <c r="C120" s="331" t="n">
        <v>1</v>
      </c>
      <c r="D120" s="333" t="s">
        <v>32</v>
      </c>
      <c r="E120" s="333" t="n">
        <v>2023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452" t="s">
        <v>1783</v>
      </c>
      <c r="K120" s="336" t="n">
        <v>2023</v>
      </c>
      <c r="L120" s="337" t="n">
        <v>11</v>
      </c>
      <c r="M120" s="338" t="s">
        <v>87</v>
      </c>
      <c r="N120" s="339"/>
      <c r="O120" s="339" t="s">
        <v>1543</v>
      </c>
      <c r="P120" s="332"/>
      <c r="Q120" s="340" t="s">
        <v>87</v>
      </c>
      <c r="R120" s="341"/>
      <c r="S120" s="339"/>
      <c r="T120" s="342" t="s">
        <v>71</v>
      </c>
      <c r="U120" s="343"/>
    </row>
    <row r="121" customFormat="false" ht="42" hidden="false" customHeight="false" outlineLevel="0" collapsed="false">
      <c r="A121" s="331" t="n">
        <v>110</v>
      </c>
      <c r="B121" s="332" t="s">
        <v>101</v>
      </c>
      <c r="C121" s="331" t="n">
        <v>1</v>
      </c>
      <c r="D121" s="333" t="s">
        <v>32</v>
      </c>
      <c r="E121" s="333" t="n">
        <v>2023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452" t="s">
        <v>1578</v>
      </c>
      <c r="K121" s="336" t="n">
        <v>2023</v>
      </c>
      <c r="L121" s="337" t="n">
        <v>11</v>
      </c>
      <c r="M121" s="338" t="s">
        <v>87</v>
      </c>
      <c r="N121" s="339"/>
      <c r="O121" s="339" t="s">
        <v>1543</v>
      </c>
      <c r="P121" s="332"/>
      <c r="Q121" s="340" t="s">
        <v>87</v>
      </c>
      <c r="R121" s="341"/>
      <c r="S121" s="339"/>
      <c r="T121" s="342" t="s">
        <v>71</v>
      </c>
      <c r="U121" s="343"/>
    </row>
    <row r="122" customFormat="false" ht="63" hidden="false" customHeight="false" outlineLevel="0" collapsed="false">
      <c r="A122" s="331" t="n">
        <v>111</v>
      </c>
      <c r="B122" s="332" t="s">
        <v>101</v>
      </c>
      <c r="C122" s="331" t="n">
        <v>1</v>
      </c>
      <c r="D122" s="333" t="s">
        <v>32</v>
      </c>
      <c r="E122" s="333" t="n">
        <v>2023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452" t="s">
        <v>1784</v>
      </c>
      <c r="K122" s="336" t="n">
        <v>2023</v>
      </c>
      <c r="L122" s="337" t="n">
        <v>11</v>
      </c>
      <c r="M122" s="338" t="s">
        <v>87</v>
      </c>
      <c r="N122" s="339"/>
      <c r="O122" s="339" t="s">
        <v>1543</v>
      </c>
      <c r="P122" s="332"/>
      <c r="Q122" s="340" t="s">
        <v>87</v>
      </c>
      <c r="R122" s="341"/>
      <c r="S122" s="339"/>
      <c r="T122" s="342" t="s">
        <v>71</v>
      </c>
      <c r="U122" s="343"/>
    </row>
    <row r="123" customFormat="false" ht="42" hidden="false" customHeight="false" outlineLevel="0" collapsed="false">
      <c r="A123" s="331" t="n">
        <v>112</v>
      </c>
      <c r="B123" s="332" t="s">
        <v>101</v>
      </c>
      <c r="C123" s="331" t="n">
        <v>1</v>
      </c>
      <c r="D123" s="333" t="s">
        <v>32</v>
      </c>
      <c r="E123" s="333" t="n">
        <v>2023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452" t="s">
        <v>1785</v>
      </c>
      <c r="K123" s="336" t="n">
        <v>2023</v>
      </c>
      <c r="L123" s="337" t="n">
        <v>11</v>
      </c>
      <c r="M123" s="338" t="s">
        <v>87</v>
      </c>
      <c r="N123" s="339"/>
      <c r="O123" s="339" t="s">
        <v>1543</v>
      </c>
      <c r="P123" s="332"/>
      <c r="Q123" s="340" t="s">
        <v>87</v>
      </c>
      <c r="R123" s="341"/>
      <c r="S123" s="339"/>
      <c r="T123" s="342" t="s">
        <v>71</v>
      </c>
      <c r="U123" s="343"/>
    </row>
    <row r="124" customFormat="false" ht="63" hidden="false" customHeight="false" outlineLevel="0" collapsed="false">
      <c r="A124" s="331" t="n">
        <v>113</v>
      </c>
      <c r="B124" s="332" t="s">
        <v>101</v>
      </c>
      <c r="C124" s="331" t="n">
        <v>1</v>
      </c>
      <c r="D124" s="333" t="s">
        <v>32</v>
      </c>
      <c r="E124" s="333" t="n">
        <v>2023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452" t="s">
        <v>1786</v>
      </c>
      <c r="K124" s="336" t="n">
        <v>2023</v>
      </c>
      <c r="L124" s="337" t="n">
        <v>11</v>
      </c>
      <c r="M124" s="338" t="s">
        <v>87</v>
      </c>
      <c r="N124" s="339"/>
      <c r="O124" s="339" t="s">
        <v>1543</v>
      </c>
      <c r="P124" s="332"/>
      <c r="Q124" s="340" t="s">
        <v>87</v>
      </c>
      <c r="R124" s="341"/>
      <c r="S124" s="339"/>
      <c r="T124" s="342" t="s">
        <v>71</v>
      </c>
      <c r="U124" s="343"/>
    </row>
    <row r="125" customFormat="false" ht="63" hidden="false" customHeight="false" outlineLevel="0" collapsed="false">
      <c r="A125" s="331" t="n">
        <v>114</v>
      </c>
      <c r="B125" s="332" t="s">
        <v>101</v>
      </c>
      <c r="C125" s="331" t="n">
        <v>1</v>
      </c>
      <c r="D125" s="333" t="s">
        <v>32</v>
      </c>
      <c r="E125" s="333" t="n">
        <v>2023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452" t="s">
        <v>1667</v>
      </c>
      <c r="K125" s="336" t="n">
        <v>2023</v>
      </c>
      <c r="L125" s="337" t="n">
        <v>10</v>
      </c>
      <c r="M125" s="338" t="s">
        <v>87</v>
      </c>
      <c r="N125" s="339"/>
      <c r="O125" s="339" t="s">
        <v>1543</v>
      </c>
      <c r="P125" s="332"/>
      <c r="Q125" s="340" t="s">
        <v>87</v>
      </c>
      <c r="R125" s="341"/>
      <c r="S125" s="339"/>
      <c r="T125" s="342" t="s">
        <v>71</v>
      </c>
      <c r="U125" s="343"/>
    </row>
    <row r="126" customFormat="false" ht="42" hidden="false" customHeight="false" outlineLevel="0" collapsed="false">
      <c r="A126" s="331" t="n">
        <v>115</v>
      </c>
      <c r="B126" s="332" t="s">
        <v>101</v>
      </c>
      <c r="C126" s="331" t="n">
        <v>1</v>
      </c>
      <c r="D126" s="333" t="s">
        <v>32</v>
      </c>
      <c r="E126" s="333" t="n">
        <v>2023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452" t="s">
        <v>1787</v>
      </c>
      <c r="K126" s="336" t="n">
        <v>2023</v>
      </c>
      <c r="L126" s="337" t="n">
        <v>11</v>
      </c>
      <c r="M126" s="338" t="s">
        <v>87</v>
      </c>
      <c r="N126" s="339"/>
      <c r="O126" s="339" t="s">
        <v>1543</v>
      </c>
      <c r="P126" s="332"/>
      <c r="Q126" s="340" t="s">
        <v>87</v>
      </c>
      <c r="R126" s="341"/>
      <c r="S126" s="339"/>
      <c r="T126" s="342" t="s">
        <v>71</v>
      </c>
      <c r="U126" s="343"/>
    </row>
    <row r="127" customFormat="false" ht="63" hidden="false" customHeight="false" outlineLevel="0" collapsed="false">
      <c r="A127" s="331" t="n">
        <v>116</v>
      </c>
      <c r="B127" s="332" t="s">
        <v>101</v>
      </c>
      <c r="C127" s="331" t="n">
        <v>1</v>
      </c>
      <c r="D127" s="333" t="s">
        <v>32</v>
      </c>
      <c r="E127" s="333" t="n">
        <v>2023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452" t="s">
        <v>1788</v>
      </c>
      <c r="K127" s="336" t="n">
        <v>2023</v>
      </c>
      <c r="L127" s="337" t="n">
        <v>11</v>
      </c>
      <c r="M127" s="338" t="s">
        <v>87</v>
      </c>
      <c r="N127" s="339"/>
      <c r="O127" s="339" t="s">
        <v>1543</v>
      </c>
      <c r="P127" s="332"/>
      <c r="Q127" s="340" t="s">
        <v>87</v>
      </c>
      <c r="R127" s="341"/>
      <c r="S127" s="339"/>
      <c r="T127" s="342" t="s">
        <v>71</v>
      </c>
      <c r="U127" s="343"/>
    </row>
    <row r="128" customFormat="false" ht="42" hidden="false" customHeight="false" outlineLevel="0" collapsed="false">
      <c r="A128" s="331" t="n">
        <v>117</v>
      </c>
      <c r="B128" s="332" t="s">
        <v>101</v>
      </c>
      <c r="C128" s="331" t="n">
        <v>1</v>
      </c>
      <c r="D128" s="333" t="s">
        <v>32</v>
      </c>
      <c r="E128" s="333" t="n">
        <v>2023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452" t="s">
        <v>1649</v>
      </c>
      <c r="K128" s="336" t="n">
        <v>2023</v>
      </c>
      <c r="L128" s="337" t="n">
        <v>11</v>
      </c>
      <c r="M128" s="338" t="s">
        <v>87</v>
      </c>
      <c r="N128" s="339"/>
      <c r="O128" s="339" t="s">
        <v>1543</v>
      </c>
      <c r="P128" s="332"/>
      <c r="Q128" s="340" t="s">
        <v>87</v>
      </c>
      <c r="R128" s="341"/>
      <c r="S128" s="339"/>
      <c r="T128" s="342" t="s">
        <v>71</v>
      </c>
      <c r="U128" s="343"/>
    </row>
    <row r="129" customFormat="false" ht="42" hidden="false" customHeight="false" outlineLevel="0" collapsed="false">
      <c r="A129" s="331" t="n">
        <v>118</v>
      </c>
      <c r="B129" s="332" t="s">
        <v>101</v>
      </c>
      <c r="C129" s="331" t="n">
        <v>1</v>
      </c>
      <c r="D129" s="333" t="s">
        <v>32</v>
      </c>
      <c r="E129" s="333" t="n">
        <v>2023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452" t="s">
        <v>1643</v>
      </c>
      <c r="K129" s="336" t="n">
        <v>2023</v>
      </c>
      <c r="L129" s="337" t="n">
        <v>6</v>
      </c>
      <c r="M129" s="338" t="s">
        <v>87</v>
      </c>
      <c r="N129" s="339"/>
      <c r="O129" s="339" t="s">
        <v>1543</v>
      </c>
      <c r="P129" s="332"/>
      <c r="Q129" s="340" t="s">
        <v>87</v>
      </c>
      <c r="R129" s="341"/>
      <c r="S129" s="339"/>
      <c r="T129" s="342" t="s">
        <v>71</v>
      </c>
      <c r="U129" s="343"/>
    </row>
    <row r="130" customFormat="false" ht="63" hidden="false" customHeight="false" outlineLevel="0" collapsed="false">
      <c r="A130" s="331" t="n">
        <v>119</v>
      </c>
      <c r="B130" s="332" t="s">
        <v>101</v>
      </c>
      <c r="C130" s="331" t="n">
        <v>1</v>
      </c>
      <c r="D130" s="333" t="s">
        <v>32</v>
      </c>
      <c r="E130" s="333" t="n">
        <v>2023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452" t="s">
        <v>1636</v>
      </c>
      <c r="K130" s="336" t="n">
        <v>2023</v>
      </c>
      <c r="L130" s="337" t="n">
        <v>8</v>
      </c>
      <c r="M130" s="338" t="s">
        <v>87</v>
      </c>
      <c r="N130" s="339"/>
      <c r="O130" s="339" t="s">
        <v>1543</v>
      </c>
      <c r="P130" s="332"/>
      <c r="Q130" s="340" t="s">
        <v>87</v>
      </c>
      <c r="R130" s="341"/>
      <c r="S130" s="339"/>
      <c r="T130" s="342" t="s">
        <v>71</v>
      </c>
      <c r="U130" s="343"/>
    </row>
    <row r="131" customFormat="false" ht="42" hidden="false" customHeight="false" outlineLevel="0" collapsed="false">
      <c r="A131" s="331" t="n">
        <v>120</v>
      </c>
      <c r="B131" s="332" t="s">
        <v>101</v>
      </c>
      <c r="C131" s="331" t="n">
        <v>1</v>
      </c>
      <c r="D131" s="333" t="s">
        <v>32</v>
      </c>
      <c r="E131" s="333" t="n">
        <v>2023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452" t="s">
        <v>1789</v>
      </c>
      <c r="K131" s="336" t="n">
        <v>2023</v>
      </c>
      <c r="L131" s="337" t="n">
        <v>8</v>
      </c>
      <c r="M131" s="338" t="s">
        <v>87</v>
      </c>
      <c r="N131" s="339"/>
      <c r="O131" s="339" t="s">
        <v>1543</v>
      </c>
      <c r="P131" s="332"/>
      <c r="Q131" s="340" t="s">
        <v>87</v>
      </c>
      <c r="R131" s="341"/>
      <c r="S131" s="339"/>
      <c r="T131" s="342" t="s">
        <v>71</v>
      </c>
      <c r="U131" s="343"/>
    </row>
    <row r="132" customFormat="false" ht="63" hidden="false" customHeight="false" outlineLevel="0" collapsed="false">
      <c r="A132" s="331" t="n">
        <v>121</v>
      </c>
      <c r="B132" s="332" t="s">
        <v>101</v>
      </c>
      <c r="C132" s="331" t="n">
        <v>1</v>
      </c>
      <c r="D132" s="333" t="s">
        <v>32</v>
      </c>
      <c r="E132" s="333" t="n">
        <v>2023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452" t="s">
        <v>1790</v>
      </c>
      <c r="K132" s="336" t="n">
        <v>2023</v>
      </c>
      <c r="L132" s="337" t="n">
        <v>8</v>
      </c>
      <c r="M132" s="338" t="s">
        <v>87</v>
      </c>
      <c r="N132" s="339"/>
      <c r="O132" s="339" t="s">
        <v>1543</v>
      </c>
      <c r="P132" s="332"/>
      <c r="Q132" s="340" t="s">
        <v>87</v>
      </c>
      <c r="R132" s="341"/>
      <c r="S132" s="339"/>
      <c r="T132" s="342" t="s">
        <v>71</v>
      </c>
      <c r="U132" s="343"/>
    </row>
    <row r="133" customFormat="false" ht="63" hidden="false" customHeight="false" outlineLevel="0" collapsed="false">
      <c r="A133" s="331" t="n">
        <v>122</v>
      </c>
      <c r="B133" s="332" t="s">
        <v>101</v>
      </c>
      <c r="C133" s="331" t="n">
        <v>1</v>
      </c>
      <c r="D133" s="333" t="s">
        <v>32</v>
      </c>
      <c r="E133" s="333" t="n">
        <v>2023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452" t="s">
        <v>1791</v>
      </c>
      <c r="K133" s="336" t="n">
        <v>2023</v>
      </c>
      <c r="L133" s="337" t="n">
        <v>6</v>
      </c>
      <c r="M133" s="338" t="s">
        <v>87</v>
      </c>
      <c r="N133" s="339"/>
      <c r="O133" s="339" t="s">
        <v>1543</v>
      </c>
      <c r="P133" s="332"/>
      <c r="Q133" s="340" t="s">
        <v>87</v>
      </c>
      <c r="R133" s="341"/>
      <c r="S133" s="339"/>
      <c r="T133" s="342" t="s">
        <v>71</v>
      </c>
      <c r="U133" s="343"/>
    </row>
    <row r="134" customFormat="false" ht="63" hidden="false" customHeight="false" outlineLevel="0" collapsed="false">
      <c r="A134" s="331" t="n">
        <v>123</v>
      </c>
      <c r="B134" s="332" t="s">
        <v>101</v>
      </c>
      <c r="C134" s="331" t="n">
        <v>1</v>
      </c>
      <c r="D134" s="333" t="s">
        <v>32</v>
      </c>
      <c r="E134" s="333" t="n">
        <v>2023</v>
      </c>
      <c r="F134" s="333" t="s">
        <v>32</v>
      </c>
      <c r="G134" s="333" t="s">
        <v>26</v>
      </c>
      <c r="H134" s="333" t="s">
        <v>32</v>
      </c>
      <c r="I134" s="334" t="s">
        <v>30</v>
      </c>
      <c r="J134" s="452" t="s">
        <v>1792</v>
      </c>
      <c r="K134" s="336" t="n">
        <v>2023</v>
      </c>
      <c r="L134" s="337" t="n">
        <v>5</v>
      </c>
      <c r="M134" s="338" t="s">
        <v>87</v>
      </c>
      <c r="N134" s="339"/>
      <c r="O134" s="339" t="s">
        <v>1543</v>
      </c>
      <c r="P134" s="332"/>
      <c r="Q134" s="340" t="s">
        <v>87</v>
      </c>
      <c r="R134" s="341"/>
      <c r="S134" s="339"/>
      <c r="T134" s="342" t="s">
        <v>71</v>
      </c>
      <c r="U134" s="343"/>
    </row>
    <row r="135" customFormat="false" ht="63" hidden="false" customHeight="false" outlineLevel="0" collapsed="false">
      <c r="A135" s="331" t="n">
        <v>124</v>
      </c>
      <c r="B135" s="332" t="s">
        <v>101</v>
      </c>
      <c r="C135" s="331" t="n">
        <v>1</v>
      </c>
      <c r="D135" s="333" t="s">
        <v>32</v>
      </c>
      <c r="E135" s="333" t="n">
        <v>2023</v>
      </c>
      <c r="F135" s="333" t="s">
        <v>32</v>
      </c>
      <c r="G135" s="333" t="s">
        <v>26</v>
      </c>
      <c r="H135" s="333" t="s">
        <v>32</v>
      </c>
      <c r="I135" s="334" t="s">
        <v>30</v>
      </c>
      <c r="J135" s="452" t="s">
        <v>1791</v>
      </c>
      <c r="K135" s="336" t="n">
        <v>2023</v>
      </c>
      <c r="L135" s="337" t="n">
        <v>6</v>
      </c>
      <c r="M135" s="338" t="s">
        <v>87</v>
      </c>
      <c r="N135" s="339"/>
      <c r="O135" s="339" t="s">
        <v>1543</v>
      </c>
      <c r="P135" s="332"/>
      <c r="Q135" s="340" t="s">
        <v>87</v>
      </c>
      <c r="R135" s="341"/>
      <c r="S135" s="339"/>
      <c r="T135" s="342" t="s">
        <v>71</v>
      </c>
      <c r="U135" s="343"/>
    </row>
    <row r="136" customFormat="false" ht="63" hidden="false" customHeight="false" outlineLevel="0" collapsed="false">
      <c r="A136" s="331" t="n">
        <v>125</v>
      </c>
      <c r="B136" s="332" t="s">
        <v>101</v>
      </c>
      <c r="C136" s="331" t="n">
        <v>1</v>
      </c>
      <c r="D136" s="333" t="s">
        <v>32</v>
      </c>
      <c r="E136" s="333" t="n">
        <v>2023</v>
      </c>
      <c r="F136" s="333" t="s">
        <v>32</v>
      </c>
      <c r="G136" s="333" t="s">
        <v>26</v>
      </c>
      <c r="H136" s="333" t="s">
        <v>32</v>
      </c>
      <c r="I136" s="334" t="s">
        <v>30</v>
      </c>
      <c r="J136" s="452" t="s">
        <v>1791</v>
      </c>
      <c r="K136" s="336" t="n">
        <v>2023</v>
      </c>
      <c r="L136" s="337" t="n">
        <v>6</v>
      </c>
      <c r="M136" s="338" t="s">
        <v>87</v>
      </c>
      <c r="N136" s="339"/>
      <c r="O136" s="339" t="s">
        <v>1543</v>
      </c>
      <c r="P136" s="332"/>
      <c r="Q136" s="340" t="s">
        <v>87</v>
      </c>
      <c r="R136" s="341"/>
      <c r="S136" s="339"/>
      <c r="T136" s="342" t="s">
        <v>71</v>
      </c>
      <c r="U136" s="343"/>
    </row>
    <row r="137" customFormat="false" ht="63" hidden="false" customHeight="false" outlineLevel="0" collapsed="false">
      <c r="A137" s="331" t="n">
        <v>126</v>
      </c>
      <c r="B137" s="332" t="s">
        <v>101</v>
      </c>
      <c r="C137" s="331" t="n">
        <v>1</v>
      </c>
      <c r="D137" s="333" t="s">
        <v>32</v>
      </c>
      <c r="E137" s="333" t="n">
        <v>2023</v>
      </c>
      <c r="F137" s="333" t="s">
        <v>32</v>
      </c>
      <c r="G137" s="333" t="s">
        <v>26</v>
      </c>
      <c r="H137" s="333" t="s">
        <v>32</v>
      </c>
      <c r="I137" s="334" t="s">
        <v>30</v>
      </c>
      <c r="J137" s="452" t="s">
        <v>1791</v>
      </c>
      <c r="K137" s="336" t="n">
        <v>2023</v>
      </c>
      <c r="L137" s="337" t="n">
        <v>6</v>
      </c>
      <c r="M137" s="338" t="s">
        <v>87</v>
      </c>
      <c r="N137" s="339"/>
      <c r="O137" s="339" t="s">
        <v>1543</v>
      </c>
      <c r="P137" s="332"/>
      <c r="Q137" s="340" t="s">
        <v>87</v>
      </c>
      <c r="R137" s="341"/>
      <c r="S137" s="339"/>
      <c r="T137" s="342" t="s">
        <v>71</v>
      </c>
      <c r="U137" s="343"/>
    </row>
    <row r="138" customFormat="false" ht="63" hidden="false" customHeight="false" outlineLevel="0" collapsed="false">
      <c r="A138" s="331" t="n">
        <v>127</v>
      </c>
      <c r="B138" s="332" t="s">
        <v>101</v>
      </c>
      <c r="C138" s="331" t="n">
        <v>1</v>
      </c>
      <c r="D138" s="333" t="s">
        <v>32</v>
      </c>
      <c r="E138" s="333" t="n">
        <v>2023</v>
      </c>
      <c r="F138" s="333" t="s">
        <v>32</v>
      </c>
      <c r="G138" s="333" t="s">
        <v>26</v>
      </c>
      <c r="H138" s="333" t="s">
        <v>32</v>
      </c>
      <c r="I138" s="334" t="s">
        <v>30</v>
      </c>
      <c r="J138" s="452" t="s">
        <v>1791</v>
      </c>
      <c r="K138" s="336" t="n">
        <v>2023</v>
      </c>
      <c r="L138" s="337" t="n">
        <v>5</v>
      </c>
      <c r="M138" s="338" t="s">
        <v>87</v>
      </c>
      <c r="N138" s="339"/>
      <c r="O138" s="339" t="s">
        <v>1543</v>
      </c>
      <c r="P138" s="332"/>
      <c r="Q138" s="340" t="s">
        <v>87</v>
      </c>
      <c r="R138" s="341"/>
      <c r="S138" s="339"/>
      <c r="T138" s="342" t="s">
        <v>71</v>
      </c>
      <c r="U138" s="343"/>
    </row>
    <row r="139" customFormat="false" ht="63" hidden="false" customHeight="false" outlineLevel="0" collapsed="false">
      <c r="A139" s="331" t="n">
        <v>128</v>
      </c>
      <c r="B139" s="332" t="s">
        <v>101</v>
      </c>
      <c r="C139" s="331" t="n">
        <v>1</v>
      </c>
      <c r="D139" s="333" t="s">
        <v>32</v>
      </c>
      <c r="E139" s="333" t="n">
        <v>2023</v>
      </c>
      <c r="F139" s="333" t="s">
        <v>32</v>
      </c>
      <c r="G139" s="333" t="s">
        <v>26</v>
      </c>
      <c r="H139" s="333" t="s">
        <v>32</v>
      </c>
      <c r="I139" s="334" t="s">
        <v>30</v>
      </c>
      <c r="J139" s="452" t="s">
        <v>1791</v>
      </c>
      <c r="K139" s="336" t="n">
        <v>2023</v>
      </c>
      <c r="L139" s="337" t="n">
        <v>6</v>
      </c>
      <c r="M139" s="338" t="s">
        <v>87</v>
      </c>
      <c r="N139" s="339"/>
      <c r="O139" s="339" t="s">
        <v>1543</v>
      </c>
      <c r="P139" s="332"/>
      <c r="Q139" s="340" t="s">
        <v>87</v>
      </c>
      <c r="R139" s="341"/>
      <c r="S139" s="339"/>
      <c r="T139" s="342" t="s">
        <v>71</v>
      </c>
      <c r="U139" s="343"/>
    </row>
    <row r="140" customFormat="false" ht="63" hidden="false" customHeight="false" outlineLevel="0" collapsed="false">
      <c r="A140" s="331" t="n">
        <v>129</v>
      </c>
      <c r="B140" s="332" t="s">
        <v>101</v>
      </c>
      <c r="C140" s="331" t="n">
        <v>1</v>
      </c>
      <c r="D140" s="333" t="s">
        <v>32</v>
      </c>
      <c r="E140" s="333" t="n">
        <v>2023</v>
      </c>
      <c r="F140" s="333" t="s">
        <v>32</v>
      </c>
      <c r="G140" s="333" t="s">
        <v>26</v>
      </c>
      <c r="H140" s="333" t="s">
        <v>32</v>
      </c>
      <c r="I140" s="334" t="s">
        <v>30</v>
      </c>
      <c r="J140" s="452" t="s">
        <v>1791</v>
      </c>
      <c r="K140" s="336" t="n">
        <v>2023</v>
      </c>
      <c r="L140" s="337" t="n">
        <v>5</v>
      </c>
      <c r="M140" s="338" t="s">
        <v>87</v>
      </c>
      <c r="N140" s="339"/>
      <c r="O140" s="339" t="s">
        <v>1543</v>
      </c>
      <c r="P140" s="332"/>
      <c r="Q140" s="340" t="s">
        <v>87</v>
      </c>
      <c r="R140" s="341"/>
      <c r="S140" s="339"/>
      <c r="T140" s="342" t="s">
        <v>71</v>
      </c>
      <c r="U140" s="343"/>
    </row>
    <row r="141" customFormat="false" ht="63" hidden="false" customHeight="false" outlineLevel="0" collapsed="false">
      <c r="A141" s="331" t="n">
        <v>130</v>
      </c>
      <c r="B141" s="332" t="s">
        <v>101</v>
      </c>
      <c r="C141" s="331" t="n">
        <v>1</v>
      </c>
      <c r="D141" s="333" t="s">
        <v>32</v>
      </c>
      <c r="E141" s="333" t="n">
        <v>2023</v>
      </c>
      <c r="F141" s="333" t="s">
        <v>32</v>
      </c>
      <c r="G141" s="333" t="s">
        <v>26</v>
      </c>
      <c r="H141" s="333" t="s">
        <v>32</v>
      </c>
      <c r="I141" s="334" t="s">
        <v>30</v>
      </c>
      <c r="J141" s="452" t="s">
        <v>1791</v>
      </c>
      <c r="K141" s="336" t="n">
        <v>2023</v>
      </c>
      <c r="L141" s="337" t="n">
        <v>5</v>
      </c>
      <c r="M141" s="338" t="s">
        <v>87</v>
      </c>
      <c r="N141" s="339"/>
      <c r="O141" s="339" t="s">
        <v>1543</v>
      </c>
      <c r="P141" s="332"/>
      <c r="Q141" s="340" t="s">
        <v>87</v>
      </c>
      <c r="R141" s="341"/>
      <c r="S141" s="339"/>
      <c r="T141" s="342" t="s">
        <v>71</v>
      </c>
      <c r="U141" s="343"/>
    </row>
    <row r="142" customFormat="false" ht="42" hidden="false" customHeight="false" outlineLevel="0" collapsed="false">
      <c r="A142" s="331" t="n">
        <v>131</v>
      </c>
      <c r="B142" s="332" t="s">
        <v>101</v>
      </c>
      <c r="C142" s="331" t="n">
        <v>1</v>
      </c>
      <c r="D142" s="333" t="s">
        <v>32</v>
      </c>
      <c r="E142" s="333" t="n">
        <v>2023</v>
      </c>
      <c r="F142" s="333" t="s">
        <v>32</v>
      </c>
      <c r="G142" s="333" t="s">
        <v>26</v>
      </c>
      <c r="H142" s="333" t="s">
        <v>32</v>
      </c>
      <c r="I142" s="334" t="s">
        <v>30</v>
      </c>
      <c r="J142" s="452" t="s">
        <v>1660</v>
      </c>
      <c r="K142" s="336" t="n">
        <v>2023</v>
      </c>
      <c r="L142" s="337" t="n">
        <v>9</v>
      </c>
      <c r="M142" s="338" t="s">
        <v>87</v>
      </c>
      <c r="N142" s="339"/>
      <c r="O142" s="339" t="s">
        <v>1543</v>
      </c>
      <c r="P142" s="332"/>
      <c r="Q142" s="340" t="s">
        <v>87</v>
      </c>
      <c r="R142" s="341"/>
      <c r="S142" s="339"/>
      <c r="T142" s="342" t="s">
        <v>71</v>
      </c>
      <c r="U142" s="343"/>
    </row>
    <row r="143" customFormat="false" ht="63" hidden="false" customHeight="false" outlineLevel="0" collapsed="false">
      <c r="A143" s="331" t="n">
        <v>132</v>
      </c>
      <c r="B143" s="332" t="s">
        <v>101</v>
      </c>
      <c r="C143" s="331" t="n">
        <v>1</v>
      </c>
      <c r="D143" s="333" t="s">
        <v>32</v>
      </c>
      <c r="E143" s="333" t="n">
        <v>2023</v>
      </c>
      <c r="F143" s="333" t="s">
        <v>32</v>
      </c>
      <c r="G143" s="333" t="s">
        <v>26</v>
      </c>
      <c r="H143" s="333" t="s">
        <v>32</v>
      </c>
      <c r="I143" s="334" t="s">
        <v>30</v>
      </c>
      <c r="J143" s="452" t="s">
        <v>1793</v>
      </c>
      <c r="K143" s="336" t="n">
        <v>2023</v>
      </c>
      <c r="L143" s="337" t="n">
        <v>9</v>
      </c>
      <c r="M143" s="338" t="s">
        <v>87</v>
      </c>
      <c r="N143" s="339"/>
      <c r="O143" s="339" t="s">
        <v>1543</v>
      </c>
      <c r="P143" s="332"/>
      <c r="Q143" s="340" t="s">
        <v>87</v>
      </c>
      <c r="R143" s="341"/>
      <c r="S143" s="339"/>
      <c r="T143" s="342" t="s">
        <v>71</v>
      </c>
      <c r="U143" s="343"/>
    </row>
    <row r="144" customFormat="false" ht="63" hidden="false" customHeight="false" outlineLevel="0" collapsed="false">
      <c r="A144" s="331" t="n">
        <v>133</v>
      </c>
      <c r="B144" s="332" t="s">
        <v>101</v>
      </c>
      <c r="C144" s="331" t="n">
        <v>1</v>
      </c>
      <c r="D144" s="333" t="s">
        <v>32</v>
      </c>
      <c r="E144" s="333" t="n">
        <v>2023</v>
      </c>
      <c r="F144" s="333" t="s">
        <v>32</v>
      </c>
      <c r="G144" s="333" t="s">
        <v>26</v>
      </c>
      <c r="H144" s="333" t="s">
        <v>32</v>
      </c>
      <c r="I144" s="334" t="s">
        <v>30</v>
      </c>
      <c r="J144" s="452" t="s">
        <v>1794</v>
      </c>
      <c r="K144" s="336" t="n">
        <v>2023</v>
      </c>
      <c r="L144" s="337" t="n">
        <v>5</v>
      </c>
      <c r="M144" s="338" t="s">
        <v>87</v>
      </c>
      <c r="N144" s="339"/>
      <c r="O144" s="339" t="s">
        <v>1543</v>
      </c>
      <c r="P144" s="332"/>
      <c r="Q144" s="340" t="s">
        <v>87</v>
      </c>
      <c r="R144" s="341"/>
      <c r="S144" s="339"/>
      <c r="T144" s="342" t="s">
        <v>71</v>
      </c>
      <c r="U144" s="343"/>
    </row>
    <row r="145" customFormat="false" ht="63" hidden="false" customHeight="false" outlineLevel="0" collapsed="false">
      <c r="A145" s="331" t="n">
        <v>134</v>
      </c>
      <c r="B145" s="332" t="s">
        <v>101</v>
      </c>
      <c r="C145" s="331" t="n">
        <v>1</v>
      </c>
      <c r="D145" s="333" t="s">
        <v>32</v>
      </c>
      <c r="E145" s="333" t="n">
        <v>2023</v>
      </c>
      <c r="F145" s="333" t="s">
        <v>32</v>
      </c>
      <c r="G145" s="333" t="s">
        <v>26</v>
      </c>
      <c r="H145" s="333" t="s">
        <v>32</v>
      </c>
      <c r="I145" s="334" t="s">
        <v>30</v>
      </c>
      <c r="J145" s="452" t="s">
        <v>1794</v>
      </c>
      <c r="K145" s="336" t="n">
        <v>2023</v>
      </c>
      <c r="L145" s="337" t="n">
        <v>5</v>
      </c>
      <c r="M145" s="338" t="s">
        <v>87</v>
      </c>
      <c r="N145" s="339"/>
      <c r="O145" s="339" t="s">
        <v>1543</v>
      </c>
      <c r="P145" s="332"/>
      <c r="Q145" s="340" t="s">
        <v>87</v>
      </c>
      <c r="R145" s="341"/>
      <c r="S145" s="339"/>
      <c r="T145" s="342" t="s">
        <v>71</v>
      </c>
      <c r="U145" s="343"/>
    </row>
    <row r="146" customFormat="false" ht="63" hidden="false" customHeight="false" outlineLevel="0" collapsed="false">
      <c r="A146" s="331" t="n">
        <v>135</v>
      </c>
      <c r="B146" s="332" t="s">
        <v>101</v>
      </c>
      <c r="C146" s="331" t="n">
        <v>1</v>
      </c>
      <c r="D146" s="333" t="s">
        <v>32</v>
      </c>
      <c r="E146" s="333" t="n">
        <v>2023</v>
      </c>
      <c r="F146" s="333" t="s">
        <v>32</v>
      </c>
      <c r="G146" s="333" t="s">
        <v>26</v>
      </c>
      <c r="H146" s="333" t="s">
        <v>32</v>
      </c>
      <c r="I146" s="334" t="s">
        <v>30</v>
      </c>
      <c r="J146" s="452" t="s">
        <v>1794</v>
      </c>
      <c r="K146" s="336" t="n">
        <v>2023</v>
      </c>
      <c r="L146" s="337" t="n">
        <v>5</v>
      </c>
      <c r="M146" s="338" t="s">
        <v>87</v>
      </c>
      <c r="N146" s="339"/>
      <c r="O146" s="339" t="s">
        <v>1543</v>
      </c>
      <c r="P146" s="332"/>
      <c r="Q146" s="340" t="s">
        <v>87</v>
      </c>
      <c r="R146" s="341"/>
      <c r="S146" s="339"/>
      <c r="T146" s="342" t="s">
        <v>71</v>
      </c>
      <c r="U146" s="343"/>
    </row>
    <row r="147" customFormat="false" ht="63" hidden="false" customHeight="false" outlineLevel="0" collapsed="false">
      <c r="A147" s="331" t="n">
        <v>136</v>
      </c>
      <c r="B147" s="332" t="s">
        <v>101</v>
      </c>
      <c r="C147" s="331" t="n">
        <v>1</v>
      </c>
      <c r="D147" s="333" t="s">
        <v>32</v>
      </c>
      <c r="E147" s="333" t="n">
        <v>2023</v>
      </c>
      <c r="F147" s="333" t="s">
        <v>32</v>
      </c>
      <c r="G147" s="333" t="s">
        <v>26</v>
      </c>
      <c r="H147" s="333" t="s">
        <v>32</v>
      </c>
      <c r="I147" s="334" t="s">
        <v>30</v>
      </c>
      <c r="J147" s="452" t="s">
        <v>1794</v>
      </c>
      <c r="K147" s="336" t="n">
        <v>2023</v>
      </c>
      <c r="L147" s="337" t="n">
        <v>5</v>
      </c>
      <c r="M147" s="338" t="s">
        <v>87</v>
      </c>
      <c r="N147" s="339"/>
      <c r="O147" s="339" t="s">
        <v>1543</v>
      </c>
      <c r="P147" s="332"/>
      <c r="Q147" s="340" t="s">
        <v>87</v>
      </c>
      <c r="R147" s="341"/>
      <c r="S147" s="339"/>
      <c r="T147" s="342" t="s">
        <v>71</v>
      </c>
      <c r="U147" s="343"/>
    </row>
    <row r="148" customFormat="false" ht="63" hidden="false" customHeight="false" outlineLevel="0" collapsed="false">
      <c r="A148" s="331" t="n">
        <v>137</v>
      </c>
      <c r="B148" s="332" t="s">
        <v>101</v>
      </c>
      <c r="C148" s="331" t="n">
        <v>1</v>
      </c>
      <c r="D148" s="333" t="s">
        <v>32</v>
      </c>
      <c r="E148" s="333" t="n">
        <v>2023</v>
      </c>
      <c r="F148" s="333" t="s">
        <v>32</v>
      </c>
      <c r="G148" s="333" t="s">
        <v>26</v>
      </c>
      <c r="H148" s="333" t="s">
        <v>32</v>
      </c>
      <c r="I148" s="334" t="s">
        <v>30</v>
      </c>
      <c r="J148" s="452" t="s">
        <v>1715</v>
      </c>
      <c r="K148" s="336" t="n">
        <v>2023</v>
      </c>
      <c r="L148" s="337" t="n">
        <v>10</v>
      </c>
      <c r="M148" s="338" t="s">
        <v>87</v>
      </c>
      <c r="N148" s="339"/>
      <c r="O148" s="339" t="s">
        <v>1543</v>
      </c>
      <c r="P148" s="332"/>
      <c r="Q148" s="340" t="s">
        <v>87</v>
      </c>
      <c r="R148" s="341"/>
      <c r="S148" s="339"/>
      <c r="T148" s="342" t="s">
        <v>71</v>
      </c>
      <c r="U148" s="343"/>
    </row>
    <row r="149" customFormat="false" ht="63" hidden="false" customHeight="false" outlineLevel="0" collapsed="false">
      <c r="A149" s="331" t="n">
        <v>138</v>
      </c>
      <c r="B149" s="332" t="s">
        <v>101</v>
      </c>
      <c r="C149" s="331" t="n">
        <v>1</v>
      </c>
      <c r="D149" s="333" t="s">
        <v>32</v>
      </c>
      <c r="E149" s="333" t="n">
        <v>2023</v>
      </c>
      <c r="F149" s="333" t="s">
        <v>32</v>
      </c>
      <c r="G149" s="333" t="s">
        <v>26</v>
      </c>
      <c r="H149" s="333" t="s">
        <v>32</v>
      </c>
      <c r="I149" s="334" t="s">
        <v>30</v>
      </c>
      <c r="J149" s="452" t="s">
        <v>1795</v>
      </c>
      <c r="K149" s="336" t="n">
        <v>2023</v>
      </c>
      <c r="L149" s="337" t="n">
        <v>10</v>
      </c>
      <c r="M149" s="338" t="s">
        <v>87</v>
      </c>
      <c r="N149" s="339"/>
      <c r="O149" s="339" t="s">
        <v>1543</v>
      </c>
      <c r="P149" s="332"/>
      <c r="Q149" s="340" t="s">
        <v>87</v>
      </c>
      <c r="R149" s="341"/>
      <c r="S149" s="339"/>
      <c r="T149" s="342" t="s">
        <v>71</v>
      </c>
      <c r="U149" s="343"/>
    </row>
    <row r="150" customFormat="false" ht="42" hidden="false" customHeight="false" outlineLevel="0" collapsed="false">
      <c r="A150" s="331" t="n">
        <v>139</v>
      </c>
      <c r="B150" s="332" t="s">
        <v>101</v>
      </c>
      <c r="C150" s="331" t="n">
        <v>1</v>
      </c>
      <c r="D150" s="333" t="s">
        <v>32</v>
      </c>
      <c r="E150" s="333" t="n">
        <v>2023</v>
      </c>
      <c r="F150" s="333" t="s">
        <v>32</v>
      </c>
      <c r="G150" s="333" t="s">
        <v>26</v>
      </c>
      <c r="H150" s="333" t="s">
        <v>32</v>
      </c>
      <c r="I150" s="334" t="s">
        <v>30</v>
      </c>
      <c r="J150" s="452" t="s">
        <v>1796</v>
      </c>
      <c r="K150" s="336" t="n">
        <v>2023</v>
      </c>
      <c r="L150" s="337" t="n">
        <v>11</v>
      </c>
      <c r="M150" s="338" t="s">
        <v>87</v>
      </c>
      <c r="N150" s="339"/>
      <c r="O150" s="339" t="s">
        <v>1543</v>
      </c>
      <c r="P150" s="332"/>
      <c r="Q150" s="340" t="s">
        <v>87</v>
      </c>
      <c r="R150" s="341"/>
      <c r="S150" s="339"/>
      <c r="T150" s="342" t="s">
        <v>71</v>
      </c>
      <c r="U150" s="343"/>
    </row>
    <row r="151" customFormat="false" ht="42" hidden="false" customHeight="false" outlineLevel="0" collapsed="false">
      <c r="A151" s="331" t="n">
        <v>140</v>
      </c>
      <c r="B151" s="332" t="s">
        <v>101</v>
      </c>
      <c r="C151" s="331" t="n">
        <v>1</v>
      </c>
      <c r="D151" s="333" t="s">
        <v>32</v>
      </c>
      <c r="E151" s="333" t="n">
        <v>2023</v>
      </c>
      <c r="F151" s="333" t="s">
        <v>32</v>
      </c>
      <c r="G151" s="333" t="s">
        <v>26</v>
      </c>
      <c r="H151" s="333" t="s">
        <v>32</v>
      </c>
      <c r="I151" s="334" t="s">
        <v>30</v>
      </c>
      <c r="J151" s="452" t="s">
        <v>1661</v>
      </c>
      <c r="K151" s="336" t="n">
        <v>2023</v>
      </c>
      <c r="L151" s="337" t="n">
        <v>10</v>
      </c>
      <c r="M151" s="338" t="s">
        <v>87</v>
      </c>
      <c r="N151" s="339"/>
      <c r="O151" s="339" t="s">
        <v>1543</v>
      </c>
      <c r="P151" s="332"/>
      <c r="Q151" s="340" t="s">
        <v>87</v>
      </c>
      <c r="R151" s="341"/>
      <c r="S151" s="339"/>
      <c r="T151" s="342" t="s">
        <v>71</v>
      </c>
      <c r="U151" s="343"/>
    </row>
    <row r="152" customFormat="false" ht="63" hidden="false" customHeight="false" outlineLevel="0" collapsed="false">
      <c r="A152" s="331" t="n">
        <v>141</v>
      </c>
      <c r="B152" s="332" t="s">
        <v>101</v>
      </c>
      <c r="C152" s="331" t="n">
        <v>1</v>
      </c>
      <c r="D152" s="333" t="s">
        <v>32</v>
      </c>
      <c r="E152" s="333" t="n">
        <v>2023</v>
      </c>
      <c r="F152" s="333" t="s">
        <v>32</v>
      </c>
      <c r="G152" s="333" t="s">
        <v>26</v>
      </c>
      <c r="H152" s="333" t="s">
        <v>32</v>
      </c>
      <c r="I152" s="334" t="s">
        <v>30</v>
      </c>
      <c r="J152" s="452" t="s">
        <v>1797</v>
      </c>
      <c r="K152" s="336" t="n">
        <v>2023</v>
      </c>
      <c r="L152" s="337" t="n">
        <v>11</v>
      </c>
      <c r="M152" s="338" t="s">
        <v>87</v>
      </c>
      <c r="N152" s="339"/>
      <c r="O152" s="339" t="s">
        <v>1543</v>
      </c>
      <c r="P152" s="332"/>
      <c r="Q152" s="340" t="s">
        <v>87</v>
      </c>
      <c r="R152" s="341"/>
      <c r="S152" s="339"/>
      <c r="T152" s="342" t="s">
        <v>71</v>
      </c>
      <c r="U152" s="343"/>
    </row>
    <row r="153" customFormat="false" ht="63" hidden="false" customHeight="false" outlineLevel="0" collapsed="false">
      <c r="A153" s="331" t="n">
        <v>142</v>
      </c>
      <c r="B153" s="332" t="s">
        <v>101</v>
      </c>
      <c r="C153" s="331" t="n">
        <v>1</v>
      </c>
      <c r="D153" s="333" t="s">
        <v>32</v>
      </c>
      <c r="E153" s="333" t="n">
        <v>2023</v>
      </c>
      <c r="F153" s="333" t="s">
        <v>32</v>
      </c>
      <c r="G153" s="333" t="s">
        <v>26</v>
      </c>
      <c r="H153" s="333" t="s">
        <v>32</v>
      </c>
      <c r="I153" s="334" t="s">
        <v>30</v>
      </c>
      <c r="J153" s="452" t="s">
        <v>1648</v>
      </c>
      <c r="K153" s="336" t="n">
        <v>2023</v>
      </c>
      <c r="L153" s="337" t="n">
        <v>11</v>
      </c>
      <c r="M153" s="338" t="s">
        <v>87</v>
      </c>
      <c r="N153" s="339"/>
      <c r="O153" s="339" t="s">
        <v>1543</v>
      </c>
      <c r="P153" s="332"/>
      <c r="Q153" s="340" t="s">
        <v>87</v>
      </c>
      <c r="R153" s="341"/>
      <c r="S153" s="339"/>
      <c r="T153" s="342" t="s">
        <v>71</v>
      </c>
      <c r="U153" s="343"/>
    </row>
    <row r="154" customFormat="false" ht="63" hidden="false" customHeight="false" outlineLevel="0" collapsed="false">
      <c r="A154" s="331" t="n">
        <v>143</v>
      </c>
      <c r="B154" s="332" t="s">
        <v>101</v>
      </c>
      <c r="C154" s="331" t="n">
        <v>1</v>
      </c>
      <c r="D154" s="333" t="s">
        <v>32</v>
      </c>
      <c r="E154" s="333" t="n">
        <v>2023</v>
      </c>
      <c r="F154" s="333" t="s">
        <v>32</v>
      </c>
      <c r="G154" s="333" t="s">
        <v>26</v>
      </c>
      <c r="H154" s="333" t="s">
        <v>32</v>
      </c>
      <c r="I154" s="334" t="s">
        <v>30</v>
      </c>
      <c r="J154" s="452" t="s">
        <v>1798</v>
      </c>
      <c r="K154" s="336" t="n">
        <v>2023</v>
      </c>
      <c r="L154" s="337" t="n">
        <v>11</v>
      </c>
      <c r="M154" s="338" t="s">
        <v>87</v>
      </c>
      <c r="N154" s="339"/>
      <c r="O154" s="339" t="s">
        <v>1543</v>
      </c>
      <c r="P154" s="332"/>
      <c r="Q154" s="340" t="s">
        <v>87</v>
      </c>
      <c r="R154" s="341"/>
      <c r="S154" s="339"/>
      <c r="T154" s="342" t="s">
        <v>71</v>
      </c>
      <c r="U154" s="343"/>
    </row>
    <row r="155" customFormat="false" ht="42" hidden="false" customHeight="false" outlineLevel="0" collapsed="false">
      <c r="A155" s="331" t="n">
        <v>144</v>
      </c>
      <c r="B155" s="332" t="s">
        <v>101</v>
      </c>
      <c r="C155" s="331" t="n">
        <v>1</v>
      </c>
      <c r="D155" s="333" t="s">
        <v>32</v>
      </c>
      <c r="E155" s="333" t="n">
        <v>2023</v>
      </c>
      <c r="F155" s="333" t="s">
        <v>32</v>
      </c>
      <c r="G155" s="333" t="s">
        <v>26</v>
      </c>
      <c r="H155" s="333" t="s">
        <v>32</v>
      </c>
      <c r="I155" s="334" t="s">
        <v>30</v>
      </c>
      <c r="J155" s="452" t="s">
        <v>1799</v>
      </c>
      <c r="K155" s="336" t="n">
        <v>2023</v>
      </c>
      <c r="L155" s="337" t="n">
        <v>11</v>
      </c>
      <c r="M155" s="338" t="s">
        <v>87</v>
      </c>
      <c r="N155" s="339"/>
      <c r="O155" s="339" t="s">
        <v>1543</v>
      </c>
      <c r="P155" s="332"/>
      <c r="Q155" s="340" t="s">
        <v>87</v>
      </c>
      <c r="R155" s="341"/>
      <c r="S155" s="339"/>
      <c r="T155" s="342" t="s">
        <v>71</v>
      </c>
      <c r="U155" s="343"/>
    </row>
    <row r="156" customFormat="false" ht="63" hidden="false" customHeight="false" outlineLevel="0" collapsed="false">
      <c r="A156" s="331" t="n">
        <v>145</v>
      </c>
      <c r="B156" s="332" t="s">
        <v>101</v>
      </c>
      <c r="C156" s="331" t="n">
        <v>1</v>
      </c>
      <c r="D156" s="333" t="s">
        <v>32</v>
      </c>
      <c r="E156" s="333" t="n">
        <v>2023</v>
      </c>
      <c r="F156" s="333" t="s">
        <v>32</v>
      </c>
      <c r="G156" s="333" t="s">
        <v>26</v>
      </c>
      <c r="H156" s="333" t="s">
        <v>32</v>
      </c>
      <c r="I156" s="334" t="s">
        <v>30</v>
      </c>
      <c r="J156" s="452" t="s">
        <v>1599</v>
      </c>
      <c r="K156" s="336" t="n">
        <v>2023</v>
      </c>
      <c r="L156" s="337" t="n">
        <v>11</v>
      </c>
      <c r="M156" s="338" t="s">
        <v>87</v>
      </c>
      <c r="N156" s="339"/>
      <c r="O156" s="339" t="s">
        <v>1543</v>
      </c>
      <c r="P156" s="332"/>
      <c r="Q156" s="340" t="s">
        <v>87</v>
      </c>
      <c r="R156" s="341"/>
      <c r="S156" s="339"/>
      <c r="T156" s="342" t="s">
        <v>71</v>
      </c>
      <c r="U156" s="34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3-05-02T19:19:00Z</cp:lastPrinted>
  <dcterms:modified xsi:type="dcterms:W3CDTF">2023-05-02T19:27:53Z</dcterms:modified>
  <cp:revision>0</cp:revision>
  <dc:subject/>
  <dc:title/>
</cp:coreProperties>
</file>