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</t>
  </si>
  <si>
    <t xml:space="preserve">BIBLIOTECA</t>
  </si>
  <si>
    <t xml:space="preserve">PONCIANO ARRIAGA</t>
  </si>
  <si>
    <t xml:space="preserve">NO. DE COLECCIÓN</t>
  </si>
  <si>
    <t xml:space="preserve">ENCARGADO</t>
  </si>
  <si>
    <t xml:space="preserve">MAGDALENA JIMENEZ DE LA ROSA</t>
  </si>
  <si>
    <t xml:space="preserve">MES REPORTADO</t>
  </si>
  <si>
    <t xml:space="preserve">EN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x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8160</xdr:colOff>
      <xdr:row>1</xdr:row>
      <xdr:rowOff>32040</xdr:rowOff>
    </xdr:from>
    <xdr:to>
      <xdr:col>44</xdr:col>
      <xdr:colOff>38160</xdr:colOff>
      <xdr:row>4</xdr:row>
      <xdr:rowOff>82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9800" y="82800"/>
          <a:ext cx="7966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6520</xdr:colOff>
      <xdr:row>1</xdr:row>
      <xdr:rowOff>57600</xdr:rowOff>
    </xdr:from>
    <xdr:to>
      <xdr:col>38</xdr:col>
      <xdr:colOff>146880</xdr:colOff>
      <xdr:row>4</xdr:row>
      <xdr:rowOff>7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883040" y="108360"/>
          <a:ext cx="11160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1880</xdr:colOff>
      <xdr:row>20</xdr:row>
      <xdr:rowOff>0</xdr:rowOff>
    </xdr:from>
    <xdr:to>
      <xdr:col>25</xdr:col>
      <xdr:colOff>70560</xdr:colOff>
      <xdr:row>20</xdr:row>
      <xdr:rowOff>10800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22760" y="2084760"/>
          <a:ext cx="12780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20</xdr:row>
      <xdr:rowOff>6480</xdr:rowOff>
    </xdr:from>
    <xdr:to>
      <xdr:col>33</xdr:col>
      <xdr:colOff>51480</xdr:colOff>
      <xdr:row>20</xdr:row>
      <xdr:rowOff>11412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4978800" y="209124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70</xdr:row>
      <xdr:rowOff>133560</xdr:rowOff>
    </xdr:from>
    <xdr:to>
      <xdr:col>40</xdr:col>
      <xdr:colOff>19440</xdr:colOff>
      <xdr:row>71</xdr:row>
      <xdr:rowOff>10332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062760" y="777816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9</xdr:row>
      <xdr:rowOff>6120</xdr:rowOff>
    </xdr:from>
    <xdr:to>
      <xdr:col>41</xdr:col>
      <xdr:colOff>51120</xdr:colOff>
      <xdr:row>99</xdr:row>
      <xdr:rowOff>11376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253560" y="11106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5</xdr:row>
      <xdr:rowOff>6480</xdr:rowOff>
    </xdr:from>
    <xdr:to>
      <xdr:col>28</xdr:col>
      <xdr:colOff>120960</xdr:colOff>
      <xdr:row>115</xdr:row>
      <xdr:rowOff>11412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45480" y="128361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0</xdr:rowOff>
    </xdr:from>
    <xdr:to>
      <xdr:col>10</xdr:col>
      <xdr:colOff>1022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6320" y="50760"/>
          <a:ext cx="1415160" cy="719640"/>
          <a:chOff x="76320" y="50760"/>
          <a:chExt cx="1415160" cy="719640"/>
        </a:xfrm>
      </xdr:grpSpPr>
      <xdr:sp>
        <xdr:nvSpPr>
          <xdr:cNvPr id="8" name="CuadroTexto 2"/>
          <xdr:cNvSpPr/>
        </xdr:nvSpPr>
        <xdr:spPr>
          <a:xfrm>
            <a:off x="76320" y="420120"/>
            <a:ext cx="141516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3360" y="50760"/>
            <a:ext cx="869400" cy="45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1880</xdr:colOff>
      <xdr:row>130</xdr:row>
      <xdr:rowOff>114120</xdr:rowOff>
    </xdr:from>
    <xdr:to>
      <xdr:col>40</xdr:col>
      <xdr:colOff>70560</xdr:colOff>
      <xdr:row>131</xdr:row>
      <xdr:rowOff>10836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13520" y="14633280"/>
          <a:ext cx="12780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8160</xdr:colOff>
      <xdr:row>87</xdr:row>
      <xdr:rowOff>12600</xdr:rowOff>
    </xdr:from>
    <xdr:to>
      <xdr:col>44</xdr:col>
      <xdr:colOff>38160</xdr:colOff>
      <xdr:row>90</xdr:row>
      <xdr:rowOff>2556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049800" y="9530640"/>
          <a:ext cx="7966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6520</xdr:colOff>
      <xdr:row>87</xdr:row>
      <xdr:rowOff>38160</xdr:rowOff>
    </xdr:from>
    <xdr:to>
      <xdr:col>38</xdr:col>
      <xdr:colOff>159480</xdr:colOff>
      <xdr:row>90</xdr:row>
      <xdr:rowOff>1260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883040" y="9556200"/>
          <a:ext cx="11286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87</xdr:row>
      <xdr:rowOff>19080</xdr:rowOff>
    </xdr:from>
    <xdr:to>
      <xdr:col>11</xdr:col>
      <xdr:colOff>38520</xdr:colOff>
      <xdr:row>91</xdr:row>
      <xdr:rowOff>82800</xdr:rowOff>
    </xdr:to>
    <xdr:grpSp>
      <xdr:nvGrpSpPr>
        <xdr:cNvPr id="13" name="Grupo 5"/>
        <xdr:cNvGrpSpPr/>
      </xdr:nvGrpSpPr>
      <xdr:grpSpPr>
        <a:xfrm>
          <a:off x="101520" y="9537120"/>
          <a:ext cx="1485720" cy="624240"/>
          <a:chOff x="101520" y="9537120"/>
          <a:chExt cx="1485720" cy="624240"/>
        </a:xfrm>
      </xdr:grpSpPr>
      <xdr:sp>
        <xdr:nvSpPr>
          <xdr:cNvPr id="14" name="CuadroTexto 24"/>
          <xdr:cNvSpPr/>
        </xdr:nvSpPr>
        <xdr:spPr>
          <a:xfrm>
            <a:off x="101520" y="9861840"/>
            <a:ext cx="14857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75560" y="9537120"/>
            <a:ext cx="784440" cy="39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42" colorId="64" zoomScale="130" zoomScaleNormal="130" zoomScalePageLayoutView="160" workbookViewId="0">
      <selection pane="topLeft" activeCell="AP37" activeCellId="0" sqref="AP37:AR37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0" hidden="false" customHeight="true" outlineLevel="0" collapsed="false">
      <c r="B3" s="5"/>
      <c r="AS3" s="6"/>
    </row>
    <row r="4" customFormat="false" ht="10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/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31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10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5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5" hidden="false" customHeight="true" outlineLevel="0" collapsed="false">
      <c r="B24" s="7"/>
      <c r="C24" s="10" t="s">
        <v>25</v>
      </c>
      <c r="U24" s="27"/>
      <c r="V24" s="27"/>
      <c r="W24" s="27"/>
      <c r="Y24" s="27"/>
      <c r="Z24" s="27"/>
      <c r="AC24" s="27"/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5" hidden="false" customHeight="true" outlineLevel="0" collapsed="false">
      <c r="B26" s="7"/>
      <c r="C26" s="10" t="s">
        <v>26</v>
      </c>
      <c r="U26" s="27" t="n">
        <v>65</v>
      </c>
      <c r="V26" s="27"/>
      <c r="W26" s="27"/>
      <c r="Y26" s="27"/>
      <c r="Z26" s="27"/>
      <c r="AC26" s="27" t="n">
        <v>84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5" hidden="false" customHeight="true" outlineLevel="0" collapsed="false">
      <c r="B28" s="7"/>
      <c r="C28" s="10" t="s">
        <v>27</v>
      </c>
      <c r="U28" s="27" t="n">
        <v>42</v>
      </c>
      <c r="V28" s="27"/>
      <c r="W28" s="27"/>
      <c r="Y28" s="27"/>
      <c r="Z28" s="27"/>
      <c r="AC28" s="27" t="n">
        <v>79</v>
      </c>
      <c r="AD28" s="27"/>
      <c r="AE28" s="27"/>
      <c r="AG28" s="27"/>
      <c r="AH28" s="27"/>
      <c r="AL28" s="30" t="n">
        <f aca="false">U32+Y32+AC32+AG32</f>
        <v>406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5" hidden="false" customHeight="true" outlineLevel="0" collapsed="false">
      <c r="B30" s="7"/>
      <c r="C30" s="10" t="s">
        <v>28</v>
      </c>
      <c r="U30" s="27" t="n">
        <v>59</v>
      </c>
      <c r="V30" s="27"/>
      <c r="W30" s="27"/>
      <c r="Y30" s="27"/>
      <c r="Z30" s="27"/>
      <c r="AC30" s="27" t="n">
        <v>77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5" hidden="false" customHeight="true" outlineLevel="0" collapsed="false">
      <c r="B32" s="7"/>
      <c r="C32" s="10" t="s">
        <v>29</v>
      </c>
      <c r="U32" s="31" t="n">
        <f aca="false">U30+U28+U26+U24+U22</f>
        <v>166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240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3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5" hidden="false" customHeight="true" outlineLevel="0" collapsed="false">
      <c r="B35" s="34"/>
      <c r="C35" s="33" t="s">
        <v>32</v>
      </c>
      <c r="I35" s="37" t="n">
        <v>136</v>
      </c>
      <c r="J35" s="37"/>
      <c r="K35" s="37"/>
      <c r="M35" s="33" t="s">
        <v>33</v>
      </c>
      <c r="T35" s="37" t="n">
        <v>70</v>
      </c>
      <c r="U35" s="37"/>
      <c r="V35" s="37"/>
      <c r="X35" s="36"/>
      <c r="Z35" s="33" t="s">
        <v>34</v>
      </c>
      <c r="AF35" s="37" t="n">
        <v>86</v>
      </c>
      <c r="AG35" s="37"/>
      <c r="AH35" s="37"/>
      <c r="AJ35" s="33" t="s">
        <v>35</v>
      </c>
      <c r="AP35" s="37" t="n">
        <v>96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5" hidden="false" customHeight="true" outlineLevel="0" collapsed="false">
      <c r="B37" s="34"/>
      <c r="C37" s="33" t="s">
        <v>36</v>
      </c>
      <c r="I37" s="37" t="n">
        <v>102</v>
      </c>
      <c r="J37" s="37"/>
      <c r="K37" s="37"/>
      <c r="M37" s="33" t="s">
        <v>37</v>
      </c>
      <c r="T37" s="37" t="n">
        <v>5</v>
      </c>
      <c r="U37" s="37"/>
      <c r="V37" s="37"/>
      <c r="X37" s="36"/>
      <c r="Z37" s="33" t="s">
        <v>38</v>
      </c>
      <c r="AF37" s="37" t="n">
        <v>215</v>
      </c>
      <c r="AG37" s="37"/>
      <c r="AH37" s="37"/>
      <c r="AJ37" s="33" t="s">
        <v>39</v>
      </c>
      <c r="AP37" s="37" t="n">
        <v>9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5" hidden="false" customHeight="true" outlineLevel="0" collapsed="false">
      <c r="B39" s="34"/>
      <c r="C39" s="33" t="s">
        <v>40</v>
      </c>
      <c r="I39" s="37" t="n">
        <v>93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406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5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406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3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5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5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/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/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/>
      <c r="AO45" s="27"/>
      <c r="AP45" s="27"/>
      <c r="AQ45" s="27"/>
      <c r="AS45" s="6"/>
    </row>
    <row r="46" customFormat="false" ht="11.15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5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5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/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5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5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5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0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5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7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 t="n">
        <v>52</v>
      </c>
      <c r="Q60" s="27"/>
      <c r="R60" s="27"/>
      <c r="T60" s="33" t="s">
        <v>21</v>
      </c>
      <c r="Y60" s="27" t="n">
        <v>22</v>
      </c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74</v>
      </c>
      <c r="AO60" s="27"/>
      <c r="AP60" s="27"/>
      <c r="AQ60" s="27"/>
      <c r="AR60" s="27"/>
      <c r="AS60" s="6"/>
    </row>
    <row r="61" customFormat="false" ht="7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3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5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/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5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5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5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5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5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5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5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5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5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5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5" hidden="false" customHeight="true" outlineLevel="0" collapsed="false">
      <c r="C86" s="65" t="s">
        <v>75</v>
      </c>
    </row>
    <row r="87" customFormat="false" ht="8.15" hidden="false" customHeight="true" outlineLevel="0" collapsed="false"/>
    <row r="88" customFormat="false" ht="5.15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5" hidden="false" customHeight="true" outlineLevel="0" collapsed="false">
      <c r="B94" s="7"/>
      <c r="C94" s="20" t="s">
        <v>14</v>
      </c>
      <c r="K94" s="66" t="str">
        <f aca="false">AF14</f>
        <v>ENERO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0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3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4" hidden="false" customHeight="true" outlineLevel="0" collapsed="false">
      <c r="B97" s="5"/>
      <c r="AS97" s="6"/>
    </row>
    <row r="98" s="10" customFormat="true" ht="14.15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5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10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3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3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3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3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3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3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5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10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10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5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5" hidden="false" customHeight="true" outlineLevel="0" collapsed="false">
      <c r="B119" s="5"/>
      <c r="C119" s="10" t="s">
        <v>25</v>
      </c>
      <c r="T119" s="27"/>
      <c r="U119" s="27"/>
      <c r="V119" s="27"/>
      <c r="W119" s="76"/>
      <c r="X119" s="27"/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5" hidden="false" customHeight="true" outlineLevel="0" collapsed="false">
      <c r="B121" s="5"/>
      <c r="C121" s="10" t="s">
        <v>26</v>
      </c>
      <c r="T121" s="27"/>
      <c r="U121" s="27"/>
      <c r="V121" s="27"/>
      <c r="W121" s="48"/>
      <c r="X121" s="27"/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5" hidden="false" customHeight="true" outlineLevel="0" collapsed="false">
      <c r="B123" s="5"/>
      <c r="C123" s="10" t="s">
        <v>27</v>
      </c>
      <c r="T123" s="27"/>
      <c r="U123" s="27"/>
      <c r="V123" s="27"/>
      <c r="X123" s="27"/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5" hidden="false" customHeight="true" outlineLevel="0" collapsed="false">
      <c r="B125" s="5"/>
      <c r="C125" s="10" t="s">
        <v>28</v>
      </c>
      <c r="T125" s="27"/>
      <c r="U125" s="27"/>
      <c r="V125" s="27"/>
      <c r="W125" s="48"/>
      <c r="X125" s="27"/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5" hidden="false" customHeight="true" outlineLevel="0" collapsed="false">
      <c r="B127" s="5"/>
      <c r="C127" s="10" t="s">
        <v>29</v>
      </c>
      <c r="T127" s="31" t="n">
        <f aca="false">T125+T123+T121+T119+T117</f>
        <v>0</v>
      </c>
      <c r="U127" s="31"/>
      <c r="V127" s="31"/>
      <c r="W127" s="71"/>
      <c r="X127" s="31" t="n">
        <f aca="false">X125+X123+X121+X119+X117</f>
        <v>0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5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10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10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5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5" hidden="false" customHeight="true" outlineLevel="0" collapsed="false">
      <c r="B134" s="5"/>
      <c r="AS134" s="6"/>
    </row>
    <row r="135" customFormat="false" ht="14.15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5" hidden="false" customHeight="true" outlineLevel="0" collapsed="false">
      <c r="B136" s="5"/>
      <c r="AS136" s="6"/>
    </row>
    <row r="137" customFormat="false" ht="14.15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5" hidden="false" customHeight="true" outlineLevel="0" collapsed="false">
      <c r="B138" s="5"/>
      <c r="AS138" s="6"/>
    </row>
    <row r="139" customFormat="false" ht="14.15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5" hidden="false" customHeight="true" outlineLevel="0" collapsed="false">
      <c r="B140" s="5"/>
      <c r="AS140" s="6"/>
    </row>
    <row r="141" customFormat="false" ht="14.15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5" hidden="false" customHeight="true" outlineLevel="0" collapsed="false">
      <c r="B142" s="5"/>
      <c r="AS142" s="6"/>
    </row>
    <row r="143" customFormat="false" ht="14.15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10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5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 t="s">
        <v>86</v>
      </c>
      <c r="H147" s="87"/>
      <c r="I147" s="87"/>
      <c r="J147" s="40"/>
      <c r="K147" s="86" t="s">
        <v>87</v>
      </c>
      <c r="L147" s="87" t="s">
        <v>86</v>
      </c>
      <c r="M147" s="87"/>
      <c r="N147" s="87"/>
      <c r="O147" s="85"/>
      <c r="P147" s="40" t="s">
        <v>88</v>
      </c>
      <c r="Q147" s="40"/>
      <c r="R147" s="40"/>
      <c r="S147" s="40"/>
      <c r="T147" s="86" t="s">
        <v>85</v>
      </c>
      <c r="U147" s="87" t="s">
        <v>86</v>
      </c>
      <c r="V147" s="87"/>
      <c r="W147" s="87"/>
      <c r="X147" s="38"/>
      <c r="Y147" s="86" t="s">
        <v>87</v>
      </c>
      <c r="Z147" s="87" t="s">
        <v>86</v>
      </c>
      <c r="AA147" s="87"/>
      <c r="AB147" s="87"/>
      <c r="AC147" s="40" t="s">
        <v>89</v>
      </c>
      <c r="AD147" s="40"/>
      <c r="AE147" s="40"/>
      <c r="AF147" s="38"/>
      <c r="AG147" s="87" t="s">
        <v>86</v>
      </c>
      <c r="AH147" s="87"/>
      <c r="AI147" s="87"/>
      <c r="AJ147" s="40" t="s">
        <v>90</v>
      </c>
      <c r="AK147" s="40"/>
      <c r="AL147" s="40"/>
      <c r="AM147" s="40"/>
      <c r="AN147" s="40"/>
      <c r="AO147" s="40"/>
      <c r="AP147" s="88" t="s">
        <v>86</v>
      </c>
      <c r="AQ147" s="88"/>
      <c r="AR147" s="88"/>
      <c r="AS147" s="39"/>
      <c r="AT147" s="38"/>
    </row>
    <row r="148" customFormat="false" ht="8.15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5" hidden="false" customHeight="false" outlineLevel="0" collapsed="false">
      <c r="B149" s="5"/>
      <c r="C149" s="89" t="s">
        <v>91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2</v>
      </c>
      <c r="AM149" s="89"/>
      <c r="AN149" s="89"/>
      <c r="AO149" s="89"/>
      <c r="AP149" s="89"/>
      <c r="AQ149" s="89"/>
      <c r="AR149" s="89"/>
      <c r="AS149" s="90"/>
    </row>
    <row r="150" customFormat="false" ht="15.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5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3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5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5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19-05-15T03:52:44Z</cp:lastPrinted>
  <dcterms:modified xsi:type="dcterms:W3CDTF">2023-02-01T19:45:05Z</dcterms:modified>
  <cp:revision>0</cp:revision>
  <dc:subject/>
  <dc:title/>
</cp:coreProperties>
</file>