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39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51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48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37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89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45.xml.rels" ContentType="application/vnd.openxmlformats-package.relationships+xml"/>
  <Override PartName="/xl/drawings/_rels/drawing97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43.xml.rels" ContentType="application/vnd.openxmlformats-package.relationships+xml"/>
  <Override PartName="/xl/drawings/_rels/drawing9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28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10.xml.rels" ContentType="application/vnd.openxmlformats-package.relationships+xml"/>
  <Override PartName="/xl/drawings/_rels/drawing11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0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 SUB CONTRATOS YCONVENIOS" sheetId="137" state="visible" r:id="rId138"/>
    <sheet name="P-SUB FEDERAL 2022" sheetId="138" state="visible" r:id="rId139"/>
    <sheet name="P-SUB MUNICIPAL 2022" sheetId="139" state="visible" r:id="rId140"/>
    <sheet name="P-SERIE PORT DE TRANSP 2022" sheetId="140" state="visible" r:id="rId141"/>
    <sheet name="P-SERIE FOROS CIUDADANOS 2022" sheetId="141" state="visible" r:id="rId142"/>
    <sheet name="P-SERIEPLANEACION 2022" sheetId="142" state="visible" r:id="rId143"/>
    <sheet name="P- SERIES INFORME DE GOB 2022 " sheetId="143" state="visible" r:id="rId144"/>
    <sheet name="P-SERIE DISP.GOBERNACION" sheetId="144" state="visible" r:id="rId145"/>
    <sheet name="PO-SERIE CAPACITACIONESPERSONAL" sheetId="145" state="visible" r:id="rId146"/>
    <sheet name="P-SERIE INFORMES  2022" sheetId="146" state="visible" r:id="rId147"/>
    <sheet name="P-SERIE NORMATIVAMPAL2022)" sheetId="147" state="visible" r:id="rId148"/>
    <sheet name="P. SERIE 2023.MUNICIPALES" sheetId="148" state="visible" r:id="rId149"/>
    <sheet name=" P SERIE 2023 TRANSPARENCIA" sheetId="149" state="visible" r:id="rId150"/>
    <sheet name="P. SERIE 2023 HACIENDA PUBLICA" sheetId="150" state="visible" r:id="rId151"/>
    <sheet name="P.SERIE 2023 GOB,INFORMES" sheetId="151" state="visible" r:id="rId152"/>
    <sheet name="P.SERIE 2023 GOB PLANES MUNICIP" sheetId="152" state="visible" r:id="rId153"/>
  </sheets>
  <definedNames>
    <definedName function="false" hidden="false" localSheetId="148" name="_xlnm.Print_Area" vbProcedure="false">' P SERIE 2023 TRANSPARENCIA'!$A$1:$W$25</definedName>
    <definedName function="false" hidden="false" localSheetId="142" name="_xlnm.Print_Area" vbProcedure="false">'P- SERIES INFORME DE GOB 2022 '!$A$1:$U$25</definedName>
    <definedName function="false" hidden="false" localSheetId="136" name="_xlnm.Print_Area" vbProcedure="false">'P- SUB CONTRATOS YCONVENIOS'!$A$1:$U$26</definedName>
    <definedName function="false" hidden="false" localSheetId="143" name="_xlnm.Print_Area" vbProcedure="false">'P-SERIE DISP.GOBERNACION'!$A$1:$U$28</definedName>
    <definedName function="false" hidden="false" localSheetId="140" name="_xlnm.Print_Area" vbProcedure="false">'P-SERIE FOROS CIUDADANOS 2022'!$A$1:$U$56</definedName>
    <definedName function="false" hidden="false" localSheetId="145" name="_xlnm.Print_Area" vbProcedure="false">'P-SERIE INFORMES  2022'!$A$1:$U$26</definedName>
    <definedName function="false" hidden="false" localSheetId="146" name="_xlnm.Print_Area" vbProcedure="false">'P-SERIE NORMATIVAMPAL2022)'!$A$1:$U$33</definedName>
    <definedName function="false" hidden="false" localSheetId="139" name="_xlnm.Print_Area" vbProcedure="false">'P-SERIE PORT DE TRANSP 2022'!$A$1:$U$25</definedName>
    <definedName function="false" hidden="false" localSheetId="141" name="_xlnm.Print_Area" vbProcedure="false">'P-SERIEPLANEACION 2022'!$A$1:$U$36</definedName>
    <definedName function="false" hidden="false" localSheetId="134" name="_xlnm.Print_Area" vbProcedure="false">'P-SUB ESTATAL 2022'!$A$1:$V$27</definedName>
    <definedName function="false" hidden="false" localSheetId="137" name="_xlnm.Print_Area" vbProcedure="false">'P-SUB FEDERAL 2022'!$A$1:$V$27</definedName>
    <definedName function="false" hidden="false" localSheetId="138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49" name="_xlnm.Print_Area" vbProcedure="false">'P. SERIE 2023 HACIENDA PUBLICA'!$A$1:$W$26</definedName>
    <definedName function="false" hidden="false" localSheetId="151" name="_xlnm.Print_Area" vbProcedure="false">'P.SERIE 2023 GOB PLANES MUNICIP'!$A$1:$Y$27</definedName>
    <definedName function="false" hidden="false" localSheetId="150" name="_xlnm.Print_Area" vbProcedure="false">'P.SERIE 2023 GOB,INFORMES'!$A$1:$X$26</definedName>
    <definedName function="false" hidden="false" localSheetId="144" name="_xlnm.Print_Area" vbProcedure="false">'PO-SERIE CAPACITACIONESPERSONAL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7" uniqueCount="98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28 DE FEBRERO DE 2023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31 DE DICIEMBRE 2022</t>
  </si>
  <si>
    <t xml:space="preserve">CAJA :18</t>
  </si>
  <si>
    <t xml:space="preserve">044</t>
  </si>
  <si>
    <t xml:space="preserve">028</t>
  </si>
  <si>
    <t xml:space="preserve">PRESUPUESTO EJERCICIO FISCAL 2023  EN 2022</t>
  </si>
  <si>
    <t xml:space="preserve">035</t>
  </si>
  <si>
    <t xml:space="preserve">GUIA CONSULTIVA DE DESEMPEÑO MUNICIPAL</t>
  </si>
  <si>
    <t xml:space="preserve">CONSEJO DE PLANEACION Y DESARROLLO MUNICIPAL (COPLADEM)</t>
  </si>
  <si>
    <t xml:space="preserve">Departamento de Planeacion, Caja 17</t>
  </si>
  <si>
    <t xml:space="preserve">28 DE FEBRERO 2023</t>
  </si>
  <si>
    <t xml:space="preserve">ACTAS DE COPLADEM</t>
  </si>
  <si>
    <t xml:space="preserve">046</t>
  </si>
  <si>
    <t xml:space="preserve">037</t>
  </si>
  <si>
    <t xml:space="preserve">COMUPO</t>
  </si>
  <si>
    <t xml:space="preserve">Tramita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PRIMER INFORME DE GOB.</t>
  </si>
  <si>
    <t xml:space="preserve">APERT.PROGRAMATICA</t>
  </si>
  <si>
    <t xml:space="preserve">REG.PARA LA INTEGRIDAD Y FUNCIONAMIENTO DE CONSEJO DE DESARROLLO SOCIAL MUNICIPAL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ADMINISTRACION MPAL.</t>
  </si>
  <si>
    <t xml:space="preserve">28 DE FEBRERO DEL 2023</t>
  </si>
  <si>
    <t xml:space="preserve">CAPACITACUIONES PARA PERSONAL DEL H. AYUNTAMIENTO</t>
  </si>
  <si>
    <t xml:space="preserve">101.15</t>
  </si>
  <si>
    <t xml:space="preserve">Solicitud de Información de Transparencia 2022.</t>
  </si>
  <si>
    <t xml:space="preserve">101.9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     UNIDAD ADMINISTRATIVA </t>
  </si>
  <si>
    <t xml:space="preserve">SBSECCION</t>
  </si>
  <si>
    <t xml:space="preserve">   SERVIDOR PÚBLICO RESPONSABLE: </t>
  </si>
  <si>
    <t xml:space="preserve">FECHA DE ACTUALIZACIÓN: 28 DE FEBRERO DEL 2023</t>
  </si>
  <si>
    <t xml:space="preserve">30 DE ENERO DEL 2023</t>
  </si>
  <si>
    <t xml:space="preserve">INVENTARIO DE ARCHIVO DE TRÁMITE PLANEACION.</t>
  </si>
  <si>
    <t xml:space="preserve">                UNIDAD ADMINISTRATIVA </t>
  </si>
  <si>
    <t xml:space="preserve">FECHA DE ACTUALIZACIÓN:  31 DE ENERO DEL 2023</t>
  </si>
  <si>
    <t xml:space="preserve">Seguimiento de PBR y Publicacion en Plataforma Estatal 2023</t>
  </si>
  <si>
    <t xml:space="preserve">INFORMACION FINANCIERA</t>
  </si>
  <si>
    <t xml:space="preserve">054/P/200/200.1</t>
  </si>
  <si>
    <t xml:space="preserve">CIERRE DE CUENTA PUBLICA</t>
  </si>
  <si>
    <t xml:space="preserve">PLANEACION, INFORMACION,EVALUACIONY POLITICAS MUNICIPALES</t>
  </si>
  <si>
    <t xml:space="preserve">FECHA DE ACTUALIZACIÓN: 31 de ENERO DEL 2023</t>
  </si>
  <si>
    <t xml:space="preserve">REGISTRO DE ASESORIAS A PERSONAL 2022</t>
  </si>
  <si>
    <t xml:space="preserve">INVETARIO DE ARCHIVO 2022</t>
  </si>
  <si>
    <t xml:space="preserve">PLAN ANUAL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5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8" name="30 CuadroTexto"/>
        <xdr:cNvSpPr/>
      </xdr:nvSpPr>
      <xdr:spPr>
        <a:xfrm>
          <a:off x="1267920" y="427680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2577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5</xdr:row>
      <xdr:rowOff>16200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3" name="2 CuadroTexto"/>
        <xdr:cNvSpPr/>
      </xdr:nvSpPr>
      <xdr:spPr>
        <a:xfrm>
          <a:off x="8179200" y="46767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4" name="30 CuadroTexto"/>
        <xdr:cNvSpPr/>
      </xdr:nvSpPr>
      <xdr:spPr>
        <a:xfrm>
          <a:off x="1267920" y="48196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6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7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9</xdr:col>
      <xdr:colOff>906840</xdr:colOff>
      <xdr:row>21</xdr:row>
      <xdr:rowOff>162360</xdr:rowOff>
    </xdr:to>
    <xdr:sp>
      <xdr:nvSpPr>
        <xdr:cNvPr id="409" name="31 CuadroTexto"/>
        <xdr:cNvSpPr/>
      </xdr:nvSpPr>
      <xdr:spPr>
        <a:xfrm>
          <a:off x="7273440" y="49536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6</xdr:row>
      <xdr:rowOff>9720</xdr:rowOff>
    </xdr:from>
    <xdr:to>
      <xdr:col>9</xdr:col>
      <xdr:colOff>2160</xdr:colOff>
      <xdr:row>22</xdr:row>
      <xdr:rowOff>19440</xdr:rowOff>
    </xdr:to>
    <xdr:sp>
      <xdr:nvSpPr>
        <xdr:cNvPr id="410" name="30 CuadroTexto"/>
        <xdr:cNvSpPr/>
      </xdr:nvSpPr>
      <xdr:spPr>
        <a:xfrm>
          <a:off x="1348920" y="49633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9</xdr:row>
      <xdr:rowOff>85680</xdr:rowOff>
    </xdr:from>
    <xdr:to>
      <xdr:col>9</xdr:col>
      <xdr:colOff>486360</xdr:colOff>
      <xdr:row>49</xdr:row>
      <xdr:rowOff>190440</xdr:rowOff>
    </xdr:to>
    <xdr:sp>
      <xdr:nvSpPr>
        <xdr:cNvPr id="412" name="3 CuadroTexto"/>
        <xdr:cNvSpPr/>
      </xdr:nvSpPr>
      <xdr:spPr>
        <a:xfrm>
          <a:off x="1076040" y="14697000"/>
          <a:ext cx="453924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40</xdr:row>
      <xdr:rowOff>9720</xdr:rowOff>
    </xdr:from>
    <xdr:to>
      <xdr:col>20</xdr:col>
      <xdr:colOff>354240</xdr:colOff>
      <xdr:row>49</xdr:row>
      <xdr:rowOff>180720</xdr:rowOff>
    </xdr:to>
    <xdr:sp>
      <xdr:nvSpPr>
        <xdr:cNvPr id="413" name="4 CuadroTexto"/>
        <xdr:cNvSpPr/>
      </xdr:nvSpPr>
      <xdr:spPr>
        <a:xfrm>
          <a:off x="7775280" y="14811480"/>
          <a:ext cx="3791880" cy="18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1</xdr:col>
      <xdr:colOff>272880</xdr:colOff>
      <xdr:row>3</xdr:row>
      <xdr:rowOff>14292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181080" y="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15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360</xdr:rowOff>
    </xdr:to>
    <xdr:sp>
      <xdr:nvSpPr>
        <xdr:cNvPr id="416" name="30 CuadroTexto"/>
        <xdr:cNvSpPr/>
      </xdr:nvSpPr>
      <xdr:spPr>
        <a:xfrm>
          <a:off x="1740240" y="8561520"/>
          <a:ext cx="3822840" cy="159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17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8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9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1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2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2880</xdr:rowOff>
    </xdr:to>
    <xdr:pic>
      <xdr:nvPicPr>
        <xdr:cNvPr id="42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24" name="4 CuadroTexto"/>
        <xdr:cNvSpPr/>
      </xdr:nvSpPr>
      <xdr:spPr>
        <a:xfrm>
          <a:off x="7465320" y="39294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5" name="30 CuadroTexto"/>
        <xdr:cNvSpPr/>
      </xdr:nvSpPr>
      <xdr:spPr>
        <a:xfrm>
          <a:off x="1347840" y="38624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5</xdr:row>
      <xdr:rowOff>123840</xdr:rowOff>
    </xdr:to>
    <xdr:pic>
      <xdr:nvPicPr>
        <xdr:cNvPr id="42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7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5</xdr:row>
      <xdr:rowOff>171360</xdr:rowOff>
    </xdr:from>
    <xdr:to>
      <xdr:col>7</xdr:col>
      <xdr:colOff>231480</xdr:colOff>
      <xdr:row>23</xdr:row>
      <xdr:rowOff>47520</xdr:rowOff>
    </xdr:to>
    <xdr:sp>
      <xdr:nvSpPr>
        <xdr:cNvPr id="428" name="30 CuadroTexto"/>
        <xdr:cNvSpPr/>
      </xdr:nvSpPr>
      <xdr:spPr>
        <a:xfrm>
          <a:off x="1347840" y="4481640"/>
          <a:ext cx="37832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2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24</xdr:row>
      <xdr:rowOff>37800</xdr:rowOff>
    </xdr:from>
    <xdr:to>
      <xdr:col>19</xdr:col>
      <xdr:colOff>887040</xdr:colOff>
      <xdr:row>31</xdr:row>
      <xdr:rowOff>66960</xdr:rowOff>
    </xdr:to>
    <xdr:sp>
      <xdr:nvSpPr>
        <xdr:cNvPr id="430" name="2 CuadroTexto"/>
        <xdr:cNvSpPr/>
      </xdr:nvSpPr>
      <xdr:spPr>
        <a:xfrm>
          <a:off x="7194600" y="95043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4</xdr:row>
      <xdr:rowOff>66960</xdr:rowOff>
    </xdr:from>
    <xdr:to>
      <xdr:col>8</xdr:col>
      <xdr:colOff>231480</xdr:colOff>
      <xdr:row>33</xdr:row>
      <xdr:rowOff>171000</xdr:rowOff>
    </xdr:to>
    <xdr:sp>
      <xdr:nvSpPr>
        <xdr:cNvPr id="431" name="30 CuadroTexto"/>
        <xdr:cNvSpPr/>
      </xdr:nvSpPr>
      <xdr:spPr>
        <a:xfrm>
          <a:off x="1297440" y="953352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152640</xdr:rowOff>
    </xdr:to>
    <xdr:pic>
      <xdr:nvPicPr>
        <xdr:cNvPr id="432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600</xdr:colOff>
      <xdr:row>16</xdr:row>
      <xdr:rowOff>0</xdr:rowOff>
    </xdr:from>
    <xdr:to>
      <xdr:col>21</xdr:col>
      <xdr:colOff>155160</xdr:colOff>
      <xdr:row>24</xdr:row>
      <xdr:rowOff>38160</xdr:rowOff>
    </xdr:to>
    <xdr:sp>
      <xdr:nvSpPr>
        <xdr:cNvPr id="433" name="2 CuadroTexto"/>
        <xdr:cNvSpPr/>
      </xdr:nvSpPr>
      <xdr:spPr>
        <a:xfrm>
          <a:off x="8337600" y="4838760"/>
          <a:ext cx="76996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16</xdr:row>
      <xdr:rowOff>142920</xdr:rowOff>
    </xdr:from>
    <xdr:to>
      <xdr:col>10</xdr:col>
      <xdr:colOff>111600</xdr:colOff>
      <xdr:row>23</xdr:row>
      <xdr:rowOff>142920</xdr:rowOff>
    </xdr:to>
    <xdr:sp>
      <xdr:nvSpPr>
        <xdr:cNvPr id="434" name="30 CuadroTexto"/>
        <xdr:cNvSpPr/>
      </xdr:nvSpPr>
      <xdr:spPr>
        <a:xfrm>
          <a:off x="1374480" y="4981680"/>
          <a:ext cx="59756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20</xdr:col>
      <xdr:colOff>772560</xdr:colOff>
      <xdr:row>22</xdr:row>
      <xdr:rowOff>162360</xdr:rowOff>
    </xdr:to>
    <xdr:sp>
      <xdr:nvSpPr>
        <xdr:cNvPr id="435" name="31 CuadroTexto"/>
        <xdr:cNvSpPr/>
      </xdr:nvSpPr>
      <xdr:spPr>
        <a:xfrm>
          <a:off x="8009280" y="5600880"/>
          <a:ext cx="77277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17</xdr:row>
      <xdr:rowOff>9360</xdr:rowOff>
    </xdr:from>
    <xdr:to>
      <xdr:col>10</xdr:col>
      <xdr:colOff>720</xdr:colOff>
      <xdr:row>23</xdr:row>
      <xdr:rowOff>19080</xdr:rowOff>
    </xdr:to>
    <xdr:sp>
      <xdr:nvSpPr>
        <xdr:cNvPr id="436" name="30 CuadroTexto"/>
        <xdr:cNvSpPr/>
      </xdr:nvSpPr>
      <xdr:spPr>
        <a:xfrm>
          <a:off x="1401840" y="5610240"/>
          <a:ext cx="58352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19440</xdr:rowOff>
    </xdr:from>
    <xdr:to>
      <xdr:col>2</xdr:col>
      <xdr:colOff>184320</xdr:colOff>
      <xdr:row>4</xdr:row>
      <xdr:rowOff>200160</xdr:rowOff>
    </xdr:to>
    <xdr:pic>
      <xdr:nvPicPr>
        <xdr:cNvPr id="437" name="Imagen 7" descr=""/>
        <xdr:cNvPicPr/>
      </xdr:nvPicPr>
      <xdr:blipFill>
        <a:blip r:embed="rId1"/>
        <a:stretch/>
      </xdr:blipFill>
      <xdr:spPr>
        <a:xfrm>
          <a:off x="180720" y="19440"/>
          <a:ext cx="1057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18</xdr:row>
      <xdr:rowOff>0</xdr:rowOff>
    </xdr:from>
    <xdr:to>
      <xdr:col>21</xdr:col>
      <xdr:colOff>10800</xdr:colOff>
      <xdr:row>26</xdr:row>
      <xdr:rowOff>38160</xdr:rowOff>
    </xdr:to>
    <xdr:sp>
      <xdr:nvSpPr>
        <xdr:cNvPr id="438" name="4 CuadroTexto"/>
        <xdr:cNvSpPr/>
      </xdr:nvSpPr>
      <xdr:spPr>
        <a:xfrm>
          <a:off x="8077680" y="440064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17</xdr:row>
      <xdr:rowOff>123480</xdr:rowOff>
    </xdr:from>
    <xdr:to>
      <xdr:col>8</xdr:col>
      <xdr:colOff>270720</xdr:colOff>
      <xdr:row>23</xdr:row>
      <xdr:rowOff>123480</xdr:rowOff>
    </xdr:to>
    <xdr:sp>
      <xdr:nvSpPr>
        <xdr:cNvPr id="439" name="30 CuadroTexto"/>
        <xdr:cNvSpPr/>
      </xdr:nvSpPr>
      <xdr:spPr>
        <a:xfrm>
          <a:off x="1431720" y="4333680"/>
          <a:ext cx="455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19</xdr:row>
      <xdr:rowOff>0</xdr:rowOff>
    </xdr:from>
    <xdr:to>
      <xdr:col>22</xdr:col>
      <xdr:colOff>10800</xdr:colOff>
      <xdr:row>27</xdr:row>
      <xdr:rowOff>37800</xdr:rowOff>
    </xdr:to>
    <xdr:sp>
      <xdr:nvSpPr>
        <xdr:cNvPr id="440" name="4 CuadroTexto"/>
        <xdr:cNvSpPr/>
      </xdr:nvSpPr>
      <xdr:spPr>
        <a:xfrm>
          <a:off x="8846640" y="5267160"/>
          <a:ext cx="7700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8</xdr:row>
      <xdr:rowOff>123480</xdr:rowOff>
    </xdr:from>
    <xdr:to>
      <xdr:col>9</xdr:col>
      <xdr:colOff>281880</xdr:colOff>
      <xdr:row>24</xdr:row>
      <xdr:rowOff>123480</xdr:rowOff>
    </xdr:to>
    <xdr:sp>
      <xdr:nvSpPr>
        <xdr:cNvPr id="441" name="30 CuadroTexto"/>
        <xdr:cNvSpPr/>
      </xdr:nvSpPr>
      <xdr:spPr>
        <a:xfrm>
          <a:off x="2059920" y="5200200"/>
          <a:ext cx="488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20</xdr:row>
      <xdr:rowOff>0</xdr:rowOff>
    </xdr:from>
    <xdr:to>
      <xdr:col>23</xdr:col>
      <xdr:colOff>10800</xdr:colOff>
      <xdr:row>28</xdr:row>
      <xdr:rowOff>37800</xdr:rowOff>
    </xdr:to>
    <xdr:sp>
      <xdr:nvSpPr>
        <xdr:cNvPr id="442" name="4 CuadroTexto"/>
        <xdr:cNvSpPr/>
      </xdr:nvSpPr>
      <xdr:spPr>
        <a:xfrm>
          <a:off x="10766880" y="5000760"/>
          <a:ext cx="77000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19</xdr:row>
      <xdr:rowOff>123840</xdr:rowOff>
    </xdr:from>
    <xdr:to>
      <xdr:col>10</xdr:col>
      <xdr:colOff>271080</xdr:colOff>
      <xdr:row>25</xdr:row>
      <xdr:rowOff>123840</xdr:rowOff>
    </xdr:to>
    <xdr:sp>
      <xdr:nvSpPr>
        <xdr:cNvPr id="443" name="30 CuadroTexto"/>
        <xdr:cNvSpPr/>
      </xdr:nvSpPr>
      <xdr:spPr>
        <a:xfrm>
          <a:off x="3375360" y="4933800"/>
          <a:ext cx="530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C7" colorId="64" zoomScale="136" zoomScaleNormal="136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2" colorId="64" zoomScale="148" zoomScaleNormal="14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11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0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1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1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8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2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3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2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12" colorId="64" zoomScale="142" zoomScaleNormal="14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4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5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9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0</v>
      </c>
      <c r="K13" s="462" t="n">
        <v>2022</v>
      </c>
      <c r="L13" s="277" t="n">
        <v>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1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2</v>
      </c>
      <c r="K14" s="462" t="n">
        <v>2022</v>
      </c>
      <c r="L14" s="277" t="n">
        <v>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89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89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897</v>
      </c>
      <c r="B13" s="478" t="s">
        <v>232</v>
      </c>
      <c r="C13" s="477" t="s">
        <v>898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899</v>
      </c>
      <c r="K13" s="462" t="n">
        <v>2022</v>
      </c>
      <c r="L13" s="277" t="n">
        <v>19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C9" colorId="64" zoomScale="124" zoomScaleNormal="124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900</v>
      </c>
      <c r="B13" s="478" t="s">
        <v>232</v>
      </c>
      <c r="C13" s="477" t="s">
        <v>900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01</v>
      </c>
      <c r="K13" s="462" t="n">
        <v>2023</v>
      </c>
      <c r="L13" s="277" t="n">
        <v>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02</v>
      </c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05</v>
      </c>
      <c r="K13" s="462" t="n">
        <v>2023</v>
      </c>
      <c r="L13" s="277" t="n">
        <v>37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906</v>
      </c>
      <c r="B14" s="478" t="s">
        <v>232</v>
      </c>
      <c r="C14" s="477" t="s">
        <v>907</v>
      </c>
      <c r="D14" s="277"/>
      <c r="E14" s="277" t="n">
        <v>2023</v>
      </c>
      <c r="F14" s="277"/>
      <c r="G14" s="277" t="s">
        <v>26</v>
      </c>
      <c r="H14" s="277"/>
      <c r="I14" s="468" t="s">
        <v>30</v>
      </c>
      <c r="J14" s="461" t="s">
        <v>908</v>
      </c>
      <c r="K14" s="462" t="n">
        <v>2023</v>
      </c>
      <c r="L14" s="277"/>
      <c r="M14" s="281" t="s">
        <v>105</v>
      </c>
      <c r="N14" s="281"/>
      <c r="O14" s="281"/>
      <c r="P14" s="275"/>
      <c r="Q14" s="281"/>
      <c r="R14" s="281"/>
      <c r="S14" s="281"/>
      <c r="T14" s="281" t="s">
        <v>909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10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11</v>
      </c>
      <c r="K15" s="329" t="n">
        <v>2022</v>
      </c>
      <c r="L15" s="667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913</v>
      </c>
      <c r="K13" s="603" t="n">
        <v>2022</v>
      </c>
      <c r="L13" s="482" t="n">
        <v>305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19</v>
      </c>
      <c r="B14" s="274" t="s">
        <v>716</v>
      </c>
      <c r="C14" s="601" t="n">
        <v>19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914</v>
      </c>
      <c r="K14" s="603" t="n">
        <v>2022</v>
      </c>
      <c r="L14" s="482" t="n">
        <v>89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69" hidden="false" customHeight="true" outlineLevel="0" collapsed="false">
      <c r="A11" s="669" t="s">
        <v>18</v>
      </c>
      <c r="B11" s="670" t="s">
        <v>19</v>
      </c>
      <c r="C11" s="670"/>
      <c r="D11" s="670"/>
      <c r="E11" s="670"/>
      <c r="F11" s="670"/>
      <c r="G11" s="670"/>
      <c r="H11" s="670"/>
      <c r="I11" s="670"/>
      <c r="J11" s="671" t="s">
        <v>20</v>
      </c>
      <c r="K11" s="672" t="s">
        <v>21</v>
      </c>
      <c r="L11" s="191" t="s">
        <v>915</v>
      </c>
      <c r="M11" s="673" t="s">
        <v>22</v>
      </c>
      <c r="N11" s="673"/>
      <c r="O11" s="673"/>
      <c r="P11" s="673"/>
      <c r="Q11" s="674" t="s">
        <v>23</v>
      </c>
      <c r="R11" s="674"/>
      <c r="S11" s="674"/>
      <c r="T11" s="230" t="s">
        <v>24</v>
      </c>
      <c r="U11" s="223" t="s">
        <v>25</v>
      </c>
    </row>
    <row r="12" customFormat="false" ht="30" hidden="false" customHeight="tru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1"/>
      <c r="K12" s="672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24</v>
      </c>
      <c r="B13" s="663" t="s">
        <v>160</v>
      </c>
      <c r="C13" s="664" t="n">
        <v>24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24</v>
      </c>
      <c r="B14" s="663" t="s">
        <v>160</v>
      </c>
      <c r="C14" s="664" t="n">
        <v>24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4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24</v>
      </c>
      <c r="B15" s="663" t="s">
        <v>160</v>
      </c>
      <c r="C15" s="664" t="n">
        <v>24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4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916</v>
      </c>
    </row>
    <row r="16" customFormat="false" ht="15" hidden="false" customHeight="false" outlineLevel="0" collapsed="false">
      <c r="A16" s="662" t="n">
        <v>27</v>
      </c>
      <c r="B16" s="663" t="s">
        <v>160</v>
      </c>
      <c r="C16" s="664" t="n">
        <v>27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5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917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29</v>
      </c>
      <c r="B18" s="663" t="s">
        <v>160</v>
      </c>
      <c r="C18" s="664" t="n">
        <v>29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918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29</v>
      </c>
      <c r="B19" s="663" t="s">
        <v>160</v>
      </c>
      <c r="C19" s="662" t="n">
        <v>29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19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920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2" t="n">
        <v>29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21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29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22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29</v>
      </c>
      <c r="B22" s="663" t="s">
        <v>160</v>
      </c>
      <c r="C22" s="662" t="n">
        <v>29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23</v>
      </c>
      <c r="K22" s="664" t="n">
        <v>2022</v>
      </c>
      <c r="L22" s="664" t="n">
        <v>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29</v>
      </c>
      <c r="B23" s="663" t="s">
        <v>160</v>
      </c>
      <c r="C23" s="662" t="n">
        <v>29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24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29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25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29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26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29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27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2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28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29</v>
      </c>
    </row>
    <row r="28" customFormat="false" ht="43.5" hidden="false" customHeight="false" outlineLevel="0" collapsed="false">
      <c r="A28" s="662" t="n">
        <v>29</v>
      </c>
      <c r="B28" s="663" t="s">
        <v>160</v>
      </c>
      <c r="C28" s="662" t="n">
        <v>2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30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29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31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29</v>
      </c>
      <c r="B30" s="663" t="s">
        <v>160</v>
      </c>
      <c r="C30" s="662" t="n">
        <v>29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32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29.25" hidden="false" customHeight="false" outlineLevel="0" collapsed="false">
      <c r="A31" s="662" t="n">
        <v>29</v>
      </c>
      <c r="B31" s="663" t="s">
        <v>160</v>
      </c>
      <c r="C31" s="662" t="n">
        <v>29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33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30</v>
      </c>
      <c r="B32" s="663" t="s">
        <v>160</v>
      </c>
      <c r="C32" s="662" t="n">
        <v>30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34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43.5" hidden="false" customHeight="false" outlineLevel="0" collapsed="false">
      <c r="A33" s="662" t="n">
        <v>31</v>
      </c>
      <c r="B33" s="663" t="s">
        <v>160</v>
      </c>
      <c r="C33" s="662" t="n">
        <v>31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35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32</v>
      </c>
      <c r="B34" s="663" t="s">
        <v>160</v>
      </c>
      <c r="C34" s="662" t="n">
        <v>32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36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33</v>
      </c>
      <c r="B14" s="276" t="s">
        <v>82</v>
      </c>
      <c r="C14" s="274" t="n">
        <v>33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6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 t="s">
        <v>937</v>
      </c>
    </row>
    <row r="15" customFormat="false" ht="43.15" hidden="false" customHeight="true" outlineLevel="0" collapsed="false">
      <c r="A15" s="575" t="n">
        <v>33</v>
      </c>
      <c r="B15" s="276" t="s">
        <v>82</v>
      </c>
      <c r="C15" s="274" t="n">
        <v>33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213" t="s">
        <v>92</v>
      </c>
      <c r="U15" s="157" t="s">
        <v>938</v>
      </c>
    </row>
    <row r="16" customFormat="false" ht="38.45" hidden="false" customHeight="true" outlineLevel="0" collapsed="false">
      <c r="A16" s="575" t="n">
        <v>33</v>
      </c>
      <c r="B16" s="276" t="s">
        <v>82</v>
      </c>
      <c r="C16" s="274" t="n">
        <v>33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2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213" t="s">
        <v>92</v>
      </c>
      <c r="U16" s="157" t="s">
        <v>939</v>
      </c>
    </row>
    <row r="17" customFormat="false" ht="35.45" hidden="false" customHeight="true" outlineLevel="0" collapsed="false">
      <c r="A17" s="575" t="n">
        <v>33</v>
      </c>
      <c r="B17" s="276" t="s">
        <v>82</v>
      </c>
      <c r="C17" s="274" t="n">
        <v>33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213" t="s">
        <v>92</v>
      </c>
      <c r="U17" s="157" t="s">
        <v>836</v>
      </c>
    </row>
    <row r="18" customFormat="false" ht="42" hidden="false" customHeight="true" outlineLevel="0" collapsed="false">
      <c r="A18" s="575" t="n">
        <v>33</v>
      </c>
      <c r="B18" s="276" t="s">
        <v>82</v>
      </c>
      <c r="C18" s="274" t="n">
        <v>33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170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213" t="s">
        <v>92</v>
      </c>
      <c r="U18" s="157" t="s">
        <v>940</v>
      </c>
    </row>
    <row r="19" customFormat="false" ht="37.15" hidden="false" customHeight="true" outlineLevel="0" collapsed="false">
      <c r="A19" s="575" t="n">
        <v>37</v>
      </c>
      <c r="B19" s="276" t="s">
        <v>82</v>
      </c>
      <c r="C19" s="274" t="n">
        <v>37</v>
      </c>
      <c r="D19" s="329"/>
      <c r="E19" s="276" t="n">
        <v>2022</v>
      </c>
      <c r="F19" s="329"/>
      <c r="G19" s="276" t="s">
        <v>26</v>
      </c>
      <c r="H19" s="329"/>
      <c r="I19" s="278" t="s">
        <v>30</v>
      </c>
      <c r="J19" s="159" t="s">
        <v>941</v>
      </c>
      <c r="K19" s="276" t="n">
        <v>2022</v>
      </c>
      <c r="L19" s="276" t="n">
        <v>123</v>
      </c>
      <c r="M19" s="276" t="s">
        <v>105</v>
      </c>
      <c r="N19" s="329"/>
      <c r="O19" s="329"/>
      <c r="P19" s="329"/>
      <c r="Q19" s="276" t="s">
        <v>105</v>
      </c>
      <c r="R19" s="329"/>
      <c r="S19" s="329"/>
      <c r="T19" s="159" t="s">
        <v>45</v>
      </c>
      <c r="U19" s="329"/>
    </row>
    <row r="20" customFormat="false" ht="42" hidden="false" customHeight="true" outlineLevel="0" collapsed="false">
      <c r="A20" s="575" t="n">
        <v>38</v>
      </c>
      <c r="B20" s="276" t="s">
        <v>82</v>
      </c>
      <c r="C20" s="274" t="n">
        <v>38</v>
      </c>
      <c r="D20" s="329"/>
      <c r="E20" s="276" t="n">
        <v>2022</v>
      </c>
      <c r="F20" s="329"/>
      <c r="G20" s="276" t="s">
        <v>26</v>
      </c>
      <c r="H20" s="329"/>
      <c r="I20" s="278" t="s">
        <v>30</v>
      </c>
      <c r="J20" s="159" t="s">
        <v>942</v>
      </c>
      <c r="K20" s="276" t="n">
        <v>2022</v>
      </c>
      <c r="L20" s="276" t="n">
        <v>24</v>
      </c>
      <c r="M20" s="276" t="s">
        <v>105</v>
      </c>
      <c r="N20" s="329"/>
      <c r="O20" s="329"/>
      <c r="P20" s="329"/>
      <c r="Q20" s="276" t="s">
        <v>105</v>
      </c>
      <c r="R20" s="329"/>
      <c r="S20" s="329"/>
      <c r="T20" s="159" t="s">
        <v>45</v>
      </c>
      <c r="U20" s="329"/>
    </row>
    <row r="21" customFormat="false" ht="55.5" hidden="false" customHeight="true" outlineLevel="0" collapsed="false">
      <c r="A21" s="575" t="n">
        <v>39</v>
      </c>
      <c r="B21" s="276" t="s">
        <v>82</v>
      </c>
      <c r="C21" s="274" t="n">
        <v>39</v>
      </c>
      <c r="D21" s="329"/>
      <c r="E21" s="276" t="n">
        <v>2022</v>
      </c>
      <c r="F21" s="329"/>
      <c r="G21" s="276" t="s">
        <v>26</v>
      </c>
      <c r="H21" s="329"/>
      <c r="I21" s="278" t="s">
        <v>30</v>
      </c>
      <c r="J21" s="336" t="s">
        <v>943</v>
      </c>
      <c r="K21" s="276" t="n">
        <v>2022</v>
      </c>
      <c r="L21" s="276" t="n">
        <v>22</v>
      </c>
      <c r="M21" s="276" t="s">
        <v>105</v>
      </c>
      <c r="N21" s="329"/>
      <c r="O21" s="329"/>
      <c r="P21" s="329"/>
      <c r="Q21" s="276" t="s">
        <v>105</v>
      </c>
      <c r="R21" s="329"/>
      <c r="S21" s="329"/>
      <c r="T21" s="159" t="s">
        <v>45</v>
      </c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1.1097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4</v>
      </c>
      <c r="K13" s="277" t="n">
        <v>2022</v>
      </c>
      <c r="L13" s="277" t="n">
        <v>1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45</v>
      </c>
    </row>
    <row r="6" customFormat="false" ht="15.7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46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7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46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48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9" colorId="64" zoomScale="136" zoomScaleNormal="136" zoomScalePageLayoutView="100" workbookViewId="0">
      <selection pane="topLeft" activeCell="X21" activeCellId="0" sqref="X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949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14</v>
      </c>
      <c r="S6" s="177"/>
      <c r="T6" s="177"/>
      <c r="U6" s="178" t="s">
        <v>11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0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4</v>
      </c>
      <c r="B13" s="275" t="s">
        <v>116</v>
      </c>
      <c r="C13" s="274" t="n">
        <v>4</v>
      </c>
      <c r="D13" s="276" t="s">
        <v>32</v>
      </c>
      <c r="E13" s="277" t="n">
        <v>2023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51</v>
      </c>
      <c r="K13" s="277" t="n">
        <v>2023</v>
      </c>
      <c r="L13" s="277" t="n">
        <v>2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9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52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fals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675"/>
      <c r="N9" s="675"/>
      <c r="O9" s="675"/>
      <c r="P9" s="675"/>
      <c r="Q9" s="6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3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3</v>
      </c>
      <c r="L13" s="277" t="n">
        <v>0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3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53</v>
      </c>
      <c r="K14" s="464" t="n">
        <v>2023</v>
      </c>
      <c r="L14" s="465" t="n">
        <v>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2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54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8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676" t="s">
        <v>393</v>
      </c>
      <c r="S9" s="676"/>
      <c r="T9" s="676"/>
      <c r="U9" s="676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n">
        <v>9</v>
      </c>
      <c r="D13" s="276" t="s">
        <v>32</v>
      </c>
      <c r="E13" s="276" t="n">
        <v>2023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55</v>
      </c>
      <c r="K13" s="582" t="n">
        <v>2023</v>
      </c>
      <c r="L13" s="587" t="n">
        <v>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3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56</v>
      </c>
      <c r="K14" s="582" t="n">
        <v>2023</v>
      </c>
      <c r="L14" s="587" t="n">
        <v>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3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57</v>
      </c>
      <c r="K15" s="582" t="n">
        <v>2023</v>
      </c>
      <c r="L15" s="587" t="n">
        <v>2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3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58</v>
      </c>
      <c r="K16" s="582" t="n">
        <v>2023</v>
      </c>
      <c r="L16" s="587" t="n">
        <v>24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36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3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59</v>
      </c>
      <c r="K17" s="609" t="n">
        <v>2023</v>
      </c>
      <c r="L17" s="614" t="n">
        <v>6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88.5" hidden="false" customHeight="true" outlineLevel="0" collapsed="false">
      <c r="A18" s="618" t="n">
        <v>25</v>
      </c>
      <c r="B18" s="619" t="s">
        <v>220</v>
      </c>
      <c r="C18" s="618" t="n">
        <v>25</v>
      </c>
      <c r="D18" s="619" t="s">
        <v>32</v>
      </c>
      <c r="E18" s="276" t="n">
        <v>2023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21" t="s">
        <v>960</v>
      </c>
      <c r="K18" s="618" t="n">
        <v>2023</v>
      </c>
      <c r="L18" s="677" t="n">
        <v>0</v>
      </c>
      <c r="M18" s="619" t="s">
        <v>105</v>
      </c>
      <c r="N18" s="627"/>
      <c r="O18" s="627"/>
      <c r="P18" s="627"/>
      <c r="Q18" s="619" t="s">
        <v>105</v>
      </c>
      <c r="R18" s="627"/>
      <c r="S18" s="627"/>
      <c r="T18" s="626" t="s">
        <v>92</v>
      </c>
      <c r="U18" s="627"/>
    </row>
    <row r="19" customFormat="false" ht="63.75" hidden="false" customHeight="true" outlineLevel="0" collapsed="false">
      <c r="A19" s="618" t="n">
        <v>26</v>
      </c>
      <c r="B19" s="619" t="s">
        <v>220</v>
      </c>
      <c r="C19" s="618" t="n">
        <v>26</v>
      </c>
      <c r="D19" s="619" t="s">
        <v>32</v>
      </c>
      <c r="E19" s="276" t="n">
        <v>2023</v>
      </c>
      <c r="F19" s="619" t="s">
        <v>32</v>
      </c>
      <c r="G19" s="619" t="s">
        <v>26</v>
      </c>
      <c r="H19" s="619" t="s">
        <v>32</v>
      </c>
      <c r="I19" s="620" t="s">
        <v>30</v>
      </c>
      <c r="J19" s="621" t="s">
        <v>864</v>
      </c>
      <c r="K19" s="618" t="n">
        <v>2023</v>
      </c>
      <c r="L19" s="678" t="n">
        <v>4</v>
      </c>
      <c r="M19" s="619" t="s">
        <v>105</v>
      </c>
      <c r="N19" s="627"/>
      <c r="O19" s="627"/>
      <c r="P19" s="627"/>
      <c r="Q19" s="619" t="s">
        <v>105</v>
      </c>
      <c r="R19" s="627"/>
      <c r="S19" s="627"/>
      <c r="T19" s="626" t="s">
        <v>92</v>
      </c>
      <c r="U19" s="627"/>
    </row>
    <row r="20" customFormat="false" ht="70.5" hidden="false" customHeight="true" outlineLevel="0" collapsed="false">
      <c r="A20" s="609" t="n">
        <v>39</v>
      </c>
      <c r="B20" s="276" t="s">
        <v>961</v>
      </c>
      <c r="C20" s="609" t="n">
        <v>39</v>
      </c>
      <c r="D20" s="329"/>
      <c r="E20" s="276" t="n">
        <v>2023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79" t="s">
        <v>962</v>
      </c>
      <c r="K20" s="609" t="n">
        <v>2023</v>
      </c>
      <c r="L20" s="614" t="n">
        <v>84</v>
      </c>
      <c r="M20" s="610" t="s">
        <v>105</v>
      </c>
      <c r="N20" s="329"/>
      <c r="O20" s="329"/>
      <c r="P20" s="329"/>
      <c r="Q20" s="329"/>
      <c r="R20" s="329"/>
      <c r="S20" s="329"/>
      <c r="T20" s="617" t="s">
        <v>45</v>
      </c>
      <c r="U20" s="32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1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N9" activeCellId="0" sqref="N9: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126" t="s">
        <v>33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5"/>
      <c r="Q1" s="125"/>
      <c r="R1" s="125"/>
      <c r="S1" s="125"/>
      <c r="T1" s="125"/>
      <c r="U1" s="125"/>
      <c r="V1" s="127"/>
    </row>
    <row r="2" customFormat="false" ht="18.75" hidden="false" customHeight="true" outlineLevel="0" collapsed="false">
      <c r="B2" s="167"/>
      <c r="C2" s="168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69"/>
      <c r="Q2" s="169"/>
      <c r="R2" s="169"/>
      <c r="S2" s="169"/>
      <c r="T2" s="169"/>
      <c r="U2" s="169"/>
      <c r="V2" s="169"/>
    </row>
    <row r="3" customFormat="false" ht="15.75" hidden="false" customHeight="true" outlineLevel="0" collapsed="false">
      <c r="B3" s="65"/>
      <c r="C3" s="66"/>
      <c r="D3" s="67"/>
      <c r="E3" s="66"/>
      <c r="F3" s="66"/>
      <c r="G3" s="66"/>
      <c r="H3" s="66"/>
      <c r="I3" s="66"/>
      <c r="J3" s="66"/>
      <c r="K3" s="68"/>
      <c r="L3" s="66"/>
      <c r="M3" s="66"/>
      <c r="N3" s="170"/>
      <c r="O3" s="170"/>
      <c r="P3" s="170"/>
      <c r="Q3" s="170"/>
      <c r="R3" s="170"/>
      <c r="S3" s="171" t="s">
        <v>73</v>
      </c>
      <c r="T3" s="171"/>
      <c r="U3" s="171"/>
      <c r="V3" s="172"/>
    </row>
    <row r="4" customFormat="false" ht="15.75" hidden="false" customHeight="true" outlineLevel="0" collapsed="false">
      <c r="B4" s="73" t="s">
        <v>2</v>
      </c>
      <c r="C4" s="73"/>
      <c r="D4" s="74" t="s">
        <v>74</v>
      </c>
      <c r="E4" s="74"/>
      <c r="F4" s="74"/>
      <c r="G4" s="74"/>
      <c r="H4" s="74"/>
      <c r="I4" s="74"/>
      <c r="J4" s="74"/>
      <c r="K4" s="74"/>
      <c r="L4" s="66"/>
      <c r="M4" s="66"/>
      <c r="N4" s="173" t="s">
        <v>4</v>
      </c>
      <c r="O4" s="173"/>
      <c r="P4" s="173"/>
      <c r="Q4" s="173"/>
      <c r="R4" s="173"/>
      <c r="S4" s="174" t="n">
        <v>100</v>
      </c>
      <c r="T4" s="174"/>
      <c r="U4" s="174"/>
      <c r="V4" s="175" t="s">
        <v>75</v>
      </c>
    </row>
    <row r="5" customFormat="false" ht="36.75" hidden="false" customHeight="true" outlineLevel="0" collapsed="false">
      <c r="B5" s="83" t="s">
        <v>963</v>
      </c>
      <c r="C5" s="83"/>
      <c r="D5" s="74" t="s">
        <v>76</v>
      </c>
      <c r="E5" s="80"/>
      <c r="F5" s="80"/>
      <c r="G5" s="80"/>
      <c r="H5" s="80"/>
      <c r="I5" s="80"/>
      <c r="J5" s="80"/>
      <c r="K5" s="68"/>
      <c r="L5" s="68"/>
      <c r="M5" s="68"/>
      <c r="N5" s="176" t="s">
        <v>964</v>
      </c>
      <c r="O5" s="176"/>
      <c r="P5" s="176"/>
      <c r="Q5" s="176"/>
      <c r="R5" s="176"/>
      <c r="S5" s="171" t="n">
        <v>101</v>
      </c>
      <c r="T5" s="171"/>
      <c r="U5" s="171"/>
      <c r="V5" s="175" t="s">
        <v>343</v>
      </c>
    </row>
    <row r="6" customFormat="false" ht="27.75" hidden="false" customHeight="true" outlineLevel="0" collapsed="false">
      <c r="B6" s="83" t="s">
        <v>965</v>
      </c>
      <c r="C6" s="83"/>
      <c r="D6" s="84" t="s">
        <v>886</v>
      </c>
      <c r="E6" s="84"/>
      <c r="F6" s="84"/>
      <c r="G6" s="84"/>
      <c r="H6" s="84"/>
      <c r="I6" s="84"/>
      <c r="J6" s="84"/>
      <c r="K6" s="84"/>
      <c r="L6" s="68"/>
      <c r="M6" s="68"/>
      <c r="N6" s="173" t="s">
        <v>79</v>
      </c>
      <c r="O6" s="173"/>
      <c r="P6" s="173"/>
      <c r="Q6" s="173"/>
      <c r="R6" s="173"/>
      <c r="S6" s="177" t="n">
        <v>101.12</v>
      </c>
      <c r="T6" s="177"/>
      <c r="U6" s="177"/>
      <c r="V6" s="178" t="s">
        <v>86</v>
      </c>
    </row>
    <row r="7" customFormat="false" ht="15.75" hidden="false" customHeight="true" outlineLevel="0" collapsed="false">
      <c r="B7" s="79" t="s">
        <v>11</v>
      </c>
      <c r="C7" s="79"/>
      <c r="D7" s="80" t="s">
        <v>38</v>
      </c>
      <c r="E7" s="80"/>
      <c r="F7" s="80"/>
      <c r="G7" s="80"/>
      <c r="H7" s="80"/>
      <c r="I7" s="80"/>
      <c r="J7" s="80"/>
      <c r="K7" s="80"/>
      <c r="L7" s="68"/>
      <c r="M7" s="68"/>
      <c r="N7" s="173"/>
      <c r="O7" s="173"/>
      <c r="P7" s="173"/>
      <c r="Q7" s="173"/>
      <c r="R7" s="173"/>
      <c r="S7" s="177" t="s">
        <v>94</v>
      </c>
      <c r="T7" s="177"/>
      <c r="U7" s="177"/>
      <c r="V7" s="178" t="s">
        <v>344</v>
      </c>
    </row>
    <row r="8" customFormat="false" ht="15" hidden="false" customHeight="true" outlineLevel="0" collapsed="false">
      <c r="B8" s="680" t="s">
        <v>15</v>
      </c>
      <c r="C8" s="680"/>
      <c r="D8" s="74" t="s">
        <v>903</v>
      </c>
      <c r="E8" s="74"/>
      <c r="F8" s="74"/>
      <c r="G8" s="74"/>
      <c r="H8" s="74"/>
      <c r="I8" s="74"/>
      <c r="J8" s="74"/>
      <c r="K8" s="74"/>
      <c r="L8" s="68"/>
      <c r="M8" s="68"/>
      <c r="N8" s="182"/>
      <c r="O8" s="182"/>
      <c r="P8" s="182"/>
      <c r="Q8" s="182"/>
      <c r="R8" s="182"/>
      <c r="S8" s="183"/>
      <c r="T8" s="170"/>
      <c r="U8" s="170"/>
      <c r="V8" s="160"/>
    </row>
    <row r="9" customFormat="false" ht="15" hidden="false" customHeight="true" outlineLevel="0" collapsed="false">
      <c r="B9" s="73"/>
      <c r="C9" s="184"/>
      <c r="D9" s="74"/>
      <c r="E9" s="80"/>
      <c r="F9" s="80"/>
      <c r="G9" s="80"/>
      <c r="H9" s="80"/>
      <c r="I9" s="80"/>
      <c r="J9" s="80"/>
      <c r="K9" s="68"/>
      <c r="L9" s="68"/>
      <c r="M9" s="68"/>
      <c r="N9" s="185" t="s">
        <v>966</v>
      </c>
      <c r="O9" s="185"/>
      <c r="P9" s="185"/>
      <c r="Q9" s="185"/>
      <c r="R9" s="185"/>
      <c r="S9" s="88" t="s">
        <v>967</v>
      </c>
      <c r="T9" s="88"/>
      <c r="U9" s="88"/>
      <c r="V9" s="88"/>
    </row>
    <row r="10" customFormat="false" ht="15" hidden="false" customHeight="false" outlineLevel="0" collapsed="false">
      <c r="B10" s="128"/>
      <c r="C10" s="129"/>
      <c r="D10" s="130"/>
      <c r="E10" s="129"/>
      <c r="F10" s="129"/>
      <c r="G10" s="129"/>
      <c r="H10" s="129"/>
      <c r="I10" s="129"/>
      <c r="J10" s="129"/>
      <c r="K10" s="131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307" t="s">
        <v>896</v>
      </c>
    </row>
    <row r="11" customFormat="false" ht="22.5" hidden="false" customHeight="true" outlineLevel="0" collapsed="false">
      <c r="B11" s="187" t="s">
        <v>18</v>
      </c>
      <c r="C11" s="189" t="s">
        <v>19</v>
      </c>
      <c r="D11" s="189"/>
      <c r="E11" s="189"/>
      <c r="F11" s="189"/>
      <c r="G11" s="189"/>
      <c r="H11" s="189"/>
      <c r="I11" s="189"/>
      <c r="J11" s="189"/>
      <c r="K11" s="189" t="s">
        <v>20</v>
      </c>
      <c r="L11" s="272" t="s">
        <v>21</v>
      </c>
      <c r="M11" s="191" t="s">
        <v>42</v>
      </c>
      <c r="N11" s="192" t="s">
        <v>22</v>
      </c>
      <c r="O11" s="192"/>
      <c r="P11" s="192"/>
      <c r="Q11" s="192"/>
      <c r="R11" s="193" t="s">
        <v>23</v>
      </c>
      <c r="S11" s="193"/>
      <c r="T11" s="193"/>
      <c r="U11" s="194" t="s">
        <v>24</v>
      </c>
      <c r="V11" s="273" t="s">
        <v>25</v>
      </c>
    </row>
    <row r="12" customFormat="false" ht="15.75" hidden="false" customHeight="false" outlineLevel="0" collapsed="false">
      <c r="B12" s="187"/>
      <c r="C12" s="189"/>
      <c r="D12" s="189"/>
      <c r="E12" s="189"/>
      <c r="F12" s="189"/>
      <c r="G12" s="189"/>
      <c r="H12" s="189"/>
      <c r="I12" s="189"/>
      <c r="J12" s="189"/>
      <c r="K12" s="189"/>
      <c r="L12" s="272"/>
      <c r="M12" s="196"/>
      <c r="N12" s="197" t="s">
        <v>26</v>
      </c>
      <c r="O12" s="198" t="s">
        <v>27</v>
      </c>
      <c r="P12" s="198" t="s">
        <v>28</v>
      </c>
      <c r="Q12" s="201" t="s">
        <v>29</v>
      </c>
      <c r="R12" s="200" t="s">
        <v>30</v>
      </c>
      <c r="S12" s="198" t="s">
        <v>31</v>
      </c>
      <c r="T12" s="201" t="s">
        <v>29</v>
      </c>
      <c r="U12" s="194"/>
      <c r="V12" s="273"/>
    </row>
    <row r="13" customFormat="false" ht="45.75" hidden="false" customHeight="false" outlineLevel="0" collapsed="false">
      <c r="B13" s="477" t="s">
        <v>345</v>
      </c>
      <c r="C13" s="478" t="s">
        <v>97</v>
      </c>
      <c r="D13" s="477" t="s">
        <v>345</v>
      </c>
      <c r="E13" s="277" t="s">
        <v>32</v>
      </c>
      <c r="F13" s="277" t="n">
        <v>2023</v>
      </c>
      <c r="G13" s="277" t="s">
        <v>32</v>
      </c>
      <c r="H13" s="277" t="s">
        <v>26</v>
      </c>
      <c r="I13" s="277" t="s">
        <v>32</v>
      </c>
      <c r="J13" s="468" t="s">
        <v>30</v>
      </c>
      <c r="K13" s="461" t="s">
        <v>98</v>
      </c>
      <c r="L13" s="462" t="n">
        <v>2023</v>
      </c>
      <c r="M13" s="277" t="n">
        <v>14</v>
      </c>
      <c r="N13" s="281" t="s">
        <v>44</v>
      </c>
      <c r="O13" s="281"/>
      <c r="P13" s="281"/>
      <c r="Q13" s="275"/>
      <c r="R13" s="281" t="s">
        <v>44</v>
      </c>
      <c r="S13" s="281"/>
      <c r="T13" s="281"/>
      <c r="U13" s="281" t="s">
        <v>92</v>
      </c>
      <c r="V13" s="281"/>
      <c r="W13" s="90"/>
    </row>
    <row r="14" customFormat="false" ht="45.75" hidden="false" customHeight="false" outlineLevel="0" collapsed="false">
      <c r="B14" s="477" t="s">
        <v>460</v>
      </c>
      <c r="C14" s="478" t="s">
        <v>97</v>
      </c>
      <c r="D14" s="477" t="s">
        <v>460</v>
      </c>
      <c r="E14" s="277" t="s">
        <v>32</v>
      </c>
      <c r="F14" s="277" t="n">
        <v>2023</v>
      </c>
      <c r="G14" s="277" t="s">
        <v>32</v>
      </c>
      <c r="H14" s="277" t="s">
        <v>26</v>
      </c>
      <c r="I14" s="277" t="s">
        <v>32</v>
      </c>
      <c r="J14" s="468" t="s">
        <v>30</v>
      </c>
      <c r="K14" s="461" t="s">
        <v>99</v>
      </c>
      <c r="L14" s="462" t="n">
        <v>2023</v>
      </c>
      <c r="M14" s="277" t="n">
        <v>1</v>
      </c>
      <c r="N14" s="281" t="s">
        <v>44</v>
      </c>
      <c r="O14" s="281"/>
      <c r="P14" s="281"/>
      <c r="Q14" s="275"/>
      <c r="R14" s="281" t="s">
        <v>44</v>
      </c>
      <c r="S14" s="281"/>
      <c r="T14" s="281"/>
      <c r="U14" s="281" t="s">
        <v>92</v>
      </c>
      <c r="V14" s="281"/>
      <c r="W14" s="90"/>
    </row>
    <row r="15" customFormat="false" ht="45.75" hidden="false" customHeight="false" outlineLevel="0" collapsed="false">
      <c r="B15" s="477" t="s">
        <v>690</v>
      </c>
      <c r="C15" s="275" t="s">
        <v>97</v>
      </c>
      <c r="D15" s="681" t="n">
        <v>29</v>
      </c>
      <c r="E15" s="681" t="s">
        <v>32</v>
      </c>
      <c r="F15" s="681" t="n">
        <v>2023</v>
      </c>
      <c r="G15" s="329"/>
      <c r="H15" s="667" t="s">
        <v>26</v>
      </c>
      <c r="I15" s="329"/>
      <c r="J15" s="682" t="s">
        <v>30</v>
      </c>
      <c r="K15" s="683" t="s">
        <v>911</v>
      </c>
      <c r="L15" s="682" t="n">
        <v>2023</v>
      </c>
      <c r="M15" s="681" t="n">
        <v>22</v>
      </c>
      <c r="N15" s="681" t="s">
        <v>105</v>
      </c>
      <c r="O15" s="329"/>
      <c r="P15" s="329"/>
      <c r="Q15" s="329"/>
      <c r="R15" s="681" t="s">
        <v>105</v>
      </c>
      <c r="S15" s="329"/>
      <c r="T15" s="329"/>
      <c r="U15" s="329"/>
      <c r="V15" s="329"/>
    </row>
    <row r="21" customFormat="false" ht="15" hidden="false" customHeight="false" outlineLevel="0" collapsed="false">
      <c r="C21" s="216"/>
    </row>
  </sheetData>
  <mergeCells count="31">
    <mergeCell ref="D1:O2"/>
    <mergeCell ref="P2:V2"/>
    <mergeCell ref="P3:R3"/>
    <mergeCell ref="S3:U3"/>
    <mergeCell ref="B4:C4"/>
    <mergeCell ref="D4:K4"/>
    <mergeCell ref="N4:R4"/>
    <mergeCell ref="S4:U4"/>
    <mergeCell ref="B5:C5"/>
    <mergeCell ref="N5:R5"/>
    <mergeCell ref="S5:U5"/>
    <mergeCell ref="B6:C6"/>
    <mergeCell ref="D6:K6"/>
    <mergeCell ref="N6:R6"/>
    <mergeCell ref="S6:U6"/>
    <mergeCell ref="B7:C7"/>
    <mergeCell ref="D7:K7"/>
    <mergeCell ref="N7:R7"/>
    <mergeCell ref="S7:U7"/>
    <mergeCell ref="B8:C8"/>
    <mergeCell ref="D8:K8"/>
    <mergeCell ref="N9:R9"/>
    <mergeCell ref="S9:V9"/>
    <mergeCell ref="B11:B12"/>
    <mergeCell ref="C11:J12"/>
    <mergeCell ref="K11:K12"/>
    <mergeCell ref="L11:L12"/>
    <mergeCell ref="N11:Q11"/>
    <mergeCell ref="R11:T11"/>
    <mergeCell ref="U11:U12"/>
    <mergeCell ref="V11:V12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V2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S10" activeCellId="0" sqref="S10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</cols>
  <sheetData>
    <row r="2" customFormat="false" ht="15" hidden="false" customHeight="false" outlineLevel="0" collapsed="false">
      <c r="B2" s="124"/>
      <c r="C2" s="125"/>
      <c r="D2" s="126" t="s">
        <v>968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8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300</v>
      </c>
      <c r="T5" s="174"/>
      <c r="U5" s="174"/>
      <c r="V5" s="175" t="s">
        <v>250</v>
      </c>
    </row>
    <row r="6" customFormat="false" ht="36.75" hidden="false" customHeight="true" outlineLevel="0" collapsed="false">
      <c r="B6" s="83" t="s">
        <v>969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308</v>
      </c>
      <c r="T6" s="171"/>
      <c r="U6" s="171"/>
      <c r="V6" s="175" t="s">
        <v>714</v>
      </c>
    </row>
    <row r="7" customFormat="false" ht="27.75" hidden="false" customHeight="true" outlineLevel="0" collapsed="false">
      <c r="B7" s="83" t="s">
        <v>9</v>
      </c>
      <c r="C7" s="83"/>
      <c r="D7" s="84" t="s">
        <v>912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 t="n">
        <v>308.1</v>
      </c>
      <c r="T7" s="177"/>
      <c r="U7" s="177"/>
      <c r="V7" s="178" t="s">
        <v>715</v>
      </c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0" t="s">
        <v>15</v>
      </c>
      <c r="C9" s="680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185" t="s">
        <v>970</v>
      </c>
      <c r="O10" s="185"/>
      <c r="P10" s="185"/>
      <c r="Q10" s="185"/>
      <c r="R10" s="185"/>
      <c r="S10" s="88" t="s">
        <v>950</v>
      </c>
      <c r="T10" s="88"/>
      <c r="U10" s="88"/>
      <c r="V10" s="88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28</v>
      </c>
    </row>
    <row r="12" customFormat="false" ht="22.5" hidden="false" customHeight="true" outlineLevel="0" collapsed="false">
      <c r="B12" s="357" t="s">
        <v>18</v>
      </c>
      <c r="C12" s="358" t="s">
        <v>19</v>
      </c>
      <c r="D12" s="358"/>
      <c r="E12" s="358"/>
      <c r="F12" s="358"/>
      <c r="G12" s="358"/>
      <c r="H12" s="358"/>
      <c r="I12" s="358"/>
      <c r="J12" s="358"/>
      <c r="K12" s="358" t="s">
        <v>20</v>
      </c>
      <c r="L12" s="359" t="s">
        <v>21</v>
      </c>
      <c r="M12" s="360" t="s">
        <v>42</v>
      </c>
      <c r="N12" s="361" t="s">
        <v>22</v>
      </c>
      <c r="O12" s="361"/>
      <c r="P12" s="361"/>
      <c r="Q12" s="361"/>
      <c r="R12" s="362" t="s">
        <v>23</v>
      </c>
      <c r="S12" s="362"/>
      <c r="T12" s="362"/>
      <c r="U12" s="363" t="s">
        <v>24</v>
      </c>
      <c r="V12" s="364" t="s">
        <v>25</v>
      </c>
    </row>
    <row r="13" customFormat="false" ht="15.75" hidden="false" customHeight="false" outlineLevel="0" collapsed="false">
      <c r="B13" s="357"/>
      <c r="C13" s="358"/>
      <c r="D13" s="358"/>
      <c r="E13" s="358"/>
      <c r="F13" s="358"/>
      <c r="G13" s="358"/>
      <c r="H13" s="358"/>
      <c r="I13" s="358"/>
      <c r="J13" s="358"/>
      <c r="K13" s="358"/>
      <c r="L13" s="359"/>
      <c r="M13" s="365"/>
      <c r="N13" s="366" t="s">
        <v>26</v>
      </c>
      <c r="O13" s="367" t="s">
        <v>27</v>
      </c>
      <c r="P13" s="367" t="s">
        <v>28</v>
      </c>
      <c r="Q13" s="368" t="s">
        <v>29</v>
      </c>
      <c r="R13" s="369" t="s">
        <v>30</v>
      </c>
      <c r="S13" s="367" t="s">
        <v>31</v>
      </c>
      <c r="T13" s="370" t="s">
        <v>29</v>
      </c>
      <c r="U13" s="363"/>
      <c r="V13" s="364"/>
    </row>
    <row r="14" customFormat="false" ht="90" hidden="false" customHeight="false" outlineLevel="0" collapsed="false">
      <c r="B14" s="601" t="n">
        <v>15</v>
      </c>
      <c r="C14" s="274" t="s">
        <v>716</v>
      </c>
      <c r="D14" s="601" t="n">
        <v>15</v>
      </c>
      <c r="E14" s="482" t="s">
        <v>32</v>
      </c>
      <c r="F14" s="482" t="n">
        <v>2023</v>
      </c>
      <c r="G14" s="482" t="s">
        <v>32</v>
      </c>
      <c r="H14" s="482" t="s">
        <v>26</v>
      </c>
      <c r="I14" s="482" t="s">
        <v>32</v>
      </c>
      <c r="J14" s="602" t="s">
        <v>30</v>
      </c>
      <c r="K14" s="592" t="s">
        <v>971</v>
      </c>
      <c r="L14" s="603" t="n">
        <v>2023</v>
      </c>
      <c r="M14" s="482" t="n">
        <v>24</v>
      </c>
      <c r="N14" s="603" t="s">
        <v>44</v>
      </c>
      <c r="O14" s="269"/>
      <c r="P14" s="269"/>
      <c r="Q14" s="269"/>
      <c r="R14" s="603" t="s">
        <v>44</v>
      </c>
      <c r="S14" s="269"/>
      <c r="T14" s="269"/>
      <c r="U14" s="604" t="s">
        <v>92</v>
      </c>
      <c r="V14" s="269"/>
    </row>
    <row r="15" customFormat="false" ht="75" hidden="false" customHeight="false" outlineLevel="0" collapsed="false">
      <c r="B15" s="601" t="n">
        <v>18</v>
      </c>
      <c r="C15" s="274" t="s">
        <v>716</v>
      </c>
      <c r="D15" s="601" t="n">
        <v>18</v>
      </c>
      <c r="E15" s="482" t="s">
        <v>32</v>
      </c>
      <c r="F15" s="482" t="n">
        <v>2023</v>
      </c>
      <c r="G15" s="482" t="s">
        <v>32</v>
      </c>
      <c r="H15" s="482" t="s">
        <v>26</v>
      </c>
      <c r="I15" s="482" t="s">
        <v>32</v>
      </c>
      <c r="J15" s="602" t="s">
        <v>30</v>
      </c>
      <c r="K15" s="592" t="s">
        <v>914</v>
      </c>
      <c r="L15" s="603" t="n">
        <v>2023</v>
      </c>
      <c r="M15" s="482" t="n">
        <v>6</v>
      </c>
      <c r="N15" s="603" t="s">
        <v>44</v>
      </c>
      <c r="O15" s="269"/>
      <c r="P15" s="269"/>
      <c r="Q15" s="269"/>
      <c r="R15" s="603" t="s">
        <v>44</v>
      </c>
      <c r="S15" s="269"/>
      <c r="T15" s="269"/>
      <c r="U15" s="603" t="s">
        <v>92</v>
      </c>
      <c r="V15" s="269"/>
    </row>
    <row r="16" customFormat="false" ht="15" hidden="false" customHeight="false" outlineLevel="0" collapsed="false">
      <c r="B16" s="89"/>
      <c r="C16" s="309"/>
      <c r="D16" s="89"/>
      <c r="E16" s="89"/>
      <c r="F16" s="89"/>
      <c r="G16" s="89"/>
      <c r="H16" s="89"/>
      <c r="I16" s="310"/>
      <c r="J16" s="311"/>
      <c r="K16" s="89"/>
      <c r="L16" s="89"/>
      <c r="M16" s="89"/>
      <c r="N16" s="89"/>
      <c r="O16" s="90"/>
      <c r="P16" s="312"/>
      <c r="Q16" s="312"/>
      <c r="R16" s="313"/>
      <c r="S16" s="89"/>
      <c r="T16" s="89"/>
      <c r="U16" s="89"/>
      <c r="V16" s="314"/>
    </row>
    <row r="17" customFormat="false" ht="15" hidden="false" customHeight="false" outlineLevel="0" collapsed="false">
      <c r="B17" s="89"/>
      <c r="C17" s="309"/>
      <c r="D17" s="89"/>
      <c r="E17" s="89"/>
      <c r="F17" s="89"/>
      <c r="G17" s="89"/>
      <c r="H17" s="89"/>
      <c r="I17" s="310"/>
      <c r="J17" s="311"/>
      <c r="K17" s="90"/>
      <c r="L17" s="90"/>
      <c r="M17" s="90"/>
      <c r="N17" s="90"/>
      <c r="O17" s="90"/>
      <c r="P17" s="312"/>
      <c r="Q17" s="312"/>
      <c r="R17" s="90"/>
      <c r="S17" s="90"/>
      <c r="T17" s="89"/>
      <c r="U17" s="89"/>
      <c r="V17" s="314"/>
    </row>
    <row r="18" customFormat="false" ht="15" hidden="false" customHeight="false" outlineLevel="0" collapsed="false">
      <c r="B18" s="89"/>
      <c r="C18" s="309"/>
      <c r="D18" s="89"/>
      <c r="E18" s="89"/>
      <c r="F18" s="89"/>
      <c r="G18" s="89"/>
      <c r="H18" s="89"/>
      <c r="I18" s="310"/>
      <c r="J18" s="315"/>
      <c r="K18" s="90"/>
      <c r="L18" s="90"/>
      <c r="M18" s="90"/>
      <c r="N18" s="90"/>
      <c r="O18" s="90"/>
      <c r="P18" s="312"/>
      <c r="Q18" s="312"/>
      <c r="R18" s="90"/>
      <c r="S18" s="90"/>
      <c r="T18" s="89"/>
      <c r="U18" s="89"/>
      <c r="V18" s="314"/>
    </row>
    <row r="19" customFormat="false" ht="15" hidden="false" customHeight="false" outlineLevel="0" collapsed="false">
      <c r="B19" s="90"/>
      <c r="C19" s="309"/>
      <c r="D19" s="89"/>
      <c r="E19" s="89"/>
      <c r="F19" s="89"/>
      <c r="G19" s="89"/>
      <c r="H19" s="89"/>
      <c r="I19" s="310"/>
      <c r="J19" s="315"/>
      <c r="K19" s="90"/>
      <c r="L19" s="90"/>
      <c r="M19" s="90"/>
      <c r="N19" s="90"/>
      <c r="O19" s="90"/>
      <c r="P19" s="312"/>
      <c r="Q19" s="312"/>
      <c r="R19" s="90"/>
      <c r="S19" s="90"/>
      <c r="T19" s="89"/>
      <c r="U19" s="89"/>
      <c r="V19" s="314"/>
    </row>
    <row r="20" customFormat="false" ht="15" hidden="false" customHeight="false" outlineLevel="0" collapsed="false">
      <c r="B20" s="90"/>
      <c r="C20" s="309"/>
      <c r="D20" s="89"/>
      <c r="E20" s="89"/>
      <c r="F20" s="89"/>
      <c r="G20" s="89"/>
      <c r="H20" s="89"/>
      <c r="I20" s="310"/>
      <c r="J20" s="311"/>
      <c r="K20" s="90"/>
      <c r="L20" s="90"/>
      <c r="M20" s="90"/>
      <c r="N20" s="90"/>
      <c r="O20" s="90"/>
      <c r="P20" s="312"/>
      <c r="Q20" s="312"/>
      <c r="R20" s="90"/>
      <c r="S20" s="90"/>
      <c r="T20" s="89"/>
      <c r="U20" s="89"/>
      <c r="V20" s="314"/>
    </row>
    <row r="21" customFormat="false" ht="15" hidden="false" customHeight="false" outlineLevel="0" collapsed="false">
      <c r="B21" s="90"/>
      <c r="C21" s="309"/>
      <c r="D21" s="89"/>
      <c r="E21" s="89"/>
      <c r="F21" s="89"/>
      <c r="G21" s="89"/>
      <c r="H21" s="89"/>
      <c r="I21" s="310"/>
      <c r="J21" s="311"/>
      <c r="K21" s="90"/>
      <c r="L21" s="90"/>
      <c r="M21" s="90"/>
      <c r="N21" s="90"/>
      <c r="O21" s="90"/>
      <c r="P21" s="312"/>
      <c r="Q21" s="312"/>
      <c r="R21" s="90"/>
      <c r="S21" s="90"/>
      <c r="T21" s="89"/>
      <c r="U21" s="89"/>
      <c r="V21" s="314"/>
    </row>
    <row r="22" customFormat="false" ht="15" hidden="false" customHeight="false" outlineLevel="0" collapsed="false">
      <c r="B22" s="90"/>
      <c r="C22" s="309"/>
      <c r="D22" s="89"/>
      <c r="E22" s="89"/>
      <c r="F22" s="89"/>
      <c r="G22" s="89"/>
      <c r="H22" s="89"/>
      <c r="I22" s="310"/>
      <c r="J22" s="311"/>
      <c r="K22" s="90"/>
      <c r="L22" s="90"/>
      <c r="M22" s="90"/>
      <c r="N22" s="90"/>
      <c r="O22" s="90"/>
      <c r="P22" s="312"/>
      <c r="Q22" s="312"/>
      <c r="R22" s="90"/>
      <c r="S22" s="90"/>
      <c r="T22" s="89"/>
      <c r="U22" s="89"/>
      <c r="V22" s="314"/>
    </row>
    <row r="23" customFormat="false" ht="15" hidden="false" customHeight="false" outlineLevel="0" collapsed="false">
      <c r="B23" s="90"/>
      <c r="C23" s="316"/>
      <c r="D23" s="316"/>
      <c r="E23" s="316"/>
      <c r="F23" s="316"/>
      <c r="G23" s="316"/>
      <c r="H23" s="316"/>
      <c r="I23" s="316"/>
      <c r="J23" s="311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314"/>
    </row>
  </sheetData>
  <mergeCells count="32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  <mergeCell ref="L23:S23"/>
  </mergeCells>
  <printOptions headings="false" gridLines="false" gridLinesSet="true" horizontalCentered="false" verticalCentered="false"/>
  <pageMargins left="0.7" right="0.7" top="1.2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S10" activeCellId="0" sqref="S10: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124"/>
      <c r="C2" s="125"/>
      <c r="D2" s="126" t="s">
        <v>3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125"/>
      <c r="R2" s="125"/>
      <c r="S2" s="125"/>
      <c r="T2" s="125"/>
      <c r="U2" s="125"/>
      <c r="V2" s="127"/>
    </row>
    <row r="3" customFormat="false" ht="18.75" hidden="false" customHeight="false" outlineLevel="0" collapsed="false">
      <c r="B3" s="167"/>
      <c r="C3" s="16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69"/>
      <c r="Q3" s="169"/>
      <c r="R3" s="169"/>
      <c r="S3" s="169"/>
      <c r="T3" s="169"/>
      <c r="U3" s="169"/>
      <c r="V3" s="169"/>
    </row>
    <row r="4" customFormat="false" ht="15.75" hidden="false" customHeight="true" outlineLevel="0" collapsed="false">
      <c r="B4" s="65"/>
      <c r="C4" s="66"/>
      <c r="D4" s="67"/>
      <c r="E4" s="66"/>
      <c r="F4" s="66"/>
      <c r="G4" s="66"/>
      <c r="H4" s="66"/>
      <c r="I4" s="66"/>
      <c r="J4" s="66"/>
      <c r="K4" s="68"/>
      <c r="L4" s="66"/>
      <c r="M4" s="66"/>
      <c r="N4" s="170"/>
      <c r="O4" s="170"/>
      <c r="P4" s="170"/>
      <c r="Q4" s="170"/>
      <c r="R4" s="170"/>
      <c r="S4" s="171" t="s">
        <v>73</v>
      </c>
      <c r="T4" s="171"/>
      <c r="U4" s="171"/>
      <c r="V4" s="172"/>
    </row>
    <row r="5" customFormat="false" ht="18.75" hidden="false" customHeight="true" outlineLevel="0" collapsed="false">
      <c r="B5" s="73" t="s">
        <v>2</v>
      </c>
      <c r="C5" s="73"/>
      <c r="D5" s="74" t="s">
        <v>74</v>
      </c>
      <c r="E5" s="74"/>
      <c r="F5" s="74"/>
      <c r="G5" s="74"/>
      <c r="H5" s="74"/>
      <c r="I5" s="74"/>
      <c r="J5" s="74"/>
      <c r="K5" s="74"/>
      <c r="L5" s="66"/>
      <c r="M5" s="66"/>
      <c r="N5" s="173" t="s">
        <v>4</v>
      </c>
      <c r="O5" s="173"/>
      <c r="P5" s="173"/>
      <c r="Q5" s="173"/>
      <c r="R5" s="173"/>
      <c r="S5" s="174" t="n">
        <v>200</v>
      </c>
      <c r="T5" s="174"/>
      <c r="U5" s="174"/>
      <c r="V5" s="175" t="s">
        <v>237</v>
      </c>
    </row>
    <row r="6" customFormat="false" ht="25.5" hidden="false" customHeight="true" outlineLevel="0" collapsed="false">
      <c r="B6" s="83" t="s">
        <v>35</v>
      </c>
      <c r="C6" s="83"/>
      <c r="D6" s="74" t="s">
        <v>76</v>
      </c>
      <c r="E6" s="80"/>
      <c r="F6" s="80"/>
      <c r="G6" s="80"/>
      <c r="H6" s="80"/>
      <c r="I6" s="80"/>
      <c r="J6" s="80"/>
      <c r="K6" s="68"/>
      <c r="L6" s="68"/>
      <c r="M6" s="68"/>
      <c r="N6" s="176" t="s">
        <v>77</v>
      </c>
      <c r="O6" s="176"/>
      <c r="P6" s="176"/>
      <c r="Q6" s="176"/>
      <c r="R6" s="176"/>
      <c r="S6" s="171" t="n">
        <v>200.1</v>
      </c>
      <c r="T6" s="171"/>
      <c r="U6" s="171"/>
      <c r="V6" s="175" t="s">
        <v>972</v>
      </c>
    </row>
    <row r="7" customFormat="false" ht="15.75" hidden="false" customHeight="true" outlineLevel="0" collapsed="false">
      <c r="B7" s="83" t="s">
        <v>9</v>
      </c>
      <c r="C7" s="83"/>
      <c r="D7" s="84" t="s">
        <v>912</v>
      </c>
      <c r="E7" s="84"/>
      <c r="F7" s="84"/>
      <c r="G7" s="84"/>
      <c r="H7" s="84"/>
      <c r="I7" s="84"/>
      <c r="J7" s="84"/>
      <c r="K7" s="84"/>
      <c r="L7" s="68"/>
      <c r="M7" s="68"/>
      <c r="N7" s="173" t="s">
        <v>79</v>
      </c>
      <c r="O7" s="173"/>
      <c r="P7" s="173"/>
      <c r="Q7" s="173"/>
      <c r="R7" s="173"/>
      <c r="S7" s="177"/>
      <c r="T7" s="177"/>
      <c r="U7" s="177"/>
      <c r="V7" s="178"/>
    </row>
    <row r="8" customFormat="false" ht="15" hidden="false" customHeight="true" outlineLevel="0" collapsed="false">
      <c r="B8" s="79" t="s">
        <v>11</v>
      </c>
      <c r="C8" s="79"/>
      <c r="D8" s="80" t="s">
        <v>38</v>
      </c>
      <c r="E8" s="80"/>
      <c r="F8" s="80"/>
      <c r="G8" s="80"/>
      <c r="H8" s="80"/>
      <c r="I8" s="80"/>
      <c r="J8" s="80"/>
      <c r="K8" s="80"/>
      <c r="L8" s="68"/>
      <c r="M8" s="68"/>
      <c r="N8" s="179"/>
      <c r="O8" s="179"/>
      <c r="P8" s="179"/>
      <c r="Q8" s="179"/>
      <c r="R8" s="179"/>
      <c r="S8" s="180"/>
      <c r="T8" s="180"/>
      <c r="U8" s="180"/>
      <c r="V8" s="181"/>
    </row>
    <row r="9" customFormat="false" ht="15" hidden="false" customHeight="true" outlineLevel="0" collapsed="false">
      <c r="B9" s="680" t="s">
        <v>15</v>
      </c>
      <c r="C9" s="680"/>
      <c r="D9" s="74" t="s">
        <v>887</v>
      </c>
      <c r="E9" s="74"/>
      <c r="F9" s="74"/>
      <c r="G9" s="74"/>
      <c r="H9" s="74"/>
      <c r="I9" s="74"/>
      <c r="J9" s="74"/>
      <c r="K9" s="74"/>
      <c r="L9" s="68"/>
      <c r="M9" s="68"/>
      <c r="N9" s="182"/>
      <c r="O9" s="182"/>
      <c r="P9" s="182"/>
      <c r="Q9" s="182"/>
      <c r="R9" s="182"/>
      <c r="S9" s="183"/>
      <c r="T9" s="170"/>
      <c r="U9" s="170"/>
      <c r="V9" s="160"/>
    </row>
    <row r="10" customFormat="false" ht="15" hidden="false" customHeight="true" outlineLevel="0" collapsed="false">
      <c r="B10" s="73"/>
      <c r="C10" s="184"/>
      <c r="D10" s="74"/>
      <c r="E10" s="80"/>
      <c r="F10" s="80"/>
      <c r="G10" s="80"/>
      <c r="H10" s="80"/>
      <c r="I10" s="80"/>
      <c r="J10" s="80"/>
      <c r="K10" s="68"/>
      <c r="L10" s="68"/>
      <c r="M10" s="68"/>
      <c r="N10" s="185" t="s">
        <v>970</v>
      </c>
      <c r="O10" s="185"/>
      <c r="P10" s="185"/>
      <c r="Q10" s="185"/>
      <c r="R10" s="185"/>
      <c r="S10" s="88" t="s">
        <v>950</v>
      </c>
      <c r="T10" s="88"/>
      <c r="U10" s="88"/>
      <c r="V10" s="88"/>
    </row>
    <row r="11" customFormat="false" ht="15" hidden="false" customHeight="false" outlineLevel="0" collapsed="false">
      <c r="B11" s="128"/>
      <c r="C11" s="129"/>
      <c r="D11" s="130"/>
      <c r="E11" s="129"/>
      <c r="F11" s="129"/>
      <c r="G11" s="129"/>
      <c r="H11" s="129"/>
      <c r="I11" s="129"/>
      <c r="J11" s="129"/>
      <c r="K11" s="131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307" t="s">
        <v>896</v>
      </c>
    </row>
    <row r="12" customFormat="false" ht="22.5" hidden="false" customHeight="true" outlineLevel="0" collapsed="false">
      <c r="B12" s="187" t="s">
        <v>18</v>
      </c>
      <c r="C12" s="189" t="s">
        <v>19</v>
      </c>
      <c r="D12" s="189"/>
      <c r="E12" s="189"/>
      <c r="F12" s="189"/>
      <c r="G12" s="189"/>
      <c r="H12" s="189"/>
      <c r="I12" s="189"/>
      <c r="J12" s="189"/>
      <c r="K12" s="189" t="s">
        <v>20</v>
      </c>
      <c r="L12" s="272" t="s">
        <v>21</v>
      </c>
      <c r="M12" s="191" t="s">
        <v>42</v>
      </c>
      <c r="N12" s="192" t="s">
        <v>22</v>
      </c>
      <c r="O12" s="192"/>
      <c r="P12" s="192"/>
      <c r="Q12" s="192"/>
      <c r="R12" s="193" t="s">
        <v>23</v>
      </c>
      <c r="S12" s="193"/>
      <c r="T12" s="193"/>
      <c r="U12" s="194" t="s">
        <v>24</v>
      </c>
      <c r="V12" s="273" t="s">
        <v>25</v>
      </c>
    </row>
    <row r="13" customFormat="false" ht="15.75" hidden="false" customHeight="false" outlineLevel="0" collapsed="false">
      <c r="B13" s="187"/>
      <c r="C13" s="189"/>
      <c r="D13" s="189"/>
      <c r="E13" s="189"/>
      <c r="F13" s="189"/>
      <c r="G13" s="189"/>
      <c r="H13" s="189"/>
      <c r="I13" s="189"/>
      <c r="J13" s="189"/>
      <c r="K13" s="189"/>
      <c r="L13" s="272"/>
      <c r="M13" s="196"/>
      <c r="N13" s="197" t="s">
        <v>26</v>
      </c>
      <c r="O13" s="198" t="s">
        <v>27</v>
      </c>
      <c r="P13" s="198" t="s">
        <v>28</v>
      </c>
      <c r="Q13" s="199" t="s">
        <v>29</v>
      </c>
      <c r="R13" s="200" t="s">
        <v>30</v>
      </c>
      <c r="S13" s="198" t="s">
        <v>31</v>
      </c>
      <c r="T13" s="201" t="s">
        <v>29</v>
      </c>
      <c r="U13" s="194"/>
      <c r="V13" s="273"/>
    </row>
    <row r="14" customFormat="false" ht="60.75" hidden="false" customHeight="false" outlineLevel="0" collapsed="false">
      <c r="B14" s="274" t="n">
        <v>17</v>
      </c>
      <c r="C14" s="275" t="s">
        <v>973</v>
      </c>
      <c r="D14" s="274" t="n">
        <v>17</v>
      </c>
      <c r="E14" s="276" t="s">
        <v>32</v>
      </c>
      <c r="F14" s="277" t="n">
        <v>2023</v>
      </c>
      <c r="G14" s="276" t="s">
        <v>32</v>
      </c>
      <c r="H14" s="276" t="s">
        <v>26</v>
      </c>
      <c r="I14" s="276" t="s">
        <v>32</v>
      </c>
      <c r="J14" s="278" t="s">
        <v>30</v>
      </c>
      <c r="K14" s="461" t="s">
        <v>974</v>
      </c>
      <c r="L14" s="277" t="n">
        <v>2023</v>
      </c>
      <c r="M14" s="277" t="n">
        <v>14</v>
      </c>
      <c r="N14" s="280" t="s">
        <v>44</v>
      </c>
      <c r="O14" s="280"/>
      <c r="P14" s="280"/>
      <c r="Q14" s="275"/>
      <c r="R14" s="280" t="s">
        <v>44</v>
      </c>
      <c r="S14" s="280"/>
      <c r="T14" s="280"/>
      <c r="U14" s="281" t="s">
        <v>92</v>
      </c>
      <c r="V14" s="280"/>
      <c r="W14" s="90"/>
    </row>
    <row r="15" customFormat="false" ht="18" hidden="false" customHeight="false" outlineLevel="0" collapsed="false">
      <c r="B15" s="274"/>
      <c r="C15" s="487"/>
      <c r="D15" s="582"/>
      <c r="E15" s="276"/>
      <c r="F15" s="276"/>
      <c r="G15" s="276"/>
      <c r="H15" s="276"/>
      <c r="I15" s="276"/>
      <c r="J15" s="278"/>
      <c r="K15" s="586"/>
      <c r="L15" s="464"/>
      <c r="M15" s="465"/>
      <c r="N15" s="276"/>
      <c r="O15" s="269"/>
      <c r="P15" s="269"/>
      <c r="Q15" s="269"/>
      <c r="R15" s="276"/>
      <c r="S15" s="269"/>
      <c r="T15" s="269"/>
      <c r="U15" s="280"/>
      <c r="V15" s="269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1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975</v>
      </c>
    </row>
    <row r="8" customFormat="false" ht="15.75" hidden="false" customHeight="true" outlineLevel="0" collapsed="false">
      <c r="C8" s="83" t="s">
        <v>9</v>
      </c>
      <c r="D8" s="83"/>
      <c r="E8" s="84" t="s">
        <v>912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680" t="s">
        <v>15</v>
      </c>
      <c r="D10" s="680"/>
      <c r="E10" s="74" t="s">
        <v>887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185" t="s">
        <v>976</v>
      </c>
      <c r="P11" s="185"/>
      <c r="Q11" s="185"/>
      <c r="R11" s="185"/>
      <c r="S11" s="185"/>
      <c r="T11" s="88" t="s">
        <v>950</v>
      </c>
      <c r="U11" s="88"/>
      <c r="V11" s="88"/>
      <c r="W11" s="88"/>
    </row>
    <row r="12" customFormat="false" ht="1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307" t="s">
        <v>896</v>
      </c>
    </row>
    <row r="13" customFormat="false" ht="22.5" hidden="false" customHeight="true" outlineLevel="0" collapsed="false">
      <c r="C13" s="187" t="s">
        <v>18</v>
      </c>
      <c r="D13" s="189" t="s">
        <v>19</v>
      </c>
      <c r="E13" s="189"/>
      <c r="F13" s="189"/>
      <c r="G13" s="189"/>
      <c r="H13" s="189"/>
      <c r="I13" s="189"/>
      <c r="J13" s="189"/>
      <c r="K13" s="189"/>
      <c r="L13" s="189" t="s">
        <v>20</v>
      </c>
      <c r="M13" s="272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194" t="s">
        <v>24</v>
      </c>
      <c r="W13" s="273" t="s">
        <v>25</v>
      </c>
    </row>
    <row r="14" customFormat="false" ht="15.75" hidden="false" customHeight="false" outlineLevel="0" collapsed="false">
      <c r="C14" s="187"/>
      <c r="D14" s="189"/>
      <c r="E14" s="189"/>
      <c r="F14" s="189"/>
      <c r="G14" s="189"/>
      <c r="H14" s="189"/>
      <c r="I14" s="189"/>
      <c r="J14" s="189"/>
      <c r="K14" s="189"/>
      <c r="L14" s="189"/>
      <c r="M14" s="272"/>
      <c r="N14" s="196"/>
      <c r="O14" s="197" t="s">
        <v>26</v>
      </c>
      <c r="P14" s="198" t="s">
        <v>27</v>
      </c>
      <c r="Q14" s="198" t="s">
        <v>28</v>
      </c>
      <c r="R14" s="199" t="s">
        <v>29</v>
      </c>
      <c r="S14" s="200" t="s">
        <v>30</v>
      </c>
      <c r="T14" s="198" t="s">
        <v>31</v>
      </c>
      <c r="U14" s="201" t="s">
        <v>29</v>
      </c>
      <c r="V14" s="194"/>
      <c r="W14" s="273"/>
    </row>
    <row r="15" customFormat="false" ht="72" hidden="false" customHeight="false" outlineLevel="0" collapsed="false">
      <c r="C15" s="274" t="n">
        <v>40</v>
      </c>
      <c r="D15" s="684" t="s">
        <v>144</v>
      </c>
      <c r="E15" s="274" t="n">
        <v>40</v>
      </c>
      <c r="F15" s="276" t="s">
        <v>32</v>
      </c>
      <c r="G15" s="277" t="n">
        <v>2023</v>
      </c>
      <c r="H15" s="276" t="s">
        <v>32</v>
      </c>
      <c r="I15" s="276" t="s">
        <v>26</v>
      </c>
      <c r="J15" s="276" t="s">
        <v>32</v>
      </c>
      <c r="K15" s="278" t="s">
        <v>30</v>
      </c>
      <c r="L15" s="485" t="s">
        <v>977</v>
      </c>
      <c r="M15" s="277" t="n">
        <v>2023</v>
      </c>
      <c r="N15" s="277" t="n">
        <v>108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1" t="s">
        <v>92</v>
      </c>
      <c r="W15" s="280"/>
      <c r="X15" s="90"/>
    </row>
    <row r="16" customFormat="false" ht="42.75" hidden="false" customHeight="false" outlineLevel="0" collapsed="false">
      <c r="C16" s="274" t="n">
        <v>41</v>
      </c>
      <c r="D16" s="487" t="s">
        <v>144</v>
      </c>
      <c r="E16" s="582" t="n">
        <v>41</v>
      </c>
      <c r="F16" s="276" t="s">
        <v>32</v>
      </c>
      <c r="G16" s="276" t="n">
        <v>2023</v>
      </c>
      <c r="H16" s="276"/>
      <c r="I16" s="276" t="s">
        <v>26</v>
      </c>
      <c r="J16" s="276"/>
      <c r="K16" s="278" t="s">
        <v>30</v>
      </c>
      <c r="L16" s="475" t="s">
        <v>978</v>
      </c>
      <c r="M16" s="464" t="n">
        <v>2023</v>
      </c>
      <c r="N16" s="465" t="n">
        <v>110</v>
      </c>
      <c r="O16" s="276" t="s">
        <v>44</v>
      </c>
      <c r="P16" s="269"/>
      <c r="Q16" s="269"/>
      <c r="R16" s="269"/>
      <c r="S16" s="276"/>
      <c r="T16" s="269"/>
      <c r="U16" s="269"/>
      <c r="V16" s="280"/>
      <c r="W16" s="269"/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3:Y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</cols>
  <sheetData>
    <row r="3" customFormat="false" ht="15" hidden="false" customHeight="false" outlineLevel="0" collapsed="false">
      <c r="C3" s="0" t="s">
        <v>46</v>
      </c>
    </row>
    <row r="4" customFormat="false" ht="15" hidden="false" customHeight="false" outlineLevel="0" collapsed="false">
      <c r="D4" s="124"/>
      <c r="E4" s="125"/>
      <c r="F4" s="126" t="s">
        <v>33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5"/>
      <c r="S4" s="125"/>
      <c r="T4" s="125"/>
      <c r="U4" s="125"/>
      <c r="V4" s="125"/>
      <c r="W4" s="125"/>
      <c r="X4" s="127"/>
    </row>
    <row r="5" customFormat="false" ht="18.75" hidden="false" customHeight="false" outlineLevel="0" collapsed="false">
      <c r="D5" s="167"/>
      <c r="E5" s="168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69"/>
      <c r="S5" s="169"/>
      <c r="T5" s="169"/>
      <c r="U5" s="169"/>
      <c r="V5" s="169"/>
      <c r="W5" s="169"/>
      <c r="X5" s="169"/>
    </row>
    <row r="6" customFormat="false" ht="15.75" hidden="false" customHeight="true" outlineLevel="0" collapsed="false">
      <c r="D6" s="65"/>
      <c r="E6" s="66"/>
      <c r="F6" s="67"/>
      <c r="G6" s="66"/>
      <c r="H6" s="66"/>
      <c r="I6" s="66"/>
      <c r="J6" s="66"/>
      <c r="K6" s="66"/>
      <c r="L6" s="66"/>
      <c r="M6" s="68"/>
      <c r="N6" s="66"/>
      <c r="O6" s="66"/>
      <c r="P6" s="170"/>
      <c r="Q6" s="170"/>
      <c r="R6" s="170"/>
      <c r="S6" s="170"/>
      <c r="T6" s="170"/>
      <c r="U6" s="171" t="s">
        <v>73</v>
      </c>
      <c r="V6" s="171"/>
      <c r="W6" s="171"/>
      <c r="X6" s="172"/>
    </row>
    <row r="7" customFormat="false" ht="15.75" hidden="false" customHeight="true" outlineLevel="0" collapsed="false">
      <c r="D7" s="73" t="s">
        <v>2</v>
      </c>
      <c r="E7" s="73"/>
      <c r="F7" s="74" t="s">
        <v>74</v>
      </c>
      <c r="G7" s="74"/>
      <c r="H7" s="74"/>
      <c r="I7" s="74"/>
      <c r="J7" s="74"/>
      <c r="K7" s="74"/>
      <c r="L7" s="74"/>
      <c r="M7" s="74"/>
      <c r="N7" s="66"/>
      <c r="O7" s="66"/>
      <c r="P7" s="173" t="s">
        <v>4</v>
      </c>
      <c r="Q7" s="173"/>
      <c r="R7" s="173"/>
      <c r="S7" s="173"/>
      <c r="T7" s="173"/>
      <c r="U7" s="174" t="n">
        <v>100</v>
      </c>
      <c r="V7" s="174"/>
      <c r="W7" s="174"/>
      <c r="X7" s="175" t="s">
        <v>75</v>
      </c>
    </row>
    <row r="8" customFormat="false" ht="45.75" hidden="false" customHeight="true" outlineLevel="0" collapsed="false">
      <c r="D8" s="83" t="s">
        <v>35</v>
      </c>
      <c r="E8" s="83"/>
      <c r="F8" s="74" t="s">
        <v>76</v>
      </c>
      <c r="G8" s="80"/>
      <c r="H8" s="80"/>
      <c r="I8" s="80"/>
      <c r="J8" s="80"/>
      <c r="K8" s="80"/>
      <c r="L8" s="80"/>
      <c r="M8" s="68"/>
      <c r="N8" s="68"/>
      <c r="O8" s="68"/>
      <c r="P8" s="176" t="s">
        <v>77</v>
      </c>
      <c r="Q8" s="176"/>
      <c r="R8" s="176"/>
      <c r="S8" s="176"/>
      <c r="T8" s="176"/>
      <c r="U8" s="171" t="n">
        <v>101</v>
      </c>
      <c r="V8" s="171"/>
      <c r="W8" s="171"/>
      <c r="X8" s="175" t="s">
        <v>975</v>
      </c>
    </row>
    <row r="9" customFormat="false" ht="18.75" hidden="false" customHeight="true" outlineLevel="0" collapsed="false">
      <c r="D9" s="83" t="s">
        <v>9</v>
      </c>
      <c r="E9" s="83"/>
      <c r="F9" s="84" t="s">
        <v>912</v>
      </c>
      <c r="G9" s="84"/>
      <c r="H9" s="84"/>
      <c r="I9" s="84"/>
      <c r="J9" s="84"/>
      <c r="K9" s="84"/>
      <c r="L9" s="84"/>
      <c r="M9" s="84"/>
      <c r="N9" s="68"/>
      <c r="O9" s="68"/>
      <c r="P9" s="173" t="s">
        <v>79</v>
      </c>
      <c r="Q9" s="173"/>
      <c r="R9" s="173"/>
      <c r="S9" s="173"/>
      <c r="T9" s="173"/>
      <c r="U9" s="177" t="n">
        <v>101.5</v>
      </c>
      <c r="V9" s="177"/>
      <c r="W9" s="177"/>
      <c r="X9" s="178" t="s">
        <v>80</v>
      </c>
    </row>
    <row r="10" customFormat="false" ht="15" hidden="false" customHeight="true" outlineLevel="0" collapsed="false">
      <c r="D10" s="79" t="s">
        <v>11</v>
      </c>
      <c r="E10" s="79"/>
      <c r="F10" s="80" t="s">
        <v>38</v>
      </c>
      <c r="G10" s="80"/>
      <c r="H10" s="80"/>
      <c r="I10" s="80"/>
      <c r="J10" s="80"/>
      <c r="K10" s="80"/>
      <c r="L10" s="80"/>
      <c r="M10" s="80"/>
      <c r="N10" s="68"/>
      <c r="O10" s="68"/>
      <c r="P10" s="179"/>
      <c r="Q10" s="179"/>
      <c r="R10" s="179"/>
      <c r="S10" s="179"/>
      <c r="T10" s="179"/>
      <c r="U10" s="180"/>
      <c r="V10" s="180"/>
      <c r="W10" s="180"/>
      <c r="X10" s="181"/>
    </row>
    <row r="11" customFormat="false" ht="15" hidden="false" customHeight="true" outlineLevel="0" collapsed="false">
      <c r="D11" s="680" t="s">
        <v>15</v>
      </c>
      <c r="E11" s="680"/>
      <c r="F11" s="74" t="s">
        <v>887</v>
      </c>
      <c r="G11" s="74"/>
      <c r="H11" s="74"/>
      <c r="I11" s="74"/>
      <c r="J11" s="74"/>
      <c r="K11" s="74"/>
      <c r="L11" s="74"/>
      <c r="M11" s="74"/>
      <c r="N11" s="68"/>
      <c r="O11" s="68"/>
      <c r="P11" s="182"/>
      <c r="Q11" s="182"/>
      <c r="R11" s="182"/>
      <c r="S11" s="182"/>
      <c r="T11" s="182"/>
      <c r="U11" s="183"/>
      <c r="V11" s="170"/>
      <c r="W11" s="170"/>
      <c r="X11" s="160"/>
    </row>
    <row r="12" customFormat="false" ht="15" hidden="false" customHeight="true" outlineLevel="0" collapsed="false">
      <c r="D12" s="73"/>
      <c r="E12" s="184"/>
      <c r="F12" s="74"/>
      <c r="G12" s="80"/>
      <c r="H12" s="80"/>
      <c r="I12" s="80"/>
      <c r="J12" s="80"/>
      <c r="K12" s="80"/>
      <c r="L12" s="80"/>
      <c r="M12" s="68"/>
      <c r="N12" s="68"/>
      <c r="O12" s="68"/>
      <c r="P12" s="185" t="s">
        <v>13</v>
      </c>
      <c r="Q12" s="185"/>
      <c r="R12" s="185"/>
      <c r="S12" s="185"/>
      <c r="T12" s="185"/>
      <c r="U12" s="88" t="s">
        <v>950</v>
      </c>
      <c r="V12" s="88"/>
      <c r="W12" s="88"/>
      <c r="X12" s="88"/>
    </row>
    <row r="13" customFormat="false" ht="15" hidden="false" customHeight="false" outlineLevel="0" collapsed="false">
      <c r="D13" s="128"/>
      <c r="E13" s="129"/>
      <c r="F13" s="130"/>
      <c r="G13" s="129"/>
      <c r="H13" s="129"/>
      <c r="I13" s="129"/>
      <c r="J13" s="129"/>
      <c r="K13" s="129"/>
      <c r="L13" s="129"/>
      <c r="M13" s="131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307" t="s">
        <v>896</v>
      </c>
    </row>
    <row r="14" customFormat="false" ht="22.5" hidden="false" customHeight="true" outlineLevel="0" collapsed="false">
      <c r="D14" s="187" t="s">
        <v>18</v>
      </c>
      <c r="E14" s="189" t="s">
        <v>19</v>
      </c>
      <c r="F14" s="189"/>
      <c r="G14" s="189"/>
      <c r="H14" s="189"/>
      <c r="I14" s="189"/>
      <c r="J14" s="189"/>
      <c r="K14" s="189"/>
      <c r="L14" s="189"/>
      <c r="M14" s="189" t="s">
        <v>20</v>
      </c>
      <c r="N14" s="272" t="s">
        <v>21</v>
      </c>
      <c r="O14" s="191" t="s">
        <v>42</v>
      </c>
      <c r="P14" s="192" t="s">
        <v>22</v>
      </c>
      <c r="Q14" s="192"/>
      <c r="R14" s="192"/>
      <c r="S14" s="192"/>
      <c r="T14" s="193" t="s">
        <v>23</v>
      </c>
      <c r="U14" s="193"/>
      <c r="V14" s="193"/>
      <c r="W14" s="194" t="s">
        <v>24</v>
      </c>
      <c r="X14" s="273" t="s">
        <v>25</v>
      </c>
    </row>
    <row r="15" customFormat="false" ht="15.75" hidden="false" customHeight="false" outlineLevel="0" collapsed="false">
      <c r="D15" s="187"/>
      <c r="E15" s="189"/>
      <c r="F15" s="189"/>
      <c r="G15" s="189"/>
      <c r="H15" s="189"/>
      <c r="I15" s="189"/>
      <c r="J15" s="189"/>
      <c r="K15" s="189"/>
      <c r="L15" s="189"/>
      <c r="M15" s="189"/>
      <c r="N15" s="272"/>
      <c r="O15" s="196"/>
      <c r="P15" s="197" t="s">
        <v>26</v>
      </c>
      <c r="Q15" s="198" t="s">
        <v>27</v>
      </c>
      <c r="R15" s="198" t="s">
        <v>28</v>
      </c>
      <c r="S15" s="199" t="s">
        <v>29</v>
      </c>
      <c r="T15" s="200" t="s">
        <v>30</v>
      </c>
      <c r="U15" s="198" t="s">
        <v>31</v>
      </c>
      <c r="V15" s="201" t="s">
        <v>29</v>
      </c>
      <c r="W15" s="194"/>
      <c r="X15" s="273"/>
    </row>
    <row r="16" customFormat="false" ht="57.75" hidden="false" customHeight="false" outlineLevel="0" collapsed="false">
      <c r="D16" s="274" t="n">
        <v>39</v>
      </c>
      <c r="E16" s="684" t="s">
        <v>144</v>
      </c>
      <c r="F16" s="274" t="n">
        <v>39</v>
      </c>
      <c r="G16" s="276" t="s">
        <v>32</v>
      </c>
      <c r="H16" s="277" t="n">
        <v>2023</v>
      </c>
      <c r="I16" s="276" t="s">
        <v>32</v>
      </c>
      <c r="J16" s="276" t="s">
        <v>26</v>
      </c>
      <c r="K16" s="276" t="s">
        <v>32</v>
      </c>
      <c r="L16" s="278" t="s">
        <v>30</v>
      </c>
      <c r="M16" s="485" t="s">
        <v>979</v>
      </c>
      <c r="N16" s="277" t="n">
        <v>2023</v>
      </c>
      <c r="O16" s="277" t="n">
        <v>84</v>
      </c>
      <c r="P16" s="280" t="s">
        <v>44</v>
      </c>
      <c r="Q16" s="280"/>
      <c r="R16" s="280"/>
      <c r="S16" s="275"/>
      <c r="T16" s="280" t="s">
        <v>44</v>
      </c>
      <c r="U16" s="280"/>
      <c r="V16" s="280"/>
      <c r="W16" s="281" t="s">
        <v>92</v>
      </c>
      <c r="X16" s="280"/>
      <c r="Y16" s="90"/>
    </row>
    <row r="17" customFormat="false" ht="18" hidden="false" customHeight="false" outlineLevel="0" collapsed="false">
      <c r="D17" s="274"/>
      <c r="E17" s="487"/>
      <c r="F17" s="582"/>
      <c r="G17" s="276"/>
      <c r="H17" s="276"/>
      <c r="I17" s="276"/>
      <c r="J17" s="276"/>
      <c r="K17" s="276"/>
      <c r="L17" s="278"/>
      <c r="M17" s="475"/>
      <c r="N17" s="464"/>
      <c r="O17" s="465"/>
      <c r="P17" s="276"/>
      <c r="Q17" s="269"/>
      <c r="R17" s="269"/>
      <c r="S17" s="269"/>
      <c r="T17" s="276"/>
      <c r="U17" s="269"/>
      <c r="V17" s="269"/>
      <c r="W17" s="280"/>
      <c r="X17" s="269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0.7" right="0.990277777777778" top="1.2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4-01-01T10:42:08Z</cp:lastPrinted>
  <dcterms:modified xsi:type="dcterms:W3CDTF">2023-03-02T22:26:52Z</dcterms:modified>
  <cp:revision>0</cp:revision>
  <dc:subject/>
  <dc:title/>
</cp:coreProperties>
</file>