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0 de Abril de 2023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80451030.19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36686266.12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36686266.12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36686266.12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754996.9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754996.9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2492808.17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2492808.17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31438461.05</v>
      </c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36686266.12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43370178.68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42368780.45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42368780.45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4599465.48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3799466.99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799998.49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17769314.97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1001398.23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1001398.23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986318.23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 t="n">
        <v>810000</v>
      </c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/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76318.23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1508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 t="n">
        <v>15080</v>
      </c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43370178.68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6875099.48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6875099.48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6875099.48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6875099.48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6875099.48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6874861.6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237.88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6875099.48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6875099.48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5-15T17:19:47Z</dcterms:modified>
  <cp:revision>0</cp:revision>
  <dc:subject/>
  <dc:title/>
</cp:coreProperties>
</file>