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5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  <c r="W6" s="358" t="s">
        <v>153</v>
      </c>
      <c r="X6" s="358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58" t="s">
        <v>154</v>
      </c>
      <c r="X7" s="358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046</v>
      </c>
      <c r="S8" s="97"/>
      <c r="T8" s="97"/>
      <c r="U8" s="97"/>
      <c r="W8" s="358" t="s">
        <v>155</v>
      </c>
      <c r="X8" s="358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58"/>
      <c r="X9" s="358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328" t="n">
        <v>2023</v>
      </c>
      <c r="L12" s="359" t="n">
        <v>39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328" t="n">
        <v>2023</v>
      </c>
      <c r="L13" s="359" t="n">
        <v>58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328" t="n">
        <v>2023</v>
      </c>
      <c r="L14" s="359" t="n">
        <v>314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04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60" t="s">
        <v>147</v>
      </c>
      <c r="K12" s="359" t="n">
        <v>2023</v>
      </c>
      <c r="L12" s="359" t="n">
        <v>163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48</v>
      </c>
      <c r="K13" s="359" t="n">
        <v>2023</v>
      </c>
      <c r="L13" s="361" t="n">
        <v>12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62" t="s">
        <v>150</v>
      </c>
      <c r="K14" s="359" t="n">
        <v>2023</v>
      </c>
      <c r="L14" s="361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62" t="s">
        <v>151</v>
      </c>
      <c r="K15" s="359" t="n">
        <v>2023</v>
      </c>
      <c r="L15" s="361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62" t="s">
        <v>152</v>
      </c>
      <c r="K16" s="359" t="n">
        <v>2023</v>
      </c>
      <c r="L16" s="361" t="n">
        <v>9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3-05-09T19:53:06Z</dcterms:modified>
  <cp:revision>0</cp:revision>
  <dc:subject/>
  <dc:title/>
</cp:coreProperties>
</file>