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84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7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7" sheetId="6" state="visible" r:id="rId7"/>
    <sheet name="AGUA P.2008" sheetId="7" state="visible" r:id="rId8"/>
    <sheet name="AGUA P.2009" sheetId="8" state="visible" r:id="rId9"/>
    <sheet name="AGUA P.2010" sheetId="9" state="visible" r:id="rId10"/>
    <sheet name="AGUA P.2011" sheetId="10" state="visible" r:id="rId11"/>
    <sheet name="AGUA P.2012" sheetId="11" state="visible" r:id="rId12"/>
    <sheet name="AGUA P.2013" sheetId="12" state="visible" r:id="rId13"/>
    <sheet name="AGUA P.2014" sheetId="13" state="visible" r:id="rId14"/>
    <sheet name="APA.COM,RELEVANTES-ESTATALES" sheetId="14" state="visible" r:id="rId15"/>
    <sheet name="APA. COM,RELEVANTES-MUNICIPALES" sheetId="15" state="visible" r:id="rId16"/>
    <sheet name="APA.COM,RELEVANTES,PARTICULARES" sheetId="16" state="visible" r:id="rId17"/>
    <sheet name="APA. INFORMES,." sheetId="17" state="visible" r:id="rId18"/>
    <sheet name="APA.HONORES Y DISTINSIONES" sheetId="18" state="visible" r:id="rId19"/>
    <sheet name="APA.EGRESOS,." sheetId="19" state="visible" r:id="rId20"/>
    <sheet name="APA.EXPEDIENTE DEL PERSONAL" sheetId="20" state="visible" r:id="rId21"/>
    <sheet name="APA.CTRL DE BIENES-MUEBLES" sheetId="21" state="visible" r:id="rId22"/>
    <sheet name="APA.CONSTANCIAS LIC Y O PERMISO" sheetId="22" state="visible" r:id="rId23"/>
    <sheet name=" APA USUARIOS SECTOR" sheetId="23" state="visible" r:id="rId24"/>
    <sheet name="APA.CONTROL DE CLORO" sheetId="24" state="visible" r:id="rId25"/>
    <sheet name="APA.DISP EN MATERIA-DE SERVICIO" sheetId="25" state="visible" r:id="rId26"/>
    <sheet name="APA PLAN,PROG,Y PROY-GOBERNACIO" sheetId="26" state="visible" r:id="rId27"/>
    <sheet name="APA-PLAN,PRG Y PROY-SERVICIOS" sheetId="27" state="visible" r:id="rId28"/>
    <sheet name="APA-COM RELEVANTES-ESTATALES" sheetId="28" state="visible" r:id="rId29"/>
    <sheet name="APA.COM.RELEVANTES-MUNICIPALES" sheetId="29" state="visible" r:id="rId30"/>
    <sheet name="APA.COM,RELEVANTES-PARTICULARES" sheetId="30" state="visible" r:id="rId31"/>
    <sheet name="APA.INFORMES." sheetId="31" state="visible" r:id="rId32"/>
    <sheet name="APA.JUICIOS DEL AYUNTAMIENTO" sheetId="32" state="visible" r:id="rId33"/>
    <sheet name="APA.EGRESOS," sheetId="33" state="visible" r:id="rId34"/>
    <sheet name="APA.EXPEDIENTE DE PERSONAL" sheetId="34" state="visible" r:id="rId35"/>
    <sheet name="APA,CTROL DE BIENES-MUEBLES" sheetId="35" state="visible" r:id="rId36"/>
    <sheet name="APA.CONSTANCIAS,LIC Y O PERMISO" sheetId="36" state="visible" r:id="rId37"/>
    <sheet name="APA.PADSRON DE USUARIOS DE APA" sheetId="37" state="visible" r:id="rId38"/>
    <sheet name="APA.BITACORA DE CLORO" sheetId="38" state="visible" r:id="rId39"/>
    <sheet name="APA.VERIFIACIONES SANITARIAS" sheetId="39" state="visible" r:id="rId40"/>
    <sheet name="APA-PLAN PROG Y PROY-DE SERVICI" sheetId="40" state="visible" r:id="rId41"/>
    <sheet name="APA.PLAN PROG Y PROY-DE GOBERNA" sheetId="41" state="visible" r:id="rId42"/>
    <sheet name="APA.COM RELEVANTES-ESTATALES" sheetId="42" state="visible" r:id="rId43"/>
    <sheet name="APA.COM-RELEVANTES-MUNICIPALES" sheetId="43" state="visible" r:id="rId44"/>
    <sheet name="APA.COM RELEVANTES-PARTICULARES" sheetId="44" state="visible" r:id="rId45"/>
    <sheet name="APA.INFORMES" sheetId="45" state="visible" r:id="rId46"/>
    <sheet name="APA. EGRESOS" sheetId="46" state="visible" r:id="rId47"/>
    <sheet name="APA.EXPEDIENTE PERSONAL" sheetId="47" state="visible" r:id="rId48"/>
    <sheet name="APA.CTROL DE BIENES-MUEBLES" sheetId="48" state="visible" r:id="rId49"/>
    <sheet name="APA.PADRON DE USUARIOS DE APA" sheetId="49" state="visible" r:id="rId50"/>
    <sheet name="APA.DISP EN MATERIA- DE SERVICI" sheetId="50" state="visible" r:id="rId51"/>
    <sheet name="APA-COM RELEVANTES-MUNICIPALES" sheetId="51" state="visible" r:id="rId52"/>
    <sheet name="APA.COM.RELEVANTES-PARTICULARES" sheetId="52" state="visible" r:id="rId53"/>
    <sheet name="APA. INFORMES" sheetId="53" state="visible" r:id="rId54"/>
    <sheet name="APA.EGRESOS" sheetId="54" state="visible" r:id="rId55"/>
    <sheet name="APA. EXPEDIENTE DE PERSONAL" sheetId="55" state="visible" r:id="rId56"/>
    <sheet name="APA.CONTANCIAS LIC Y O PERMISOS" sheetId="56" state="visible" r:id="rId57"/>
    <sheet name="APA. DISP EN MATERIA DE SERVICI" sheetId="57" state="visible" r:id="rId58"/>
    <sheet name="APA.COM RELEVANTES" sheetId="58" state="visible" r:id="rId59"/>
    <sheet name="APA. COM.RELEVANTES-PARTICULARE" sheetId="59" state="visible" r:id="rId60"/>
    <sheet name="APA.PLANEACION,INFORMES" sheetId="60" state="visible" r:id="rId61"/>
    <sheet name="APA. H. EGRESOS" sheetId="61" state="visible" r:id="rId62"/>
    <sheet name="APA.EXP. PERSONAL" sheetId="62" state="visible" r:id="rId63"/>
    <sheet name="APA. CONSTANCIAS, LICENCIAS" sheetId="63" state="visible" r:id="rId64"/>
    <sheet name="APA.RELEVANTES" sheetId="64" state="visible" r:id="rId65"/>
    <sheet name="APA.DISP EN MATERIA DE SERVICIO" sheetId="65" state="visible" r:id="rId66"/>
    <sheet name="APA.RELEVANTES PARTICULARES" sheetId="66" state="visible" r:id="rId67"/>
    <sheet name="APA,PLANEACIOS.INFORMES" sheetId="67" state="visible" r:id="rId68"/>
    <sheet name="APA.H,EGRESOS" sheetId="68" state="visible" r:id="rId69"/>
    <sheet name="APA.DISP EN MATERIA 2022" sheetId="69" state="visible" r:id="rId70"/>
    <sheet name="APA. PLANES PROGR. Y PROY 2022" sheetId="70" state="visible" r:id="rId71"/>
    <sheet name="APA.RELEVANTES ESTATALES 2022" sheetId="71" state="visible" r:id="rId72"/>
    <sheet name="APA.RELEVANTES MUNICIPALES 2022" sheetId="72" state="visible" r:id="rId73"/>
    <sheet name="APA RELEV. PARTICULARES 2022" sheetId="73" state="visible" r:id="rId74"/>
    <sheet name="APA,PLANEACIOS.INFORMES.2022" sheetId="74" state="visible" r:id="rId75"/>
    <sheet name="APA. COMISIONES DE GOB. 2022" sheetId="75" state="visible" r:id="rId76"/>
    <sheet name="APA. HONORES Y DISTINC. 2022" sheetId="76" state="visible" r:id="rId77"/>
    <sheet name="APA. JUICIOS DE AYUNT. 2022" sheetId="77" state="visible" r:id="rId78"/>
    <sheet name="APA.H,EGRESOS 2022" sheetId="78" state="visible" r:id="rId79"/>
    <sheet name="APA CONROL ASIST. 2022" sheetId="79" state="visible" r:id="rId80"/>
    <sheet name="APA. PATRIMONIO MUNICIPAL 2022" sheetId="80" state="visible" r:id="rId81"/>
    <sheet name="APA. RESPALDO Y APOYO 2022" sheetId="81" state="visible" r:id="rId82"/>
    <sheet name="APA. PADRON DE USUARIOS 2022" sheetId="82" state="visible" r:id="rId83"/>
    <sheet name="APA. CONTROL DE CLORO 2022" sheetId="83" state="visible" r:id="rId84"/>
    <sheet name="APA. VERIFIC. SANITARIA 2022" sheetId="84" state="visible" r:id="rId85"/>
  </sheets>
  <definedNames>
    <definedName function="false" hidden="false" localSheetId="59" name="_xlnm.Print_Area" vbProcedure="false">'APA.PLANEACION,INFORMES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6" uniqueCount="45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ING. ALEJANDRO HERNANDEZ SANCHEZ</t>
  </si>
  <si>
    <t xml:space="preserve">INSTALACIONES DE PRESIDENCIA MUNICIPAL, PLANTA ALTA DEL MERCADO</t>
  </si>
  <si>
    <t xml:space="preserve">31 DE AGOSTO DEL 2021.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OFICIOS INTERNOS ENVIADOS 2015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 ISTRACION MUNICIPAL</t>
  </si>
  <si>
    <t xml:space="preserve">EXPEDIENTES DE PERSONAL</t>
  </si>
  <si>
    <t xml:space="preserve">054/APA/300/301/301.3/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31 DE  AGOSTO DEL 2021.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Recibos de Pago a Tesorerìa por Servicio de Agua, Drenage y Aperturas de Toma de Agua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Ley de Ingresos del Municipio de Xilitla, 1 de enero 2018</t>
  </si>
  <si>
    <t xml:space="preserve">ING.ALEJANDRO HERNANDEZ SANCHEZ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Constancias de no adeudo y factivilidad 2019</t>
  </si>
  <si>
    <t xml:space="preserve">ARQ. ALFONSO RUIZ SANTIAGO</t>
  </si>
  <si>
    <t xml:space="preserve">CALLE MORELOS S/N</t>
  </si>
  <si>
    <t xml:space="preserve">31 DE DICIEMBRE DEL 2021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Solicitudes de Materiales recibidos de la ciudadania 2021 </t>
  </si>
  <si>
    <t xml:space="preserve">Solicitudes de Pipas de Agua recibidos de la ciudadania 2021</t>
  </si>
  <si>
    <t xml:space="preserve">ARQ. ALFONSO RUIZ SANTIAGO 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C.JUAN CARLOS VILLANUEVA CABALLERO</t>
  </si>
  <si>
    <t xml:space="preserve">30 DE  NOVIEMBRE  DEL 2022</t>
  </si>
  <si>
    <t xml:space="preserve">Ley de Ingresos del Municipio de Xilitla, 1 de enero 2022</t>
  </si>
  <si>
    <t xml:space="preserve">C. JUAN CARLOS VILLANUEVA CABALLERO</t>
  </si>
  <si>
    <t xml:space="preserve">PLANES PROGRAMAS Y PROYECTOS</t>
  </si>
  <si>
    <t xml:space="preserve">DE GOBERNACION 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30 DE NOVIEMBRE  DEL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C. JUAN CARLOS VILLANUEVA CABALLERO
</t>
  </si>
  <si>
    <t xml:space="preserve">Solicitudes de Materiales recibidos de la ciudadania 2022</t>
  </si>
  <si>
    <t xml:space="preserve">Solicitudes de Pipas de Agua recibidos de la ciudadania 2022</t>
  </si>
  <si>
    <t xml:space="preserve">30 DE NOVIEMBRE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</t>
  </si>
  <si>
    <t xml:space="preserve">054/APA/100/102/102.5/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ADMINISTRACION MUNICIPAL</t>
  </si>
  <si>
    <t xml:space="preserve">CONTROL DE ASISTENCIA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30 DE NOVIEMBRE 20'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VERIFICACION SANITARIA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23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24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</xdr:row>
      <xdr:rowOff>0</xdr:rowOff>
    </xdr:from>
    <xdr:to>
      <xdr:col>1</xdr:col>
      <xdr:colOff>504000</xdr:colOff>
      <xdr:row>3</xdr:row>
      <xdr:rowOff>18108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70560" y="190440"/>
          <a:ext cx="1238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26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27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0</xdr:rowOff>
    </xdr:from>
    <xdr:to>
      <xdr:col>1</xdr:col>
      <xdr:colOff>383040</xdr:colOff>
      <xdr:row>3</xdr:row>
      <xdr:rowOff>171000</xdr:rowOff>
    </xdr:to>
    <xdr:pic>
      <xdr:nvPicPr>
        <xdr:cNvPr id="28" name="Imagen 4" descr=""/>
        <xdr:cNvPicPr/>
      </xdr:nvPicPr>
      <xdr:blipFill>
        <a:blip r:embed="rId1"/>
        <a:stretch/>
      </xdr:blipFill>
      <xdr:spPr>
        <a:xfrm>
          <a:off x="180720" y="190440"/>
          <a:ext cx="1006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29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0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</xdr:row>
      <xdr:rowOff>0</xdr:rowOff>
    </xdr:from>
    <xdr:to>
      <xdr:col>1</xdr:col>
      <xdr:colOff>403200</xdr:colOff>
      <xdr:row>3</xdr:row>
      <xdr:rowOff>161640</xdr:rowOff>
    </xdr:to>
    <xdr:pic>
      <xdr:nvPicPr>
        <xdr:cNvPr id="31" name="Imagen 4" descr=""/>
        <xdr:cNvPicPr/>
      </xdr:nvPicPr>
      <xdr:blipFill>
        <a:blip r:embed="rId1"/>
        <a:stretch/>
      </xdr:blipFill>
      <xdr:spPr>
        <a:xfrm>
          <a:off x="150840" y="190440"/>
          <a:ext cx="105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2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33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52640</xdr:rowOff>
    </xdr:from>
    <xdr:to>
      <xdr:col>1</xdr:col>
      <xdr:colOff>443520</xdr:colOff>
      <xdr:row>3</xdr:row>
      <xdr:rowOff>199800</xdr:rowOff>
    </xdr:to>
    <xdr:pic>
      <xdr:nvPicPr>
        <xdr:cNvPr id="34" name="Imagen 4" descr=""/>
        <xdr:cNvPicPr/>
      </xdr:nvPicPr>
      <xdr:blipFill>
        <a:blip r:embed="rId1"/>
        <a:stretch/>
      </xdr:blipFill>
      <xdr:spPr>
        <a:xfrm>
          <a:off x="171360" y="152640"/>
          <a:ext cx="1076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35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6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57240</xdr:rowOff>
    </xdr:from>
    <xdr:to>
      <xdr:col>1</xdr:col>
      <xdr:colOff>725400</xdr:colOff>
      <xdr:row>3</xdr:row>
      <xdr:rowOff>171000</xdr:rowOff>
    </xdr:to>
    <xdr:pic>
      <xdr:nvPicPr>
        <xdr:cNvPr id="37" name="Imagen 4" descr=""/>
        <xdr:cNvPicPr/>
      </xdr:nvPicPr>
      <xdr:blipFill>
        <a:blip r:embed="rId1"/>
        <a:stretch/>
      </xdr:blipFill>
      <xdr:spPr>
        <a:xfrm>
          <a:off x="291600" y="57240"/>
          <a:ext cx="12384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38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39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142920</xdr:rowOff>
    </xdr:from>
    <xdr:to>
      <xdr:col>1</xdr:col>
      <xdr:colOff>726480</xdr:colOff>
      <xdr:row>3</xdr:row>
      <xdr:rowOff>199800</xdr:rowOff>
    </xdr:to>
    <xdr:pic>
      <xdr:nvPicPr>
        <xdr:cNvPr id="40" name="Imagen 4" descr=""/>
        <xdr:cNvPicPr/>
      </xdr:nvPicPr>
      <xdr:blipFill>
        <a:blip r:embed="rId1"/>
        <a:stretch/>
      </xdr:blipFill>
      <xdr:spPr>
        <a:xfrm>
          <a:off x="291600" y="142920"/>
          <a:ext cx="1239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41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42" name="3 CuadroTexto"/>
        <xdr:cNvSpPr/>
      </xdr:nvSpPr>
      <xdr:spPr>
        <a:xfrm>
          <a:off x="66186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0</xdr:row>
      <xdr:rowOff>9720</xdr:rowOff>
    </xdr:from>
    <xdr:to>
      <xdr:col>1</xdr:col>
      <xdr:colOff>766440</xdr:colOff>
      <xdr:row>4</xdr:row>
      <xdr:rowOff>9360</xdr:rowOff>
    </xdr:to>
    <xdr:pic>
      <xdr:nvPicPr>
        <xdr:cNvPr id="43" name="Imagen 4" descr=""/>
        <xdr:cNvPicPr/>
      </xdr:nvPicPr>
      <xdr:blipFill>
        <a:blip r:embed="rId1"/>
        <a:stretch/>
      </xdr:blipFill>
      <xdr:spPr>
        <a:xfrm>
          <a:off x="3315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44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45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46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47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8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200</xdr:colOff>
      <xdr:row>3</xdr:row>
      <xdr:rowOff>199800</xdr:rowOff>
    </xdr:to>
    <xdr:pic>
      <xdr:nvPicPr>
        <xdr:cNvPr id="49" name="Imagen 4" descr=""/>
        <xdr:cNvPicPr/>
      </xdr:nvPicPr>
      <xdr:blipFill>
        <a:blip r:embed="rId1"/>
        <a:stretch/>
      </xdr:blipFill>
      <xdr:spPr>
        <a:xfrm>
          <a:off x="2214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0" name="2 CuadroTexto"/>
        <xdr:cNvSpPr/>
      </xdr:nvSpPr>
      <xdr:spPr>
        <a:xfrm>
          <a:off x="804600" y="326736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51" name="3 CuadroTexto"/>
        <xdr:cNvSpPr/>
      </xdr:nvSpPr>
      <xdr:spPr>
        <a:xfrm>
          <a:off x="615564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52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4</xdr:row>
      <xdr:rowOff>19440</xdr:rowOff>
    </xdr:from>
    <xdr:to>
      <xdr:col>7</xdr:col>
      <xdr:colOff>70560</xdr:colOff>
      <xdr:row>20</xdr:row>
      <xdr:rowOff>9720</xdr:rowOff>
    </xdr:to>
    <xdr:sp>
      <xdr:nvSpPr>
        <xdr:cNvPr id="53" name="2 CuadroTexto"/>
        <xdr:cNvSpPr/>
      </xdr:nvSpPr>
      <xdr:spPr>
        <a:xfrm>
          <a:off x="352080" y="2953080"/>
          <a:ext cx="3720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4</xdr:row>
      <xdr:rowOff>9720</xdr:rowOff>
    </xdr:from>
    <xdr:to>
      <xdr:col>21</xdr:col>
      <xdr:colOff>720</xdr:colOff>
      <xdr:row>20</xdr:row>
      <xdr:rowOff>9720</xdr:rowOff>
    </xdr:to>
    <xdr:sp>
      <xdr:nvSpPr>
        <xdr:cNvPr id="54" name="3 CuadroTexto"/>
        <xdr:cNvSpPr/>
      </xdr:nvSpPr>
      <xdr:spPr>
        <a:xfrm>
          <a:off x="8772480" y="29433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0</xdr:rowOff>
    </xdr:from>
    <xdr:to>
      <xdr:col>1</xdr:col>
      <xdr:colOff>614520</xdr:colOff>
      <xdr:row>3</xdr:row>
      <xdr:rowOff>199800</xdr:rowOff>
    </xdr:to>
    <xdr:pic>
      <xdr:nvPicPr>
        <xdr:cNvPr id="55" name="Imagen 4" descr=""/>
        <xdr:cNvPicPr/>
      </xdr:nvPicPr>
      <xdr:blipFill>
        <a:blip r:embed="rId1"/>
        <a:stretch/>
      </xdr:blipFill>
      <xdr:spPr>
        <a:xfrm>
          <a:off x="180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6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57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</xdr:row>
      <xdr:rowOff>57240</xdr:rowOff>
    </xdr:from>
    <xdr:to>
      <xdr:col>1</xdr:col>
      <xdr:colOff>473760</xdr:colOff>
      <xdr:row>3</xdr:row>
      <xdr:rowOff>181080</xdr:rowOff>
    </xdr:to>
    <xdr:pic>
      <xdr:nvPicPr>
        <xdr:cNvPr id="58" name="Imagen 4" descr=""/>
        <xdr:cNvPicPr/>
      </xdr:nvPicPr>
      <xdr:blipFill>
        <a:blip r:embed="rId1"/>
        <a:stretch/>
      </xdr:blipFill>
      <xdr:spPr>
        <a:xfrm>
          <a:off x="190800" y="247680"/>
          <a:ext cx="1087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9" name="2 CuadroTexto"/>
        <xdr:cNvSpPr/>
      </xdr:nvSpPr>
      <xdr:spPr>
        <a:xfrm>
          <a:off x="804600" y="294336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0" name="3 CuadroTexto"/>
        <xdr:cNvSpPr/>
      </xdr:nvSpPr>
      <xdr:spPr>
        <a:xfrm>
          <a:off x="650808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9720</xdr:rowOff>
    </xdr:from>
    <xdr:to>
      <xdr:col>1</xdr:col>
      <xdr:colOff>716040</xdr:colOff>
      <xdr:row>4</xdr:row>
      <xdr:rowOff>9360</xdr:rowOff>
    </xdr:to>
    <xdr:pic>
      <xdr:nvPicPr>
        <xdr:cNvPr id="61" name="Imagen 4" descr=""/>
        <xdr:cNvPicPr/>
      </xdr:nvPicPr>
      <xdr:blipFill>
        <a:blip r:embed="rId1"/>
        <a:stretch/>
      </xdr:blipFill>
      <xdr:spPr>
        <a:xfrm>
          <a:off x="2811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2" name="2 CuadroTexto"/>
        <xdr:cNvSpPr/>
      </xdr:nvSpPr>
      <xdr:spPr>
        <a:xfrm>
          <a:off x="804600" y="294336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3" name="3 CuadroTexto"/>
        <xdr:cNvSpPr/>
      </xdr:nvSpPr>
      <xdr:spPr>
        <a:xfrm>
          <a:off x="636732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64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5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6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0</xdr:rowOff>
    </xdr:from>
    <xdr:to>
      <xdr:col>1</xdr:col>
      <xdr:colOff>666000</xdr:colOff>
      <xdr:row>3</xdr:row>
      <xdr:rowOff>199800</xdr:rowOff>
    </xdr:to>
    <xdr:pic>
      <xdr:nvPicPr>
        <xdr:cNvPr id="67" name="Imagen 4" descr=""/>
        <xdr:cNvPicPr/>
      </xdr:nvPicPr>
      <xdr:blipFill>
        <a:blip r:embed="rId1"/>
        <a:stretch/>
      </xdr:blipFill>
      <xdr:spPr>
        <a:xfrm>
          <a:off x="23112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68" name="2 CuadroTexto"/>
        <xdr:cNvSpPr/>
      </xdr:nvSpPr>
      <xdr:spPr>
        <a:xfrm>
          <a:off x="804600" y="295272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69" name="3 CuadroTexto"/>
        <xdr:cNvSpPr/>
      </xdr:nvSpPr>
      <xdr:spPr>
        <a:xfrm>
          <a:off x="656856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70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72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0</xdr:rowOff>
    </xdr:from>
    <xdr:to>
      <xdr:col>1</xdr:col>
      <xdr:colOff>594720</xdr:colOff>
      <xdr:row>3</xdr:row>
      <xdr:rowOff>199800</xdr:rowOff>
    </xdr:to>
    <xdr:pic>
      <xdr:nvPicPr>
        <xdr:cNvPr id="73" name="Imagen 4" descr=""/>
        <xdr:cNvPicPr/>
      </xdr:nvPicPr>
      <xdr:blipFill>
        <a:blip r:embed="rId1"/>
        <a:stretch/>
      </xdr:blipFill>
      <xdr:spPr>
        <a:xfrm>
          <a:off x="1609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74" name="2 CuadroTexto"/>
        <xdr:cNvSpPr/>
      </xdr:nvSpPr>
      <xdr:spPr>
        <a:xfrm>
          <a:off x="804600" y="343872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75" name="3 CuadroTexto"/>
        <xdr:cNvSpPr/>
      </xdr:nvSpPr>
      <xdr:spPr>
        <a:xfrm>
          <a:off x="6638760" y="3429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0</xdr:row>
      <xdr:rowOff>0</xdr:rowOff>
    </xdr:from>
    <xdr:to>
      <xdr:col>1</xdr:col>
      <xdr:colOff>695520</xdr:colOff>
      <xdr:row>3</xdr:row>
      <xdr:rowOff>199800</xdr:rowOff>
    </xdr:to>
    <xdr:pic>
      <xdr:nvPicPr>
        <xdr:cNvPr id="76" name="Imagen 4" descr=""/>
        <xdr:cNvPicPr/>
      </xdr:nvPicPr>
      <xdr:blipFill>
        <a:blip r:embed="rId1"/>
        <a:stretch/>
      </xdr:blipFill>
      <xdr:spPr>
        <a:xfrm>
          <a:off x="261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0800</xdr:colOff>
      <xdr:row>20</xdr:row>
      <xdr:rowOff>190440</xdr:rowOff>
    </xdr:to>
    <xdr:sp>
      <xdr:nvSpPr>
        <xdr:cNvPr id="77" name="2 CuadroTexto"/>
        <xdr:cNvSpPr/>
      </xdr:nvSpPr>
      <xdr:spPr>
        <a:xfrm>
          <a:off x="804600" y="327672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78" name="3 CuadroTexto"/>
        <xdr:cNvSpPr/>
      </xdr:nvSpPr>
      <xdr:spPr>
        <a:xfrm>
          <a:off x="6618600" y="3267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79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80" name="2 CuadroTexto"/>
        <xdr:cNvSpPr/>
      </xdr:nvSpPr>
      <xdr:spPr>
        <a:xfrm>
          <a:off x="804600" y="366732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440</xdr:rowOff>
    </xdr:to>
    <xdr:sp>
      <xdr:nvSpPr>
        <xdr:cNvPr id="81" name="3 CuadroTexto"/>
        <xdr:cNvSpPr/>
      </xdr:nvSpPr>
      <xdr:spPr>
        <a:xfrm>
          <a:off x="6609240" y="36576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1</xdr:col>
      <xdr:colOff>707040</xdr:colOff>
      <xdr:row>3</xdr:row>
      <xdr:rowOff>199800</xdr:rowOff>
    </xdr:to>
    <xdr:pic>
      <xdr:nvPicPr>
        <xdr:cNvPr id="82" name="Imagen 4" descr=""/>
        <xdr:cNvPicPr/>
      </xdr:nvPicPr>
      <xdr:blipFill>
        <a:blip r:embed="rId1"/>
        <a:stretch/>
      </xdr:blipFill>
      <xdr:spPr>
        <a:xfrm>
          <a:off x="2718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1160</xdr:colOff>
      <xdr:row>27</xdr:row>
      <xdr:rowOff>190440</xdr:rowOff>
    </xdr:to>
    <xdr:sp>
      <xdr:nvSpPr>
        <xdr:cNvPr id="83" name="2 CuadroTexto"/>
        <xdr:cNvSpPr/>
      </xdr:nvSpPr>
      <xdr:spPr>
        <a:xfrm>
          <a:off x="804600" y="590580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84" name="3 CuadroTexto"/>
        <xdr:cNvSpPr/>
      </xdr:nvSpPr>
      <xdr:spPr>
        <a:xfrm>
          <a:off x="6609240" y="5896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1</xdr:col>
      <xdr:colOff>877320</xdr:colOff>
      <xdr:row>3</xdr:row>
      <xdr:rowOff>199800</xdr:rowOff>
    </xdr:to>
    <xdr:pic>
      <xdr:nvPicPr>
        <xdr:cNvPr id="85" name="Imagen 4" descr=""/>
        <xdr:cNvPicPr/>
      </xdr:nvPicPr>
      <xdr:blipFill>
        <a:blip r:embed="rId1"/>
        <a:stretch/>
      </xdr:blipFill>
      <xdr:spPr>
        <a:xfrm>
          <a:off x="44244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86" name="2 CuadroTexto"/>
        <xdr:cNvSpPr/>
      </xdr:nvSpPr>
      <xdr:spPr>
        <a:xfrm>
          <a:off x="804600" y="39816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87" name="3 CuadroTexto"/>
        <xdr:cNvSpPr/>
      </xdr:nvSpPr>
      <xdr:spPr>
        <a:xfrm>
          <a:off x="6548040" y="39718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947520</xdr:colOff>
      <xdr:row>3</xdr:row>
      <xdr:rowOff>199800</xdr:rowOff>
    </xdr:to>
    <xdr:pic>
      <xdr:nvPicPr>
        <xdr:cNvPr id="88" name="Imagen 4" descr=""/>
        <xdr:cNvPicPr/>
      </xdr:nvPicPr>
      <xdr:blipFill>
        <a:blip r:embed="rId1"/>
        <a:stretch/>
      </xdr:blipFill>
      <xdr:spPr>
        <a:xfrm>
          <a:off x="5130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89" name="2 CuadroTexto"/>
        <xdr:cNvSpPr/>
      </xdr:nvSpPr>
      <xdr:spPr>
        <a:xfrm>
          <a:off x="804600" y="311472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90" name="3 CuadroTexto"/>
        <xdr:cNvSpPr/>
      </xdr:nvSpPr>
      <xdr:spPr>
        <a:xfrm>
          <a:off x="638748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92" name="2 CuadroTexto"/>
        <xdr:cNvSpPr/>
      </xdr:nvSpPr>
      <xdr:spPr>
        <a:xfrm>
          <a:off x="804600" y="3762360"/>
          <a:ext cx="34902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93" name="3 CuadroTexto"/>
        <xdr:cNvSpPr/>
      </xdr:nvSpPr>
      <xdr:spPr>
        <a:xfrm>
          <a:off x="6176160" y="3753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94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7</xdr:row>
      <xdr:rowOff>9360</xdr:rowOff>
    </xdr:from>
    <xdr:to>
      <xdr:col>6</xdr:col>
      <xdr:colOff>181440</xdr:colOff>
      <xdr:row>32</xdr:row>
      <xdr:rowOff>190800</xdr:rowOff>
    </xdr:to>
    <xdr:sp>
      <xdr:nvSpPr>
        <xdr:cNvPr id="95" name="2 CuadroTexto"/>
        <xdr:cNvSpPr/>
      </xdr:nvSpPr>
      <xdr:spPr>
        <a:xfrm>
          <a:off x="16092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1240</xdr:colOff>
      <xdr:row>27</xdr:row>
      <xdr:rowOff>19080</xdr:rowOff>
    </xdr:from>
    <xdr:to>
      <xdr:col>19</xdr:col>
      <xdr:colOff>463320</xdr:colOff>
      <xdr:row>33</xdr:row>
      <xdr:rowOff>19080</xdr:rowOff>
    </xdr:to>
    <xdr:sp>
      <xdr:nvSpPr>
        <xdr:cNvPr id="96" name="3 CuadroTexto"/>
        <xdr:cNvSpPr/>
      </xdr:nvSpPr>
      <xdr:spPr>
        <a:xfrm>
          <a:off x="6266520" y="89251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97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98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99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836280</xdr:colOff>
      <xdr:row>3</xdr:row>
      <xdr:rowOff>199800</xdr:rowOff>
    </xdr:to>
    <xdr:pic>
      <xdr:nvPicPr>
        <xdr:cNvPr id="100" name="Imagen 4" descr=""/>
        <xdr:cNvPicPr/>
      </xdr:nvPicPr>
      <xdr:blipFill>
        <a:blip r:embed="rId1"/>
        <a:stretch/>
      </xdr:blipFill>
      <xdr:spPr>
        <a:xfrm>
          <a:off x="40212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01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02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103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04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05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0</xdr:row>
      <xdr:rowOff>0</xdr:rowOff>
    </xdr:from>
    <xdr:to>
      <xdr:col>1</xdr:col>
      <xdr:colOff>756000</xdr:colOff>
      <xdr:row>3</xdr:row>
      <xdr:rowOff>199800</xdr:rowOff>
    </xdr:to>
    <xdr:pic>
      <xdr:nvPicPr>
        <xdr:cNvPr id="106" name="Imagen 4" descr=""/>
        <xdr:cNvPicPr/>
      </xdr:nvPicPr>
      <xdr:blipFill>
        <a:blip r:embed="rId1"/>
        <a:stretch/>
      </xdr:blipFill>
      <xdr:spPr>
        <a:xfrm>
          <a:off x="322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07" name="2 CuadroTexto"/>
        <xdr:cNvSpPr/>
      </xdr:nvSpPr>
      <xdr:spPr>
        <a:xfrm>
          <a:off x="804600" y="2810160"/>
          <a:ext cx="3711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08" name="3 CuadroTexto"/>
        <xdr:cNvSpPr/>
      </xdr:nvSpPr>
      <xdr:spPr>
        <a:xfrm>
          <a:off x="639756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726480</xdr:colOff>
      <xdr:row>3</xdr:row>
      <xdr:rowOff>199800</xdr:rowOff>
    </xdr:to>
    <xdr:pic>
      <xdr:nvPicPr>
        <xdr:cNvPr id="109" name="Imagen 4" descr=""/>
        <xdr:cNvPicPr/>
      </xdr:nvPicPr>
      <xdr:blipFill>
        <a:blip r:embed="rId1"/>
        <a:stretch/>
      </xdr:blipFill>
      <xdr:spPr>
        <a:xfrm>
          <a:off x="2916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0" name="2 CuadroTexto"/>
        <xdr:cNvSpPr/>
      </xdr:nvSpPr>
      <xdr:spPr>
        <a:xfrm>
          <a:off x="804600" y="311472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11" name="3 CuadroTexto"/>
        <xdr:cNvSpPr/>
      </xdr:nvSpPr>
      <xdr:spPr>
        <a:xfrm>
          <a:off x="637740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112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13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14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115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6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17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806760</xdr:colOff>
      <xdr:row>3</xdr:row>
      <xdr:rowOff>199800</xdr:rowOff>
    </xdr:to>
    <xdr:pic>
      <xdr:nvPicPr>
        <xdr:cNvPr id="118" name="Imagen 4" descr=""/>
        <xdr:cNvPicPr/>
      </xdr:nvPicPr>
      <xdr:blipFill>
        <a:blip r:embed="rId1"/>
        <a:stretch/>
      </xdr:blipFill>
      <xdr:spPr>
        <a:xfrm>
          <a:off x="3722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0</xdr:row>
      <xdr:rowOff>190440</xdr:rowOff>
    </xdr:to>
    <xdr:sp>
      <xdr:nvSpPr>
        <xdr:cNvPr id="119" name="2 CuadroTexto"/>
        <xdr:cNvSpPr/>
      </xdr:nvSpPr>
      <xdr:spPr>
        <a:xfrm>
          <a:off x="804600" y="326736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800</xdr:colOff>
      <xdr:row>20</xdr:row>
      <xdr:rowOff>190440</xdr:rowOff>
    </xdr:to>
    <xdr:sp>
      <xdr:nvSpPr>
        <xdr:cNvPr id="120" name="3 CuadroTexto"/>
        <xdr:cNvSpPr/>
      </xdr:nvSpPr>
      <xdr:spPr>
        <a:xfrm>
          <a:off x="647820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6880</xdr:colOff>
      <xdr:row>3</xdr:row>
      <xdr:rowOff>199800</xdr:rowOff>
    </xdr:to>
    <xdr:pic>
      <xdr:nvPicPr>
        <xdr:cNvPr id="121" name="Imagen 4" descr=""/>
        <xdr:cNvPicPr/>
      </xdr:nvPicPr>
      <xdr:blipFill>
        <a:blip r:embed="rId1"/>
        <a:stretch/>
      </xdr:blipFill>
      <xdr:spPr>
        <a:xfrm>
          <a:off x="4320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22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23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0</xdr:row>
      <xdr:rowOff>0</xdr:rowOff>
    </xdr:from>
    <xdr:to>
      <xdr:col>1</xdr:col>
      <xdr:colOff>907560</xdr:colOff>
      <xdr:row>3</xdr:row>
      <xdr:rowOff>199800</xdr:rowOff>
    </xdr:to>
    <xdr:pic>
      <xdr:nvPicPr>
        <xdr:cNvPr id="124" name="Imagen 4" descr=""/>
        <xdr:cNvPicPr/>
      </xdr:nvPicPr>
      <xdr:blipFill>
        <a:blip r:embed="rId1"/>
        <a:stretch/>
      </xdr:blipFill>
      <xdr:spPr>
        <a:xfrm>
          <a:off x="4730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25" name="2 CuadroTexto"/>
        <xdr:cNvSpPr/>
      </xdr:nvSpPr>
      <xdr:spPr>
        <a:xfrm>
          <a:off x="804600" y="553428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26" name="3 CuadroTexto"/>
        <xdr:cNvSpPr/>
      </xdr:nvSpPr>
      <xdr:spPr>
        <a:xfrm>
          <a:off x="6427440" y="552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5680</xdr:colOff>
      <xdr:row>3</xdr:row>
      <xdr:rowOff>199800</xdr:rowOff>
    </xdr:to>
    <xdr:pic>
      <xdr:nvPicPr>
        <xdr:cNvPr id="127" name="Imagen 4" descr=""/>
        <xdr:cNvPicPr/>
      </xdr:nvPicPr>
      <xdr:blipFill>
        <a:blip r:embed="rId1"/>
        <a:stretch/>
      </xdr:blipFill>
      <xdr:spPr>
        <a:xfrm>
          <a:off x="2811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28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29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1</xdr:col>
      <xdr:colOff>585000</xdr:colOff>
      <xdr:row>3</xdr:row>
      <xdr:rowOff>199800</xdr:rowOff>
    </xdr:to>
    <xdr:pic>
      <xdr:nvPicPr>
        <xdr:cNvPr id="130" name="Imagen 4" descr=""/>
        <xdr:cNvPicPr/>
      </xdr:nvPicPr>
      <xdr:blipFill>
        <a:blip r:embed="rId1"/>
        <a:stretch/>
      </xdr:blipFill>
      <xdr:spPr>
        <a:xfrm>
          <a:off x="15084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31" name="2 CuadroTexto"/>
        <xdr:cNvSpPr/>
      </xdr:nvSpPr>
      <xdr:spPr>
        <a:xfrm>
          <a:off x="804600" y="3267360"/>
          <a:ext cx="34704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32" name="3 CuadroTexto"/>
        <xdr:cNvSpPr/>
      </xdr:nvSpPr>
      <xdr:spPr>
        <a:xfrm>
          <a:off x="596448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625320</xdr:colOff>
      <xdr:row>3</xdr:row>
      <xdr:rowOff>199800</xdr:rowOff>
    </xdr:to>
    <xdr:pic>
      <xdr:nvPicPr>
        <xdr:cNvPr id="133" name="Imagen 4" descr=""/>
        <xdr:cNvPicPr/>
      </xdr:nvPicPr>
      <xdr:blipFill>
        <a:blip r:embed="rId1"/>
        <a:stretch/>
      </xdr:blipFill>
      <xdr:spPr>
        <a:xfrm>
          <a:off x="1908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7</xdr:row>
      <xdr:rowOff>75960</xdr:rowOff>
    </xdr:from>
    <xdr:to>
      <xdr:col>8</xdr:col>
      <xdr:colOff>50400</xdr:colOff>
      <xdr:row>23</xdr:row>
      <xdr:rowOff>66960</xdr:rowOff>
    </xdr:to>
    <xdr:sp>
      <xdr:nvSpPr>
        <xdr:cNvPr id="134" name="2 CuadroTexto"/>
        <xdr:cNvSpPr/>
      </xdr:nvSpPr>
      <xdr:spPr>
        <a:xfrm>
          <a:off x="613800" y="4676400"/>
          <a:ext cx="375084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1440</xdr:colOff>
      <xdr:row>17</xdr:row>
      <xdr:rowOff>57600</xdr:rowOff>
    </xdr:from>
    <xdr:to>
      <xdr:col>20</xdr:col>
      <xdr:colOff>11160</xdr:colOff>
      <xdr:row>23</xdr:row>
      <xdr:rowOff>57600</xdr:rowOff>
    </xdr:to>
    <xdr:sp>
      <xdr:nvSpPr>
        <xdr:cNvPr id="135" name="3 CuadroTexto"/>
        <xdr:cNvSpPr/>
      </xdr:nvSpPr>
      <xdr:spPr>
        <a:xfrm>
          <a:off x="6166800" y="4658040"/>
          <a:ext cx="332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505080</xdr:colOff>
      <xdr:row>3</xdr:row>
      <xdr:rowOff>199800</xdr:rowOff>
    </xdr:to>
    <xdr:pic>
      <xdr:nvPicPr>
        <xdr:cNvPr id="136" name="Imagen 4" descr=""/>
        <xdr:cNvPicPr/>
      </xdr:nvPicPr>
      <xdr:blipFill>
        <a:blip r:embed="rId1"/>
        <a:stretch/>
      </xdr:blipFill>
      <xdr:spPr>
        <a:xfrm>
          <a:off x="705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37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8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6040</xdr:colOff>
      <xdr:row>3</xdr:row>
      <xdr:rowOff>199800</xdr:rowOff>
    </xdr:to>
    <xdr:pic>
      <xdr:nvPicPr>
        <xdr:cNvPr id="139" name="Imagen 4" descr=""/>
        <xdr:cNvPicPr/>
      </xdr:nvPicPr>
      <xdr:blipFill>
        <a:blip r:embed="rId1"/>
        <a:stretch/>
      </xdr:blipFill>
      <xdr:spPr>
        <a:xfrm>
          <a:off x="28116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40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382680</xdr:colOff>
      <xdr:row>19</xdr:row>
      <xdr:rowOff>190440</xdr:rowOff>
    </xdr:to>
    <xdr:sp>
      <xdr:nvSpPr>
        <xdr:cNvPr id="141" name="3 CuadroTexto"/>
        <xdr:cNvSpPr/>
      </xdr:nvSpPr>
      <xdr:spPr>
        <a:xfrm>
          <a:off x="5862240" y="3095640"/>
          <a:ext cx="3526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42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494280</xdr:colOff>
      <xdr:row>3</xdr:row>
      <xdr:rowOff>199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43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62440</xdr:colOff>
      <xdr:row>19</xdr:row>
      <xdr:rowOff>190440</xdr:rowOff>
    </xdr:to>
    <xdr:sp>
      <xdr:nvSpPr>
        <xdr:cNvPr id="144" name="3 CuadroTexto"/>
        <xdr:cNvSpPr/>
      </xdr:nvSpPr>
      <xdr:spPr>
        <a:xfrm>
          <a:off x="5952960" y="309564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45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46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62440</xdr:colOff>
      <xdr:row>22</xdr:row>
      <xdr:rowOff>190440</xdr:rowOff>
    </xdr:to>
    <xdr:sp>
      <xdr:nvSpPr>
        <xdr:cNvPr id="147" name="3 CuadroTexto"/>
        <xdr:cNvSpPr/>
      </xdr:nvSpPr>
      <xdr:spPr>
        <a:xfrm>
          <a:off x="6023520" y="390528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3</xdr:row>
      <xdr:rowOff>199800</xdr:rowOff>
    </xdr:to>
    <xdr:pic>
      <xdr:nvPicPr>
        <xdr:cNvPr id="148" name="Imagen 4" descr=""/>
        <xdr:cNvPicPr/>
      </xdr:nvPicPr>
      <xdr:blipFill>
        <a:blip r:embed="rId1"/>
        <a:stretch/>
      </xdr:blipFill>
      <xdr:spPr>
        <a:xfrm>
          <a:off x="309240" y="0"/>
          <a:ext cx="1219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49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222480</xdr:colOff>
      <xdr:row>20</xdr:row>
      <xdr:rowOff>190440</xdr:rowOff>
    </xdr:to>
    <xdr:sp>
      <xdr:nvSpPr>
        <xdr:cNvPr id="150" name="3 CuadroTexto"/>
        <xdr:cNvSpPr/>
      </xdr:nvSpPr>
      <xdr:spPr>
        <a:xfrm>
          <a:off x="6023520" y="358128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3</xdr:row>
      <xdr:rowOff>199800</xdr:rowOff>
    </xdr:to>
    <xdr:pic>
      <xdr:nvPicPr>
        <xdr:cNvPr id="151" name="Imagen 4" descr=""/>
        <xdr:cNvPicPr/>
      </xdr:nvPicPr>
      <xdr:blipFill>
        <a:blip r:embed="rId1"/>
        <a:stretch/>
      </xdr:blipFill>
      <xdr:spPr>
        <a:xfrm>
          <a:off x="357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52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52360</xdr:colOff>
      <xdr:row>22</xdr:row>
      <xdr:rowOff>190800</xdr:rowOff>
    </xdr:to>
    <xdr:sp>
      <xdr:nvSpPr>
        <xdr:cNvPr id="153" name="3 CuadroTexto"/>
        <xdr:cNvSpPr/>
      </xdr:nvSpPr>
      <xdr:spPr>
        <a:xfrm>
          <a:off x="6013440" y="4229280"/>
          <a:ext cx="339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3</xdr:row>
      <xdr:rowOff>199800</xdr:rowOff>
    </xdr:to>
    <xdr:pic>
      <xdr:nvPicPr>
        <xdr:cNvPr id="154" name="Imagen 4" descr=""/>
        <xdr:cNvPicPr/>
      </xdr:nvPicPr>
      <xdr:blipFill>
        <a:blip r:embed="rId1"/>
        <a:stretch/>
      </xdr:blipFill>
      <xdr:spPr>
        <a:xfrm>
          <a:off x="309240" y="0"/>
          <a:ext cx="1220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55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56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3</xdr:row>
      <xdr:rowOff>199800</xdr:rowOff>
    </xdr:to>
    <xdr:pic>
      <xdr:nvPicPr>
        <xdr:cNvPr id="157" name="Imagen 4" descr=""/>
        <xdr:cNvPicPr/>
      </xdr:nvPicPr>
      <xdr:blipFill>
        <a:blip r:embed="rId1"/>
        <a:stretch/>
      </xdr:blipFill>
      <xdr:spPr>
        <a:xfrm>
          <a:off x="144720" y="0"/>
          <a:ext cx="1213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0</xdr:row>
      <xdr:rowOff>19440</xdr:rowOff>
    </xdr:from>
    <xdr:to>
      <xdr:col>6</xdr:col>
      <xdr:colOff>110520</xdr:colOff>
      <xdr:row>26</xdr:row>
      <xdr:rowOff>9720</xdr:rowOff>
    </xdr:to>
    <xdr:sp>
      <xdr:nvSpPr>
        <xdr:cNvPr id="158" name="2 CuadroTexto"/>
        <xdr:cNvSpPr/>
      </xdr:nvSpPr>
      <xdr:spPr>
        <a:xfrm>
          <a:off x="299520" y="6343920"/>
          <a:ext cx="3520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20</xdr:row>
      <xdr:rowOff>28440</xdr:rowOff>
    </xdr:from>
    <xdr:to>
      <xdr:col>20</xdr:col>
      <xdr:colOff>222120</xdr:colOff>
      <xdr:row>26</xdr:row>
      <xdr:rowOff>28440</xdr:rowOff>
    </xdr:to>
    <xdr:sp>
      <xdr:nvSpPr>
        <xdr:cNvPr id="159" name="3 CuadroTexto"/>
        <xdr:cNvSpPr/>
      </xdr:nvSpPr>
      <xdr:spPr>
        <a:xfrm>
          <a:off x="5812560" y="6352920"/>
          <a:ext cx="3385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3</xdr:row>
      <xdr:rowOff>199800</xdr:rowOff>
    </xdr:to>
    <xdr:pic>
      <xdr:nvPicPr>
        <xdr:cNvPr id="160" name="Imagen 4" descr=""/>
        <xdr:cNvPicPr/>
      </xdr:nvPicPr>
      <xdr:blipFill>
        <a:blip r:embed="rId1"/>
        <a:stretch/>
      </xdr:blipFill>
      <xdr:spPr>
        <a:xfrm>
          <a:off x="357840" y="0"/>
          <a:ext cx="1221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61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800</xdr:rowOff>
    </xdr:to>
    <xdr:sp>
      <xdr:nvSpPr>
        <xdr:cNvPr id="162" name="3 CuadroTexto"/>
        <xdr:cNvSpPr/>
      </xdr:nvSpPr>
      <xdr:spPr>
        <a:xfrm>
          <a:off x="5932800" y="308628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3</xdr:row>
      <xdr:rowOff>199800</xdr:rowOff>
    </xdr:to>
    <xdr:pic>
      <xdr:nvPicPr>
        <xdr:cNvPr id="163" name="Imagen 4" descr=""/>
        <xdr:cNvPicPr/>
      </xdr:nvPicPr>
      <xdr:blipFill>
        <a:blip r:embed="rId1"/>
        <a:stretch/>
      </xdr:blipFill>
      <xdr:spPr>
        <a:xfrm>
          <a:off x="366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4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440</xdr:rowOff>
    </xdr:to>
    <xdr:sp>
      <xdr:nvSpPr>
        <xdr:cNvPr id="165" name="3 CuadroTexto"/>
        <xdr:cNvSpPr/>
      </xdr:nvSpPr>
      <xdr:spPr>
        <a:xfrm>
          <a:off x="5952960" y="309564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4</xdr:row>
      <xdr:rowOff>76680</xdr:rowOff>
    </xdr:to>
    <xdr:pic>
      <xdr:nvPicPr>
        <xdr:cNvPr id="166" name="Imagen 4" descr=""/>
        <xdr:cNvPicPr/>
      </xdr:nvPicPr>
      <xdr:blipFill>
        <a:blip r:embed="rId1"/>
        <a:stretch/>
      </xdr:blipFill>
      <xdr:spPr>
        <a:xfrm>
          <a:off x="280080" y="0"/>
          <a:ext cx="121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67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172080</xdr:colOff>
      <xdr:row>22</xdr:row>
      <xdr:rowOff>190440</xdr:rowOff>
    </xdr:to>
    <xdr:sp>
      <xdr:nvSpPr>
        <xdr:cNvPr id="168" name="3 CuadroTexto"/>
        <xdr:cNvSpPr/>
      </xdr:nvSpPr>
      <xdr:spPr>
        <a:xfrm>
          <a:off x="6023520" y="390528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4</xdr:row>
      <xdr:rowOff>76680</xdr:rowOff>
    </xdr:to>
    <xdr:pic>
      <xdr:nvPicPr>
        <xdr:cNvPr id="169" name="Imagen 4" descr=""/>
        <xdr:cNvPicPr/>
      </xdr:nvPicPr>
      <xdr:blipFill>
        <a:blip r:embed="rId1"/>
        <a:stretch/>
      </xdr:blipFill>
      <xdr:spPr>
        <a:xfrm>
          <a:off x="309240" y="0"/>
          <a:ext cx="1219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70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81440</xdr:colOff>
      <xdr:row>20</xdr:row>
      <xdr:rowOff>190440</xdr:rowOff>
    </xdr:to>
    <xdr:sp>
      <xdr:nvSpPr>
        <xdr:cNvPr id="171" name="3 CuadroTexto"/>
        <xdr:cNvSpPr/>
      </xdr:nvSpPr>
      <xdr:spPr>
        <a:xfrm>
          <a:off x="6023520" y="3581280"/>
          <a:ext cx="332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4</xdr:row>
      <xdr:rowOff>76680</xdr:rowOff>
    </xdr:to>
    <xdr:pic>
      <xdr:nvPicPr>
        <xdr:cNvPr id="172" name="Imagen 4" descr=""/>
        <xdr:cNvPicPr/>
      </xdr:nvPicPr>
      <xdr:blipFill>
        <a:blip r:embed="rId1"/>
        <a:stretch/>
      </xdr:blipFill>
      <xdr:spPr>
        <a:xfrm>
          <a:off x="357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1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104400</xdr:rowOff>
    </xdr:from>
    <xdr:to>
      <xdr:col>1</xdr:col>
      <xdr:colOff>393480</xdr:colOff>
      <xdr:row>3</xdr:row>
      <xdr:rowOff>1998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211320" y="294840"/>
          <a:ext cx="986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73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2</xdr:row>
      <xdr:rowOff>190800</xdr:rowOff>
    </xdr:to>
    <xdr:sp>
      <xdr:nvSpPr>
        <xdr:cNvPr id="174" name="3 CuadroTexto"/>
        <xdr:cNvSpPr/>
      </xdr:nvSpPr>
      <xdr:spPr>
        <a:xfrm>
          <a:off x="6013440" y="4229280"/>
          <a:ext cx="3345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4</xdr:row>
      <xdr:rowOff>76680</xdr:rowOff>
    </xdr:to>
    <xdr:pic>
      <xdr:nvPicPr>
        <xdr:cNvPr id="175" name="Imagen 4" descr=""/>
        <xdr:cNvPicPr/>
      </xdr:nvPicPr>
      <xdr:blipFill>
        <a:blip r:embed="rId1"/>
        <a:stretch/>
      </xdr:blipFill>
      <xdr:spPr>
        <a:xfrm>
          <a:off x="309240" y="0"/>
          <a:ext cx="1220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76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91520</xdr:colOff>
      <xdr:row>20</xdr:row>
      <xdr:rowOff>190440</xdr:rowOff>
    </xdr:to>
    <xdr:sp>
      <xdr:nvSpPr>
        <xdr:cNvPr id="177" name="3 CuadroTexto"/>
        <xdr:cNvSpPr/>
      </xdr:nvSpPr>
      <xdr:spPr>
        <a:xfrm>
          <a:off x="5600880" y="3828960"/>
          <a:ext cx="333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4</xdr:row>
      <xdr:rowOff>76680</xdr:rowOff>
    </xdr:to>
    <xdr:pic>
      <xdr:nvPicPr>
        <xdr:cNvPr id="178" name="Imagen 4" descr=""/>
        <xdr:cNvPicPr/>
      </xdr:nvPicPr>
      <xdr:blipFill>
        <a:blip r:embed="rId1"/>
        <a:stretch/>
      </xdr:blipFill>
      <xdr:spPr>
        <a:xfrm>
          <a:off x="144720" y="0"/>
          <a:ext cx="1213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79" name="2 CuadroTexto"/>
        <xdr:cNvSpPr/>
      </xdr:nvSpPr>
      <xdr:spPr>
        <a:xfrm>
          <a:off x="772920" y="357192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2080</xdr:colOff>
      <xdr:row>19</xdr:row>
      <xdr:rowOff>190440</xdr:rowOff>
    </xdr:to>
    <xdr:sp>
      <xdr:nvSpPr>
        <xdr:cNvPr id="180" name="3 CuadroTexto"/>
        <xdr:cNvSpPr/>
      </xdr:nvSpPr>
      <xdr:spPr>
        <a:xfrm>
          <a:off x="5832000" y="356220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4</xdr:row>
      <xdr:rowOff>76680</xdr:rowOff>
    </xdr:to>
    <xdr:pic>
      <xdr:nvPicPr>
        <xdr:cNvPr id="181" name="Imagen 4" descr=""/>
        <xdr:cNvPicPr/>
      </xdr:nvPicPr>
      <xdr:blipFill>
        <a:blip r:embed="rId1"/>
        <a:stretch/>
      </xdr:blipFill>
      <xdr:spPr>
        <a:xfrm>
          <a:off x="357840" y="0"/>
          <a:ext cx="1221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82" name="2 CuadroTexto"/>
        <xdr:cNvSpPr/>
      </xdr:nvSpPr>
      <xdr:spPr>
        <a:xfrm>
          <a:off x="772920" y="310536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22480</xdr:colOff>
      <xdr:row>19</xdr:row>
      <xdr:rowOff>190440</xdr:rowOff>
    </xdr:to>
    <xdr:sp>
      <xdr:nvSpPr>
        <xdr:cNvPr id="183" name="3 CuadroTexto"/>
        <xdr:cNvSpPr/>
      </xdr:nvSpPr>
      <xdr:spPr>
        <a:xfrm>
          <a:off x="5932800" y="309564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4</xdr:row>
      <xdr:rowOff>76680</xdr:rowOff>
    </xdr:to>
    <xdr:pic>
      <xdr:nvPicPr>
        <xdr:cNvPr id="184" name="Imagen 4" descr=""/>
        <xdr:cNvPicPr/>
      </xdr:nvPicPr>
      <xdr:blipFill>
        <a:blip r:embed="rId1"/>
        <a:stretch/>
      </xdr:blipFill>
      <xdr:spPr>
        <a:xfrm>
          <a:off x="366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185" name="2 CuadroTexto"/>
        <xdr:cNvSpPr/>
      </xdr:nvSpPr>
      <xdr:spPr>
        <a:xfrm>
          <a:off x="772920" y="398160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186" name="3 CuadroTexto"/>
        <xdr:cNvSpPr/>
      </xdr:nvSpPr>
      <xdr:spPr>
        <a:xfrm>
          <a:off x="6023520" y="3971880"/>
          <a:ext cx="334584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187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188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189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190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191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480</xdr:colOff>
      <xdr:row>22</xdr:row>
      <xdr:rowOff>19440</xdr:rowOff>
    </xdr:to>
    <xdr:sp>
      <xdr:nvSpPr>
        <xdr:cNvPr id="192" name="3 CuadroTexto"/>
        <xdr:cNvSpPr/>
      </xdr:nvSpPr>
      <xdr:spPr>
        <a:xfrm>
          <a:off x="6023520" y="3657600"/>
          <a:ext cx="32853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193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194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195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196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197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198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199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00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01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02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14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15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47520</xdr:rowOff>
    </xdr:from>
    <xdr:to>
      <xdr:col>1</xdr:col>
      <xdr:colOff>413640</xdr:colOff>
      <xdr:row>3</xdr:row>
      <xdr:rowOff>1810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140760" y="237960"/>
          <a:ext cx="1077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03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04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05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06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07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08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09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10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11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12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13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214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15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16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17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18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19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20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21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22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23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24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25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26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27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28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229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30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31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32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7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8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524160</xdr:colOff>
      <xdr:row>3</xdr:row>
      <xdr:rowOff>18108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90360" y="171000"/>
          <a:ext cx="1238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33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34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35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36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37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38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39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40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41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42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43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44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45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46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47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0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1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9160</xdr:rowOff>
    </xdr:from>
    <xdr:to>
      <xdr:col>1</xdr:col>
      <xdr:colOff>373320</xdr:colOff>
      <xdr:row>3</xdr:row>
      <xdr:rowOff>17100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40760" y="219600"/>
          <a:ext cx="10371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4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5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6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7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78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79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0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1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2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4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5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6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7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88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89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0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1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2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3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4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5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6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7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98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99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0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1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2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3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4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5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6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7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08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09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0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1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2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3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4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5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6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7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18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19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0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1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2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3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4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5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6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7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28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29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0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2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3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4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5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6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7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38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39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0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1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2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3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4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5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6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7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48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49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0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1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2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3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4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5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6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7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58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59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5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0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1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2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3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169</v>
      </c>
      <c r="P7" s="23"/>
      <c r="Q7" s="23"/>
      <c r="R7" s="86" t="s">
        <v>17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3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4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175</v>
      </c>
      <c r="P7" s="23"/>
      <c r="Q7" s="23"/>
      <c r="R7" s="86" t="s">
        <v>17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7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78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77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79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77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0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77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81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182</v>
      </c>
      <c r="P7" s="23"/>
      <c r="Q7" s="23"/>
      <c r="R7" s="86" t="s">
        <v>18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4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5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4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86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8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8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0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9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1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2</v>
      </c>
      <c r="P5" s="23"/>
      <c r="Q5" s="23"/>
      <c r="R5" s="86" t="s">
        <v>19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4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95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19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0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4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4</v>
      </c>
      <c r="P5" s="23"/>
      <c r="Q5" s="23"/>
      <c r="R5" s="86" t="s">
        <v>20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208</v>
      </c>
      <c r="P7" s="23"/>
      <c r="Q7" s="23"/>
      <c r="R7" s="86" t="s">
        <v>20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10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1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6</v>
      </c>
      <c r="P5" s="23"/>
      <c r="Q5" s="23"/>
      <c r="R5" s="86" t="s">
        <v>2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15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6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8</v>
      </c>
      <c r="P5" s="23"/>
      <c r="Q5" s="23"/>
      <c r="R5" s="86" t="s">
        <v>2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1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0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8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23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4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2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226</v>
      </c>
      <c r="P7" s="23"/>
      <c r="Q7" s="23"/>
      <c r="R7" s="86" t="s">
        <v>22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30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4" t="s">
        <v>187</v>
      </c>
      <c r="S4" s="114"/>
      <c r="T4" s="114"/>
      <c r="U4" s="114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114" t="s">
        <v>166</v>
      </c>
      <c r="S5" s="114"/>
      <c r="T5" s="114"/>
      <c r="U5" s="114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114" t="s">
        <v>231</v>
      </c>
      <c r="S6" s="114"/>
      <c r="T6" s="114"/>
      <c r="U6" s="114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232</v>
      </c>
      <c r="P7" s="23"/>
      <c r="Q7" s="23"/>
      <c r="R7" s="114" t="s">
        <v>233</v>
      </c>
      <c r="S7" s="114"/>
      <c r="T7" s="114"/>
      <c r="U7" s="114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3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35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236</v>
      </c>
      <c r="P7" s="23"/>
      <c r="Q7" s="23"/>
      <c r="R7" s="86" t="s">
        <v>227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3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3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39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38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5" t="s">
        <v>240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169</v>
      </c>
      <c r="P7" s="23"/>
      <c r="Q7" s="23"/>
      <c r="R7" s="86" t="s">
        <v>170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5" t="s">
        <v>241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3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5" t="s">
        <v>242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175</v>
      </c>
      <c r="P7" s="23"/>
      <c r="Q7" s="23"/>
      <c r="R7" s="86" t="s">
        <v>17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5" t="s">
        <v>243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7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3" t="s">
        <v>244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77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5" t="s">
        <v>245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77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5" t="s">
        <v>246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182</v>
      </c>
      <c r="P7" s="23"/>
      <c r="Q7" s="23"/>
      <c r="R7" s="86" t="s">
        <v>18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5" t="s">
        <v>247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16" t="n">
        <v>2</v>
      </c>
      <c r="B13" s="93" t="s">
        <v>184</v>
      </c>
      <c r="C13" s="116" t="s">
        <v>248</v>
      </c>
      <c r="D13" s="117" t="s">
        <v>32</v>
      </c>
      <c r="E13" s="117" t="n">
        <v>2016</v>
      </c>
      <c r="F13" s="117" t="s">
        <v>32</v>
      </c>
      <c r="G13" s="117" t="s">
        <v>26</v>
      </c>
      <c r="H13" s="117" t="s">
        <v>32</v>
      </c>
      <c r="I13" s="118" t="s">
        <v>31</v>
      </c>
      <c r="J13" s="119" t="s">
        <v>249</v>
      </c>
      <c r="K13" s="117" t="n">
        <v>2016</v>
      </c>
      <c r="L13" s="120" t="n">
        <v>98</v>
      </c>
      <c r="M13" s="121" t="s">
        <v>57</v>
      </c>
      <c r="N13" s="121"/>
      <c r="O13" s="121"/>
      <c r="P13" s="122"/>
      <c r="Q13" s="121"/>
      <c r="R13" s="121" t="s">
        <v>58</v>
      </c>
      <c r="S13" s="121"/>
      <c r="T13" s="123" t="s">
        <v>59</v>
      </c>
      <c r="U13" s="124" t="s">
        <v>250</v>
      </c>
    </row>
    <row r="14" customFormat="false" ht="24" hidden="false" customHeight="true" outlineLevel="0" collapsed="false">
      <c r="A14" s="116" t="n">
        <v>2</v>
      </c>
      <c r="B14" s="93" t="s">
        <v>184</v>
      </c>
      <c r="C14" s="116" t="s">
        <v>251</v>
      </c>
      <c r="D14" s="117" t="s">
        <v>32</v>
      </c>
      <c r="E14" s="117" t="n">
        <v>2016</v>
      </c>
      <c r="F14" s="117" t="s">
        <v>32</v>
      </c>
      <c r="G14" s="117" t="s">
        <v>26</v>
      </c>
      <c r="H14" s="117" t="s">
        <v>32</v>
      </c>
      <c r="I14" s="118" t="s">
        <v>31</v>
      </c>
      <c r="J14" s="119" t="s">
        <v>249</v>
      </c>
      <c r="K14" s="117" t="n">
        <v>2016</v>
      </c>
      <c r="L14" s="120" t="n">
        <v>119</v>
      </c>
      <c r="M14" s="121" t="s">
        <v>57</v>
      </c>
      <c r="N14" s="121"/>
      <c r="O14" s="121"/>
      <c r="P14" s="122"/>
      <c r="Q14" s="121"/>
      <c r="R14" s="121" t="s">
        <v>58</v>
      </c>
      <c r="S14" s="121"/>
      <c r="T14" s="123" t="s">
        <v>59</v>
      </c>
      <c r="U14" s="124" t="s">
        <v>252</v>
      </c>
    </row>
    <row r="15" customFormat="false" ht="27" hidden="false" customHeight="true" outlineLevel="0" collapsed="false">
      <c r="A15" s="116" t="n">
        <v>2</v>
      </c>
      <c r="B15" s="93" t="s">
        <v>184</v>
      </c>
      <c r="C15" s="116" t="s">
        <v>253</v>
      </c>
      <c r="D15" s="117" t="s">
        <v>32</v>
      </c>
      <c r="E15" s="117" t="n">
        <v>2016</v>
      </c>
      <c r="F15" s="117" t="s">
        <v>32</v>
      </c>
      <c r="G15" s="117" t="s">
        <v>26</v>
      </c>
      <c r="H15" s="117" t="s">
        <v>32</v>
      </c>
      <c r="I15" s="118" t="s">
        <v>31</v>
      </c>
      <c r="J15" s="119" t="s">
        <v>249</v>
      </c>
      <c r="K15" s="117" t="n">
        <v>2016</v>
      </c>
      <c r="L15" s="120" t="n">
        <v>317</v>
      </c>
      <c r="M15" s="121" t="s">
        <v>57</v>
      </c>
      <c r="N15" s="121"/>
      <c r="O15" s="121"/>
      <c r="P15" s="122"/>
      <c r="Q15" s="121"/>
      <c r="R15" s="121" t="s">
        <v>58</v>
      </c>
      <c r="S15" s="121"/>
      <c r="T15" s="123" t="s">
        <v>59</v>
      </c>
      <c r="U15" s="124" t="s">
        <v>254</v>
      </c>
    </row>
    <row r="16" customFormat="false" ht="30.75" hidden="false" customHeight="true" outlineLevel="0" collapsed="false">
      <c r="A16" s="116" t="n">
        <v>2</v>
      </c>
      <c r="B16" s="93" t="s">
        <v>184</v>
      </c>
      <c r="C16" s="116" t="s">
        <v>255</v>
      </c>
      <c r="D16" s="117" t="s">
        <v>32</v>
      </c>
      <c r="E16" s="117" t="n">
        <v>2016</v>
      </c>
      <c r="F16" s="117" t="s">
        <v>32</v>
      </c>
      <c r="G16" s="117" t="s">
        <v>26</v>
      </c>
      <c r="H16" s="117" t="s">
        <v>32</v>
      </c>
      <c r="I16" s="118" t="s">
        <v>31</v>
      </c>
      <c r="J16" s="119" t="s">
        <v>249</v>
      </c>
      <c r="K16" s="117" t="n">
        <v>2016</v>
      </c>
      <c r="L16" s="120" t="n">
        <v>191</v>
      </c>
      <c r="M16" s="121" t="s">
        <v>57</v>
      </c>
      <c r="N16" s="121"/>
      <c r="O16" s="121"/>
      <c r="P16" s="122"/>
      <c r="Q16" s="121"/>
      <c r="R16" s="121" t="s">
        <v>58</v>
      </c>
      <c r="S16" s="121"/>
      <c r="T16" s="123" t="s">
        <v>59</v>
      </c>
      <c r="U16" s="124" t="s">
        <v>256</v>
      </c>
    </row>
    <row r="17" customFormat="false" ht="28.5" hidden="false" customHeight="true" outlineLevel="0" collapsed="false">
      <c r="A17" s="116" t="n">
        <v>2</v>
      </c>
      <c r="B17" s="93" t="s">
        <v>184</v>
      </c>
      <c r="C17" s="116" t="s">
        <v>257</v>
      </c>
      <c r="D17" s="117" t="s">
        <v>32</v>
      </c>
      <c r="E17" s="117" t="n">
        <v>2016</v>
      </c>
      <c r="F17" s="117" t="s">
        <v>32</v>
      </c>
      <c r="G17" s="117" t="s">
        <v>26</v>
      </c>
      <c r="H17" s="117" t="s">
        <v>32</v>
      </c>
      <c r="I17" s="118" t="s">
        <v>31</v>
      </c>
      <c r="J17" s="119" t="s">
        <v>249</v>
      </c>
      <c r="K17" s="117" t="n">
        <v>2016</v>
      </c>
      <c r="L17" s="120" t="n">
        <v>99</v>
      </c>
      <c r="M17" s="121" t="s">
        <v>57</v>
      </c>
      <c r="N17" s="121"/>
      <c r="O17" s="121"/>
      <c r="P17" s="122"/>
      <c r="Q17" s="121"/>
      <c r="R17" s="121" t="s">
        <v>58</v>
      </c>
      <c r="S17" s="121"/>
      <c r="T17" s="123" t="s">
        <v>59</v>
      </c>
      <c r="U17" s="124" t="s">
        <v>258</v>
      </c>
    </row>
    <row r="18" customFormat="false" ht="27" hidden="false" customHeight="true" outlineLevel="0" collapsed="false">
      <c r="A18" s="116" t="n">
        <v>2</v>
      </c>
      <c r="B18" s="93" t="s">
        <v>184</v>
      </c>
      <c r="C18" s="116" t="s">
        <v>259</v>
      </c>
      <c r="D18" s="117" t="s">
        <v>32</v>
      </c>
      <c r="E18" s="117" t="n">
        <v>2016</v>
      </c>
      <c r="F18" s="117" t="s">
        <v>32</v>
      </c>
      <c r="G18" s="117" t="s">
        <v>26</v>
      </c>
      <c r="H18" s="117" t="s">
        <v>32</v>
      </c>
      <c r="I18" s="118" t="s">
        <v>31</v>
      </c>
      <c r="J18" s="119" t="s">
        <v>249</v>
      </c>
      <c r="K18" s="117" t="n">
        <v>2016</v>
      </c>
      <c r="L18" s="120" t="n">
        <v>56</v>
      </c>
      <c r="M18" s="121" t="s">
        <v>57</v>
      </c>
      <c r="N18" s="121"/>
      <c r="O18" s="121"/>
      <c r="P18" s="122"/>
      <c r="Q18" s="121"/>
      <c r="R18" s="121" t="s">
        <v>58</v>
      </c>
      <c r="S18" s="121"/>
      <c r="T18" s="123" t="s">
        <v>59</v>
      </c>
      <c r="U18" s="124" t="s">
        <v>260</v>
      </c>
    </row>
    <row r="19" customFormat="false" ht="27.75" hidden="false" customHeight="true" outlineLevel="0" collapsed="false">
      <c r="A19" s="116" t="n">
        <v>2</v>
      </c>
      <c r="B19" s="93" t="s">
        <v>184</v>
      </c>
      <c r="C19" s="116" t="s">
        <v>261</v>
      </c>
      <c r="D19" s="117" t="s">
        <v>32</v>
      </c>
      <c r="E19" s="117" t="n">
        <v>2016</v>
      </c>
      <c r="F19" s="117" t="s">
        <v>32</v>
      </c>
      <c r="G19" s="117" t="s">
        <v>26</v>
      </c>
      <c r="H19" s="117" t="s">
        <v>32</v>
      </c>
      <c r="I19" s="118" t="s">
        <v>31</v>
      </c>
      <c r="J19" s="119" t="s">
        <v>249</v>
      </c>
      <c r="K19" s="117" t="n">
        <v>2016</v>
      </c>
      <c r="L19" s="120" t="n">
        <v>129</v>
      </c>
      <c r="M19" s="121" t="s">
        <v>57</v>
      </c>
      <c r="N19" s="121"/>
      <c r="O19" s="121"/>
      <c r="P19" s="122"/>
      <c r="Q19" s="121"/>
      <c r="R19" s="121" t="s">
        <v>58</v>
      </c>
      <c r="S19" s="121"/>
      <c r="T19" s="123" t="s">
        <v>59</v>
      </c>
      <c r="U19" s="124" t="s">
        <v>262</v>
      </c>
    </row>
    <row r="20" customFormat="false" ht="36.75" hidden="false" customHeight="true" outlineLevel="0" collapsed="false">
      <c r="A20" s="101" t="n">
        <v>3</v>
      </c>
      <c r="B20" s="93" t="s">
        <v>184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5" t="s">
        <v>263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8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8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64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89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3" t="s">
        <v>265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89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3" t="s">
        <v>266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89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67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3</v>
      </c>
      <c r="P5" s="23"/>
      <c r="Q5" s="23"/>
      <c r="R5" s="86" t="s">
        <v>26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6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7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5" t="s">
        <v>271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19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5" t="s">
        <v>272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199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5" t="s">
        <v>273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3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03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3" t="s">
        <v>274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75</v>
      </c>
    </row>
    <row r="13" customFormat="false" ht="39" hidden="false" customHeight="false" outlineLevel="0" collapsed="false">
      <c r="A13" s="101" t="n">
        <v>1</v>
      </c>
      <c r="B13" s="99" t="s">
        <v>203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26" t="s">
        <v>276</v>
      </c>
      <c r="K13" s="102" t="n">
        <v>2016</v>
      </c>
      <c r="L13" s="127" t="n">
        <v>13</v>
      </c>
      <c r="M13" s="104" t="s">
        <v>57</v>
      </c>
      <c r="N13" s="128"/>
      <c r="O13" s="128"/>
      <c r="P13" s="128"/>
      <c r="Q13" s="128"/>
      <c r="R13" s="104" t="s">
        <v>58</v>
      </c>
      <c r="S13" s="128"/>
      <c r="T13" s="105" t="s">
        <v>59</v>
      </c>
      <c r="U13" s="105" t="s">
        <v>275</v>
      </c>
    </row>
    <row r="14" customFormat="false" ht="39" hidden="false" customHeight="false" outlineLevel="0" collapsed="false">
      <c r="A14" s="101" t="n">
        <v>1</v>
      </c>
      <c r="B14" s="99" t="s">
        <v>203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26" t="s">
        <v>277</v>
      </c>
      <c r="K14" s="102" t="n">
        <v>2016</v>
      </c>
      <c r="L14" s="127" t="n">
        <v>1</v>
      </c>
      <c r="M14" s="104" t="s">
        <v>57</v>
      </c>
      <c r="N14" s="128"/>
      <c r="O14" s="128"/>
      <c r="P14" s="128"/>
      <c r="Q14" s="128"/>
      <c r="R14" s="104" t="s">
        <v>58</v>
      </c>
      <c r="S14" s="128"/>
      <c r="T14" s="105" t="s">
        <v>59</v>
      </c>
      <c r="U14" s="105" t="s">
        <v>275</v>
      </c>
    </row>
    <row r="15" customFormat="false" ht="39" hidden="false" customHeight="false" outlineLevel="0" collapsed="false">
      <c r="A15" s="101" t="n">
        <v>1</v>
      </c>
      <c r="B15" s="99" t="s">
        <v>203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29" t="s">
        <v>278</v>
      </c>
      <c r="K15" s="102" t="n">
        <v>2016</v>
      </c>
      <c r="L15" s="130" t="n">
        <v>11</v>
      </c>
      <c r="M15" s="104" t="s">
        <v>57</v>
      </c>
      <c r="N15" s="131"/>
      <c r="O15" s="131"/>
      <c r="P15" s="131"/>
      <c r="Q15" s="131"/>
      <c r="R15" s="104" t="s">
        <v>58</v>
      </c>
      <c r="S15" s="131"/>
      <c r="T15" s="105" t="s">
        <v>59</v>
      </c>
      <c r="U15" s="105" t="s">
        <v>275</v>
      </c>
    </row>
    <row r="16" customFormat="false" ht="39" hidden="false" customHeight="false" outlineLevel="0" collapsed="false">
      <c r="A16" s="101" t="n">
        <v>1</v>
      </c>
      <c r="B16" s="99" t="s">
        <v>203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29" t="s">
        <v>279</v>
      </c>
      <c r="K16" s="102" t="n">
        <v>2016</v>
      </c>
      <c r="L16" s="130" t="n">
        <v>4</v>
      </c>
      <c r="M16" s="104" t="s">
        <v>57</v>
      </c>
      <c r="N16" s="131"/>
      <c r="O16" s="131"/>
      <c r="P16" s="131"/>
      <c r="Q16" s="131"/>
      <c r="R16" s="104" t="s">
        <v>58</v>
      </c>
      <c r="S16" s="131"/>
      <c r="T16" s="105" t="s">
        <v>59</v>
      </c>
      <c r="U16" s="105" t="s">
        <v>275</v>
      </c>
    </row>
    <row r="17" customFormat="false" ht="26.25" hidden="false" customHeight="false" outlineLevel="0" collapsed="false">
      <c r="A17" s="101" t="n">
        <v>1</v>
      </c>
      <c r="B17" s="99" t="s">
        <v>203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29" t="s">
        <v>280</v>
      </c>
      <c r="K17" s="102" t="n">
        <v>2016</v>
      </c>
      <c r="L17" s="130" t="n">
        <v>8</v>
      </c>
      <c r="M17" s="104" t="s">
        <v>57</v>
      </c>
      <c r="N17" s="131"/>
      <c r="O17" s="131"/>
      <c r="P17" s="131"/>
      <c r="Q17" s="131"/>
      <c r="R17" s="104" t="s">
        <v>58</v>
      </c>
      <c r="S17" s="131"/>
      <c r="T17" s="105" t="s">
        <v>59</v>
      </c>
      <c r="U17" s="105" t="s">
        <v>275</v>
      </c>
    </row>
    <row r="18" customFormat="false" ht="39" hidden="false" customHeight="false" outlineLevel="0" collapsed="false">
      <c r="A18" s="101" t="n">
        <v>1</v>
      </c>
      <c r="B18" s="99" t="s">
        <v>203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29" t="s">
        <v>281</v>
      </c>
      <c r="K18" s="102" t="n">
        <v>2016</v>
      </c>
      <c r="L18" s="130" t="n">
        <v>4</v>
      </c>
      <c r="M18" s="104" t="s">
        <v>57</v>
      </c>
      <c r="N18" s="131"/>
      <c r="O18" s="131"/>
      <c r="P18" s="131"/>
      <c r="Q18" s="131"/>
      <c r="R18" s="104" t="s">
        <v>58</v>
      </c>
      <c r="S18" s="131"/>
      <c r="T18" s="105" t="s">
        <v>59</v>
      </c>
      <c r="U18" s="105" t="s">
        <v>275</v>
      </c>
    </row>
    <row r="19" customFormat="false" ht="39" hidden="false" customHeight="false" outlineLevel="0" collapsed="false">
      <c r="A19" s="101" t="n">
        <v>1</v>
      </c>
      <c r="B19" s="99" t="s">
        <v>203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29" t="s">
        <v>282</v>
      </c>
      <c r="K19" s="102" t="n">
        <v>2016</v>
      </c>
      <c r="L19" s="130" t="n">
        <v>5</v>
      </c>
      <c r="M19" s="104" t="s">
        <v>57</v>
      </c>
      <c r="N19" s="131"/>
      <c r="O19" s="131"/>
      <c r="P19" s="131"/>
      <c r="Q19" s="131"/>
      <c r="R19" s="104" t="s">
        <v>58</v>
      </c>
      <c r="S19" s="131"/>
      <c r="T19" s="105" t="s">
        <v>59</v>
      </c>
      <c r="U19" s="105" t="s">
        <v>275</v>
      </c>
    </row>
    <row r="20" customFormat="false" ht="39" hidden="false" customHeight="false" outlineLevel="0" collapsed="false">
      <c r="A20" s="101" t="n">
        <v>1</v>
      </c>
      <c r="B20" s="99" t="s">
        <v>203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29" t="s">
        <v>283</v>
      </c>
      <c r="K20" s="102" t="n">
        <v>2016</v>
      </c>
      <c r="L20" s="127" t="n">
        <v>0</v>
      </c>
      <c r="M20" s="104" t="s">
        <v>57</v>
      </c>
      <c r="N20" s="128"/>
      <c r="O20" s="128"/>
      <c r="P20" s="128"/>
      <c r="Q20" s="128"/>
      <c r="R20" s="104" t="s">
        <v>58</v>
      </c>
      <c r="S20" s="128"/>
      <c r="T20" s="105" t="s">
        <v>59</v>
      </c>
      <c r="U20" s="105" t="s">
        <v>275</v>
      </c>
    </row>
    <row r="21" customFormat="false" ht="39" hidden="false" customHeight="false" outlineLevel="0" collapsed="false">
      <c r="A21" s="101" t="n">
        <v>1</v>
      </c>
      <c r="B21" s="99" t="s">
        <v>203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29" t="s">
        <v>284</v>
      </c>
      <c r="K21" s="102" t="n">
        <v>2016</v>
      </c>
      <c r="L21" s="127" t="n">
        <v>1</v>
      </c>
      <c r="M21" s="104" t="s">
        <v>57</v>
      </c>
      <c r="N21" s="128"/>
      <c r="O21" s="128"/>
      <c r="P21" s="128"/>
      <c r="Q21" s="128"/>
      <c r="R21" s="104" t="s">
        <v>58</v>
      </c>
      <c r="S21" s="128"/>
      <c r="T21" s="105" t="s">
        <v>59</v>
      </c>
      <c r="U21" s="105" t="s">
        <v>275</v>
      </c>
    </row>
    <row r="22" customFormat="false" ht="39" hidden="false" customHeight="false" outlineLevel="0" collapsed="false">
      <c r="A22" s="101" t="n">
        <v>1</v>
      </c>
      <c r="B22" s="99" t="s">
        <v>203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29" t="s">
        <v>285</v>
      </c>
      <c r="K22" s="102" t="n">
        <v>2016</v>
      </c>
      <c r="L22" s="127" t="n">
        <v>0</v>
      </c>
      <c r="M22" s="104" t="s">
        <v>57</v>
      </c>
      <c r="N22" s="128"/>
      <c r="O22" s="128"/>
      <c r="P22" s="128"/>
      <c r="Q22" s="128"/>
      <c r="R22" s="104" t="s">
        <v>58</v>
      </c>
      <c r="S22" s="128"/>
      <c r="T22" s="105" t="s">
        <v>59</v>
      </c>
      <c r="U22" s="105" t="s">
        <v>275</v>
      </c>
    </row>
    <row r="23" customFormat="false" ht="26.25" hidden="false" customHeight="false" outlineLevel="0" collapsed="false">
      <c r="A23" s="101" t="n">
        <v>1</v>
      </c>
      <c r="B23" s="99" t="s">
        <v>203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29" t="s">
        <v>286</v>
      </c>
      <c r="K23" s="102" t="n">
        <v>2016</v>
      </c>
      <c r="L23" s="127" t="n">
        <v>1</v>
      </c>
      <c r="M23" s="104" t="s">
        <v>57</v>
      </c>
      <c r="N23" s="128"/>
      <c r="O23" s="128"/>
      <c r="P23" s="128"/>
      <c r="Q23" s="128"/>
      <c r="R23" s="104" t="s">
        <v>58</v>
      </c>
      <c r="S23" s="128"/>
      <c r="T23" s="105" t="s">
        <v>59</v>
      </c>
      <c r="U23" s="105" t="s">
        <v>275</v>
      </c>
    </row>
    <row r="24" customFormat="false" ht="39" hidden="false" customHeight="false" outlineLevel="0" collapsed="false">
      <c r="A24" s="101" t="n">
        <v>1</v>
      </c>
      <c r="B24" s="99" t="s">
        <v>203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29" t="s">
        <v>287</v>
      </c>
      <c r="K24" s="102" t="n">
        <v>2016</v>
      </c>
      <c r="L24" s="127" t="n">
        <v>1</v>
      </c>
      <c r="M24" s="104" t="s">
        <v>57</v>
      </c>
      <c r="N24" s="128"/>
      <c r="O24" s="128"/>
      <c r="P24" s="128"/>
      <c r="Q24" s="128"/>
      <c r="R24" s="104" t="s">
        <v>58</v>
      </c>
      <c r="S24" s="128"/>
      <c r="T24" s="105" t="s">
        <v>59</v>
      </c>
      <c r="U24" s="105" t="s">
        <v>275</v>
      </c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4</v>
      </c>
      <c r="P5" s="23"/>
      <c r="Q5" s="23"/>
      <c r="R5" s="86" t="s">
        <v>20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208</v>
      </c>
      <c r="P7" s="23"/>
      <c r="Q7" s="23"/>
      <c r="R7" s="86" t="s">
        <v>209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8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89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6</v>
      </c>
      <c r="P5" s="23"/>
      <c r="Q5" s="23"/>
      <c r="R5" s="86" t="s">
        <v>2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9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91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8</v>
      </c>
      <c r="P5" s="23"/>
      <c r="Q5" s="23"/>
      <c r="R5" s="86" t="s">
        <v>2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1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1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92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8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2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93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8</v>
      </c>
      <c r="P5" s="23"/>
      <c r="Q5" s="23"/>
      <c r="R5" s="86" t="s">
        <v>2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29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2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295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96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2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226</v>
      </c>
      <c r="P7" s="23"/>
      <c r="Q7" s="23"/>
      <c r="R7" s="86" t="s">
        <v>22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2" t="s">
        <v>229</v>
      </c>
      <c r="C12" s="92" t="n">
        <v>1</v>
      </c>
      <c r="D12" s="117" t="s">
        <v>32</v>
      </c>
      <c r="E12" s="117" t="n">
        <v>2017</v>
      </c>
      <c r="F12" s="117" t="s">
        <v>32</v>
      </c>
      <c r="G12" s="94" t="s">
        <v>26</v>
      </c>
      <c r="H12" s="117" t="s">
        <v>32</v>
      </c>
      <c r="I12" s="117" t="s">
        <v>30</v>
      </c>
      <c r="J12" s="125" t="s">
        <v>298</v>
      </c>
      <c r="K12" s="117" t="n">
        <v>2017</v>
      </c>
      <c r="L12" s="120" t="n">
        <v>18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23" t="s">
        <v>59</v>
      </c>
      <c r="U12" s="12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232</v>
      </c>
      <c r="P7" s="23"/>
      <c r="Q7" s="23"/>
      <c r="R7" s="86" t="s">
        <v>23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34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299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169</v>
      </c>
      <c r="P7" s="23"/>
      <c r="Q7" s="23"/>
      <c r="R7" s="86" t="s">
        <v>17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2" t="s">
        <v>173</v>
      </c>
      <c r="C12" s="92" t="n">
        <v>1</v>
      </c>
      <c r="D12" s="117" t="s">
        <v>32</v>
      </c>
      <c r="E12" s="117" t="n">
        <v>2017</v>
      </c>
      <c r="F12" s="117" t="s">
        <v>32</v>
      </c>
      <c r="G12" s="94" t="s">
        <v>26</v>
      </c>
      <c r="H12" s="117" t="s">
        <v>32</v>
      </c>
      <c r="I12" s="117" t="s">
        <v>30</v>
      </c>
      <c r="J12" s="125" t="s">
        <v>300</v>
      </c>
      <c r="K12" s="117" t="n">
        <v>2017</v>
      </c>
      <c r="L12" s="120" t="n">
        <v>4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23" t="s">
        <v>59</v>
      </c>
      <c r="U12" s="124"/>
    </row>
    <row r="13" customFormat="false" ht="25.5" hidden="false" customHeight="false" outlineLevel="0" collapsed="false">
      <c r="A13" s="92" t="n">
        <v>2</v>
      </c>
      <c r="B13" s="132" t="s">
        <v>173</v>
      </c>
      <c r="C13" s="92" t="n">
        <v>2</v>
      </c>
      <c r="D13" s="117" t="s">
        <v>32</v>
      </c>
      <c r="E13" s="117" t="n">
        <v>2017</v>
      </c>
      <c r="F13" s="117" t="s">
        <v>32</v>
      </c>
      <c r="G13" s="94" t="s">
        <v>26</v>
      </c>
      <c r="H13" s="117" t="s">
        <v>32</v>
      </c>
      <c r="I13" s="117" t="s">
        <v>30</v>
      </c>
      <c r="J13" s="125" t="s">
        <v>301</v>
      </c>
      <c r="K13" s="117" t="n">
        <v>2017</v>
      </c>
      <c r="L13" s="120" t="n">
        <v>1</v>
      </c>
      <c r="M13" s="121" t="s">
        <v>57</v>
      </c>
      <c r="N13" s="121"/>
      <c r="O13" s="121"/>
      <c r="P13" s="122"/>
      <c r="Q13" s="121" t="s">
        <v>58</v>
      </c>
      <c r="R13" s="121"/>
      <c r="S13" s="121"/>
      <c r="T13" s="123" t="s">
        <v>59</v>
      </c>
      <c r="U13" s="12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175</v>
      </c>
      <c r="P7" s="23"/>
      <c r="Q7" s="23"/>
      <c r="R7" s="86" t="s">
        <v>17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7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02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77</v>
      </c>
      <c r="C13" s="92" t="s">
        <v>248</v>
      </c>
      <c r="D13" s="117" t="s">
        <v>32</v>
      </c>
      <c r="E13" s="117" t="n">
        <v>2017</v>
      </c>
      <c r="F13" s="117" t="s">
        <v>32</v>
      </c>
      <c r="G13" s="94" t="s">
        <v>26</v>
      </c>
      <c r="H13" s="117" t="s">
        <v>32</v>
      </c>
      <c r="I13" s="117" t="s">
        <v>30</v>
      </c>
      <c r="J13" s="125" t="s">
        <v>303</v>
      </c>
      <c r="K13" s="117" t="n">
        <v>2017</v>
      </c>
      <c r="L13" s="120" t="n">
        <v>136</v>
      </c>
      <c r="M13" s="121" t="s">
        <v>57</v>
      </c>
      <c r="N13" s="121"/>
      <c r="O13" s="121"/>
      <c r="P13" s="122"/>
      <c r="Q13" s="121" t="s">
        <v>58</v>
      </c>
      <c r="R13" s="121"/>
      <c r="S13" s="121"/>
      <c r="T13" s="123" t="s">
        <v>59</v>
      </c>
      <c r="U13" s="124" t="s">
        <v>304</v>
      </c>
    </row>
    <row r="14" customFormat="false" ht="25.5" hidden="false" customHeight="false" outlineLevel="0" collapsed="false">
      <c r="A14" s="92" t="n">
        <v>2</v>
      </c>
      <c r="B14" s="93" t="s">
        <v>177</v>
      </c>
      <c r="C14" s="92" t="s">
        <v>251</v>
      </c>
      <c r="D14" s="117" t="s">
        <v>32</v>
      </c>
      <c r="E14" s="117" t="n">
        <v>2017</v>
      </c>
      <c r="F14" s="117" t="s">
        <v>32</v>
      </c>
      <c r="G14" s="94" t="s">
        <v>26</v>
      </c>
      <c r="H14" s="117" t="s">
        <v>32</v>
      </c>
      <c r="I14" s="117" t="s">
        <v>30</v>
      </c>
      <c r="J14" s="125" t="s">
        <v>303</v>
      </c>
      <c r="K14" s="117" t="n">
        <v>2017</v>
      </c>
      <c r="L14" s="120" t="n">
        <v>53</v>
      </c>
      <c r="M14" s="121" t="s">
        <v>57</v>
      </c>
      <c r="N14" s="121"/>
      <c r="O14" s="121"/>
      <c r="P14" s="122"/>
      <c r="Q14" s="121" t="s">
        <v>58</v>
      </c>
      <c r="R14" s="121"/>
      <c r="S14" s="121"/>
      <c r="T14" s="123" t="s">
        <v>59</v>
      </c>
      <c r="U14" s="124" t="s">
        <v>305</v>
      </c>
    </row>
    <row r="15" customFormat="false" ht="25.5" hidden="false" customHeight="false" outlineLevel="0" collapsed="false">
      <c r="A15" s="92" t="n">
        <v>3</v>
      </c>
      <c r="B15" s="93" t="s">
        <v>177</v>
      </c>
      <c r="C15" s="92" t="s">
        <v>253</v>
      </c>
      <c r="D15" s="117" t="s">
        <v>32</v>
      </c>
      <c r="E15" s="117" t="n">
        <v>2017</v>
      </c>
      <c r="F15" s="117" t="s">
        <v>32</v>
      </c>
      <c r="G15" s="94" t="s">
        <v>26</v>
      </c>
      <c r="H15" s="117" t="s">
        <v>32</v>
      </c>
      <c r="I15" s="117" t="s">
        <v>30</v>
      </c>
      <c r="J15" s="125" t="s">
        <v>306</v>
      </c>
      <c r="K15" s="117" t="n">
        <v>2017</v>
      </c>
      <c r="L15" s="120" t="n">
        <v>156</v>
      </c>
      <c r="M15" s="121" t="s">
        <v>57</v>
      </c>
      <c r="N15" s="121"/>
      <c r="O15" s="121"/>
      <c r="P15" s="122"/>
      <c r="Q15" s="121" t="s">
        <v>58</v>
      </c>
      <c r="R15" s="121"/>
      <c r="S15" s="121"/>
      <c r="T15" s="123" t="s">
        <v>59</v>
      </c>
      <c r="U15" s="124" t="s">
        <v>304</v>
      </c>
    </row>
    <row r="16" customFormat="false" ht="25.5" hidden="false" customHeight="false" outlineLevel="0" collapsed="false">
      <c r="A16" s="92" t="n">
        <v>3</v>
      </c>
      <c r="B16" s="93" t="s">
        <v>177</v>
      </c>
      <c r="C16" s="92" t="s">
        <v>255</v>
      </c>
      <c r="D16" s="117" t="s">
        <v>32</v>
      </c>
      <c r="E16" s="117" t="n">
        <v>2017</v>
      </c>
      <c r="F16" s="117" t="s">
        <v>32</v>
      </c>
      <c r="G16" s="94" t="s">
        <v>26</v>
      </c>
      <c r="H16" s="117" t="s">
        <v>32</v>
      </c>
      <c r="I16" s="117" t="s">
        <v>30</v>
      </c>
      <c r="J16" s="125" t="s">
        <v>306</v>
      </c>
      <c r="K16" s="117" t="n">
        <v>2017</v>
      </c>
      <c r="L16" s="120" t="n">
        <v>53</v>
      </c>
      <c r="M16" s="121" t="s">
        <v>58</v>
      </c>
      <c r="N16" s="121"/>
      <c r="O16" s="121"/>
      <c r="P16" s="122"/>
      <c r="Q16" s="121" t="s">
        <v>58</v>
      </c>
      <c r="R16" s="121"/>
      <c r="S16" s="121"/>
      <c r="T16" s="123" t="s">
        <v>59</v>
      </c>
      <c r="U16" s="124" t="s">
        <v>305</v>
      </c>
    </row>
    <row r="17" customFormat="false" ht="25.5" hidden="false" customHeight="false" outlineLevel="0" collapsed="false">
      <c r="A17" s="92" t="n">
        <v>4</v>
      </c>
      <c r="B17" s="93" t="s">
        <v>177</v>
      </c>
      <c r="C17" s="92" t="n">
        <v>4</v>
      </c>
      <c r="D17" s="117" t="s">
        <v>32</v>
      </c>
      <c r="E17" s="117" t="n">
        <v>2017</v>
      </c>
      <c r="F17" s="117" t="s">
        <v>32</v>
      </c>
      <c r="G17" s="94" t="s">
        <v>26</v>
      </c>
      <c r="H17" s="117" t="s">
        <v>32</v>
      </c>
      <c r="I17" s="117" t="s">
        <v>30</v>
      </c>
      <c r="J17" s="125" t="s">
        <v>307</v>
      </c>
      <c r="K17" s="117" t="n">
        <v>2017</v>
      </c>
      <c r="L17" s="120" t="n">
        <v>28</v>
      </c>
      <c r="M17" s="121" t="s">
        <v>57</v>
      </c>
      <c r="N17" s="121"/>
      <c r="O17" s="121"/>
      <c r="P17" s="122"/>
      <c r="Q17" s="121" t="s">
        <v>58</v>
      </c>
      <c r="R17" s="121"/>
      <c r="S17" s="121"/>
      <c r="T17" s="123" t="s">
        <v>59</v>
      </c>
      <c r="U17" s="124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182</v>
      </c>
      <c r="P7" s="23"/>
      <c r="Q7" s="23"/>
      <c r="R7" s="86" t="s">
        <v>18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2" t="s">
        <v>184</v>
      </c>
      <c r="C12" s="92" t="n">
        <v>1</v>
      </c>
      <c r="D12" s="117" t="s">
        <v>32</v>
      </c>
      <c r="E12" s="117" t="n">
        <v>2017</v>
      </c>
      <c r="F12" s="117" t="s">
        <v>32</v>
      </c>
      <c r="G12" s="94" t="s">
        <v>26</v>
      </c>
      <c r="H12" s="117" t="s">
        <v>32</v>
      </c>
      <c r="I12" s="117" t="s">
        <v>30</v>
      </c>
      <c r="J12" s="125" t="s">
        <v>308</v>
      </c>
      <c r="K12" s="117" t="n">
        <v>2017</v>
      </c>
      <c r="L12" s="120" t="n">
        <v>22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23" t="s">
        <v>59</v>
      </c>
      <c r="U12" s="124"/>
    </row>
    <row r="13" customFormat="false" ht="38.25" hidden="false" customHeight="false" outlineLevel="0" collapsed="false">
      <c r="A13" s="92" t="n">
        <v>2</v>
      </c>
      <c r="B13" s="132" t="s">
        <v>184</v>
      </c>
      <c r="C13" s="92" t="s">
        <v>248</v>
      </c>
      <c r="D13" s="117" t="s">
        <v>32</v>
      </c>
      <c r="E13" s="117" t="n">
        <v>2017</v>
      </c>
      <c r="F13" s="117" t="s">
        <v>32</v>
      </c>
      <c r="G13" s="94" t="s">
        <v>26</v>
      </c>
      <c r="H13" s="117" t="s">
        <v>32</v>
      </c>
      <c r="I13" s="117" t="s">
        <v>30</v>
      </c>
      <c r="J13" s="125" t="s">
        <v>309</v>
      </c>
      <c r="K13" s="117" t="n">
        <v>2017</v>
      </c>
      <c r="L13" s="120" t="n">
        <v>157</v>
      </c>
      <c r="M13" s="121" t="s">
        <v>57</v>
      </c>
      <c r="N13" s="121"/>
      <c r="O13" s="121"/>
      <c r="P13" s="122"/>
      <c r="Q13" s="121" t="s">
        <v>58</v>
      </c>
      <c r="R13" s="121"/>
      <c r="S13" s="121"/>
      <c r="T13" s="123" t="s">
        <v>59</v>
      </c>
      <c r="U13" s="124" t="s">
        <v>310</v>
      </c>
    </row>
    <row r="14" customFormat="false" ht="38.25" hidden="false" customHeight="false" outlineLevel="0" collapsed="false">
      <c r="A14" s="92" t="n">
        <v>2</v>
      </c>
      <c r="B14" s="132" t="s">
        <v>184</v>
      </c>
      <c r="C14" s="92" t="s">
        <v>251</v>
      </c>
      <c r="D14" s="117" t="s">
        <v>32</v>
      </c>
      <c r="E14" s="117" t="n">
        <v>2017</v>
      </c>
      <c r="F14" s="117" t="s">
        <v>32</v>
      </c>
      <c r="G14" s="94" t="s">
        <v>26</v>
      </c>
      <c r="H14" s="117" t="s">
        <v>32</v>
      </c>
      <c r="I14" s="117" t="s">
        <v>30</v>
      </c>
      <c r="J14" s="125" t="s">
        <v>309</v>
      </c>
      <c r="K14" s="117" t="n">
        <v>2017</v>
      </c>
      <c r="L14" s="120" t="n">
        <v>191</v>
      </c>
      <c r="M14" s="121" t="s">
        <v>57</v>
      </c>
      <c r="N14" s="121"/>
      <c r="O14" s="121"/>
      <c r="P14" s="122"/>
      <c r="Q14" s="121" t="s">
        <v>58</v>
      </c>
      <c r="R14" s="121"/>
      <c r="S14" s="121"/>
      <c r="T14" s="123" t="s">
        <v>59</v>
      </c>
      <c r="U14" s="124" t="s">
        <v>311</v>
      </c>
    </row>
    <row r="15" customFormat="false" ht="38.25" hidden="false" customHeight="false" outlineLevel="0" collapsed="false">
      <c r="A15" s="92" t="n">
        <v>2</v>
      </c>
      <c r="B15" s="132" t="s">
        <v>184</v>
      </c>
      <c r="C15" s="92" t="s">
        <v>253</v>
      </c>
      <c r="D15" s="117" t="s">
        <v>32</v>
      </c>
      <c r="E15" s="117" t="n">
        <v>2017</v>
      </c>
      <c r="F15" s="117" t="s">
        <v>32</v>
      </c>
      <c r="G15" s="94" t="s">
        <v>26</v>
      </c>
      <c r="H15" s="117" t="s">
        <v>32</v>
      </c>
      <c r="I15" s="117" t="s">
        <v>30</v>
      </c>
      <c r="J15" s="125" t="s">
        <v>309</v>
      </c>
      <c r="K15" s="117" t="n">
        <v>2017</v>
      </c>
      <c r="L15" s="120" t="n">
        <v>119</v>
      </c>
      <c r="M15" s="121" t="s">
        <v>57</v>
      </c>
      <c r="N15" s="121"/>
      <c r="O15" s="121"/>
      <c r="P15" s="122"/>
      <c r="Q15" s="121" t="s">
        <v>58</v>
      </c>
      <c r="R15" s="121"/>
      <c r="S15" s="121"/>
      <c r="T15" s="123" t="s">
        <v>59</v>
      </c>
      <c r="U15" s="124" t="s">
        <v>312</v>
      </c>
    </row>
    <row r="16" customFormat="false" ht="38.25" hidden="false" customHeight="false" outlineLevel="0" collapsed="false">
      <c r="A16" s="92" t="n">
        <v>2</v>
      </c>
      <c r="B16" s="132" t="s">
        <v>184</v>
      </c>
      <c r="C16" s="92" t="s">
        <v>255</v>
      </c>
      <c r="D16" s="117" t="s">
        <v>32</v>
      </c>
      <c r="E16" s="117" t="n">
        <v>2017</v>
      </c>
      <c r="F16" s="117" t="s">
        <v>32</v>
      </c>
      <c r="G16" s="94" t="s">
        <v>26</v>
      </c>
      <c r="H16" s="117" t="s">
        <v>32</v>
      </c>
      <c r="I16" s="117" t="s">
        <v>30</v>
      </c>
      <c r="J16" s="125" t="s">
        <v>309</v>
      </c>
      <c r="K16" s="117" t="n">
        <v>2017</v>
      </c>
      <c r="L16" s="120" t="n">
        <v>51</v>
      </c>
      <c r="M16" s="121" t="s">
        <v>57</v>
      </c>
      <c r="N16" s="121"/>
      <c r="O16" s="121"/>
      <c r="P16" s="122"/>
      <c r="Q16" s="121" t="s">
        <v>58</v>
      </c>
      <c r="R16" s="121"/>
      <c r="S16" s="121"/>
      <c r="T16" s="123" t="s">
        <v>59</v>
      </c>
      <c r="U16" s="124" t="s">
        <v>313</v>
      </c>
    </row>
    <row r="17" customFormat="false" ht="38.25" hidden="false" customHeight="false" outlineLevel="0" collapsed="false">
      <c r="A17" s="92" t="n">
        <v>2</v>
      </c>
      <c r="B17" s="132" t="s">
        <v>184</v>
      </c>
      <c r="C17" s="92" t="s">
        <v>257</v>
      </c>
      <c r="D17" s="117" t="s">
        <v>32</v>
      </c>
      <c r="E17" s="117" t="n">
        <v>2017</v>
      </c>
      <c r="F17" s="117" t="s">
        <v>32</v>
      </c>
      <c r="G17" s="94" t="s">
        <v>26</v>
      </c>
      <c r="H17" s="117" t="s">
        <v>32</v>
      </c>
      <c r="I17" s="117" t="s">
        <v>30</v>
      </c>
      <c r="J17" s="125" t="s">
        <v>314</v>
      </c>
      <c r="K17" s="117" t="n">
        <v>2017</v>
      </c>
      <c r="L17" s="120" t="n">
        <v>120</v>
      </c>
      <c r="M17" s="121" t="s">
        <v>57</v>
      </c>
      <c r="N17" s="121"/>
      <c r="O17" s="121"/>
      <c r="P17" s="122"/>
      <c r="Q17" s="121" t="s">
        <v>58</v>
      </c>
      <c r="R17" s="121"/>
      <c r="S17" s="121"/>
      <c r="T17" s="123" t="s">
        <v>59</v>
      </c>
      <c r="U17" s="124" t="s">
        <v>315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8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9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16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89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17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89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18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89</v>
      </c>
      <c r="C15" s="92" t="n">
        <v>4</v>
      </c>
      <c r="D15" s="117" t="s">
        <v>32</v>
      </c>
      <c r="E15" s="117" t="n">
        <v>2017</v>
      </c>
      <c r="F15" s="117" t="s">
        <v>32</v>
      </c>
      <c r="G15" s="94" t="s">
        <v>26</v>
      </c>
      <c r="H15" s="117" t="s">
        <v>32</v>
      </c>
      <c r="I15" s="117" t="s">
        <v>30</v>
      </c>
      <c r="J15" s="125" t="s">
        <v>319</v>
      </c>
      <c r="K15" s="117" t="n">
        <v>2017</v>
      </c>
      <c r="L15" s="120" t="n">
        <v>8</v>
      </c>
      <c r="M15" s="121" t="s">
        <v>57</v>
      </c>
      <c r="N15" s="121"/>
      <c r="O15" s="121"/>
      <c r="P15" s="122"/>
      <c r="Q15" s="121" t="s">
        <v>58</v>
      </c>
      <c r="R15" s="121"/>
      <c r="S15" s="121"/>
      <c r="T15" s="123" t="s">
        <v>59</v>
      </c>
      <c r="U15" s="12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2" t="s">
        <v>199</v>
      </c>
      <c r="C12" s="92" t="n">
        <v>1</v>
      </c>
      <c r="D12" s="117" t="s">
        <v>32</v>
      </c>
      <c r="E12" s="117" t="n">
        <v>2017</v>
      </c>
      <c r="F12" s="117" t="s">
        <v>32</v>
      </c>
      <c r="G12" s="94" t="s">
        <v>26</v>
      </c>
      <c r="H12" s="117" t="s">
        <v>32</v>
      </c>
      <c r="I12" s="117" t="s">
        <v>30</v>
      </c>
      <c r="J12" s="125" t="s">
        <v>320</v>
      </c>
      <c r="K12" s="117" t="n">
        <v>2017</v>
      </c>
      <c r="L12" s="120" t="n">
        <v>289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23" t="s">
        <v>59</v>
      </c>
      <c r="U12" s="12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21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75</v>
      </c>
    </row>
    <row r="13" customFormat="false" ht="39" hidden="false" customHeight="false" outlineLevel="0" collapsed="false">
      <c r="A13" s="92" t="n">
        <v>1</v>
      </c>
      <c r="B13" s="93" t="s">
        <v>203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26" t="s">
        <v>322</v>
      </c>
      <c r="K13" s="94" t="n">
        <v>2017</v>
      </c>
      <c r="L13" s="133" t="n">
        <v>19</v>
      </c>
      <c r="M13" s="98" t="s">
        <v>57</v>
      </c>
      <c r="N13" s="134"/>
      <c r="O13" s="134"/>
      <c r="P13" s="134"/>
      <c r="Q13" s="98"/>
      <c r="R13" s="98" t="s">
        <v>58</v>
      </c>
      <c r="S13" s="134"/>
      <c r="T13" s="100" t="s">
        <v>59</v>
      </c>
      <c r="U13" s="128"/>
    </row>
    <row r="14" customFormat="false" ht="51.75" hidden="false" customHeight="false" outlineLevel="0" collapsed="false">
      <c r="A14" s="92" t="n">
        <v>1</v>
      </c>
      <c r="B14" s="93" t="s">
        <v>203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26" t="s">
        <v>323</v>
      </c>
      <c r="K14" s="94" t="n">
        <v>2017</v>
      </c>
      <c r="L14" s="133" t="n">
        <v>4</v>
      </c>
      <c r="M14" s="98" t="s">
        <v>57</v>
      </c>
      <c r="N14" s="134"/>
      <c r="O14" s="134"/>
      <c r="P14" s="134"/>
      <c r="Q14" s="98"/>
      <c r="R14" s="98" t="s">
        <v>58</v>
      </c>
      <c r="S14" s="134"/>
      <c r="T14" s="100" t="s">
        <v>59</v>
      </c>
      <c r="U14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4</v>
      </c>
      <c r="P5" s="23"/>
      <c r="Q5" s="23"/>
      <c r="R5" s="86" t="s">
        <v>20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68</v>
      </c>
      <c r="N7" s="112"/>
      <c r="O7" s="23" t="s">
        <v>208</v>
      </c>
      <c r="P7" s="23"/>
      <c r="Q7" s="23"/>
      <c r="R7" s="86" t="s">
        <v>20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2" t="s">
        <v>288</v>
      </c>
      <c r="C12" s="92" t="n">
        <v>1</v>
      </c>
      <c r="D12" s="117" t="s">
        <v>32</v>
      </c>
      <c r="E12" s="117" t="n">
        <v>2017</v>
      </c>
      <c r="F12" s="117" t="s">
        <v>32</v>
      </c>
      <c r="G12" s="94" t="s">
        <v>26</v>
      </c>
      <c r="H12" s="117" t="s">
        <v>32</v>
      </c>
      <c r="I12" s="117" t="s">
        <v>30</v>
      </c>
      <c r="J12" s="125" t="s">
        <v>324</v>
      </c>
      <c r="K12" s="117" t="n">
        <v>2017</v>
      </c>
      <c r="L12" s="120" t="n">
        <v>2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23" t="s">
        <v>59</v>
      </c>
      <c r="U12" s="12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8</v>
      </c>
      <c r="P5" s="23"/>
      <c r="Q5" s="23"/>
      <c r="R5" s="86" t="s">
        <v>2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1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9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3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2" t="s">
        <v>219</v>
      </c>
      <c r="C12" s="92" t="n">
        <v>1</v>
      </c>
      <c r="D12" s="117" t="s">
        <v>32</v>
      </c>
      <c r="E12" s="117" t="n">
        <v>2017</v>
      </c>
      <c r="F12" s="117" t="s">
        <v>32</v>
      </c>
      <c r="G12" s="94" t="s">
        <v>26</v>
      </c>
      <c r="H12" s="117" t="s">
        <v>32</v>
      </c>
      <c r="I12" s="117" t="s">
        <v>30</v>
      </c>
      <c r="J12" s="125" t="s">
        <v>325</v>
      </c>
      <c r="K12" s="117" t="n">
        <v>2017</v>
      </c>
      <c r="L12" s="120" t="n">
        <v>0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23" t="s">
        <v>59</v>
      </c>
      <c r="U12" s="12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2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226</v>
      </c>
      <c r="P7" s="23"/>
      <c r="Q7" s="23"/>
      <c r="R7" s="86" t="s">
        <v>22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27</v>
      </c>
      <c r="K12" s="94" t="n">
        <v>2018</v>
      </c>
      <c r="L12" s="136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328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175</v>
      </c>
      <c r="P7" s="23"/>
      <c r="Q7" s="23"/>
      <c r="R7" s="86" t="s">
        <v>17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77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29</v>
      </c>
      <c r="K12" s="94" t="n">
        <v>2018</v>
      </c>
      <c r="L12" s="136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77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30</v>
      </c>
      <c r="K13" s="94" t="n">
        <v>2018</v>
      </c>
      <c r="L13" s="136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77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31</v>
      </c>
      <c r="K14" s="94" t="n">
        <v>2018</v>
      </c>
      <c r="L14" s="136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77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32</v>
      </c>
      <c r="K15" s="94" t="n">
        <v>2018</v>
      </c>
      <c r="L15" s="136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182</v>
      </c>
      <c r="P7" s="23"/>
      <c r="Q7" s="23"/>
      <c r="R7" s="86" t="s">
        <v>18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4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33</v>
      </c>
      <c r="K12" s="94" t="n">
        <v>2018</v>
      </c>
      <c r="L12" s="136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4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34</v>
      </c>
      <c r="K13" s="94" t="n">
        <v>2018</v>
      </c>
      <c r="L13" s="136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8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35</v>
      </c>
      <c r="K12" s="94" t="n">
        <v>2018</v>
      </c>
      <c r="L12" s="136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7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9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36</v>
      </c>
      <c r="K13" s="94" t="n">
        <v>2018</v>
      </c>
      <c r="L13" s="136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89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37</v>
      </c>
      <c r="K14" s="94" t="n">
        <v>2018</v>
      </c>
      <c r="L14" s="136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89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38</v>
      </c>
      <c r="K15" s="94" t="n">
        <v>2018</v>
      </c>
      <c r="L15" s="136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19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39</v>
      </c>
      <c r="K12" s="94" t="n">
        <v>2018</v>
      </c>
      <c r="L12" s="136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199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38" t="s">
        <v>340</v>
      </c>
      <c r="K13" s="94" t="n">
        <v>2018</v>
      </c>
      <c r="L13" s="136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39" t="s">
        <v>341</v>
      </c>
      <c r="K12" s="94" t="n">
        <v>2018</v>
      </c>
      <c r="L12" s="136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03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0" t="s">
        <v>342</v>
      </c>
      <c r="K13" s="94" t="n">
        <v>2018</v>
      </c>
      <c r="L13" s="133" t="n">
        <v>2</v>
      </c>
      <c r="M13" s="98" t="s">
        <v>57</v>
      </c>
      <c r="N13" s="134"/>
      <c r="O13" s="134"/>
      <c r="P13" s="134"/>
      <c r="Q13" s="134"/>
      <c r="R13" s="98" t="s">
        <v>58</v>
      </c>
      <c r="S13" s="134"/>
      <c r="T13" s="100" t="s">
        <v>59</v>
      </c>
      <c r="U13" s="128"/>
    </row>
    <row r="14" customFormat="false" ht="36.75" hidden="false" customHeight="false" outlineLevel="0" collapsed="false">
      <c r="A14" s="92" t="n">
        <v>1</v>
      </c>
      <c r="B14" s="93" t="s">
        <v>203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0" t="s">
        <v>343</v>
      </c>
      <c r="K14" s="94" t="n">
        <v>2018</v>
      </c>
      <c r="L14" s="133" t="n">
        <v>1</v>
      </c>
      <c r="M14" s="98" t="s">
        <v>57</v>
      </c>
      <c r="N14" s="134"/>
      <c r="O14" s="134"/>
      <c r="P14" s="134"/>
      <c r="Q14" s="134"/>
      <c r="R14" s="98" t="s">
        <v>58</v>
      </c>
      <c r="S14" s="134"/>
      <c r="T14" s="100" t="s">
        <v>59</v>
      </c>
      <c r="U14" s="128"/>
    </row>
    <row r="15" customFormat="false" ht="48.75" hidden="false" customHeight="false" outlineLevel="0" collapsed="false">
      <c r="A15" s="92" t="n">
        <v>1</v>
      </c>
      <c r="B15" s="93" t="s">
        <v>203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1" t="s">
        <v>344</v>
      </c>
      <c r="K15" s="94" t="n">
        <v>2018</v>
      </c>
      <c r="L15" s="142" t="n">
        <v>1</v>
      </c>
      <c r="M15" s="98" t="s">
        <v>57</v>
      </c>
      <c r="N15" s="143"/>
      <c r="O15" s="143"/>
      <c r="P15" s="143"/>
      <c r="Q15" s="143"/>
      <c r="R15" s="98" t="s">
        <v>58</v>
      </c>
      <c r="S15" s="143"/>
      <c r="T15" s="100" t="s">
        <v>59</v>
      </c>
      <c r="U15" s="131"/>
    </row>
    <row r="16" customFormat="false" ht="36.75" hidden="false" customHeight="false" outlineLevel="0" collapsed="false">
      <c r="A16" s="92" t="n">
        <v>1</v>
      </c>
      <c r="B16" s="93" t="s">
        <v>203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1" t="s">
        <v>345</v>
      </c>
      <c r="K16" s="94" t="n">
        <v>2018</v>
      </c>
      <c r="L16" s="142" t="n">
        <v>2</v>
      </c>
      <c r="M16" s="98" t="s">
        <v>57</v>
      </c>
      <c r="N16" s="143"/>
      <c r="O16" s="143"/>
      <c r="P16" s="143"/>
      <c r="Q16" s="143"/>
      <c r="R16" s="98" t="s">
        <v>58</v>
      </c>
      <c r="S16" s="143"/>
      <c r="T16" s="100" t="s">
        <v>59</v>
      </c>
      <c r="U16" s="131"/>
    </row>
    <row r="17" customFormat="false" ht="36.75" hidden="false" customHeight="false" outlineLevel="0" collapsed="false">
      <c r="A17" s="92" t="n">
        <v>1</v>
      </c>
      <c r="B17" s="93" t="s">
        <v>203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1" t="s">
        <v>346</v>
      </c>
      <c r="K17" s="94" t="n">
        <v>2018</v>
      </c>
      <c r="L17" s="142" t="n">
        <v>1</v>
      </c>
      <c r="M17" s="98" t="s">
        <v>57</v>
      </c>
      <c r="N17" s="143"/>
      <c r="O17" s="143"/>
      <c r="P17" s="143"/>
      <c r="Q17" s="143"/>
      <c r="R17" s="98" t="s">
        <v>58</v>
      </c>
      <c r="S17" s="143"/>
      <c r="T17" s="100" t="s">
        <v>59</v>
      </c>
      <c r="U17" s="131"/>
    </row>
    <row r="18" customFormat="false" ht="48.75" hidden="false" customHeight="false" outlineLevel="0" collapsed="false">
      <c r="A18" s="92" t="n">
        <v>1</v>
      </c>
      <c r="B18" s="93" t="s">
        <v>203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1" t="s">
        <v>347</v>
      </c>
      <c r="K18" s="94" t="n">
        <v>2018</v>
      </c>
      <c r="L18" s="142" t="n">
        <v>1</v>
      </c>
      <c r="M18" s="98" t="s">
        <v>57</v>
      </c>
      <c r="N18" s="143"/>
      <c r="O18" s="143"/>
      <c r="P18" s="143"/>
      <c r="Q18" s="143"/>
      <c r="R18" s="98" t="s">
        <v>58</v>
      </c>
      <c r="S18" s="143"/>
      <c r="T18" s="100" t="s">
        <v>59</v>
      </c>
      <c r="U18" s="144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5" t="s">
        <v>165</v>
      </c>
      <c r="N5" s="145"/>
      <c r="O5" s="23" t="n">
        <v>416</v>
      </c>
      <c r="P5" s="23"/>
      <c r="Q5" s="23"/>
      <c r="R5" s="86" t="s">
        <v>2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45" t="s">
        <v>168</v>
      </c>
      <c r="N7" s="145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46" t="s">
        <v>21</v>
      </c>
      <c r="L10" s="66" t="s">
        <v>55</v>
      </c>
      <c r="M10" s="147" t="s">
        <v>22</v>
      </c>
      <c r="N10" s="147"/>
      <c r="O10" s="147"/>
      <c r="P10" s="147"/>
      <c r="Q10" s="147" t="s">
        <v>23</v>
      </c>
      <c r="R10" s="147"/>
      <c r="S10" s="147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46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15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8</v>
      </c>
      <c r="K12" s="94" t="n">
        <v>2018</v>
      </c>
      <c r="L12" s="136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2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226</v>
      </c>
      <c r="P7" s="23"/>
      <c r="Q7" s="23"/>
      <c r="R7" s="86" t="s">
        <v>22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9</v>
      </c>
      <c r="K12" s="94" t="n">
        <v>2019</v>
      </c>
      <c r="L12" s="136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175</v>
      </c>
      <c r="P7" s="23"/>
      <c r="Q7" s="23"/>
      <c r="R7" s="86" t="s">
        <v>17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77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0</v>
      </c>
      <c r="K12" s="94" t="n">
        <v>2019</v>
      </c>
      <c r="L12" s="136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77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51</v>
      </c>
      <c r="K13" s="94" t="n">
        <v>2019</v>
      </c>
      <c r="L13" s="136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77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52</v>
      </c>
      <c r="K14" s="94" t="n">
        <v>2019</v>
      </c>
      <c r="L14" s="136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77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53</v>
      </c>
      <c r="K15" s="94" t="n">
        <v>2019</v>
      </c>
      <c r="L15" s="136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182</v>
      </c>
      <c r="P7" s="23"/>
      <c r="Q7" s="23"/>
      <c r="R7" s="86" t="s">
        <v>18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4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4</v>
      </c>
      <c r="K12" s="94" t="n">
        <v>2019</v>
      </c>
      <c r="L12" s="136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4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55</v>
      </c>
      <c r="K13" s="94" t="n">
        <v>2019</v>
      </c>
      <c r="L13" s="136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3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8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6</v>
      </c>
      <c r="K12" s="94" t="n">
        <v>2019</v>
      </c>
      <c r="L12" s="136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7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9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57</v>
      </c>
      <c r="K13" s="94" t="n">
        <v>2019</v>
      </c>
      <c r="L13" s="136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89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58</v>
      </c>
      <c r="K14" s="94" t="n">
        <v>2019</v>
      </c>
      <c r="L14" s="136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89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59</v>
      </c>
      <c r="K15" s="94" t="n">
        <v>2019</v>
      </c>
      <c r="L15" s="136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19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0</v>
      </c>
      <c r="K12" s="94" t="n">
        <v>2019</v>
      </c>
      <c r="L12" s="136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199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8" t="s">
        <v>361</v>
      </c>
      <c r="K13" s="94" t="n">
        <v>2019</v>
      </c>
      <c r="L13" s="136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48" t="s">
        <v>30</v>
      </c>
      <c r="J12" s="109" t="s">
        <v>362</v>
      </c>
      <c r="K12" s="94" t="n">
        <v>2019</v>
      </c>
      <c r="L12" s="136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03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26" t="s">
        <v>363</v>
      </c>
      <c r="K13" s="94" t="n">
        <v>2019</v>
      </c>
      <c r="L13" s="149" t="n">
        <v>1</v>
      </c>
      <c r="M13" s="98" t="s">
        <v>57</v>
      </c>
      <c r="N13" s="128"/>
      <c r="O13" s="128"/>
      <c r="P13" s="128"/>
      <c r="Q13" s="98" t="s">
        <v>58</v>
      </c>
      <c r="R13" s="128"/>
      <c r="S13" s="128"/>
      <c r="T13" s="100" t="s">
        <v>59</v>
      </c>
      <c r="U13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6</v>
      </c>
      <c r="P5" s="23"/>
      <c r="Q5" s="23"/>
      <c r="R5" s="86" t="s">
        <v>2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15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4</v>
      </c>
      <c r="K12" s="94" t="n">
        <v>2019</v>
      </c>
      <c r="L12" s="136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36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175</v>
      </c>
      <c r="P7" s="23"/>
      <c r="Q7" s="23"/>
      <c r="R7" s="86" t="s">
        <v>176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6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77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8</v>
      </c>
      <c r="K12" s="94" t="n">
        <v>2021</v>
      </c>
      <c r="L12" s="136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77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9</v>
      </c>
      <c r="K13" s="94" t="n">
        <v>2021</v>
      </c>
      <c r="L13" s="136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77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0</v>
      </c>
      <c r="K14" s="94" t="n">
        <v>2021</v>
      </c>
      <c r="L14" s="136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77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1</v>
      </c>
      <c r="K15" s="94" t="n">
        <v>2021</v>
      </c>
      <c r="L15" s="136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50" t="s">
        <v>4</v>
      </c>
      <c r="N4" s="150"/>
      <c r="O4" s="10" t="n">
        <v>100</v>
      </c>
      <c r="P4" s="10"/>
      <c r="Q4" s="10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36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2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226</v>
      </c>
      <c r="P7" s="23"/>
      <c r="Q7" s="23"/>
      <c r="R7" s="86" t="s">
        <v>22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6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1" t="n">
        <v>1</v>
      </c>
      <c r="B12" s="93" t="s">
        <v>229</v>
      </c>
      <c r="C12" s="152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3" t="s">
        <v>30</v>
      </c>
      <c r="J12" s="154" t="s">
        <v>349</v>
      </c>
      <c r="K12" s="155" t="n">
        <v>2021</v>
      </c>
      <c r="L12" s="156" t="n">
        <v>11</v>
      </c>
      <c r="M12" s="157" t="s">
        <v>57</v>
      </c>
      <c r="N12" s="157"/>
      <c r="O12" s="157"/>
      <c r="P12" s="99"/>
      <c r="Q12" s="157" t="s">
        <v>58</v>
      </c>
      <c r="R12" s="157"/>
      <c r="S12" s="157"/>
      <c r="T12" s="158" t="s">
        <v>59</v>
      </c>
      <c r="U12" s="15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: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36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182</v>
      </c>
      <c r="P7" s="23"/>
      <c r="Q7" s="23"/>
      <c r="R7" s="86" t="s">
        <v>183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6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4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2</v>
      </c>
      <c r="K12" s="94" t="n">
        <v>2021</v>
      </c>
      <c r="L12" s="136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4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3</v>
      </c>
      <c r="K13" s="94" t="n">
        <v>2021</v>
      </c>
      <c r="L13" s="136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374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8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6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9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5</v>
      </c>
      <c r="K12" s="94" t="n">
        <v>2021</v>
      </c>
      <c r="L12" s="136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7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9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6</v>
      </c>
      <c r="K13" s="94" t="n">
        <v>2021</v>
      </c>
      <c r="L13" s="136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89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7</v>
      </c>
      <c r="K14" s="94" t="n">
        <v>2021</v>
      </c>
      <c r="L14" s="136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36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6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199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38" t="s">
        <v>378</v>
      </c>
      <c r="K12" s="94" t="n">
        <v>2021</v>
      </c>
      <c r="L12" s="136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0" t="s">
        <v>47</v>
      </c>
      <c r="D4" s="160"/>
      <c r="E4" s="160"/>
      <c r="F4" s="160"/>
      <c r="G4" s="160"/>
      <c r="H4" s="160"/>
      <c r="I4" s="160"/>
      <c r="J4" s="160"/>
      <c r="K4" s="83"/>
      <c r="L4" s="9"/>
      <c r="M4" s="150" t="s">
        <v>4</v>
      </c>
      <c r="N4" s="150"/>
      <c r="O4" s="10" t="n">
        <v>100</v>
      </c>
      <c r="P4" s="10"/>
      <c r="Q4" s="10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0" t="s">
        <v>379</v>
      </c>
      <c r="D6" s="160"/>
      <c r="E6" s="160"/>
      <c r="F6" s="160"/>
      <c r="G6" s="160"/>
      <c r="H6" s="160"/>
      <c r="I6" s="160"/>
      <c r="J6" s="160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2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0" t="s">
        <v>50</v>
      </c>
      <c r="D7" s="160"/>
      <c r="E7" s="160"/>
      <c r="F7" s="160"/>
      <c r="G7" s="160"/>
      <c r="H7" s="160"/>
      <c r="I7" s="160"/>
      <c r="J7" s="160"/>
      <c r="K7" s="106"/>
      <c r="L7" s="21"/>
      <c r="M7" s="112" t="s">
        <v>168</v>
      </c>
      <c r="N7" s="112"/>
      <c r="O7" s="23" t="s">
        <v>226</v>
      </c>
      <c r="P7" s="23"/>
      <c r="Q7" s="23"/>
      <c r="R7" s="86" t="s">
        <v>22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1" customFormat="true" ht="28.5" hidden="false" customHeight="true" outlineLevel="0" collapsed="false">
      <c r="A12" s="161" t="n">
        <v>1</v>
      </c>
      <c r="B12" s="162" t="s">
        <v>229</v>
      </c>
      <c r="C12" s="163" t="n">
        <v>1</v>
      </c>
      <c r="D12" s="162" t="s">
        <v>32</v>
      </c>
      <c r="E12" s="162" t="n">
        <v>2022</v>
      </c>
      <c r="F12" s="162" t="s">
        <v>32</v>
      </c>
      <c r="G12" s="162" t="s">
        <v>26</v>
      </c>
      <c r="H12" s="162" t="s">
        <v>32</v>
      </c>
      <c r="I12" s="164" t="s">
        <v>30</v>
      </c>
      <c r="J12" s="165" t="s">
        <v>381</v>
      </c>
      <c r="K12" s="166" t="n">
        <v>2022</v>
      </c>
      <c r="L12" s="48" t="n">
        <v>1</v>
      </c>
      <c r="M12" s="167" t="s">
        <v>57</v>
      </c>
      <c r="N12" s="167"/>
      <c r="O12" s="167"/>
      <c r="P12" s="168"/>
      <c r="Q12" s="167" t="s">
        <v>58</v>
      </c>
      <c r="R12" s="167"/>
      <c r="S12" s="167"/>
      <c r="T12" s="169" t="s">
        <v>59</v>
      </c>
      <c r="U12" s="17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5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0" t="s">
        <v>47</v>
      </c>
      <c r="D4" s="160"/>
      <c r="E4" s="160"/>
      <c r="F4" s="160"/>
      <c r="G4" s="160"/>
      <c r="H4" s="160"/>
      <c r="I4" s="160"/>
      <c r="J4" s="160"/>
      <c r="K4" s="83"/>
      <c r="L4" s="9"/>
      <c r="M4" s="150" t="s">
        <v>4</v>
      </c>
      <c r="N4" s="150"/>
      <c r="O4" s="10" t="n">
        <v>100</v>
      </c>
      <c r="P4" s="10"/>
      <c r="Q4" s="10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0" t="s">
        <v>382</v>
      </c>
      <c r="D6" s="160"/>
      <c r="E6" s="160"/>
      <c r="F6" s="160"/>
      <c r="G6" s="160"/>
      <c r="H6" s="160"/>
      <c r="I6" s="160"/>
      <c r="J6" s="160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8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0" t="s">
        <v>50</v>
      </c>
      <c r="D7" s="160"/>
      <c r="E7" s="160"/>
      <c r="F7" s="160"/>
      <c r="G7" s="160"/>
      <c r="H7" s="160"/>
      <c r="I7" s="160"/>
      <c r="J7" s="160"/>
      <c r="K7" s="106"/>
      <c r="L7" s="21"/>
      <c r="M7" s="112" t="s">
        <v>168</v>
      </c>
      <c r="N7" s="112"/>
      <c r="O7" s="23" t="s">
        <v>232</v>
      </c>
      <c r="P7" s="23"/>
      <c r="Q7" s="23"/>
      <c r="R7" s="86" t="s">
        <v>384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19.5" hidden="false" customHeight="true" outlineLevel="0" collapsed="false">
      <c r="A12" s="172" t="n">
        <v>1</v>
      </c>
      <c r="B12" s="132" t="s">
        <v>385</v>
      </c>
      <c r="C12" s="173" t="n">
        <v>1</v>
      </c>
      <c r="D12" s="132" t="s">
        <v>32</v>
      </c>
      <c r="E12" s="117" t="n">
        <v>2022</v>
      </c>
      <c r="F12" s="132" t="s">
        <v>32</v>
      </c>
      <c r="G12" s="132" t="s">
        <v>26</v>
      </c>
      <c r="H12" s="132" t="s">
        <v>32</v>
      </c>
      <c r="I12" s="174" t="s">
        <v>30</v>
      </c>
      <c r="J12" s="175" t="s">
        <v>386</v>
      </c>
      <c r="K12" s="176" t="n">
        <v>2022</v>
      </c>
      <c r="L12" s="177" t="n">
        <v>1</v>
      </c>
      <c r="M12" s="178" t="s">
        <v>57</v>
      </c>
      <c r="N12" s="178"/>
      <c r="O12" s="178"/>
      <c r="P12" s="122"/>
      <c r="Q12" s="178" t="s">
        <v>58</v>
      </c>
      <c r="R12" s="178"/>
      <c r="S12" s="178"/>
      <c r="T12" s="179" t="s">
        <v>59</v>
      </c>
      <c r="U12" s="18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382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169</v>
      </c>
      <c r="P7" s="23"/>
      <c r="Q7" s="23"/>
      <c r="R7" s="86" t="s">
        <v>170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0 DE  NOVIEMBRE  DEL 202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2" t="s">
        <v>173</v>
      </c>
      <c r="C12" s="182" t="n">
        <v>1</v>
      </c>
      <c r="D12" s="117" t="s">
        <v>32</v>
      </c>
      <c r="E12" s="117" t="n">
        <v>2022</v>
      </c>
      <c r="F12" s="117" t="s">
        <v>32</v>
      </c>
      <c r="G12" s="117" t="s">
        <v>26</v>
      </c>
      <c r="H12" s="117" t="s">
        <v>32</v>
      </c>
      <c r="I12" s="118" t="s">
        <v>30</v>
      </c>
      <c r="J12" s="109" t="s">
        <v>387</v>
      </c>
      <c r="K12" s="94" t="n">
        <v>2022</v>
      </c>
      <c r="L12" s="136" t="n">
        <v>0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23" t="s">
        <v>59</v>
      </c>
      <c r="U12" s="183"/>
    </row>
    <row r="13" s="181" customFormat="true" ht="25.5" hidden="false" customHeight="false" outlineLevel="0" collapsed="false">
      <c r="A13" s="116" t="n">
        <v>2</v>
      </c>
      <c r="B13" s="132" t="s">
        <v>173</v>
      </c>
      <c r="C13" s="116" t="n">
        <v>2</v>
      </c>
      <c r="D13" s="117" t="s">
        <v>32</v>
      </c>
      <c r="E13" s="117" t="n">
        <v>2022</v>
      </c>
      <c r="F13" s="117" t="s">
        <v>32</v>
      </c>
      <c r="G13" s="117" t="s">
        <v>26</v>
      </c>
      <c r="H13" s="117" t="s">
        <v>32</v>
      </c>
      <c r="I13" s="118" t="s">
        <v>30</v>
      </c>
      <c r="J13" s="109" t="s">
        <v>388</v>
      </c>
      <c r="K13" s="94" t="n">
        <v>2022</v>
      </c>
      <c r="L13" s="136" t="n">
        <v>0</v>
      </c>
      <c r="M13" s="121" t="s">
        <v>57</v>
      </c>
      <c r="N13" s="121"/>
      <c r="O13" s="121"/>
      <c r="P13" s="122"/>
      <c r="Q13" s="121" t="s">
        <v>58</v>
      </c>
      <c r="R13" s="121"/>
      <c r="S13" s="121"/>
      <c r="T13" s="123" t="s">
        <v>59</v>
      </c>
      <c r="U13" s="183"/>
    </row>
    <row r="14" s="181" customFormat="true" ht="15" hidden="false" customHeight="false" outlineLevel="0" collapsed="false">
      <c r="A14" s="116" t="n">
        <v>3</v>
      </c>
      <c r="B14" s="132" t="s">
        <v>173</v>
      </c>
      <c r="C14" s="116" t="n">
        <v>3</v>
      </c>
      <c r="D14" s="117" t="s">
        <v>32</v>
      </c>
      <c r="E14" s="117" t="n">
        <v>2022</v>
      </c>
      <c r="F14" s="117" t="s">
        <v>32</v>
      </c>
      <c r="G14" s="117" t="s">
        <v>26</v>
      </c>
      <c r="H14" s="117" t="s">
        <v>32</v>
      </c>
      <c r="I14" s="118" t="s">
        <v>30</v>
      </c>
      <c r="J14" s="109" t="s">
        <v>389</v>
      </c>
      <c r="K14" s="94" t="n">
        <v>2022</v>
      </c>
      <c r="L14" s="136" t="n">
        <v>0</v>
      </c>
      <c r="M14" s="121" t="s">
        <v>58</v>
      </c>
      <c r="N14" s="121"/>
      <c r="O14" s="121"/>
      <c r="P14" s="122"/>
      <c r="Q14" s="121" t="s">
        <v>58</v>
      </c>
      <c r="R14" s="121"/>
      <c r="S14" s="121"/>
      <c r="T14" s="123" t="s">
        <v>59</v>
      </c>
      <c r="U14" s="183"/>
    </row>
    <row r="15" s="181" customFormat="true" ht="15" hidden="false" customHeight="false" outlineLevel="0" collapsed="false">
      <c r="A15" s="182" t="n">
        <v>4</v>
      </c>
      <c r="B15" s="132" t="s">
        <v>173</v>
      </c>
      <c r="C15" s="182" t="n">
        <v>4</v>
      </c>
      <c r="D15" s="117" t="s">
        <v>32</v>
      </c>
      <c r="E15" s="117" t="n">
        <v>2022</v>
      </c>
      <c r="F15" s="117" t="s">
        <v>32</v>
      </c>
      <c r="G15" s="117" t="s">
        <v>26</v>
      </c>
      <c r="H15" s="117" t="s">
        <v>32</v>
      </c>
      <c r="I15" s="118" t="s">
        <v>30</v>
      </c>
      <c r="J15" s="109" t="s">
        <v>390</v>
      </c>
      <c r="K15" s="94" t="n">
        <v>2022</v>
      </c>
      <c r="L15" s="136" t="n">
        <v>0</v>
      </c>
      <c r="M15" s="121" t="s">
        <v>57</v>
      </c>
      <c r="N15" s="121"/>
      <c r="O15" s="121"/>
      <c r="P15" s="122"/>
      <c r="Q15" s="121" t="s">
        <v>58</v>
      </c>
      <c r="R15" s="121"/>
      <c r="S15" s="121"/>
      <c r="T15" s="123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5" t="s">
        <v>382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175</v>
      </c>
      <c r="P7" s="23"/>
      <c r="Q7" s="23"/>
      <c r="R7" s="86" t="s">
        <v>176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2" t="s">
        <v>177</v>
      </c>
      <c r="C12" s="182" t="n">
        <v>1</v>
      </c>
      <c r="D12" s="117" t="s">
        <v>32</v>
      </c>
      <c r="E12" s="117" t="n">
        <v>2022</v>
      </c>
      <c r="F12" s="117" t="s">
        <v>32</v>
      </c>
      <c r="G12" s="117" t="s">
        <v>26</v>
      </c>
      <c r="H12" s="117" t="s">
        <v>32</v>
      </c>
      <c r="I12" s="118" t="s">
        <v>30</v>
      </c>
      <c r="J12" s="109" t="s">
        <v>387</v>
      </c>
      <c r="K12" s="94" t="n">
        <v>2022</v>
      </c>
      <c r="L12" s="136" t="n">
        <v>537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23" t="s">
        <v>59</v>
      </c>
      <c r="U12" s="183"/>
    </row>
    <row r="13" s="181" customFormat="true" ht="25.5" hidden="false" customHeight="false" outlineLevel="0" collapsed="false">
      <c r="A13" s="116" t="n">
        <v>2</v>
      </c>
      <c r="B13" s="132" t="s">
        <v>177</v>
      </c>
      <c r="C13" s="116" t="n">
        <v>2</v>
      </c>
      <c r="D13" s="117" t="s">
        <v>32</v>
      </c>
      <c r="E13" s="117" t="n">
        <v>2022</v>
      </c>
      <c r="F13" s="117" t="s">
        <v>32</v>
      </c>
      <c r="G13" s="117" t="s">
        <v>26</v>
      </c>
      <c r="H13" s="117" t="s">
        <v>32</v>
      </c>
      <c r="I13" s="118" t="s">
        <v>30</v>
      </c>
      <c r="J13" s="109" t="s">
        <v>392</v>
      </c>
      <c r="K13" s="94" t="n">
        <v>2022</v>
      </c>
      <c r="L13" s="136" t="n">
        <v>112</v>
      </c>
      <c r="M13" s="121" t="s">
        <v>57</v>
      </c>
      <c r="N13" s="121"/>
      <c r="O13" s="121"/>
      <c r="P13" s="122"/>
      <c r="Q13" s="121" t="s">
        <v>58</v>
      </c>
      <c r="R13" s="121"/>
      <c r="S13" s="121"/>
      <c r="T13" s="123" t="s">
        <v>59</v>
      </c>
      <c r="U13" s="183"/>
    </row>
    <row r="14" s="181" customFormat="true" ht="25.5" hidden="false" customHeight="false" outlineLevel="0" collapsed="false">
      <c r="A14" s="116" t="n">
        <v>3</v>
      </c>
      <c r="B14" s="132" t="s">
        <v>177</v>
      </c>
      <c r="C14" s="116" t="n">
        <v>3</v>
      </c>
      <c r="D14" s="117" t="s">
        <v>32</v>
      </c>
      <c r="E14" s="117" t="n">
        <v>2022</v>
      </c>
      <c r="F14" s="117" t="s">
        <v>32</v>
      </c>
      <c r="G14" s="117" t="s">
        <v>26</v>
      </c>
      <c r="H14" s="117" t="s">
        <v>32</v>
      </c>
      <c r="I14" s="118" t="s">
        <v>30</v>
      </c>
      <c r="J14" s="109" t="s">
        <v>393</v>
      </c>
      <c r="K14" s="94" t="n">
        <v>2022</v>
      </c>
      <c r="L14" s="136" t="n">
        <v>127</v>
      </c>
      <c r="M14" s="121" t="s">
        <v>58</v>
      </c>
      <c r="N14" s="121"/>
      <c r="O14" s="121"/>
      <c r="P14" s="122"/>
      <c r="Q14" s="121" t="s">
        <v>58</v>
      </c>
      <c r="R14" s="121"/>
      <c r="S14" s="121"/>
      <c r="T14" s="123" t="s">
        <v>59</v>
      </c>
      <c r="U14" s="183"/>
    </row>
    <row r="15" s="181" customFormat="true" ht="25.5" hidden="false" customHeight="false" outlineLevel="0" collapsed="false">
      <c r="A15" s="182" t="n">
        <v>4</v>
      </c>
      <c r="B15" s="132" t="s">
        <v>177</v>
      </c>
      <c r="C15" s="182" t="n">
        <v>4</v>
      </c>
      <c r="D15" s="117" t="s">
        <v>32</v>
      </c>
      <c r="E15" s="117" t="n">
        <v>2022</v>
      </c>
      <c r="F15" s="117" t="s">
        <v>32</v>
      </c>
      <c r="G15" s="117" t="s">
        <v>26</v>
      </c>
      <c r="H15" s="117" t="s">
        <v>32</v>
      </c>
      <c r="I15" s="118" t="s">
        <v>30</v>
      </c>
      <c r="J15" s="109" t="s">
        <v>394</v>
      </c>
      <c r="K15" s="94" t="n">
        <v>2022</v>
      </c>
      <c r="L15" s="136" t="n">
        <v>145</v>
      </c>
      <c r="M15" s="121" t="s">
        <v>57</v>
      </c>
      <c r="N15" s="121"/>
      <c r="O15" s="121"/>
      <c r="P15" s="122"/>
      <c r="Q15" s="121" t="s">
        <v>58</v>
      </c>
      <c r="R15" s="121"/>
      <c r="S15" s="121"/>
      <c r="T15" s="123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6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182</v>
      </c>
      <c r="P7" s="23"/>
      <c r="Q7" s="23"/>
      <c r="R7" s="86" t="s">
        <v>183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4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6</v>
      </c>
      <c r="K12" s="94" t="n">
        <v>2022</v>
      </c>
      <c r="L12" s="136" t="n">
        <v>3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1" customFormat="true" ht="38.25" hidden="false" customHeight="false" outlineLevel="0" collapsed="false">
      <c r="A13" s="116" t="n">
        <v>2</v>
      </c>
      <c r="B13" s="132" t="s">
        <v>184</v>
      </c>
      <c r="C13" s="116" t="n">
        <v>2</v>
      </c>
      <c r="D13" s="117" t="s">
        <v>32</v>
      </c>
      <c r="E13" s="117" t="n">
        <v>2022</v>
      </c>
      <c r="F13" s="117" t="s">
        <v>32</v>
      </c>
      <c r="G13" s="117" t="s">
        <v>26</v>
      </c>
      <c r="H13" s="117" t="s">
        <v>32</v>
      </c>
      <c r="I13" s="118" t="s">
        <v>30</v>
      </c>
      <c r="J13" s="109" t="s">
        <v>397</v>
      </c>
      <c r="K13" s="94" t="n">
        <v>2022</v>
      </c>
      <c r="L13" s="136" t="n">
        <v>457</v>
      </c>
      <c r="M13" s="121" t="s">
        <v>57</v>
      </c>
      <c r="N13" s="121"/>
      <c r="O13" s="121"/>
      <c r="P13" s="122"/>
      <c r="Q13" s="121" t="s">
        <v>58</v>
      </c>
      <c r="R13" s="121"/>
      <c r="S13" s="121"/>
      <c r="T13" s="123" t="s">
        <v>59</v>
      </c>
      <c r="U13" s="183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9" activeCellId="0" sqref="AC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1</v>
      </c>
      <c r="P5" s="23"/>
      <c r="Q5" s="23"/>
      <c r="R5" s="86" t="s">
        <v>16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8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6" t="n">
        <v>1</v>
      </c>
      <c r="B12" s="132" t="s">
        <v>189</v>
      </c>
      <c r="C12" s="116" t="n">
        <v>1</v>
      </c>
      <c r="D12" s="117" t="s">
        <v>32</v>
      </c>
      <c r="E12" s="117" t="n">
        <v>2022</v>
      </c>
      <c r="F12" s="117" t="s">
        <v>32</v>
      </c>
      <c r="G12" s="117" t="s">
        <v>26</v>
      </c>
      <c r="H12" s="117" t="s">
        <v>32</v>
      </c>
      <c r="I12" s="118" t="s">
        <v>30</v>
      </c>
      <c r="J12" s="109" t="s">
        <v>399</v>
      </c>
      <c r="K12" s="94" t="n">
        <v>2022</v>
      </c>
      <c r="L12" s="136" t="n">
        <v>491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85" t="s">
        <v>59</v>
      </c>
      <c r="U12" s="183"/>
    </row>
    <row r="13" s="181" customFormat="true" ht="38.25" hidden="false" customHeight="false" outlineLevel="0" collapsed="false">
      <c r="A13" s="116" t="s">
        <v>400</v>
      </c>
      <c r="B13" s="132" t="s">
        <v>189</v>
      </c>
      <c r="C13" s="116" t="n">
        <v>2</v>
      </c>
      <c r="D13" s="117" t="s">
        <v>32</v>
      </c>
      <c r="E13" s="117" t="n">
        <v>2022</v>
      </c>
      <c r="F13" s="117" t="s">
        <v>32</v>
      </c>
      <c r="G13" s="117" t="s">
        <v>26</v>
      </c>
      <c r="H13" s="117" t="s">
        <v>32</v>
      </c>
      <c r="I13" s="118" t="s">
        <v>30</v>
      </c>
      <c r="J13" s="109" t="s">
        <v>401</v>
      </c>
      <c r="K13" s="94" t="n">
        <v>2022</v>
      </c>
      <c r="L13" s="136" t="n">
        <v>346</v>
      </c>
      <c r="M13" s="121" t="s">
        <v>57</v>
      </c>
      <c r="N13" s="121"/>
      <c r="O13" s="121"/>
      <c r="P13" s="122"/>
      <c r="Q13" s="121" t="s">
        <v>58</v>
      </c>
      <c r="R13" s="121"/>
      <c r="S13" s="121"/>
      <c r="T13" s="123" t="s">
        <v>59</v>
      </c>
      <c r="U13" s="183"/>
    </row>
    <row r="14" s="181" customFormat="true" ht="38.25" hidden="false" customHeight="false" outlineLevel="0" collapsed="false">
      <c r="A14" s="182" t="n">
        <v>3</v>
      </c>
      <c r="B14" s="132" t="s">
        <v>189</v>
      </c>
      <c r="C14" s="182" t="n">
        <v>3</v>
      </c>
      <c r="D14" s="117" t="s">
        <v>32</v>
      </c>
      <c r="E14" s="117" t="n">
        <v>2022</v>
      </c>
      <c r="F14" s="117" t="s">
        <v>32</v>
      </c>
      <c r="G14" s="117" t="s">
        <v>26</v>
      </c>
      <c r="H14" s="117" t="s">
        <v>32</v>
      </c>
      <c r="I14" s="118" t="s">
        <v>30</v>
      </c>
      <c r="J14" s="109" t="s">
        <v>402</v>
      </c>
      <c r="K14" s="94" t="n">
        <v>2022</v>
      </c>
      <c r="L14" s="136" t="n">
        <v>1</v>
      </c>
      <c r="M14" s="121" t="s">
        <v>57</v>
      </c>
      <c r="N14" s="121"/>
      <c r="O14" s="121"/>
      <c r="P14" s="122"/>
      <c r="Q14" s="121" t="s">
        <v>58</v>
      </c>
      <c r="R14" s="121"/>
      <c r="S14" s="121"/>
      <c r="T14" s="123" t="s">
        <v>59</v>
      </c>
      <c r="U14" s="183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2</v>
      </c>
      <c r="P5" s="23"/>
      <c r="Q5" s="23"/>
      <c r="R5" s="86" t="s">
        <v>40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4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6" t="n">
        <v>1</v>
      </c>
      <c r="B12" s="132" t="s">
        <v>405</v>
      </c>
      <c r="C12" s="116" t="n">
        <v>1</v>
      </c>
      <c r="D12" s="117" t="s">
        <v>32</v>
      </c>
      <c r="E12" s="117" t="n">
        <v>2022</v>
      </c>
      <c r="F12" s="117" t="s">
        <v>32</v>
      </c>
      <c r="G12" s="117" t="s">
        <v>26</v>
      </c>
      <c r="H12" s="117" t="s">
        <v>32</v>
      </c>
      <c r="I12" s="118" t="s">
        <v>30</v>
      </c>
      <c r="J12" s="109" t="s">
        <v>406</v>
      </c>
      <c r="K12" s="94" t="n">
        <v>2022</v>
      </c>
      <c r="L12" s="136" t="n">
        <v>1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2</v>
      </c>
      <c r="P5" s="23"/>
      <c r="Q5" s="23"/>
      <c r="R5" s="86" t="s">
        <v>40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6" t="n">
        <v>1</v>
      </c>
      <c r="B12" s="132" t="s">
        <v>194</v>
      </c>
      <c r="C12" s="116" t="n">
        <v>1</v>
      </c>
      <c r="D12" s="117" t="s">
        <v>32</v>
      </c>
      <c r="E12" s="117" t="n">
        <v>2022</v>
      </c>
      <c r="F12" s="117" t="s">
        <v>32</v>
      </c>
      <c r="G12" s="117" t="s">
        <v>26</v>
      </c>
      <c r="H12" s="117" t="s">
        <v>32</v>
      </c>
      <c r="I12" s="118" t="s">
        <v>30</v>
      </c>
      <c r="J12" s="186" t="s">
        <v>408</v>
      </c>
      <c r="K12" s="94" t="n">
        <v>2022</v>
      </c>
      <c r="L12" s="136" t="n">
        <v>1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103</v>
      </c>
      <c r="P5" s="23"/>
      <c r="Q5" s="23"/>
      <c r="R5" s="86" t="s">
        <v>40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6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6" t="n">
        <v>1</v>
      </c>
      <c r="B12" s="132" t="s">
        <v>270</v>
      </c>
      <c r="C12" s="116" t="n">
        <v>1</v>
      </c>
      <c r="D12" s="117" t="s">
        <v>32</v>
      </c>
      <c r="E12" s="117" t="n">
        <v>2022</v>
      </c>
      <c r="F12" s="117" t="s">
        <v>32</v>
      </c>
      <c r="G12" s="117" t="s">
        <v>26</v>
      </c>
      <c r="H12" s="117" t="s">
        <v>32</v>
      </c>
      <c r="I12" s="118" t="s">
        <v>30</v>
      </c>
      <c r="J12" s="118" t="s">
        <v>410</v>
      </c>
      <c r="K12" s="94" t="n">
        <v>2022</v>
      </c>
      <c r="L12" s="136" t="n">
        <v>0</v>
      </c>
      <c r="M12" s="121" t="s">
        <v>57</v>
      </c>
      <c r="N12" s="121"/>
      <c r="O12" s="121"/>
      <c r="P12" s="122"/>
      <c r="Q12" s="121" t="s">
        <v>58</v>
      </c>
      <c r="R12" s="121"/>
      <c r="S12" s="121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199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38" t="s">
        <v>411</v>
      </c>
      <c r="K12" s="94" t="n">
        <v>2022</v>
      </c>
      <c r="L12" s="136" t="n">
        <v>399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4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4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14</v>
      </c>
      <c r="K12" s="94" t="n">
        <v>2022</v>
      </c>
      <c r="L12" s="136" t="n">
        <v>1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7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4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304</v>
      </c>
      <c r="P5" s="23"/>
      <c r="Q5" s="23"/>
      <c r="R5" s="86" t="s">
        <v>20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 t="s">
        <v>208</v>
      </c>
      <c r="P7" s="23"/>
      <c r="Q7" s="23"/>
      <c r="R7" s="86" t="s">
        <v>415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16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17</v>
      </c>
      <c r="K12" s="94" t="n">
        <v>2022</v>
      </c>
      <c r="L12" s="136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16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18</v>
      </c>
      <c r="K13" s="94" t="n">
        <v>2022</v>
      </c>
      <c r="L13" s="136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16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19</v>
      </c>
      <c r="K14" s="94" t="n">
        <v>2022</v>
      </c>
      <c r="L14" s="136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16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0</v>
      </c>
      <c r="K15" s="94" t="n">
        <v>2022</v>
      </c>
      <c r="L15" s="136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16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1</v>
      </c>
      <c r="K16" s="94" t="n">
        <v>2022</v>
      </c>
      <c r="L16" s="136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16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2</v>
      </c>
      <c r="K17" s="94" t="n">
        <v>2022</v>
      </c>
      <c r="L17" s="136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16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23</v>
      </c>
      <c r="K18" s="94" t="n">
        <v>2022</v>
      </c>
      <c r="L18" s="136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16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24</v>
      </c>
      <c r="K19" s="94" t="n">
        <v>2022</v>
      </c>
      <c r="L19" s="136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16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25</v>
      </c>
      <c r="K20" s="94" t="n">
        <v>2022</v>
      </c>
      <c r="L20" s="136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16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26</v>
      </c>
      <c r="K21" s="94" t="n">
        <v>2022</v>
      </c>
      <c r="L21" s="136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16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27</v>
      </c>
      <c r="K22" s="94" t="n">
        <v>2022</v>
      </c>
      <c r="L22" s="136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16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28</v>
      </c>
      <c r="K23" s="94" t="n">
        <v>2022</v>
      </c>
      <c r="L23" s="136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16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29</v>
      </c>
      <c r="K24" s="94" t="n">
        <v>2022</v>
      </c>
      <c r="L24" s="136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16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0</v>
      </c>
      <c r="K25" s="94" t="n">
        <v>2022</v>
      </c>
      <c r="L25" s="136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16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1</v>
      </c>
      <c r="K26" s="94" t="n">
        <v>2022</v>
      </c>
      <c r="L26" s="136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16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2</v>
      </c>
      <c r="K27" s="94" t="n">
        <v>2022</v>
      </c>
      <c r="L27" s="136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16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33</v>
      </c>
      <c r="K28" s="94" t="n">
        <v>2022</v>
      </c>
      <c r="L28" s="136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16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34</v>
      </c>
      <c r="K29" s="94" t="n">
        <v>2022</v>
      </c>
      <c r="L29" s="136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16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35</v>
      </c>
      <c r="K30" s="94" t="n">
        <v>2022</v>
      </c>
      <c r="L30" s="136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87"/>
      <c r="B31" s="83"/>
      <c r="C31" s="187"/>
      <c r="D31" s="188"/>
      <c r="E31" s="188"/>
      <c r="F31" s="188"/>
      <c r="G31" s="188"/>
      <c r="H31" s="188"/>
      <c r="I31" s="189"/>
      <c r="J31" s="190"/>
      <c r="K31" s="188"/>
      <c r="L31" s="191"/>
      <c r="M31" s="192"/>
      <c r="N31" s="192"/>
      <c r="O31" s="192"/>
      <c r="P31" s="83"/>
      <c r="Q31" s="192"/>
      <c r="R31" s="192"/>
      <c r="S31" s="192"/>
      <c r="T31" s="193"/>
      <c r="U31" s="192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6</v>
      </c>
      <c r="P5" s="23"/>
      <c r="Q5" s="23"/>
      <c r="R5" s="86" t="s">
        <v>4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290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4" t="s">
        <v>437</v>
      </c>
      <c r="K12" s="94" t="n">
        <v>2022</v>
      </c>
      <c r="L12" s="136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290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4" t="s">
        <v>438</v>
      </c>
      <c r="K13" s="94" t="n">
        <v>2022</v>
      </c>
      <c r="L13" s="136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290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4" t="s">
        <v>439</v>
      </c>
      <c r="K14" s="94" t="n">
        <v>2022</v>
      </c>
      <c r="L14" s="136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8</v>
      </c>
      <c r="P5" s="23"/>
      <c r="Q5" s="23"/>
      <c r="R5" s="86" t="s">
        <v>2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1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4" t="s">
        <v>441</v>
      </c>
      <c r="K12" s="94" t="n">
        <v>2022</v>
      </c>
      <c r="L12" s="136" t="n">
        <v>23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8</v>
      </c>
      <c r="P5" s="23"/>
      <c r="Q5" s="23"/>
      <c r="R5" s="86" t="s">
        <v>2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1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4" t="s">
        <v>443</v>
      </c>
      <c r="K12" s="94" t="n">
        <v>2022</v>
      </c>
      <c r="L12" s="136" t="n">
        <v>5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19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4" t="s">
        <v>444</v>
      </c>
      <c r="K13" s="94" t="n">
        <v>2022</v>
      </c>
      <c r="L13" s="136" t="n">
        <v>5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19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4" t="s">
        <v>445</v>
      </c>
      <c r="K14" s="94" t="n">
        <v>2022</v>
      </c>
      <c r="L14" s="136" t="n">
        <v>52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19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4" t="s">
        <v>446</v>
      </c>
      <c r="K15" s="94" t="n">
        <v>2022</v>
      </c>
      <c r="L15" s="136" t="n">
        <v>52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19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4" t="s">
        <v>447</v>
      </c>
      <c r="K16" s="94" t="n">
        <v>2022</v>
      </c>
      <c r="L16" s="136" t="n">
        <v>52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19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4" t="s">
        <v>448</v>
      </c>
      <c r="K17" s="94" t="n">
        <v>2022</v>
      </c>
      <c r="L17" s="136" t="n">
        <v>52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49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5</v>
      </c>
      <c r="N5" s="112"/>
      <c r="O5" s="23" t="n">
        <v>418</v>
      </c>
      <c r="P5" s="23"/>
      <c r="Q5" s="23"/>
      <c r="R5" s="86" t="s">
        <v>2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395</v>
      </c>
      <c r="D6" s="135"/>
      <c r="E6" s="135"/>
      <c r="F6" s="135"/>
      <c r="G6" s="135"/>
      <c r="H6" s="135"/>
      <c r="I6" s="135"/>
      <c r="J6" s="135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5" t="s">
        <v>366</v>
      </c>
      <c r="D7" s="135"/>
      <c r="E7" s="135"/>
      <c r="F7" s="135"/>
      <c r="G7" s="135"/>
      <c r="H7" s="135"/>
      <c r="I7" s="135"/>
      <c r="J7" s="135"/>
      <c r="K7" s="106"/>
      <c r="L7" s="21"/>
      <c r="M7" s="112" t="s">
        <v>168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2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9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290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4" t="s">
        <v>451</v>
      </c>
      <c r="K12" s="94" t="n">
        <v>2022</v>
      </c>
      <c r="L12" s="136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68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9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0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1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1:55:32Z</cp:lastPrinted>
  <dcterms:modified xsi:type="dcterms:W3CDTF">2022-12-08T21:43:24Z</dcterms:modified>
  <cp:revision>0</cp:revision>
  <dc:subject/>
  <dc:title/>
</cp:coreProperties>
</file>