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MATLAP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2659858</v>
      </c>
      <c r="E10" s="10" t="n">
        <f aca="false">E11+E19+E29+E39+E49+E59+E72+E76+E63</f>
        <v>6151799.39</v>
      </c>
      <c r="F10" s="10" t="n">
        <f aca="false">F11+F19+F29+F39+F49+F59+F72+F76+F63</f>
        <v>68811657.39</v>
      </c>
      <c r="G10" s="10" t="n">
        <f aca="false">G11+G19+G29+G39+G49+G59+G72+G76+G63</f>
        <v>59136880.7</v>
      </c>
      <c r="H10" s="10" t="n">
        <f aca="false">H11+H19+H29+H39+H49+H59+H72+H76+H63</f>
        <v>56419028.9</v>
      </c>
      <c r="I10" s="10" t="n">
        <f aca="false">I11+I19+I29+I39+I49+I59+I72+I76+I63</f>
        <v>9674776.6899999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305000</v>
      </c>
      <c r="E11" s="13" t="n">
        <f aca="false">SUM(E12:E18)</f>
        <v>151499.36</v>
      </c>
      <c r="F11" s="13" t="n">
        <f aca="false">SUM(F12:F18)</f>
        <v>28456499.36</v>
      </c>
      <c r="G11" s="13" t="n">
        <f aca="false">SUM(G12:G18)</f>
        <v>25517797.67</v>
      </c>
      <c r="H11" s="13" t="n">
        <f aca="false">SUM(H12:H18)</f>
        <v>25517797.67</v>
      </c>
      <c r="I11" s="13" t="n">
        <f aca="false">SUM(I12:I18)</f>
        <v>2938701.69</v>
      </c>
    </row>
    <row r="12" customFormat="false" ht="12.75" hidden="false" customHeight="false" outlineLevel="0" collapsed="false">
      <c r="B12" s="14" t="s">
        <v>15</v>
      </c>
      <c r="C12" s="15"/>
      <c r="D12" s="13" t="n">
        <v>22980000</v>
      </c>
      <c r="E12" s="16" t="n">
        <v>1060204.4</v>
      </c>
      <c r="F12" s="16" t="n">
        <f aca="false">D12+E12</f>
        <v>24040204.4</v>
      </c>
      <c r="G12" s="16" t="n">
        <v>22350068.05</v>
      </c>
      <c r="H12" s="16" t="n">
        <v>22350068.05</v>
      </c>
      <c r="I12" s="16" t="n">
        <f aca="false">F12-G12</f>
        <v>1690136.35</v>
      </c>
    </row>
    <row r="13" customFormat="false" ht="12.75" hidden="false" customHeight="false" outlineLevel="0" collapsed="false">
      <c r="B13" s="14" t="s">
        <v>16</v>
      </c>
      <c r="C13" s="15"/>
      <c r="D13" s="13" t="n">
        <v>20000</v>
      </c>
      <c r="E13" s="16" t="n">
        <v>0</v>
      </c>
      <c r="F13" s="16" t="n">
        <f aca="false">D13+E13</f>
        <v>20000</v>
      </c>
      <c r="G13" s="16" t="n">
        <v>0</v>
      </c>
      <c r="H13" s="16" t="n">
        <v>0</v>
      </c>
      <c r="I13" s="16" t="n">
        <f aca="false">F13-G13</f>
        <v>20000</v>
      </c>
    </row>
    <row r="14" customFormat="false" ht="12.75" hidden="false" customHeight="false" outlineLevel="0" collapsed="false">
      <c r="B14" s="14" t="s">
        <v>17</v>
      </c>
      <c r="C14" s="15"/>
      <c r="D14" s="13" t="n">
        <v>3305000</v>
      </c>
      <c r="E14" s="16" t="n">
        <v>-110575.48</v>
      </c>
      <c r="F14" s="16" t="n">
        <f aca="false">D14+E14</f>
        <v>3194424.52</v>
      </c>
      <c r="G14" s="16" t="n">
        <v>3084789.62</v>
      </c>
      <c r="H14" s="16" t="n">
        <v>3084789.62</v>
      </c>
      <c r="I14" s="16" t="n">
        <f aca="false">F14-G14</f>
        <v>109634.9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000000</v>
      </c>
      <c r="E16" s="16" t="n">
        <v>-798129.56</v>
      </c>
      <c r="F16" s="16" t="n">
        <f aca="false">D16+E16</f>
        <v>1201870.44</v>
      </c>
      <c r="G16" s="16" t="n">
        <v>82940</v>
      </c>
      <c r="H16" s="16" t="n">
        <v>82940</v>
      </c>
      <c r="I16" s="16" t="n">
        <f aca="false">F16-G16</f>
        <v>1118930.44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402700</v>
      </c>
      <c r="E19" s="13" t="n">
        <f aca="false">SUM(E20:E28)</f>
        <v>3269330.78</v>
      </c>
      <c r="F19" s="13" t="n">
        <f aca="false">SUM(F20:F28)</f>
        <v>10672030.78</v>
      </c>
      <c r="G19" s="13" t="n">
        <f aca="false">SUM(G20:G28)</f>
        <v>10034689.29</v>
      </c>
      <c r="H19" s="13" t="n">
        <f aca="false">SUM(H20:H28)</f>
        <v>9061619.18</v>
      </c>
      <c r="I19" s="13" t="n">
        <f aca="false">SUM(I20:I28)</f>
        <v>637341.489999999</v>
      </c>
    </row>
    <row r="20" customFormat="false" ht="12.75" hidden="false" customHeight="false" outlineLevel="0" collapsed="false">
      <c r="B20" s="14" t="s">
        <v>23</v>
      </c>
      <c r="C20" s="15"/>
      <c r="D20" s="13" t="n">
        <v>892500</v>
      </c>
      <c r="E20" s="16" t="n">
        <v>731126.57</v>
      </c>
      <c r="F20" s="13" t="n">
        <f aca="false">D20+E20</f>
        <v>1623626.57</v>
      </c>
      <c r="G20" s="16" t="n">
        <v>1359988.84</v>
      </c>
      <c r="H20" s="16" t="n">
        <v>977928.36</v>
      </c>
      <c r="I20" s="16" t="n">
        <f aca="false">F20-G20</f>
        <v>263637.73</v>
      </c>
    </row>
    <row r="21" customFormat="false" ht="12.75" hidden="false" customHeight="false" outlineLevel="0" collapsed="false">
      <c r="B21" s="14" t="s">
        <v>24</v>
      </c>
      <c r="C21" s="15"/>
      <c r="D21" s="13" t="n">
        <v>251500</v>
      </c>
      <c r="E21" s="16" t="n">
        <v>342324.16</v>
      </c>
      <c r="F21" s="13" t="n">
        <f aca="false">D21+E21</f>
        <v>593824.16</v>
      </c>
      <c r="G21" s="16" t="n">
        <v>517807.39</v>
      </c>
      <c r="H21" s="16" t="n">
        <v>414582.46</v>
      </c>
      <c r="I21" s="16" t="n">
        <f aca="false">F21-G21</f>
        <v>76016.7699999999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2000</v>
      </c>
      <c r="F22" s="13" t="n">
        <f aca="false">D22+E22</f>
        <v>2000</v>
      </c>
      <c r="G22" s="16" t="n">
        <v>119.99</v>
      </c>
      <c r="H22" s="16" t="n">
        <v>0</v>
      </c>
      <c r="I22" s="16" t="n">
        <f aca="false">F22-G22</f>
        <v>1880.01</v>
      </c>
    </row>
    <row r="23" customFormat="false" ht="12.75" hidden="false" customHeight="false" outlineLevel="0" collapsed="false">
      <c r="B23" s="14" t="s">
        <v>26</v>
      </c>
      <c r="C23" s="15"/>
      <c r="D23" s="13" t="n">
        <v>491000</v>
      </c>
      <c r="E23" s="16" t="n">
        <v>571884.99</v>
      </c>
      <c r="F23" s="13" t="n">
        <f aca="false">D23+E23</f>
        <v>1062884.99</v>
      </c>
      <c r="G23" s="16" t="n">
        <v>963133.01</v>
      </c>
      <c r="H23" s="16" t="n">
        <v>663610.68</v>
      </c>
      <c r="I23" s="16" t="n">
        <f aca="false">F23-G23</f>
        <v>99751.98</v>
      </c>
    </row>
    <row r="24" customFormat="false" ht="12.75" hidden="false" customHeight="false" outlineLevel="0" collapsed="false">
      <c r="B24" s="14" t="s">
        <v>27</v>
      </c>
      <c r="C24" s="15"/>
      <c r="D24" s="13" t="n">
        <v>84500</v>
      </c>
      <c r="E24" s="16" t="n">
        <v>107411.44</v>
      </c>
      <c r="F24" s="13" t="n">
        <f aca="false">D24+E24</f>
        <v>191911.44</v>
      </c>
      <c r="G24" s="16" t="n">
        <v>177546.24</v>
      </c>
      <c r="H24" s="16" t="n">
        <v>168371.48</v>
      </c>
      <c r="I24" s="16" t="n">
        <f aca="false">F24-G24</f>
        <v>14365.2</v>
      </c>
    </row>
    <row r="25" customFormat="false" ht="12.75" hidden="false" customHeight="false" outlineLevel="0" collapsed="false">
      <c r="B25" s="14" t="s">
        <v>28</v>
      </c>
      <c r="C25" s="15"/>
      <c r="D25" s="13" t="n">
        <v>4890000</v>
      </c>
      <c r="E25" s="16" t="n">
        <v>787844.42</v>
      </c>
      <c r="F25" s="13" t="n">
        <f aca="false">D25+E25</f>
        <v>5677844.42</v>
      </c>
      <c r="G25" s="16" t="n">
        <v>5630909.9</v>
      </c>
      <c r="H25" s="16" t="n">
        <v>5579532.05</v>
      </c>
      <c r="I25" s="16" t="n">
        <f aca="false">F25-G25</f>
        <v>46934.5199999996</v>
      </c>
    </row>
    <row r="26" customFormat="false" ht="12.75" hidden="false" customHeight="false" outlineLevel="0" collapsed="false">
      <c r="B26" s="14" t="s">
        <v>29</v>
      </c>
      <c r="C26" s="15"/>
      <c r="D26" s="13" t="n">
        <v>16200</v>
      </c>
      <c r="E26" s="16" t="n">
        <v>148766.44</v>
      </c>
      <c r="F26" s="13" t="n">
        <f aca="false">D26+E26</f>
        <v>164966.44</v>
      </c>
      <c r="G26" s="16" t="n">
        <v>85732.07</v>
      </c>
      <c r="H26" s="16" t="n">
        <v>67208.43</v>
      </c>
      <c r="I26" s="16" t="n">
        <f aca="false">F26-G26</f>
        <v>79234.37</v>
      </c>
    </row>
    <row r="27" customFormat="false" ht="12.75" hidden="false" customHeight="false" outlineLevel="0" collapsed="false">
      <c r="B27" s="14" t="s">
        <v>30</v>
      </c>
      <c r="C27" s="15"/>
      <c r="D27" s="13" t="n">
        <v>8000</v>
      </c>
      <c r="E27" s="16" t="n">
        <v>52977.98</v>
      </c>
      <c r="F27" s="13" t="n">
        <f aca="false">D27+E27</f>
        <v>60977.98</v>
      </c>
      <c r="G27" s="16" t="n">
        <v>60747.97</v>
      </c>
      <c r="H27" s="16" t="n">
        <v>59977.98</v>
      </c>
      <c r="I27" s="16" t="n">
        <f aca="false">F27-G27</f>
        <v>230.010000000002</v>
      </c>
    </row>
    <row r="28" customFormat="false" ht="12.75" hidden="false" customHeight="false" outlineLevel="0" collapsed="false">
      <c r="B28" s="14" t="s">
        <v>31</v>
      </c>
      <c r="C28" s="15"/>
      <c r="D28" s="13" t="n">
        <v>769000</v>
      </c>
      <c r="E28" s="16" t="n">
        <v>524994.78</v>
      </c>
      <c r="F28" s="13" t="n">
        <f aca="false">D28+E28</f>
        <v>1293994.78</v>
      </c>
      <c r="G28" s="16" t="n">
        <v>1238703.88</v>
      </c>
      <c r="H28" s="16" t="n">
        <v>1130407.74</v>
      </c>
      <c r="I28" s="16" t="n">
        <f aca="false">F28-G28</f>
        <v>55290.900000000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628158</v>
      </c>
      <c r="E29" s="13" t="n">
        <f aca="false">SUM(E30:E38)</f>
        <v>5586019.07</v>
      </c>
      <c r="F29" s="13" t="n">
        <f aca="false">SUM(F30:F38)</f>
        <v>14214177.07</v>
      </c>
      <c r="G29" s="13" t="n">
        <f aca="false">SUM(G30:G38)</f>
        <v>12187943.95</v>
      </c>
      <c r="H29" s="13" t="n">
        <f aca="false">SUM(H30:H38)</f>
        <v>11593410.19</v>
      </c>
      <c r="I29" s="13" t="n">
        <f aca="false">SUM(I30:I38)</f>
        <v>2026233.12</v>
      </c>
    </row>
    <row r="30" customFormat="false" ht="12.75" hidden="false" customHeight="false" outlineLevel="0" collapsed="false">
      <c r="B30" s="14" t="s">
        <v>33</v>
      </c>
      <c r="C30" s="15"/>
      <c r="D30" s="13" t="n">
        <v>3865000</v>
      </c>
      <c r="E30" s="16" t="n">
        <v>-34746.96</v>
      </c>
      <c r="F30" s="13" t="n">
        <f aca="false">D30+E30</f>
        <v>3830253.04</v>
      </c>
      <c r="G30" s="16" t="n">
        <v>3214284.68</v>
      </c>
      <c r="H30" s="16" t="n">
        <v>3196958.29</v>
      </c>
      <c r="I30" s="16" t="n">
        <f aca="false">F30-G30</f>
        <v>615968.36</v>
      </c>
    </row>
    <row r="31" customFormat="false" ht="12.75" hidden="false" customHeight="false" outlineLevel="0" collapsed="false">
      <c r="B31" s="14" t="s">
        <v>34</v>
      </c>
      <c r="C31" s="15"/>
      <c r="D31" s="13" t="n">
        <v>666000</v>
      </c>
      <c r="E31" s="16" t="n">
        <v>773957.53</v>
      </c>
      <c r="F31" s="13" t="n">
        <f aca="false">D31+E31</f>
        <v>1439957.53</v>
      </c>
      <c r="G31" s="16" t="n">
        <v>1395505.95</v>
      </c>
      <c r="H31" s="16" t="n">
        <v>1248657.22</v>
      </c>
      <c r="I31" s="16" t="n">
        <f aca="false">F31-G31</f>
        <v>44451.5800000001</v>
      </c>
    </row>
    <row r="32" customFormat="false" ht="12.75" hidden="false" customHeight="false" outlineLevel="0" collapsed="false">
      <c r="B32" s="14" t="s">
        <v>35</v>
      </c>
      <c r="C32" s="15"/>
      <c r="D32" s="13" t="n">
        <v>974000</v>
      </c>
      <c r="E32" s="16" t="n">
        <v>-307440.5</v>
      </c>
      <c r="F32" s="13" t="n">
        <f aca="false">D32+E32</f>
        <v>666559.5</v>
      </c>
      <c r="G32" s="16" t="n">
        <v>498235</v>
      </c>
      <c r="H32" s="16" t="n">
        <v>346559.5</v>
      </c>
      <c r="I32" s="16" t="n">
        <f aca="false">F32-G32</f>
        <v>168324.5</v>
      </c>
    </row>
    <row r="33" customFormat="false" ht="12.75" hidden="false" customHeight="false" outlineLevel="0" collapsed="false">
      <c r="B33" s="14" t="s">
        <v>36</v>
      </c>
      <c r="C33" s="15"/>
      <c r="D33" s="13" t="n">
        <v>235000</v>
      </c>
      <c r="E33" s="16" t="n">
        <v>-30290.43</v>
      </c>
      <c r="F33" s="13" t="n">
        <f aca="false">D33+E33</f>
        <v>204709.57</v>
      </c>
      <c r="G33" s="16" t="n">
        <v>183888.47</v>
      </c>
      <c r="H33" s="16" t="n">
        <v>169388.47</v>
      </c>
      <c r="I33" s="16" t="n">
        <f aca="false">F33-G33</f>
        <v>20821.1</v>
      </c>
    </row>
    <row r="34" customFormat="false" ht="12.75" hidden="false" customHeight="false" outlineLevel="0" collapsed="false">
      <c r="B34" s="14" t="s">
        <v>37</v>
      </c>
      <c r="C34" s="15"/>
      <c r="D34" s="13" t="n">
        <v>511100</v>
      </c>
      <c r="E34" s="16" t="n">
        <v>355053.47</v>
      </c>
      <c r="F34" s="13" t="n">
        <f aca="false">D34+E34</f>
        <v>866153.47</v>
      </c>
      <c r="G34" s="16" t="n">
        <v>769964.27</v>
      </c>
      <c r="H34" s="16" t="n">
        <v>660050.26</v>
      </c>
      <c r="I34" s="16" t="n">
        <f aca="false">F34-G34</f>
        <v>96189.2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0</v>
      </c>
      <c r="E35" s="16" t="n">
        <v>396841.21</v>
      </c>
      <c r="F35" s="13" t="n">
        <f aca="false">D35+E35</f>
        <v>696841.21</v>
      </c>
      <c r="G35" s="16" t="n">
        <v>693481.81</v>
      </c>
      <c r="H35" s="16" t="n">
        <v>550801.81</v>
      </c>
      <c r="I35" s="16" t="n">
        <f aca="false">F35-G35</f>
        <v>3359.39999999991</v>
      </c>
    </row>
    <row r="36" customFormat="false" ht="12.75" hidden="false" customHeight="false" outlineLevel="0" collapsed="false">
      <c r="B36" s="14" t="s">
        <v>39</v>
      </c>
      <c r="C36" s="15"/>
      <c r="D36" s="13" t="n">
        <v>260500</v>
      </c>
      <c r="E36" s="16" t="n">
        <v>-37409</v>
      </c>
      <c r="F36" s="13" t="n">
        <f aca="false">D36+E36</f>
        <v>223091</v>
      </c>
      <c r="G36" s="16" t="n">
        <v>156081.16</v>
      </c>
      <c r="H36" s="16" t="n">
        <v>156081.16</v>
      </c>
      <c r="I36" s="16" t="n">
        <f aca="false">F36-G36</f>
        <v>67009.84</v>
      </c>
    </row>
    <row r="37" customFormat="false" ht="12.75" hidden="false" customHeight="false" outlineLevel="0" collapsed="false">
      <c r="B37" s="14" t="s">
        <v>40</v>
      </c>
      <c r="C37" s="15"/>
      <c r="D37" s="13" t="n">
        <v>1681558</v>
      </c>
      <c r="E37" s="16" t="n">
        <v>3558082.75</v>
      </c>
      <c r="F37" s="13" t="n">
        <f aca="false">D37+E37</f>
        <v>5239640.75</v>
      </c>
      <c r="G37" s="16" t="n">
        <v>4362999.61</v>
      </c>
      <c r="H37" s="16" t="n">
        <v>4351410.48</v>
      </c>
      <c r="I37" s="16" t="n">
        <f aca="false">F37-G37</f>
        <v>876641.14</v>
      </c>
    </row>
    <row r="38" customFormat="false" ht="12.75" hidden="false" customHeight="false" outlineLevel="0" collapsed="false">
      <c r="B38" s="14" t="s">
        <v>41</v>
      </c>
      <c r="C38" s="15"/>
      <c r="D38" s="13" t="n">
        <v>135000</v>
      </c>
      <c r="E38" s="16" t="n">
        <v>911971</v>
      </c>
      <c r="F38" s="13" t="n">
        <f aca="false">D38+E38</f>
        <v>1046971</v>
      </c>
      <c r="G38" s="16" t="n">
        <v>913503</v>
      </c>
      <c r="H38" s="16" t="n">
        <v>913503</v>
      </c>
      <c r="I38" s="16" t="n">
        <f aca="false">F38-G38</f>
        <v>13346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610000</v>
      </c>
      <c r="E39" s="13" t="n">
        <f aca="false">SUM(E40:E48)</f>
        <v>-3152690.4</v>
      </c>
      <c r="F39" s="13" t="n">
        <f aca="false">SUM(F40:F48)</f>
        <v>13457309.6</v>
      </c>
      <c r="G39" s="13" t="n">
        <f aca="false">SUM(G40:G48)</f>
        <v>9412849.34</v>
      </c>
      <c r="H39" s="13" t="n">
        <f aca="false">SUM(H40:H48)</f>
        <v>8262601.41</v>
      </c>
      <c r="I39" s="13" t="n">
        <f aca="false">SUM(I40:I48)</f>
        <v>4044460.26</v>
      </c>
    </row>
    <row r="40" customFormat="false" ht="12.75" hidden="false" customHeight="false" outlineLevel="0" collapsed="false">
      <c r="B40" s="14" t="s">
        <v>43</v>
      </c>
      <c r="C40" s="15"/>
      <c r="D40" s="13" t="n">
        <v>1250000</v>
      </c>
      <c r="E40" s="16" t="n">
        <v>-675176.18</v>
      </c>
      <c r="F40" s="13" t="n">
        <f aca="false">D40+E40</f>
        <v>574823.82</v>
      </c>
      <c r="G40" s="16" t="n">
        <v>332229</v>
      </c>
      <c r="H40" s="16" t="n">
        <v>327075.4</v>
      </c>
      <c r="I40" s="16" t="n">
        <f aca="false">F40-G40</f>
        <v>242594.82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360000</v>
      </c>
      <c r="E43" s="16" t="n">
        <v>-2477514.22</v>
      </c>
      <c r="F43" s="13" t="n">
        <f aca="false">D43+E43</f>
        <v>12882485.78</v>
      </c>
      <c r="G43" s="16" t="n">
        <v>9080620.34</v>
      </c>
      <c r="H43" s="16" t="n">
        <v>7935526.01</v>
      </c>
      <c r="I43" s="16" t="n">
        <f aca="false">F43-G43</f>
        <v>3801865.44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14000</v>
      </c>
      <c r="E49" s="13" t="n">
        <f aca="false">SUM(E50:E58)</f>
        <v>-173179.42</v>
      </c>
      <c r="F49" s="13" t="n">
        <f aca="false">SUM(F50:F58)</f>
        <v>540820.58</v>
      </c>
      <c r="G49" s="13" t="n">
        <f aca="false">SUM(G50:G58)</f>
        <v>540480.58</v>
      </c>
      <c r="H49" s="13" t="n">
        <f aca="false">SUM(H50:H58)</f>
        <v>540480.58</v>
      </c>
      <c r="I49" s="13" t="n">
        <f aca="false">SUM(I50:I58)</f>
        <v>340.000000000029</v>
      </c>
    </row>
    <row r="50" customFormat="false" ht="12.75" hidden="false" customHeight="false" outlineLevel="0" collapsed="false">
      <c r="B50" s="14" t="s">
        <v>53</v>
      </c>
      <c r="C50" s="15"/>
      <c r="D50" s="13" t="n">
        <v>185000</v>
      </c>
      <c r="E50" s="16" t="n">
        <v>58428.58</v>
      </c>
      <c r="F50" s="13" t="n">
        <f aca="false">D50+E50</f>
        <v>243428.58</v>
      </c>
      <c r="G50" s="16" t="n">
        <v>243088.58</v>
      </c>
      <c r="H50" s="16" t="n">
        <v>243088.58</v>
      </c>
      <c r="I50" s="16" t="n">
        <f aca="false">F50-G50</f>
        <v>340.000000000029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4000.01</v>
      </c>
      <c r="F51" s="13" t="n">
        <f aca="false">D51+E51</f>
        <v>24000.01</v>
      </c>
      <c r="G51" s="16" t="n">
        <v>24000.01</v>
      </c>
      <c r="H51" s="16" t="n">
        <v>2400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0000</v>
      </c>
      <c r="E52" s="16" t="n">
        <v>-1000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500000</v>
      </c>
      <c r="E53" s="16" t="n">
        <v>-322288</v>
      </c>
      <c r="F53" s="13" t="n">
        <f aca="false">D53+E53</f>
        <v>177712</v>
      </c>
      <c r="G53" s="16" t="n">
        <v>177712</v>
      </c>
      <c r="H53" s="16" t="n">
        <v>177712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9000</v>
      </c>
      <c r="E55" s="16" t="n">
        <v>76679.99</v>
      </c>
      <c r="F55" s="13" t="n">
        <f aca="false">D55+E55</f>
        <v>95679.99</v>
      </c>
      <c r="G55" s="16" t="n">
        <v>95679.99</v>
      </c>
      <c r="H55" s="16" t="n">
        <v>9568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0</v>
      </c>
      <c r="E76" s="13" t="n">
        <f aca="false">SUM(E77:E83)</f>
        <v>470820</v>
      </c>
      <c r="F76" s="13" t="n">
        <f aca="false">SUM(F77:F83)</f>
        <v>1470820</v>
      </c>
      <c r="G76" s="13" t="n">
        <f aca="false">SUM(G77:G83)</f>
        <v>1443119.87</v>
      </c>
      <c r="H76" s="13" t="n">
        <f aca="false">SUM(H77:H83)</f>
        <v>1443119.87</v>
      </c>
      <c r="I76" s="16" t="n">
        <f aca="false">F76-G76</f>
        <v>27700.1299999999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0</v>
      </c>
      <c r="E83" s="16" t="n">
        <v>470820</v>
      </c>
      <c r="F83" s="13" t="n">
        <f aca="false">D83+E83</f>
        <v>1470820</v>
      </c>
      <c r="G83" s="16" t="n">
        <v>1443119.87</v>
      </c>
      <c r="H83" s="16" t="n">
        <v>1443119.87</v>
      </c>
      <c r="I83" s="16" t="n">
        <f aca="false">F83-G83</f>
        <v>27700.1299999999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05908000</v>
      </c>
      <c r="E85" s="24" t="n">
        <f aca="false">E86+E104+E94+E114+E124+E134+E138+E147+E151</f>
        <v>8858883.85</v>
      </c>
      <c r="F85" s="24" t="n">
        <f aca="false">F86+F104+F94+F114+F124+F134+F138+F147+F151</f>
        <v>114766883.85</v>
      </c>
      <c r="G85" s="24" t="n">
        <f aca="false">G86+G104+G94+G114+G124+G134+G138+G147+G151</f>
        <v>105751217.28</v>
      </c>
      <c r="H85" s="24" t="n">
        <f aca="false">H86+H104+H94+H114+H124+H134+H138+H147+H151</f>
        <v>102886685.51</v>
      </c>
      <c r="I85" s="24" t="n">
        <f aca="false">I86+I104+I94+I114+I124+I134+I138+I147+I151</f>
        <v>9015666.5700000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080000</v>
      </c>
      <c r="E86" s="13" t="n">
        <f aca="false">SUM(E87:E93)</f>
        <v>119279.54</v>
      </c>
      <c r="F86" s="13" t="n">
        <f aca="false">SUM(F87:F93)</f>
        <v>4199279.54</v>
      </c>
      <c r="G86" s="13" t="n">
        <f aca="false">SUM(G87:G93)</f>
        <v>4194830.99</v>
      </c>
      <c r="H86" s="13" t="n">
        <f aca="false">SUM(H87:H93)</f>
        <v>4194830.99</v>
      </c>
      <c r="I86" s="16" t="n">
        <f aca="false">F86-G86</f>
        <v>4448.54999999981</v>
      </c>
    </row>
    <row r="87" customFormat="false" ht="12.75" hidden="false" customHeight="false" outlineLevel="0" collapsed="false">
      <c r="B87" s="14" t="s">
        <v>15</v>
      </c>
      <c r="C87" s="15"/>
      <c r="D87" s="13" t="n">
        <v>3370000</v>
      </c>
      <c r="E87" s="16" t="n">
        <v>199641.73</v>
      </c>
      <c r="F87" s="13" t="n">
        <f aca="false">D87+E87</f>
        <v>3569641.73</v>
      </c>
      <c r="G87" s="16" t="n">
        <v>3565193.18</v>
      </c>
      <c r="H87" s="16" t="n">
        <v>3565193.18</v>
      </c>
      <c r="I87" s="16" t="n">
        <f aca="false">F87-G87</f>
        <v>4448.54999999981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10000</v>
      </c>
      <c r="E89" s="16" t="n">
        <v>-80362.19</v>
      </c>
      <c r="F89" s="13" t="n">
        <f aca="false">D89+E89</f>
        <v>629637.81</v>
      </c>
      <c r="G89" s="16" t="n">
        <v>629637.81</v>
      </c>
      <c r="H89" s="16" t="n">
        <v>629637.81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65000</v>
      </c>
      <c r="E94" s="13" t="n">
        <f aca="false">SUM(E95:E103)</f>
        <v>981310.13</v>
      </c>
      <c r="F94" s="13" t="n">
        <f aca="false">SUM(F95:F103)</f>
        <v>1746310.13</v>
      </c>
      <c r="G94" s="13" t="n">
        <f aca="false">SUM(G95:G103)</f>
        <v>1746310.13</v>
      </c>
      <c r="H94" s="13" t="n">
        <f aca="false">SUM(H95:H103)</f>
        <v>1746310.13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250000</v>
      </c>
      <c r="E95" s="16" t="n">
        <v>-131428.95</v>
      </c>
      <c r="F95" s="13" t="n">
        <f aca="false">D95+E95</f>
        <v>118571.05</v>
      </c>
      <c r="G95" s="16" t="n">
        <v>118571.05</v>
      </c>
      <c r="H95" s="16" t="n">
        <v>118571.05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056409</v>
      </c>
      <c r="F98" s="13" t="n">
        <f aca="false">D98+E98</f>
        <v>1056409</v>
      </c>
      <c r="G98" s="16" t="n">
        <v>1056409</v>
      </c>
      <c r="H98" s="16" t="n">
        <v>1056409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3016</v>
      </c>
      <c r="F99" s="13" t="n">
        <f aca="false">D99+E99</f>
        <v>3016</v>
      </c>
      <c r="G99" s="16" t="n">
        <v>3016</v>
      </c>
      <c r="H99" s="16" t="n">
        <v>3016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50000</v>
      </c>
      <c r="E100" s="16" t="n">
        <v>-64758.66</v>
      </c>
      <c r="F100" s="13" t="n">
        <f aca="false">D100+E100</f>
        <v>85241.34</v>
      </c>
      <c r="G100" s="16" t="n">
        <v>85241.34</v>
      </c>
      <c r="H100" s="16" t="n">
        <v>85241.34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30000</v>
      </c>
      <c r="E101" s="16" t="n">
        <v>46575.2</v>
      </c>
      <c r="F101" s="13" t="n">
        <f aca="false">D101+E101</f>
        <v>176575.2</v>
      </c>
      <c r="G101" s="16" t="n">
        <v>176575.2</v>
      </c>
      <c r="H101" s="16" t="n">
        <v>176575.2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6" t="n">
        <v>19810</v>
      </c>
      <c r="F102" s="13" t="n">
        <f aca="false">D102+E102</f>
        <v>19810</v>
      </c>
      <c r="G102" s="16" t="n">
        <v>19810</v>
      </c>
      <c r="H102" s="16" t="n">
        <v>1981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35000</v>
      </c>
      <c r="E103" s="16" t="n">
        <v>51687.54</v>
      </c>
      <c r="F103" s="13" t="n">
        <f aca="false">D103+E103</f>
        <v>286687.54</v>
      </c>
      <c r="G103" s="16" t="n">
        <v>286687.54</v>
      </c>
      <c r="H103" s="16" t="n">
        <v>286687.54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6090000</v>
      </c>
      <c r="E104" s="13" t="n">
        <f aca="false">SUM(E105:E113)</f>
        <v>441124.75</v>
      </c>
      <c r="F104" s="13" t="n">
        <f aca="false">SUM(F105:F113)</f>
        <v>6531124.75</v>
      </c>
      <c r="G104" s="13" t="n">
        <f aca="false">SUM(G105:G113)</f>
        <v>6512754.11</v>
      </c>
      <c r="H104" s="13" t="n">
        <f aca="false">SUM(H105:H113)</f>
        <v>6263318.29</v>
      </c>
      <c r="I104" s="16" t="n">
        <f aca="false">F104-G104</f>
        <v>18370.640000000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300000</v>
      </c>
      <c r="E105" s="16" t="n">
        <v>-164000</v>
      </c>
      <c r="F105" s="16" t="n">
        <f aca="false">D105+E105</f>
        <v>4136000</v>
      </c>
      <c r="G105" s="16" t="n">
        <v>4124989</v>
      </c>
      <c r="H105" s="16" t="n">
        <v>4124989</v>
      </c>
      <c r="I105" s="16" t="n">
        <f aca="false">F105-G105</f>
        <v>1101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500000</v>
      </c>
      <c r="E106" s="16" t="n">
        <v>771556.77</v>
      </c>
      <c r="F106" s="16" t="n">
        <f aca="false">D106+E106</f>
        <v>2271556.77</v>
      </c>
      <c r="G106" s="16" t="n">
        <v>2271556.76</v>
      </c>
      <c r="H106" s="16" t="n">
        <v>2022120.94</v>
      </c>
      <c r="I106" s="16" t="n">
        <f aca="false">F106-G106</f>
        <v>0.0100000002421439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40000</v>
      </c>
      <c r="E107" s="16" t="n">
        <v>-65068</v>
      </c>
      <c r="F107" s="16" t="n">
        <f aca="false">D107+E107</f>
        <v>74932</v>
      </c>
      <c r="G107" s="16" t="n">
        <v>74932</v>
      </c>
      <c r="H107" s="16" t="n">
        <v>74932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0000</v>
      </c>
      <c r="E108" s="16" t="n">
        <v>-1051.8</v>
      </c>
      <c r="F108" s="16" t="n">
        <f aca="false">D108+E108</f>
        <v>8948.2</v>
      </c>
      <c r="G108" s="16" t="n">
        <v>1588.57</v>
      </c>
      <c r="H108" s="16" t="n">
        <v>1588.57</v>
      </c>
      <c r="I108" s="16" t="n">
        <f aca="false">F108-G108</f>
        <v>7359.63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5000</v>
      </c>
      <c r="E109" s="16" t="n">
        <v>-10969.21</v>
      </c>
      <c r="F109" s="16" t="n">
        <f aca="false">D109+E109</f>
        <v>24030.79</v>
      </c>
      <c r="G109" s="16" t="n">
        <v>24030.79</v>
      </c>
      <c r="H109" s="16" t="n">
        <v>24030.79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5000</v>
      </c>
      <c r="E110" s="16" t="n">
        <v>-1500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0000</v>
      </c>
      <c r="E111" s="16" t="n">
        <v>-74343.01</v>
      </c>
      <c r="F111" s="16" t="n">
        <f aca="false">D111+E111</f>
        <v>15656.99</v>
      </c>
      <c r="G111" s="16" t="n">
        <v>15656.99</v>
      </c>
      <c r="H111" s="16" t="n">
        <v>15656.99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344308.71</v>
      </c>
      <c r="E114" s="13" t="n">
        <f aca="false">SUM(E115:E123)</f>
        <v>-475372.24</v>
      </c>
      <c r="F114" s="13" t="n">
        <f aca="false">SUM(F115:F123)</f>
        <v>3868936.47</v>
      </c>
      <c r="G114" s="13" t="n">
        <f aca="false">SUM(G115:G123)</f>
        <v>3868936.47</v>
      </c>
      <c r="H114" s="13" t="n">
        <f aca="false">SUM(H115:H123)</f>
        <v>3868936.47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344308.71</v>
      </c>
      <c r="E118" s="16" t="n">
        <v>-475372.24</v>
      </c>
      <c r="F118" s="16" t="n">
        <f aca="false">D118+E118</f>
        <v>3868936.47</v>
      </c>
      <c r="G118" s="16" t="n">
        <v>3868936.47</v>
      </c>
      <c r="H118" s="16" t="n">
        <v>3868936.47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950000</v>
      </c>
      <c r="E124" s="13" t="n">
        <f aca="false">SUM(E125:E133)</f>
        <v>-590284.96</v>
      </c>
      <c r="F124" s="13" t="n">
        <f aca="false">SUM(F125:F133)</f>
        <v>359715.04</v>
      </c>
      <c r="G124" s="13" t="n">
        <f aca="false">SUM(G125:G133)</f>
        <v>359715.04</v>
      </c>
      <c r="H124" s="13" t="n">
        <f aca="false">SUM(H125:H133)</f>
        <v>359715.04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3680</v>
      </c>
      <c r="F125" s="16" t="n">
        <f aca="false">D125+E125</f>
        <v>23680</v>
      </c>
      <c r="G125" s="16" t="n">
        <v>23680</v>
      </c>
      <c r="H125" s="16" t="n">
        <v>2368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500000</v>
      </c>
      <c r="E128" s="16" t="n">
        <v>-207465</v>
      </c>
      <c r="F128" s="16" t="n">
        <f aca="false">D128+E128</f>
        <v>292535</v>
      </c>
      <c r="G128" s="16" t="n">
        <v>292535</v>
      </c>
      <c r="H128" s="16" t="n">
        <v>292535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350000</v>
      </c>
      <c r="E129" s="16" t="n">
        <v>-306499.96</v>
      </c>
      <c r="F129" s="16" t="n">
        <f aca="false">D129+E129</f>
        <v>43500.04</v>
      </c>
      <c r="G129" s="16" t="n">
        <v>43500.04</v>
      </c>
      <c r="H129" s="16" t="n">
        <v>43500.04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00000</v>
      </c>
      <c r="E130" s="16" t="n">
        <v>-10000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86128691.29</v>
      </c>
      <c r="E134" s="13" t="n">
        <f aca="false">SUM(E135:E137)</f>
        <v>11932826.63</v>
      </c>
      <c r="F134" s="13" t="n">
        <f aca="false">SUM(F135:F137)</f>
        <v>98061517.92</v>
      </c>
      <c r="G134" s="13" t="n">
        <f aca="false">SUM(G135:G137)</f>
        <v>89068670.54</v>
      </c>
      <c r="H134" s="13" t="n">
        <f aca="false">SUM(H135:H137)</f>
        <v>86453574.59</v>
      </c>
      <c r="I134" s="16" t="n">
        <f aca="false">F134-G134</f>
        <v>8992847.38000001</v>
      </c>
    </row>
    <row r="135" customFormat="false" ht="12.75" hidden="false" customHeight="false" outlineLevel="0" collapsed="false">
      <c r="B135" s="14" t="s">
        <v>63</v>
      </c>
      <c r="C135" s="15"/>
      <c r="D135" s="13" t="n">
        <v>86108691.29</v>
      </c>
      <c r="E135" s="16" t="n">
        <v>9266791.3</v>
      </c>
      <c r="F135" s="16" t="n">
        <f aca="false">D135+E135</f>
        <v>95375482.59</v>
      </c>
      <c r="G135" s="16" t="n">
        <v>86382635.21</v>
      </c>
      <c r="H135" s="16" t="n">
        <v>83767539.26</v>
      </c>
      <c r="I135" s="16" t="n">
        <f aca="false">F135-G135</f>
        <v>8992847.38000001</v>
      </c>
    </row>
    <row r="136" customFormat="false" ht="12.75" hidden="false" customHeight="false" outlineLevel="0" collapsed="false">
      <c r="B136" s="14" t="s">
        <v>64</v>
      </c>
      <c r="C136" s="15"/>
      <c r="D136" s="13" t="n">
        <v>20000</v>
      </c>
      <c r="E136" s="16" t="n">
        <v>2666035.33</v>
      </c>
      <c r="F136" s="16" t="n">
        <f aca="false">D136+E136</f>
        <v>2686035.33</v>
      </c>
      <c r="G136" s="16" t="n">
        <v>2686035.33</v>
      </c>
      <c r="H136" s="16" t="n">
        <v>2686035.33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3550000</v>
      </c>
      <c r="E151" s="13" t="n">
        <f aca="false">SUM(E152:E158)</f>
        <v>-355000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2000000</v>
      </c>
      <c r="E152" s="16" t="n">
        <v>-2000000</v>
      </c>
      <c r="F152" s="16" t="n">
        <f aca="false">D152+E152</f>
        <v>0</v>
      </c>
      <c r="G152" s="16" t="n">
        <v>0</v>
      </c>
      <c r="H152" s="16" t="n"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40000</v>
      </c>
      <c r="E153" s="16" t="n">
        <v>-40000</v>
      </c>
      <c r="F153" s="16" t="n">
        <f aca="false">D153+E153</f>
        <v>0</v>
      </c>
      <c r="G153" s="16" t="n">
        <v>0</v>
      </c>
      <c r="H153" s="16" t="n"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 t="n">
        <v>10000</v>
      </c>
      <c r="E154" s="16" t="n">
        <v>-10000</v>
      </c>
      <c r="F154" s="16" t="n">
        <f aca="false">D154+E154</f>
        <v>0</v>
      </c>
      <c r="G154" s="16" t="n">
        <v>0</v>
      </c>
      <c r="H154" s="16" t="n"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1500000</v>
      </c>
      <c r="E158" s="16" t="n">
        <v>-1500000</v>
      </c>
      <c r="F158" s="16" t="n">
        <f aca="false">D158+E158</f>
        <v>0</v>
      </c>
      <c r="G158" s="16" t="n">
        <v>0</v>
      </c>
      <c r="H158" s="16" t="n">
        <v>0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8567858</v>
      </c>
      <c r="E160" s="10" t="n">
        <f aca="false">E10+E85</f>
        <v>15010683.24</v>
      </c>
      <c r="F160" s="10" t="n">
        <f aca="false">F10+F85</f>
        <v>183578541.24</v>
      </c>
      <c r="G160" s="10" t="n">
        <f aca="false">G10+G85</f>
        <v>164888097.98</v>
      </c>
      <c r="H160" s="10" t="n">
        <f aca="false">H10+H85</f>
        <v>159305714.41</v>
      </c>
      <c r="I160" s="10" t="n">
        <f aca="false">I10+I85</f>
        <v>18690443.2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6-12-20T19:53:14Z</cp:lastPrinted>
  <dcterms:modified xsi:type="dcterms:W3CDTF">2023-01-06T20:39:36Z</dcterms:modified>
  <cp:revision>0</cp:revision>
  <dc:subject/>
  <dc:title/>
</cp:coreProperties>
</file>