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MATLAP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181605.27</v>
      </c>
      <c r="D9" s="12" t="n">
        <f aca="false">SUM(D10:D16)</f>
        <v>4781081.36</v>
      </c>
      <c r="E9" s="14" t="s">
        <v>12</v>
      </c>
      <c r="F9" s="12" t="n">
        <f aca="false">SUM(F10:F18)</f>
        <v>6015733.04</v>
      </c>
      <c r="G9" s="12" t="n">
        <f aca="false">SUM(G10:G18)</f>
        <v>6670205.41</v>
      </c>
    </row>
    <row r="10" customFormat="false" ht="12.75" hidden="false" customHeight="false" outlineLevel="0" collapsed="false">
      <c r="B10" s="15" t="s">
        <v>13</v>
      </c>
      <c r="C10" s="12" t="n">
        <v>50000</v>
      </c>
      <c r="D10" s="12" t="n">
        <v>0</v>
      </c>
      <c r="E10" s="16" t="s">
        <v>14</v>
      </c>
      <c r="F10" s="12" t="n">
        <v>355587.18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131605.27</v>
      </c>
      <c r="D11" s="12" t="n">
        <v>4781081.36</v>
      </c>
      <c r="E11" s="16" t="s">
        <v>16</v>
      </c>
      <c r="F11" s="12" t="n">
        <v>2848814.72</v>
      </c>
      <c r="G11" s="12" t="n">
        <v>3074280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163811.97</v>
      </c>
      <c r="G12" s="12" t="n">
        <v>2865341.77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677.61</v>
      </c>
      <c r="G14" s="12" t="n">
        <v>36677.6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82601.07</v>
      </c>
      <c r="G16" s="12" t="n">
        <v>665664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78001.82</v>
      </c>
      <c r="D17" s="12" t="n">
        <f aca="false">SUM(D18:D24)</f>
        <v>94239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8240.49</v>
      </c>
      <c r="G18" s="12" t="n">
        <v>28240.4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92562.73</v>
      </c>
      <c r="D20" s="12" t="n">
        <v>16800.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83010</v>
      </c>
      <c r="D22" s="12" t="n">
        <v>7501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429.09</v>
      </c>
      <c r="D24" s="12" t="n">
        <v>2429.0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259607.09</v>
      </c>
      <c r="D47" s="12" t="n">
        <f aca="false">D9+D17+D25+D31+D37+D38+D41</f>
        <v>4875320.85</v>
      </c>
      <c r="E47" s="11" t="s">
        <v>86</v>
      </c>
      <c r="F47" s="12" t="n">
        <f aca="false">F9+F19+F23+F26+F27+F31+F38+F42</f>
        <v>6015733.04</v>
      </c>
      <c r="G47" s="12" t="n">
        <f aca="false">G9+G19+G23+G26+G27+G31+G38+G42</f>
        <v>6670205.4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3403024.55</v>
      </c>
      <c r="D52" s="12" t="n">
        <v>63403024.5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0326505.34</v>
      </c>
      <c r="D53" s="12" t="n">
        <v>20326505.3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76868.07</v>
      </c>
      <c r="D54" s="12" t="n">
        <v>176868.0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24373.33</v>
      </c>
      <c r="D55" s="12" t="n">
        <v>-3124373.3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611640</v>
      </c>
      <c r="D56" s="12" t="n">
        <v>61164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015733.04</v>
      </c>
      <c r="G59" s="12" t="n">
        <f aca="false">G47+G57</f>
        <v>6670205.4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1393664.63</v>
      </c>
      <c r="D60" s="12" t="n">
        <f aca="false">SUM(D50:D58)</f>
        <v>81393664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7653271.72</v>
      </c>
      <c r="D62" s="12" t="n">
        <f aca="false">D47+D60</f>
        <v>86268985.4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1637538.68</v>
      </c>
      <c r="G68" s="12" t="n">
        <f aca="false">SUM(G69:G73)</f>
        <v>79598780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99248.37</v>
      </c>
      <c r="G69" s="12" t="n">
        <v>11125595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38964687.52</v>
      </c>
      <c r="G70" s="12" t="n">
        <v>227839092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9426397.21</v>
      </c>
      <c r="G73" s="12" t="n">
        <v>-159365907.4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1637538.68</v>
      </c>
      <c r="G79" s="12" t="n">
        <f aca="false">G63+G68+G75</f>
        <v>79598780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7653271.72</v>
      </c>
      <c r="G81" s="12" t="n">
        <f aca="false">G59+G79</f>
        <v>86268985.4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</cp:lastModifiedBy>
  <cp:lastPrinted>2016-12-20T19:33:34Z</cp:lastPrinted>
  <dcterms:modified xsi:type="dcterms:W3CDTF">2023-02-09T18:18:41Z</dcterms:modified>
  <cp:revision>0</cp:revision>
  <dc:subject/>
  <dc:title/>
</cp:coreProperties>
</file>