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SANTA CATARINA</t>
  </si>
  <si>
    <t xml:space="preserve">Estado de Flujos de Efectivo</t>
  </si>
  <si>
    <t xml:space="preserve">Del 1 de Enero al 30 de Nov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72521528.04</v>
      </c>
      <c r="G10" s="27" t="n">
        <f aca="false">SUM(G11:G20)</f>
        <v>72728702.6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196616</v>
      </c>
      <c r="G11" s="32" t="n">
        <v>179089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458186.5</v>
      </c>
      <c r="G14" s="32" t="n">
        <v>247230.8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119637.19</v>
      </c>
      <c r="G16" s="32" t="n">
        <v>184779.83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24827.51</v>
      </c>
      <c r="G17" s="32" t="n">
        <v>15259.36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71722260.84</v>
      </c>
      <c r="G18" s="32" t="n">
        <v>70875912.56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226431.06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36425574.56</v>
      </c>
      <c r="G22" s="27" t="n">
        <f aca="false">SUM(G23:G38)</f>
        <v>37394067.14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14351088.29</v>
      </c>
      <c r="G23" s="32" t="n">
        <v>15115670.76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4415960.79</v>
      </c>
      <c r="G24" s="32" t="n">
        <v>8058409.44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8943354.96</v>
      </c>
      <c r="G25" s="32" t="n">
        <v>8369466.27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2637450</v>
      </c>
      <c r="G26" s="32" t="n">
        <v>267500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3229972.21</v>
      </c>
      <c r="G29" s="32" t="n">
        <v>3175520.67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2847748.31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36095953.48</v>
      </c>
      <c r="G39" s="39" t="n">
        <f aca="false">G10-G22</f>
        <v>35334635.47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29829073.64</v>
      </c>
      <c r="G47" s="27" t="n">
        <f aca="false">SUM(G48:G50)</f>
        <v>36003628.86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29143809.35</v>
      </c>
      <c r="G48" s="32" t="n">
        <v>35720356.17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649360.09</v>
      </c>
      <c r="G49" s="32" t="n">
        <v>283272.69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35904.2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29829073.64</v>
      </c>
      <c r="G51" s="39" t="n">
        <f aca="false">G42-G47</f>
        <v>-36003628.86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8000.07</v>
      </c>
      <c r="G60" s="27" t="n">
        <f aca="false">G61+G64</f>
        <v>169936.98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8000.07</v>
      </c>
      <c r="G64" s="32" t="n">
        <v>169936.98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-8000.07</v>
      </c>
      <c r="G65" s="27" t="n">
        <f aca="false">G54-G60</f>
        <v>-169936.98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6258879.77</v>
      </c>
      <c r="G67" s="39" t="n">
        <f aca="false">G39+G51+G65</f>
        <v>-838930.37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082608.88</v>
      </c>
      <c r="G69" s="53" t="n">
        <v>5921539.25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1341488.65</v>
      </c>
      <c r="G71" s="55" t="n">
        <f aca="false">+G67+G69</f>
        <v>5082608.8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SC-05</cp:lastModifiedBy>
  <cp:lastPrinted>2022-08-19T17:45:08Z</cp:lastPrinted>
  <dcterms:modified xsi:type="dcterms:W3CDTF">2023-03-17T17:39:05Z</dcterms:modified>
  <cp:revision>0</cp:revision>
  <dc:subject/>
  <dc:title/>
</cp:coreProperties>
</file>