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MATLAPA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424278.41</v>
      </c>
      <c r="D9" s="12" t="n">
        <f aca="false">SUM(D10:D16)</f>
        <v>4781081.36</v>
      </c>
      <c r="E9" s="14" t="s">
        <v>12</v>
      </c>
      <c r="F9" s="12" t="n">
        <f aca="false">SUM(F10:F18)</f>
        <v>22402661.96</v>
      </c>
      <c r="G9" s="12" t="n">
        <f aca="false">SUM(G10:G18)</f>
        <v>6670205.41</v>
      </c>
    </row>
    <row r="10" customFormat="false" ht="12.75" hidden="false" customHeight="false" outlineLevel="0" collapsed="false">
      <c r="B10" s="15" t="s">
        <v>13</v>
      </c>
      <c r="C10" s="12" t="n">
        <v>5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9374278.41</v>
      </c>
      <c r="D11" s="12" t="n">
        <v>4781081.36</v>
      </c>
      <c r="E11" s="16" t="s">
        <v>16</v>
      </c>
      <c r="F11" s="12" t="n">
        <v>999417.18</v>
      </c>
      <c r="G11" s="12" t="n">
        <v>307428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0937906.01</v>
      </c>
      <c r="G12" s="12" t="n">
        <v>2865341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677.61</v>
      </c>
      <c r="G14" s="12" t="n">
        <v>36677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0420.67</v>
      </c>
      <c r="G16" s="12" t="n">
        <v>66566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93545.88</v>
      </c>
      <c r="D17" s="12" t="n">
        <f aca="false">SUM(D18:D24)</f>
        <v>94239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240.49</v>
      </c>
      <c r="G18" s="12" t="n">
        <v>28240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33553.79</v>
      </c>
      <c r="D20" s="12" t="n">
        <v>16800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</v>
      </c>
      <c r="D22" s="12" t="n">
        <v>7501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65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517.91</v>
      </c>
      <c r="D24" s="12" t="n">
        <v>2429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417824.29</v>
      </c>
      <c r="D47" s="12" t="n">
        <f aca="false">D9+D17+D25+D31+D37+D38+D41</f>
        <v>4875320.85</v>
      </c>
      <c r="E47" s="11" t="s">
        <v>86</v>
      </c>
      <c r="F47" s="12" t="n">
        <f aca="false">F9+F19+F23+F26+F27+F31+F38+F42</f>
        <v>22402661.96</v>
      </c>
      <c r="G47" s="12" t="n">
        <f aca="false">G9+G19+G23+G26+G27+G31+G38+G42</f>
        <v>667020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3590308.93</v>
      </c>
      <c r="D52" s="12" t="n">
        <v>63403024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51723.85</v>
      </c>
      <c r="D53" s="12" t="n">
        <v>2032650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6868.07</v>
      </c>
      <c r="D54" s="12" t="n">
        <v>176868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24373.33</v>
      </c>
      <c r="D55" s="12" t="n">
        <v>-312437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11640</v>
      </c>
      <c r="D56" s="12" t="n">
        <v>61164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402661.96</v>
      </c>
      <c r="G59" s="12" t="n">
        <f aca="false">G47+G57</f>
        <v>667020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1606167.52</v>
      </c>
      <c r="D60" s="12" t="n">
        <f aca="false">SUM(D50:D58)</f>
        <v>81393664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3023991.81</v>
      </c>
      <c r="D62" s="12" t="n">
        <f aca="false">D47+D60</f>
        <v>86268985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621329.85</v>
      </c>
      <c r="G68" s="12" t="n">
        <f aca="false">SUM(G69:G73)</f>
        <v>7959878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428394.48</v>
      </c>
      <c r="G69" s="12" t="n">
        <v>11125595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964687.52</v>
      </c>
      <c r="G70" s="12" t="n">
        <v>227839092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6771752.15</v>
      </c>
      <c r="G73" s="12" t="n">
        <v>-159365907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621329.85</v>
      </c>
      <c r="G79" s="12" t="n">
        <f aca="false">G63+G68+G75</f>
        <v>79598780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3023991.81</v>
      </c>
      <c r="G81" s="12" t="n">
        <f aca="false">G59+G79</f>
        <v>86268985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3-04-04T20:44:17Z</dcterms:modified>
  <cp:revision>0</cp:revision>
  <dc:subject/>
  <dc:title/>
</cp:coreProperties>
</file>