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8" uniqueCount="157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0 DE NOVIEMBRE DE 2022</t>
  </si>
  <si>
    <t xml:space="preserve">OFICIOS INTERNOS RECIBIDOS 2022</t>
  </si>
  <si>
    <t xml:space="preserve">OFICIOS INTERNOS ENVIADOS 2022</t>
  </si>
  <si>
    <t xml:space="preserve">30 DE NOV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</xdr:col>
      <xdr:colOff>231480</xdr:colOff>
      <xdr:row>4</xdr:row>
      <xdr:rowOff>57240</xdr:rowOff>
    </xdr:to>
    <xdr:pic>
      <xdr:nvPicPr>
        <xdr:cNvPr id="183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57960" y="95400"/>
          <a:ext cx="946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12</xdr:row>
      <xdr:rowOff>9360</xdr:rowOff>
    </xdr:from>
    <xdr:to>
      <xdr:col>9</xdr:col>
      <xdr:colOff>3600</xdr:colOff>
      <xdr:row>214</xdr:row>
      <xdr:rowOff>19440</xdr:rowOff>
    </xdr:to>
    <xdr:sp>
      <xdr:nvSpPr>
        <xdr:cNvPr id="184" name="CuadroTexto 1"/>
        <xdr:cNvSpPr/>
      </xdr:nvSpPr>
      <xdr:spPr>
        <a:xfrm>
          <a:off x="1496520" y="135559800"/>
          <a:ext cx="343260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720</xdr:rowOff>
    </xdr:to>
    <xdr:sp>
      <xdr:nvSpPr>
        <xdr:cNvPr id="185" name="CuadroTexto 3"/>
        <xdr:cNvSpPr/>
      </xdr:nvSpPr>
      <xdr:spPr>
        <a:xfrm>
          <a:off x="8459640" y="135550440"/>
          <a:ext cx="34196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400</xdr:colOff>
      <xdr:row>3</xdr:row>
      <xdr:rowOff>142920</xdr:rowOff>
    </xdr:to>
    <xdr:pic>
      <xdr:nvPicPr>
        <xdr:cNvPr id="186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04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8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23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6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7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8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9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0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1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2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3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4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5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6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7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8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9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0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1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2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3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4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5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6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7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8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59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0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1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2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3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3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4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5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5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5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6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6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7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8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69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0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1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2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3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4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5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6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7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8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79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0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1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26</v>
      </c>
      <c r="H110" s="333" t="s">
        <v>32</v>
      </c>
      <c r="I110" s="333" t="s">
        <v>30</v>
      </c>
      <c r="J110" s="374" t="s">
        <v>1482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26</v>
      </c>
      <c r="H111" s="333" t="s">
        <v>32</v>
      </c>
      <c r="I111" s="333" t="s">
        <v>30</v>
      </c>
      <c r="J111" s="374" t="s">
        <v>1483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26</v>
      </c>
      <c r="H112" s="333" t="s">
        <v>32</v>
      </c>
      <c r="I112" s="333" t="s">
        <v>30</v>
      </c>
      <c r="J112" s="374" t="s">
        <v>1484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26</v>
      </c>
      <c r="H113" s="333" t="s">
        <v>32</v>
      </c>
      <c r="I113" s="333" t="s">
        <v>30</v>
      </c>
      <c r="J113" s="374" t="s">
        <v>1485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26</v>
      </c>
      <c r="H114" s="333" t="s">
        <v>32</v>
      </c>
      <c r="I114" s="333" t="s">
        <v>30</v>
      </c>
      <c r="J114" s="374" t="s">
        <v>1486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26</v>
      </c>
      <c r="H115" s="333" t="s">
        <v>32</v>
      </c>
      <c r="I115" s="333" t="s">
        <v>30</v>
      </c>
      <c r="J115" s="374" t="s">
        <v>1487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26</v>
      </c>
      <c r="H116" s="333" t="s">
        <v>32</v>
      </c>
      <c r="I116" s="333" t="s">
        <v>30</v>
      </c>
      <c r="J116" s="374" t="s">
        <v>1488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26</v>
      </c>
      <c r="H117" s="333" t="s">
        <v>32</v>
      </c>
      <c r="I117" s="333" t="s">
        <v>30</v>
      </c>
      <c r="J117" s="374" t="s">
        <v>1489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26</v>
      </c>
      <c r="H118" s="333" t="s">
        <v>32</v>
      </c>
      <c r="I118" s="333" t="s">
        <v>30</v>
      </c>
      <c r="J118" s="374" t="s">
        <v>1490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26</v>
      </c>
      <c r="H119" s="333" t="s">
        <v>32</v>
      </c>
      <c r="I119" s="333" t="s">
        <v>30</v>
      </c>
      <c r="J119" s="374" t="s">
        <v>1491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26</v>
      </c>
      <c r="H120" s="333" t="s">
        <v>32</v>
      </c>
      <c r="I120" s="333" t="s">
        <v>30</v>
      </c>
      <c r="J120" s="374" t="s">
        <v>1492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26</v>
      </c>
      <c r="H121" s="333" t="s">
        <v>32</v>
      </c>
      <c r="I121" s="333" t="s">
        <v>30</v>
      </c>
      <c r="J121" s="374" t="s">
        <v>1493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26</v>
      </c>
      <c r="H122" s="333" t="s">
        <v>32</v>
      </c>
      <c r="I122" s="333" t="s">
        <v>30</v>
      </c>
      <c r="J122" s="374" t="s">
        <v>1494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26</v>
      </c>
      <c r="H123" s="333" t="s">
        <v>32</v>
      </c>
      <c r="I123" s="333" t="s">
        <v>30</v>
      </c>
      <c r="J123" s="374" t="s">
        <v>1495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26</v>
      </c>
      <c r="H124" s="333" t="s">
        <v>32</v>
      </c>
      <c r="I124" s="333" t="s">
        <v>30</v>
      </c>
      <c r="J124" s="374" t="s">
        <v>1496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26</v>
      </c>
      <c r="H125" s="333" t="s">
        <v>32</v>
      </c>
      <c r="I125" s="333" t="s">
        <v>30</v>
      </c>
      <c r="J125" s="374" t="s">
        <v>1497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26</v>
      </c>
      <c r="H126" s="333" t="s">
        <v>32</v>
      </c>
      <c r="I126" s="333" t="s">
        <v>30</v>
      </c>
      <c r="J126" s="374" t="s">
        <v>1498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26</v>
      </c>
      <c r="H127" s="333" t="s">
        <v>32</v>
      </c>
      <c r="I127" s="333" t="s">
        <v>30</v>
      </c>
      <c r="J127" s="374" t="s">
        <v>1499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26</v>
      </c>
      <c r="H128" s="333" t="s">
        <v>32</v>
      </c>
      <c r="I128" s="333" t="s">
        <v>30</v>
      </c>
      <c r="J128" s="374" t="s">
        <v>1500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26</v>
      </c>
      <c r="H129" s="333" t="s">
        <v>32</v>
      </c>
      <c r="I129" s="333" t="s">
        <v>30</v>
      </c>
      <c r="J129" s="374" t="s">
        <v>1501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26</v>
      </c>
      <c r="H130" s="333" t="s">
        <v>32</v>
      </c>
      <c r="I130" s="333" t="s">
        <v>30</v>
      </c>
      <c r="J130" s="374" t="s">
        <v>1502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26</v>
      </c>
      <c r="H131" s="333" t="s">
        <v>32</v>
      </c>
      <c r="I131" s="333" t="s">
        <v>30</v>
      </c>
      <c r="J131" s="374" t="s">
        <v>1503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26</v>
      </c>
      <c r="H132" s="333" t="s">
        <v>32</v>
      </c>
      <c r="I132" s="333" t="s">
        <v>30</v>
      </c>
      <c r="J132" s="374" t="s">
        <v>1504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26</v>
      </c>
      <c r="H133" s="333" t="s">
        <v>32</v>
      </c>
      <c r="I133" s="333" t="s">
        <v>30</v>
      </c>
      <c r="J133" s="374" t="s">
        <v>1505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26</v>
      </c>
      <c r="H134" s="333" t="s">
        <v>32</v>
      </c>
      <c r="I134" s="333" t="s">
        <v>30</v>
      </c>
      <c r="J134" s="374" t="s">
        <v>1506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26</v>
      </c>
      <c r="H135" s="333" t="s">
        <v>32</v>
      </c>
      <c r="I135" s="333" t="s">
        <v>30</v>
      </c>
      <c r="J135" s="374" t="s">
        <v>1507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26</v>
      </c>
      <c r="H136" s="333" t="s">
        <v>32</v>
      </c>
      <c r="I136" s="333" t="s">
        <v>30</v>
      </c>
      <c r="J136" s="374" t="s">
        <v>1508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26</v>
      </c>
      <c r="H137" s="333" t="s">
        <v>32</v>
      </c>
      <c r="I137" s="333" t="s">
        <v>30</v>
      </c>
      <c r="J137" s="374" t="s">
        <v>1509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26</v>
      </c>
      <c r="H138" s="333" t="s">
        <v>32</v>
      </c>
      <c r="I138" s="333" t="s">
        <v>30</v>
      </c>
      <c r="J138" s="374" t="s">
        <v>1510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26</v>
      </c>
      <c r="H139" s="333" t="s">
        <v>32</v>
      </c>
      <c r="I139" s="333" t="s">
        <v>30</v>
      </c>
      <c r="J139" s="374" t="s">
        <v>1511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26</v>
      </c>
      <c r="H140" s="333" t="s">
        <v>32</v>
      </c>
      <c r="I140" s="333" t="s">
        <v>30</v>
      </c>
      <c r="J140" s="374" t="s">
        <v>1512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26</v>
      </c>
      <c r="H141" s="333" t="s">
        <v>32</v>
      </c>
      <c r="I141" s="333" t="s">
        <v>30</v>
      </c>
      <c r="J141" s="374" t="s">
        <v>1513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26</v>
      </c>
      <c r="H142" s="333" t="s">
        <v>32</v>
      </c>
      <c r="I142" s="333" t="s">
        <v>30</v>
      </c>
      <c r="J142" s="374" t="s">
        <v>1514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26</v>
      </c>
      <c r="H143" s="333" t="s">
        <v>32</v>
      </c>
      <c r="I143" s="333" t="s">
        <v>30</v>
      </c>
      <c r="J143" s="374" t="s">
        <v>1515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26</v>
      </c>
      <c r="H144" s="333" t="s">
        <v>32</v>
      </c>
      <c r="I144" s="333" t="s">
        <v>30</v>
      </c>
      <c r="J144" s="374" t="s">
        <v>1516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26</v>
      </c>
      <c r="H145" s="333" t="s">
        <v>32</v>
      </c>
      <c r="I145" s="333" t="s">
        <v>30</v>
      </c>
      <c r="J145" s="374" t="s">
        <v>1517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26</v>
      </c>
      <c r="H146" s="333" t="s">
        <v>32</v>
      </c>
      <c r="I146" s="333" t="s">
        <v>30</v>
      </c>
      <c r="J146" s="374" t="s">
        <v>1518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26</v>
      </c>
      <c r="H147" s="333" t="s">
        <v>32</v>
      </c>
      <c r="I147" s="333" t="s">
        <v>30</v>
      </c>
      <c r="J147" s="374" t="s">
        <v>1519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26</v>
      </c>
      <c r="H148" s="333" t="s">
        <v>32</v>
      </c>
      <c r="I148" s="333" t="s">
        <v>30</v>
      </c>
      <c r="J148" s="374" t="s">
        <v>1520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26</v>
      </c>
      <c r="H149" s="333" t="s">
        <v>32</v>
      </c>
      <c r="I149" s="333" t="s">
        <v>30</v>
      </c>
      <c r="J149" s="374" t="s">
        <v>1521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26</v>
      </c>
      <c r="H150" s="333" t="s">
        <v>32</v>
      </c>
      <c r="I150" s="333" t="s">
        <v>30</v>
      </c>
      <c r="J150" s="374" t="s">
        <v>1522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26</v>
      </c>
      <c r="H151" s="333" t="s">
        <v>32</v>
      </c>
      <c r="I151" s="333" t="s">
        <v>30</v>
      </c>
      <c r="J151" s="374" t="s">
        <v>1522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26</v>
      </c>
      <c r="H152" s="333" t="s">
        <v>32</v>
      </c>
      <c r="I152" s="333" t="s">
        <v>30</v>
      </c>
      <c r="J152" s="374" t="s">
        <v>1522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26</v>
      </c>
      <c r="H153" s="333" t="s">
        <v>32</v>
      </c>
      <c r="I153" s="333" t="s">
        <v>30</v>
      </c>
      <c r="J153" s="374" t="s">
        <v>1522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26</v>
      </c>
      <c r="H154" s="333" t="s">
        <v>32</v>
      </c>
      <c r="I154" s="333" t="s">
        <v>30</v>
      </c>
      <c r="J154" s="374" t="s">
        <v>1522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26</v>
      </c>
      <c r="H155" s="333" t="s">
        <v>32</v>
      </c>
      <c r="I155" s="333" t="s">
        <v>30</v>
      </c>
      <c r="J155" s="374" t="s">
        <v>1522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26</v>
      </c>
      <c r="H156" s="333" t="s">
        <v>32</v>
      </c>
      <c r="I156" s="333" t="s">
        <v>30</v>
      </c>
      <c r="J156" s="374" t="s">
        <v>1522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26</v>
      </c>
      <c r="H157" s="333" t="s">
        <v>32</v>
      </c>
      <c r="I157" s="333" t="s">
        <v>30</v>
      </c>
      <c r="J157" s="374" t="s">
        <v>1522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26</v>
      </c>
      <c r="H158" s="333" t="s">
        <v>32</v>
      </c>
      <c r="I158" s="333" t="s">
        <v>30</v>
      </c>
      <c r="J158" s="374" t="s">
        <v>1522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26</v>
      </c>
      <c r="H159" s="333" t="s">
        <v>32</v>
      </c>
      <c r="I159" s="333" t="s">
        <v>30</v>
      </c>
      <c r="J159" s="374" t="s">
        <v>1522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26</v>
      </c>
      <c r="H160" s="333" t="s">
        <v>32</v>
      </c>
      <c r="I160" s="333" t="s">
        <v>30</v>
      </c>
      <c r="J160" s="374" t="s">
        <v>1522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26</v>
      </c>
      <c r="H161" s="333" t="s">
        <v>32</v>
      </c>
      <c r="I161" s="333" t="s">
        <v>30</v>
      </c>
      <c r="J161" s="374" t="s">
        <v>1522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63" hidden="false" customHeight="false" outlineLevel="0" collapsed="false">
      <c r="A162" s="367" t="n">
        <v>151</v>
      </c>
      <c r="B162" s="368" t="s">
        <v>101</v>
      </c>
      <c r="C162" s="367" t="n">
        <v>1</v>
      </c>
      <c r="D162" s="333" t="s">
        <v>32</v>
      </c>
      <c r="E162" s="333" t="n">
        <v>2022</v>
      </c>
      <c r="F162" s="333" t="s">
        <v>32</v>
      </c>
      <c r="G162" s="333" t="s">
        <v>26</v>
      </c>
      <c r="H162" s="333" t="s">
        <v>32</v>
      </c>
      <c r="I162" s="333" t="s">
        <v>30</v>
      </c>
      <c r="J162" s="374" t="s">
        <v>1523</v>
      </c>
      <c r="K162" s="342" t="n">
        <v>2022</v>
      </c>
      <c r="L162" s="376" t="n">
        <v>1</v>
      </c>
      <c r="M162" s="346" t="s">
        <v>87</v>
      </c>
      <c r="N162" s="377"/>
      <c r="O162" s="377"/>
      <c r="P162" s="377"/>
      <c r="Q162" s="348" t="s">
        <v>87</v>
      </c>
      <c r="R162" s="377"/>
      <c r="S162" s="377"/>
      <c r="T162" s="342" t="s">
        <v>71</v>
      </c>
      <c r="U162" s="377"/>
    </row>
    <row r="163" customFormat="false" ht="63" hidden="false" customHeight="false" outlineLevel="0" collapsed="false">
      <c r="A163" s="367" t="n">
        <v>152</v>
      </c>
      <c r="B163" s="368" t="s">
        <v>101</v>
      </c>
      <c r="C163" s="367" t="n">
        <v>1</v>
      </c>
      <c r="D163" s="333" t="s">
        <v>32</v>
      </c>
      <c r="E163" s="333" t="n">
        <v>2022</v>
      </c>
      <c r="F163" s="333" t="s">
        <v>32</v>
      </c>
      <c r="G163" s="333" t="s">
        <v>26</v>
      </c>
      <c r="H163" s="333" t="s">
        <v>32</v>
      </c>
      <c r="I163" s="333" t="s">
        <v>30</v>
      </c>
      <c r="J163" s="374" t="s">
        <v>1524</v>
      </c>
      <c r="K163" s="342" t="n">
        <v>2022</v>
      </c>
      <c r="L163" s="376" t="n">
        <v>1</v>
      </c>
      <c r="M163" s="346" t="s">
        <v>87</v>
      </c>
      <c r="N163" s="377"/>
      <c r="O163" s="377"/>
      <c r="P163" s="377"/>
      <c r="Q163" s="348" t="s">
        <v>87</v>
      </c>
      <c r="R163" s="377"/>
      <c r="S163" s="377"/>
      <c r="T163" s="342" t="s">
        <v>71</v>
      </c>
      <c r="U163" s="377"/>
    </row>
    <row r="164" customFormat="false" ht="42" hidden="false" customHeight="false" outlineLevel="0" collapsed="false">
      <c r="A164" s="367" t="n">
        <v>153</v>
      </c>
      <c r="B164" s="368" t="s">
        <v>101</v>
      </c>
      <c r="C164" s="367" t="n">
        <v>1</v>
      </c>
      <c r="D164" s="333" t="s">
        <v>32</v>
      </c>
      <c r="E164" s="333" t="n">
        <v>2022</v>
      </c>
      <c r="F164" s="333" t="s">
        <v>32</v>
      </c>
      <c r="G164" s="333" t="s">
        <v>26</v>
      </c>
      <c r="H164" s="333" t="s">
        <v>32</v>
      </c>
      <c r="I164" s="333" t="s">
        <v>30</v>
      </c>
      <c r="J164" s="374" t="s">
        <v>1525</v>
      </c>
      <c r="K164" s="342" t="n">
        <v>2022</v>
      </c>
      <c r="L164" s="376" t="n">
        <v>10</v>
      </c>
      <c r="M164" s="346" t="s">
        <v>87</v>
      </c>
      <c r="N164" s="377"/>
      <c r="O164" s="377"/>
      <c r="P164" s="377"/>
      <c r="Q164" s="348" t="s">
        <v>87</v>
      </c>
      <c r="R164" s="377"/>
      <c r="S164" s="377"/>
      <c r="T164" s="342" t="s">
        <v>71</v>
      </c>
      <c r="U164" s="377"/>
    </row>
    <row r="165" customFormat="false" ht="63" hidden="false" customHeight="false" outlineLevel="0" collapsed="false">
      <c r="A165" s="367" t="n">
        <v>154</v>
      </c>
      <c r="B165" s="368" t="s">
        <v>101</v>
      </c>
      <c r="C165" s="367" t="n">
        <v>1</v>
      </c>
      <c r="D165" s="333" t="s">
        <v>32</v>
      </c>
      <c r="E165" s="333" t="n">
        <v>2022</v>
      </c>
      <c r="F165" s="333" t="s">
        <v>32</v>
      </c>
      <c r="G165" s="333" t="s">
        <v>26</v>
      </c>
      <c r="H165" s="333" t="s">
        <v>32</v>
      </c>
      <c r="I165" s="333" t="s">
        <v>30</v>
      </c>
      <c r="J165" s="374" t="s">
        <v>1526</v>
      </c>
      <c r="K165" s="342" t="n">
        <v>2022</v>
      </c>
      <c r="L165" s="376" t="n">
        <v>10</v>
      </c>
      <c r="M165" s="346" t="s">
        <v>87</v>
      </c>
      <c r="N165" s="377"/>
      <c r="O165" s="377"/>
      <c r="P165" s="377"/>
      <c r="Q165" s="348" t="s">
        <v>87</v>
      </c>
      <c r="R165" s="377"/>
      <c r="S165" s="377"/>
      <c r="T165" s="342" t="s">
        <v>71</v>
      </c>
      <c r="U165" s="377"/>
    </row>
    <row r="166" customFormat="false" ht="42" hidden="false" customHeight="false" outlineLevel="0" collapsed="false">
      <c r="A166" s="367" t="n">
        <v>155</v>
      </c>
      <c r="B166" s="368" t="s">
        <v>101</v>
      </c>
      <c r="C166" s="367" t="n">
        <v>1</v>
      </c>
      <c r="D166" s="333" t="s">
        <v>32</v>
      </c>
      <c r="E166" s="333" t="n">
        <v>2022</v>
      </c>
      <c r="F166" s="333" t="s">
        <v>32</v>
      </c>
      <c r="G166" s="333" t="s">
        <v>26</v>
      </c>
      <c r="H166" s="333" t="s">
        <v>32</v>
      </c>
      <c r="I166" s="333" t="s">
        <v>30</v>
      </c>
      <c r="J166" s="374" t="s">
        <v>1527</v>
      </c>
      <c r="K166" s="342" t="n">
        <v>2022</v>
      </c>
      <c r="L166" s="376" t="n">
        <v>9</v>
      </c>
      <c r="M166" s="346" t="s">
        <v>87</v>
      </c>
      <c r="N166" s="377"/>
      <c r="O166" s="377"/>
      <c r="P166" s="377"/>
      <c r="Q166" s="348" t="s">
        <v>87</v>
      </c>
      <c r="R166" s="377"/>
      <c r="S166" s="377"/>
      <c r="T166" s="342" t="s">
        <v>71</v>
      </c>
      <c r="U166" s="377"/>
    </row>
    <row r="167" customFormat="false" ht="63" hidden="false" customHeight="false" outlineLevel="0" collapsed="false">
      <c r="A167" s="367" t="n">
        <v>156</v>
      </c>
      <c r="B167" s="368" t="s">
        <v>101</v>
      </c>
      <c r="C167" s="367" t="n">
        <v>1</v>
      </c>
      <c r="D167" s="333" t="s">
        <v>32</v>
      </c>
      <c r="E167" s="333" t="n">
        <v>2022</v>
      </c>
      <c r="F167" s="333" t="s">
        <v>32</v>
      </c>
      <c r="G167" s="333" t="s">
        <v>26</v>
      </c>
      <c r="H167" s="333" t="s">
        <v>32</v>
      </c>
      <c r="I167" s="333" t="s">
        <v>30</v>
      </c>
      <c r="J167" s="374" t="s">
        <v>1528</v>
      </c>
      <c r="K167" s="342" t="n">
        <v>2022</v>
      </c>
      <c r="L167" s="376" t="n">
        <v>10</v>
      </c>
      <c r="M167" s="346" t="s">
        <v>87</v>
      </c>
      <c r="N167" s="377"/>
      <c r="O167" s="377"/>
      <c r="P167" s="377"/>
      <c r="Q167" s="348" t="s">
        <v>87</v>
      </c>
      <c r="R167" s="377"/>
      <c r="S167" s="377"/>
      <c r="T167" s="342" t="s">
        <v>71</v>
      </c>
      <c r="U167" s="377"/>
    </row>
    <row r="168" customFormat="false" ht="63" hidden="false" customHeight="false" outlineLevel="0" collapsed="false">
      <c r="A168" s="367" t="n">
        <v>157</v>
      </c>
      <c r="B168" s="368" t="s">
        <v>101</v>
      </c>
      <c r="C168" s="367" t="n">
        <v>1</v>
      </c>
      <c r="D168" s="333" t="s">
        <v>32</v>
      </c>
      <c r="E168" s="333" t="n">
        <v>2022</v>
      </c>
      <c r="F168" s="333" t="s">
        <v>32</v>
      </c>
      <c r="G168" s="333" t="s">
        <v>26</v>
      </c>
      <c r="H168" s="333" t="s">
        <v>32</v>
      </c>
      <c r="I168" s="333" t="s">
        <v>30</v>
      </c>
      <c r="J168" s="374" t="s">
        <v>1529</v>
      </c>
      <c r="K168" s="342" t="n">
        <v>2022</v>
      </c>
      <c r="L168" s="376" t="n">
        <v>10</v>
      </c>
      <c r="M168" s="346" t="s">
        <v>87</v>
      </c>
      <c r="N168" s="377"/>
      <c r="O168" s="377"/>
      <c r="P168" s="377"/>
      <c r="Q168" s="348" t="s">
        <v>87</v>
      </c>
      <c r="R168" s="377"/>
      <c r="S168" s="377"/>
      <c r="T168" s="342" t="s">
        <v>71</v>
      </c>
      <c r="U168" s="377"/>
    </row>
    <row r="169" customFormat="false" ht="42" hidden="false" customHeight="false" outlineLevel="0" collapsed="false">
      <c r="A169" s="367" t="n">
        <v>158</v>
      </c>
      <c r="B169" s="368" t="s">
        <v>101</v>
      </c>
      <c r="C169" s="367" t="n">
        <v>1</v>
      </c>
      <c r="D169" s="333" t="s">
        <v>32</v>
      </c>
      <c r="E169" s="333" t="n">
        <v>2022</v>
      </c>
      <c r="F169" s="333" t="s">
        <v>32</v>
      </c>
      <c r="G169" s="333" t="s">
        <v>26</v>
      </c>
      <c r="H169" s="333" t="s">
        <v>32</v>
      </c>
      <c r="I169" s="333" t="s">
        <v>30</v>
      </c>
      <c r="J169" s="374" t="s">
        <v>1530</v>
      </c>
      <c r="K169" s="342" t="n">
        <v>2022</v>
      </c>
      <c r="L169" s="376" t="n">
        <v>8</v>
      </c>
      <c r="M169" s="346" t="s">
        <v>87</v>
      </c>
      <c r="N169" s="377"/>
      <c r="O169" s="377"/>
      <c r="P169" s="377"/>
      <c r="Q169" s="348" t="s">
        <v>87</v>
      </c>
      <c r="R169" s="377"/>
      <c r="S169" s="377"/>
      <c r="T169" s="342" t="s">
        <v>71</v>
      </c>
      <c r="U169" s="377"/>
    </row>
    <row r="170" customFormat="false" ht="63" hidden="false" customHeight="false" outlineLevel="0" collapsed="false">
      <c r="A170" s="367" t="n">
        <v>159</v>
      </c>
      <c r="B170" s="368" t="s">
        <v>101</v>
      </c>
      <c r="C170" s="367" t="n">
        <v>1</v>
      </c>
      <c r="D170" s="333" t="s">
        <v>32</v>
      </c>
      <c r="E170" s="333" t="n">
        <v>2022</v>
      </c>
      <c r="F170" s="333" t="s">
        <v>32</v>
      </c>
      <c r="G170" s="333" t="s">
        <v>26</v>
      </c>
      <c r="H170" s="333" t="s">
        <v>32</v>
      </c>
      <c r="I170" s="333" t="s">
        <v>30</v>
      </c>
      <c r="J170" s="374" t="s">
        <v>1531</v>
      </c>
      <c r="K170" s="342" t="n">
        <v>2022</v>
      </c>
      <c r="L170" s="376" t="n">
        <v>8</v>
      </c>
      <c r="M170" s="346" t="s">
        <v>87</v>
      </c>
      <c r="N170" s="377"/>
      <c r="O170" s="377"/>
      <c r="P170" s="377"/>
      <c r="Q170" s="348" t="s">
        <v>87</v>
      </c>
      <c r="R170" s="377"/>
      <c r="S170" s="377"/>
      <c r="T170" s="342" t="s">
        <v>71</v>
      </c>
      <c r="U170" s="377"/>
    </row>
    <row r="171" customFormat="false" ht="42" hidden="false" customHeight="false" outlineLevel="0" collapsed="false">
      <c r="A171" s="367" t="n">
        <v>160</v>
      </c>
      <c r="B171" s="368" t="s">
        <v>101</v>
      </c>
      <c r="C171" s="367" t="n">
        <v>1</v>
      </c>
      <c r="D171" s="333" t="s">
        <v>32</v>
      </c>
      <c r="E171" s="333" t="n">
        <v>2022</v>
      </c>
      <c r="F171" s="333" t="s">
        <v>32</v>
      </c>
      <c r="G171" s="333" t="s">
        <v>26</v>
      </c>
      <c r="H171" s="333" t="s">
        <v>32</v>
      </c>
      <c r="I171" s="333" t="s">
        <v>30</v>
      </c>
      <c r="J171" s="374" t="s">
        <v>1532</v>
      </c>
      <c r="K171" s="342" t="n">
        <v>2022</v>
      </c>
      <c r="L171" s="376" t="n">
        <v>9</v>
      </c>
      <c r="M171" s="346" t="s">
        <v>87</v>
      </c>
      <c r="N171" s="377"/>
      <c r="O171" s="377"/>
      <c r="P171" s="377"/>
      <c r="Q171" s="348" t="s">
        <v>87</v>
      </c>
      <c r="R171" s="377"/>
      <c r="S171" s="377"/>
      <c r="T171" s="342" t="s">
        <v>71</v>
      </c>
      <c r="U171" s="377"/>
    </row>
    <row r="172" customFormat="false" ht="42" hidden="false" customHeight="false" outlineLevel="0" collapsed="false">
      <c r="A172" s="367" t="n">
        <v>161</v>
      </c>
      <c r="B172" s="368" t="s">
        <v>101</v>
      </c>
      <c r="C172" s="367" t="n">
        <v>1</v>
      </c>
      <c r="D172" s="333" t="s">
        <v>32</v>
      </c>
      <c r="E172" s="333" t="n">
        <v>2022</v>
      </c>
      <c r="F172" s="333" t="s">
        <v>32</v>
      </c>
      <c r="G172" s="333" t="s">
        <v>26</v>
      </c>
      <c r="H172" s="333" t="s">
        <v>32</v>
      </c>
      <c r="I172" s="333" t="s">
        <v>30</v>
      </c>
      <c r="J172" s="374" t="s">
        <v>1533</v>
      </c>
      <c r="K172" s="342" t="n">
        <v>2022</v>
      </c>
      <c r="L172" s="376" t="n">
        <v>8</v>
      </c>
      <c r="M172" s="346" t="s">
        <v>87</v>
      </c>
      <c r="N172" s="377"/>
      <c r="O172" s="377"/>
      <c r="P172" s="377"/>
      <c r="Q172" s="348" t="s">
        <v>87</v>
      </c>
      <c r="R172" s="377"/>
      <c r="S172" s="377"/>
      <c r="T172" s="342" t="s">
        <v>71</v>
      </c>
      <c r="U172" s="377"/>
    </row>
    <row r="173" customFormat="false" ht="63" hidden="false" customHeight="false" outlineLevel="0" collapsed="false">
      <c r="A173" s="367" t="n">
        <v>162</v>
      </c>
      <c r="B173" s="368" t="s">
        <v>101</v>
      </c>
      <c r="C173" s="367" t="n">
        <v>1</v>
      </c>
      <c r="D173" s="333" t="s">
        <v>32</v>
      </c>
      <c r="E173" s="333" t="n">
        <v>2022</v>
      </c>
      <c r="F173" s="333" t="s">
        <v>32</v>
      </c>
      <c r="G173" s="333" t="s">
        <v>26</v>
      </c>
      <c r="H173" s="333" t="s">
        <v>32</v>
      </c>
      <c r="I173" s="333" t="s">
        <v>30</v>
      </c>
      <c r="J173" s="374" t="s">
        <v>1534</v>
      </c>
      <c r="K173" s="342" t="n">
        <v>2022</v>
      </c>
      <c r="L173" s="376" t="n">
        <v>8</v>
      </c>
      <c r="M173" s="346" t="s">
        <v>87</v>
      </c>
      <c r="N173" s="377"/>
      <c r="O173" s="377"/>
      <c r="P173" s="377"/>
      <c r="Q173" s="348" t="s">
        <v>87</v>
      </c>
      <c r="R173" s="377"/>
      <c r="S173" s="377"/>
      <c r="T173" s="342" t="s">
        <v>71</v>
      </c>
      <c r="U173" s="377"/>
    </row>
    <row r="174" customFormat="false" ht="63" hidden="false" customHeight="false" outlineLevel="0" collapsed="false">
      <c r="A174" s="367" t="n">
        <v>163</v>
      </c>
      <c r="B174" s="368" t="s">
        <v>101</v>
      </c>
      <c r="C174" s="367" t="n">
        <v>1</v>
      </c>
      <c r="D174" s="333" t="s">
        <v>32</v>
      </c>
      <c r="E174" s="333" t="n">
        <v>2022</v>
      </c>
      <c r="F174" s="333" t="s">
        <v>32</v>
      </c>
      <c r="G174" s="333" t="s">
        <v>26</v>
      </c>
      <c r="H174" s="333" t="s">
        <v>32</v>
      </c>
      <c r="I174" s="333" t="s">
        <v>30</v>
      </c>
      <c r="J174" s="374" t="s">
        <v>1535</v>
      </c>
      <c r="K174" s="342" t="n">
        <v>2022</v>
      </c>
      <c r="L174" s="376" t="n">
        <v>8</v>
      </c>
      <c r="M174" s="346" t="s">
        <v>87</v>
      </c>
      <c r="N174" s="377"/>
      <c r="O174" s="377"/>
      <c r="P174" s="377"/>
      <c r="Q174" s="348" t="s">
        <v>87</v>
      </c>
      <c r="R174" s="377"/>
      <c r="S174" s="377"/>
      <c r="T174" s="342" t="s">
        <v>71</v>
      </c>
      <c r="U174" s="377"/>
    </row>
    <row r="175" customFormat="false" ht="63" hidden="false" customHeight="false" outlineLevel="0" collapsed="false">
      <c r="A175" s="367" t="n">
        <v>164</v>
      </c>
      <c r="B175" s="368" t="s">
        <v>101</v>
      </c>
      <c r="C175" s="367" t="n">
        <v>1</v>
      </c>
      <c r="D175" s="333" t="s">
        <v>32</v>
      </c>
      <c r="E175" s="333" t="n">
        <v>2022</v>
      </c>
      <c r="F175" s="333" t="s">
        <v>32</v>
      </c>
      <c r="G175" s="333" t="s">
        <v>26</v>
      </c>
      <c r="H175" s="333" t="s">
        <v>32</v>
      </c>
      <c r="I175" s="333" t="s">
        <v>30</v>
      </c>
      <c r="J175" s="374" t="s">
        <v>1536</v>
      </c>
      <c r="K175" s="342" t="n">
        <v>2022</v>
      </c>
      <c r="L175" s="376" t="n">
        <v>9</v>
      </c>
      <c r="M175" s="346" t="s">
        <v>87</v>
      </c>
      <c r="N175" s="377"/>
      <c r="O175" s="377"/>
      <c r="P175" s="377"/>
      <c r="Q175" s="348" t="s">
        <v>87</v>
      </c>
      <c r="R175" s="377"/>
      <c r="S175" s="377"/>
      <c r="T175" s="342" t="s">
        <v>71</v>
      </c>
      <c r="U175" s="377"/>
    </row>
    <row r="176" customFormat="false" ht="42" hidden="false" customHeight="false" outlineLevel="0" collapsed="false">
      <c r="A176" s="367" t="n">
        <v>165</v>
      </c>
      <c r="B176" s="368" t="s">
        <v>101</v>
      </c>
      <c r="C176" s="367" t="n">
        <v>1</v>
      </c>
      <c r="D176" s="333" t="s">
        <v>32</v>
      </c>
      <c r="E176" s="333" t="n">
        <v>2022</v>
      </c>
      <c r="F176" s="333" t="s">
        <v>32</v>
      </c>
      <c r="G176" s="333" t="s">
        <v>26</v>
      </c>
      <c r="H176" s="333" t="s">
        <v>32</v>
      </c>
      <c r="I176" s="333" t="s">
        <v>30</v>
      </c>
      <c r="J176" s="374" t="s">
        <v>1537</v>
      </c>
      <c r="K176" s="342" t="n">
        <v>2022</v>
      </c>
      <c r="L176" s="376" t="n">
        <v>9</v>
      </c>
      <c r="M176" s="346" t="s">
        <v>87</v>
      </c>
      <c r="N176" s="377"/>
      <c r="O176" s="377"/>
      <c r="P176" s="377"/>
      <c r="Q176" s="348" t="s">
        <v>87</v>
      </c>
      <c r="R176" s="377"/>
      <c r="S176" s="377"/>
      <c r="T176" s="342" t="s">
        <v>71</v>
      </c>
      <c r="U176" s="377"/>
    </row>
    <row r="177" customFormat="false" ht="42" hidden="false" customHeight="false" outlineLevel="0" collapsed="false">
      <c r="A177" s="367" t="n">
        <v>166</v>
      </c>
      <c r="B177" s="368" t="s">
        <v>101</v>
      </c>
      <c r="C177" s="367" t="n">
        <v>1</v>
      </c>
      <c r="D177" s="333" t="s">
        <v>32</v>
      </c>
      <c r="E177" s="333" t="n">
        <v>2022</v>
      </c>
      <c r="F177" s="333" t="s">
        <v>32</v>
      </c>
      <c r="G177" s="333" t="s">
        <v>26</v>
      </c>
      <c r="H177" s="333" t="s">
        <v>32</v>
      </c>
      <c r="I177" s="333" t="s">
        <v>30</v>
      </c>
      <c r="J177" s="374" t="s">
        <v>1538</v>
      </c>
      <c r="K177" s="342" t="n">
        <v>2022</v>
      </c>
      <c r="L177" s="376" t="n">
        <v>10</v>
      </c>
      <c r="M177" s="346" t="s">
        <v>87</v>
      </c>
      <c r="N177" s="377"/>
      <c r="O177" s="377"/>
      <c r="P177" s="377"/>
      <c r="Q177" s="348" t="s">
        <v>87</v>
      </c>
      <c r="R177" s="377"/>
      <c r="S177" s="377"/>
      <c r="T177" s="342" t="s">
        <v>71</v>
      </c>
      <c r="U177" s="377"/>
    </row>
    <row r="178" customFormat="false" ht="63" hidden="false" customHeight="false" outlineLevel="0" collapsed="false">
      <c r="A178" s="367" t="n">
        <v>167</v>
      </c>
      <c r="B178" s="368" t="s">
        <v>101</v>
      </c>
      <c r="C178" s="367" t="n">
        <v>1</v>
      </c>
      <c r="D178" s="333" t="s">
        <v>32</v>
      </c>
      <c r="E178" s="333" t="n">
        <v>2022</v>
      </c>
      <c r="F178" s="333" t="s">
        <v>32</v>
      </c>
      <c r="G178" s="333" t="s">
        <v>26</v>
      </c>
      <c r="H178" s="333" t="s">
        <v>32</v>
      </c>
      <c r="I178" s="333" t="s">
        <v>30</v>
      </c>
      <c r="J178" s="374" t="s">
        <v>1539</v>
      </c>
      <c r="K178" s="342" t="n">
        <v>2022</v>
      </c>
      <c r="L178" s="376" t="n">
        <v>7</v>
      </c>
      <c r="M178" s="346" t="s">
        <v>87</v>
      </c>
      <c r="N178" s="377"/>
      <c r="O178" s="377"/>
      <c r="P178" s="377"/>
      <c r="Q178" s="348" t="s">
        <v>87</v>
      </c>
      <c r="R178" s="377"/>
      <c r="S178" s="377"/>
      <c r="T178" s="342" t="s">
        <v>71</v>
      </c>
      <c r="U178" s="377"/>
    </row>
    <row r="179" customFormat="false" ht="42" hidden="false" customHeight="false" outlineLevel="0" collapsed="false">
      <c r="A179" s="367" t="n">
        <v>168</v>
      </c>
      <c r="B179" s="368" t="s">
        <v>101</v>
      </c>
      <c r="C179" s="367" t="n">
        <v>1</v>
      </c>
      <c r="D179" s="333" t="s">
        <v>32</v>
      </c>
      <c r="E179" s="333" t="n">
        <v>2022</v>
      </c>
      <c r="F179" s="333" t="s">
        <v>32</v>
      </c>
      <c r="G179" s="333" t="s">
        <v>26</v>
      </c>
      <c r="H179" s="333" t="s">
        <v>32</v>
      </c>
      <c r="I179" s="333" t="s">
        <v>30</v>
      </c>
      <c r="J179" s="374" t="s">
        <v>1540</v>
      </c>
      <c r="K179" s="342" t="n">
        <v>2022</v>
      </c>
      <c r="L179" s="376" t="n">
        <v>6</v>
      </c>
      <c r="M179" s="346" t="s">
        <v>87</v>
      </c>
      <c r="N179" s="377"/>
      <c r="O179" s="377"/>
      <c r="P179" s="377"/>
      <c r="Q179" s="348" t="s">
        <v>87</v>
      </c>
      <c r="R179" s="377"/>
      <c r="S179" s="377"/>
      <c r="T179" s="342" t="s">
        <v>71</v>
      </c>
      <c r="U179" s="377"/>
    </row>
    <row r="180" customFormat="false" ht="42" hidden="false" customHeight="false" outlineLevel="0" collapsed="false">
      <c r="A180" s="367" t="n">
        <v>169</v>
      </c>
      <c r="B180" s="368" t="s">
        <v>101</v>
      </c>
      <c r="C180" s="367" t="n">
        <v>1</v>
      </c>
      <c r="D180" s="333" t="s">
        <v>32</v>
      </c>
      <c r="E180" s="333" t="n">
        <v>2022</v>
      </c>
      <c r="F180" s="333" t="s">
        <v>32</v>
      </c>
      <c r="G180" s="333" t="s">
        <v>26</v>
      </c>
      <c r="H180" s="333" t="s">
        <v>32</v>
      </c>
      <c r="I180" s="333" t="s">
        <v>30</v>
      </c>
      <c r="J180" s="374" t="s">
        <v>1541</v>
      </c>
      <c r="K180" s="342" t="n">
        <v>2022</v>
      </c>
      <c r="L180" s="376" t="n">
        <v>9</v>
      </c>
      <c r="M180" s="346" t="s">
        <v>87</v>
      </c>
      <c r="N180" s="377"/>
      <c r="O180" s="377"/>
      <c r="P180" s="377"/>
      <c r="Q180" s="348" t="s">
        <v>87</v>
      </c>
      <c r="R180" s="377"/>
      <c r="S180" s="377"/>
      <c r="T180" s="342" t="s">
        <v>71</v>
      </c>
      <c r="U180" s="377"/>
    </row>
    <row r="181" customFormat="false" ht="42" hidden="false" customHeight="false" outlineLevel="0" collapsed="false">
      <c r="A181" s="367" t="n">
        <v>170</v>
      </c>
      <c r="B181" s="368" t="s">
        <v>101</v>
      </c>
      <c r="C181" s="367" t="n">
        <v>1</v>
      </c>
      <c r="D181" s="333" t="s">
        <v>32</v>
      </c>
      <c r="E181" s="333" t="n">
        <v>2022</v>
      </c>
      <c r="F181" s="333" t="s">
        <v>32</v>
      </c>
      <c r="G181" s="333" t="s">
        <v>26</v>
      </c>
      <c r="H181" s="333" t="s">
        <v>32</v>
      </c>
      <c r="I181" s="333" t="s">
        <v>30</v>
      </c>
      <c r="J181" s="374" t="s">
        <v>1542</v>
      </c>
      <c r="K181" s="342" t="n">
        <v>2022</v>
      </c>
      <c r="L181" s="376" t="n">
        <v>9</v>
      </c>
      <c r="M181" s="346" t="s">
        <v>87</v>
      </c>
      <c r="N181" s="377"/>
      <c r="O181" s="377"/>
      <c r="P181" s="377"/>
      <c r="Q181" s="348" t="s">
        <v>87</v>
      </c>
      <c r="R181" s="377"/>
      <c r="S181" s="377"/>
      <c r="T181" s="342" t="s">
        <v>71</v>
      </c>
      <c r="U181" s="377"/>
    </row>
    <row r="182" customFormat="false" ht="63" hidden="false" customHeight="false" outlineLevel="0" collapsed="false">
      <c r="A182" s="367" t="n">
        <v>171</v>
      </c>
      <c r="B182" s="368" t="s">
        <v>101</v>
      </c>
      <c r="C182" s="367" t="n">
        <v>1</v>
      </c>
      <c r="D182" s="333" t="s">
        <v>32</v>
      </c>
      <c r="E182" s="333" t="n">
        <v>2022</v>
      </c>
      <c r="F182" s="333" t="s">
        <v>32</v>
      </c>
      <c r="G182" s="333" t="s">
        <v>26</v>
      </c>
      <c r="H182" s="333" t="s">
        <v>32</v>
      </c>
      <c r="I182" s="333" t="s">
        <v>30</v>
      </c>
      <c r="J182" s="374" t="s">
        <v>1543</v>
      </c>
      <c r="K182" s="342" t="n">
        <v>2022</v>
      </c>
      <c r="L182" s="376" t="n">
        <v>8</v>
      </c>
      <c r="M182" s="346" t="s">
        <v>87</v>
      </c>
      <c r="N182" s="377"/>
      <c r="O182" s="377"/>
      <c r="P182" s="377"/>
      <c r="Q182" s="348" t="s">
        <v>87</v>
      </c>
      <c r="R182" s="377"/>
      <c r="S182" s="377"/>
      <c r="T182" s="342" t="s">
        <v>71</v>
      </c>
      <c r="U182" s="377"/>
    </row>
    <row r="183" customFormat="false" ht="42" hidden="false" customHeight="false" outlineLevel="0" collapsed="false">
      <c r="A183" s="367" t="n">
        <v>172</v>
      </c>
      <c r="B183" s="368" t="s">
        <v>101</v>
      </c>
      <c r="C183" s="367" t="n">
        <v>1</v>
      </c>
      <c r="D183" s="333" t="s">
        <v>32</v>
      </c>
      <c r="E183" s="333" t="n">
        <v>2022</v>
      </c>
      <c r="F183" s="333" t="s">
        <v>32</v>
      </c>
      <c r="G183" s="333" t="s">
        <v>26</v>
      </c>
      <c r="H183" s="333" t="s">
        <v>32</v>
      </c>
      <c r="I183" s="333" t="s">
        <v>30</v>
      </c>
      <c r="J183" s="374" t="s">
        <v>1544</v>
      </c>
      <c r="K183" s="342" t="n">
        <v>2022</v>
      </c>
      <c r="L183" s="376" t="n">
        <v>7</v>
      </c>
      <c r="M183" s="346" t="s">
        <v>87</v>
      </c>
      <c r="N183" s="377"/>
      <c r="O183" s="377"/>
      <c r="P183" s="377"/>
      <c r="Q183" s="348" t="s">
        <v>87</v>
      </c>
      <c r="R183" s="377"/>
      <c r="S183" s="377"/>
      <c r="T183" s="342" t="s">
        <v>71</v>
      </c>
      <c r="U183" s="377"/>
    </row>
    <row r="184" customFormat="false" ht="42" hidden="false" customHeight="false" outlineLevel="0" collapsed="false">
      <c r="A184" s="367" t="n">
        <v>173</v>
      </c>
      <c r="B184" s="368" t="s">
        <v>101</v>
      </c>
      <c r="C184" s="367" t="n">
        <v>1</v>
      </c>
      <c r="D184" s="333" t="s">
        <v>32</v>
      </c>
      <c r="E184" s="333" t="n">
        <v>2022</v>
      </c>
      <c r="F184" s="333" t="s">
        <v>32</v>
      </c>
      <c r="G184" s="333" t="s">
        <v>26</v>
      </c>
      <c r="H184" s="333" t="s">
        <v>32</v>
      </c>
      <c r="I184" s="333" t="s">
        <v>30</v>
      </c>
      <c r="J184" s="374" t="s">
        <v>1544</v>
      </c>
      <c r="K184" s="342" t="n">
        <v>2022</v>
      </c>
      <c r="L184" s="376" t="n">
        <v>7</v>
      </c>
      <c r="M184" s="346" t="s">
        <v>87</v>
      </c>
      <c r="N184" s="377"/>
      <c r="O184" s="377"/>
      <c r="P184" s="377"/>
      <c r="Q184" s="348" t="s">
        <v>87</v>
      </c>
      <c r="R184" s="377"/>
      <c r="S184" s="377"/>
      <c r="T184" s="342" t="s">
        <v>71</v>
      </c>
      <c r="U184" s="377"/>
    </row>
    <row r="185" customFormat="false" ht="63" hidden="false" customHeight="false" outlineLevel="0" collapsed="false">
      <c r="A185" s="367" t="n">
        <v>174</v>
      </c>
      <c r="B185" s="368" t="s">
        <v>101</v>
      </c>
      <c r="C185" s="367" t="n">
        <v>1</v>
      </c>
      <c r="D185" s="333" t="s">
        <v>32</v>
      </c>
      <c r="E185" s="333" t="n">
        <v>2022</v>
      </c>
      <c r="F185" s="333" t="s">
        <v>32</v>
      </c>
      <c r="G185" s="333" t="s">
        <v>26</v>
      </c>
      <c r="H185" s="333" t="s">
        <v>32</v>
      </c>
      <c r="I185" s="333" t="s">
        <v>30</v>
      </c>
      <c r="J185" s="374" t="s">
        <v>1545</v>
      </c>
      <c r="K185" s="342" t="n">
        <v>2022</v>
      </c>
      <c r="L185" s="376" t="n">
        <v>7</v>
      </c>
      <c r="M185" s="346" t="s">
        <v>87</v>
      </c>
      <c r="N185" s="377"/>
      <c r="O185" s="377"/>
      <c r="P185" s="377"/>
      <c r="Q185" s="348" t="s">
        <v>87</v>
      </c>
      <c r="R185" s="377"/>
      <c r="S185" s="377"/>
      <c r="T185" s="342" t="s">
        <v>71</v>
      </c>
      <c r="U185" s="377"/>
    </row>
    <row r="186" customFormat="false" ht="42" hidden="false" customHeight="false" outlineLevel="0" collapsed="false">
      <c r="A186" s="367" t="n">
        <v>175</v>
      </c>
      <c r="B186" s="368" t="s">
        <v>101</v>
      </c>
      <c r="C186" s="367" t="n">
        <v>1</v>
      </c>
      <c r="D186" s="333" t="s">
        <v>32</v>
      </c>
      <c r="E186" s="333" t="n">
        <v>2022</v>
      </c>
      <c r="F186" s="333" t="s">
        <v>32</v>
      </c>
      <c r="G186" s="333" t="s">
        <v>26</v>
      </c>
      <c r="H186" s="333" t="s">
        <v>32</v>
      </c>
      <c r="I186" s="333" t="s">
        <v>30</v>
      </c>
      <c r="J186" s="374" t="s">
        <v>1546</v>
      </c>
      <c r="K186" s="342" t="n">
        <v>2022</v>
      </c>
      <c r="L186" s="376" t="n">
        <v>7</v>
      </c>
      <c r="M186" s="346" t="s">
        <v>87</v>
      </c>
      <c r="N186" s="377"/>
      <c r="O186" s="377"/>
      <c r="P186" s="377"/>
      <c r="Q186" s="348" t="s">
        <v>87</v>
      </c>
      <c r="R186" s="377"/>
      <c r="S186" s="377"/>
      <c r="T186" s="342" t="s">
        <v>71</v>
      </c>
      <c r="U186" s="377"/>
    </row>
    <row r="187" customFormat="false" ht="63" hidden="false" customHeight="false" outlineLevel="0" collapsed="false">
      <c r="A187" s="367" t="n">
        <v>176</v>
      </c>
      <c r="B187" s="368" t="s">
        <v>101</v>
      </c>
      <c r="C187" s="367" t="n">
        <v>1</v>
      </c>
      <c r="D187" s="333" t="s">
        <v>32</v>
      </c>
      <c r="E187" s="333" t="n">
        <v>2022</v>
      </c>
      <c r="F187" s="333" t="s">
        <v>32</v>
      </c>
      <c r="G187" s="333" t="s">
        <v>26</v>
      </c>
      <c r="H187" s="333" t="s">
        <v>32</v>
      </c>
      <c r="I187" s="333" t="s">
        <v>30</v>
      </c>
      <c r="J187" s="374" t="s">
        <v>1547</v>
      </c>
      <c r="K187" s="342" t="n">
        <v>2022</v>
      </c>
      <c r="L187" s="376" t="n">
        <v>6</v>
      </c>
      <c r="M187" s="346" t="s">
        <v>87</v>
      </c>
      <c r="N187" s="377"/>
      <c r="O187" s="377"/>
      <c r="P187" s="377"/>
      <c r="Q187" s="348" t="s">
        <v>87</v>
      </c>
      <c r="R187" s="377"/>
      <c r="S187" s="377"/>
      <c r="T187" s="342" t="s">
        <v>71</v>
      </c>
      <c r="U187" s="377"/>
    </row>
    <row r="188" customFormat="false" ht="42" hidden="false" customHeight="false" outlineLevel="0" collapsed="false">
      <c r="A188" s="367" t="n">
        <v>177</v>
      </c>
      <c r="B188" s="368" t="s">
        <v>101</v>
      </c>
      <c r="C188" s="367" t="n">
        <v>1</v>
      </c>
      <c r="D188" s="333" t="s">
        <v>32</v>
      </c>
      <c r="E188" s="333" t="n">
        <v>2022</v>
      </c>
      <c r="F188" s="333" t="s">
        <v>32</v>
      </c>
      <c r="G188" s="333" t="s">
        <v>26</v>
      </c>
      <c r="H188" s="333" t="s">
        <v>32</v>
      </c>
      <c r="I188" s="333" t="s">
        <v>30</v>
      </c>
      <c r="J188" s="374" t="s">
        <v>1548</v>
      </c>
      <c r="K188" s="342" t="n">
        <v>2022</v>
      </c>
      <c r="L188" s="376" t="n">
        <v>8</v>
      </c>
      <c r="M188" s="346" t="s">
        <v>87</v>
      </c>
      <c r="N188" s="377"/>
      <c r="O188" s="377"/>
      <c r="P188" s="377"/>
      <c r="Q188" s="348" t="s">
        <v>87</v>
      </c>
      <c r="R188" s="377"/>
      <c r="S188" s="377"/>
      <c r="T188" s="342" t="s">
        <v>71</v>
      </c>
      <c r="U188" s="377"/>
    </row>
    <row r="189" customFormat="false" ht="42" hidden="false" customHeight="false" outlineLevel="0" collapsed="false">
      <c r="A189" s="367" t="n">
        <v>178</v>
      </c>
      <c r="B189" s="368" t="s">
        <v>101</v>
      </c>
      <c r="C189" s="367" t="n">
        <v>1</v>
      </c>
      <c r="D189" s="333" t="s">
        <v>32</v>
      </c>
      <c r="E189" s="333" t="n">
        <v>2022</v>
      </c>
      <c r="F189" s="333" t="s">
        <v>32</v>
      </c>
      <c r="G189" s="333" t="s">
        <v>26</v>
      </c>
      <c r="H189" s="333" t="s">
        <v>32</v>
      </c>
      <c r="I189" s="333" t="s">
        <v>30</v>
      </c>
      <c r="J189" s="374" t="s">
        <v>1549</v>
      </c>
      <c r="K189" s="342" t="n">
        <v>2022</v>
      </c>
      <c r="L189" s="376" t="n">
        <v>9</v>
      </c>
      <c r="M189" s="346" t="s">
        <v>87</v>
      </c>
      <c r="N189" s="377"/>
      <c r="O189" s="377"/>
      <c r="P189" s="377"/>
      <c r="Q189" s="348" t="s">
        <v>87</v>
      </c>
      <c r="R189" s="377"/>
      <c r="S189" s="377"/>
      <c r="T189" s="342" t="s">
        <v>71</v>
      </c>
      <c r="U189" s="377"/>
    </row>
    <row r="190" customFormat="false" ht="42" hidden="false" customHeight="false" outlineLevel="0" collapsed="false">
      <c r="A190" s="367" t="n">
        <v>179</v>
      </c>
      <c r="B190" s="368" t="s">
        <v>101</v>
      </c>
      <c r="C190" s="367" t="n">
        <v>1</v>
      </c>
      <c r="D190" s="333" t="s">
        <v>32</v>
      </c>
      <c r="E190" s="333" t="n">
        <v>2022</v>
      </c>
      <c r="F190" s="333" t="s">
        <v>32</v>
      </c>
      <c r="G190" s="333" t="s">
        <v>26</v>
      </c>
      <c r="H190" s="333" t="s">
        <v>32</v>
      </c>
      <c r="I190" s="333" t="s">
        <v>30</v>
      </c>
      <c r="J190" s="374" t="s">
        <v>1550</v>
      </c>
      <c r="K190" s="342" t="n">
        <v>2022</v>
      </c>
      <c r="L190" s="376" t="n">
        <v>9</v>
      </c>
      <c r="M190" s="346" t="s">
        <v>87</v>
      </c>
      <c r="N190" s="377"/>
      <c r="O190" s="377"/>
      <c r="P190" s="377"/>
      <c r="Q190" s="348" t="s">
        <v>87</v>
      </c>
      <c r="R190" s="377"/>
      <c r="S190" s="377"/>
      <c r="T190" s="342" t="s">
        <v>71</v>
      </c>
      <c r="U190" s="377"/>
    </row>
    <row r="191" customFormat="false" ht="63" hidden="false" customHeight="false" outlineLevel="0" collapsed="false">
      <c r="A191" s="367" t="n">
        <v>180</v>
      </c>
      <c r="B191" s="368" t="s">
        <v>101</v>
      </c>
      <c r="C191" s="367" t="n">
        <v>1</v>
      </c>
      <c r="D191" s="333" t="s">
        <v>32</v>
      </c>
      <c r="E191" s="333" t="n">
        <v>2022</v>
      </c>
      <c r="F191" s="333" t="s">
        <v>32</v>
      </c>
      <c r="G191" s="333" t="s">
        <v>26</v>
      </c>
      <c r="H191" s="333" t="s">
        <v>32</v>
      </c>
      <c r="I191" s="333" t="s">
        <v>30</v>
      </c>
      <c r="J191" s="374" t="s">
        <v>1551</v>
      </c>
      <c r="K191" s="342" t="n">
        <v>2022</v>
      </c>
      <c r="L191" s="376" t="n">
        <v>9</v>
      </c>
      <c r="M191" s="346" t="s">
        <v>87</v>
      </c>
      <c r="N191" s="377"/>
      <c r="O191" s="377"/>
      <c r="P191" s="377"/>
      <c r="Q191" s="348" t="s">
        <v>87</v>
      </c>
      <c r="R191" s="377"/>
      <c r="S191" s="377"/>
      <c r="T191" s="342" t="s">
        <v>71</v>
      </c>
      <c r="U191" s="377"/>
    </row>
    <row r="192" customFormat="false" ht="42" hidden="false" customHeight="false" outlineLevel="0" collapsed="false">
      <c r="A192" s="367" t="n">
        <v>181</v>
      </c>
      <c r="B192" s="368" t="s">
        <v>101</v>
      </c>
      <c r="C192" s="367" t="n">
        <v>1</v>
      </c>
      <c r="D192" s="333" t="s">
        <v>32</v>
      </c>
      <c r="E192" s="333" t="n">
        <v>2022</v>
      </c>
      <c r="F192" s="333" t="s">
        <v>32</v>
      </c>
      <c r="G192" s="333" t="s">
        <v>26</v>
      </c>
      <c r="H192" s="333" t="s">
        <v>32</v>
      </c>
      <c r="I192" s="333" t="s">
        <v>30</v>
      </c>
      <c r="J192" s="374" t="s">
        <v>1552</v>
      </c>
      <c r="K192" s="342" t="n">
        <v>2022</v>
      </c>
      <c r="L192" s="376" t="n">
        <v>10</v>
      </c>
      <c r="M192" s="346" t="s">
        <v>87</v>
      </c>
      <c r="N192" s="377"/>
      <c r="O192" s="377"/>
      <c r="P192" s="377"/>
      <c r="Q192" s="348" t="s">
        <v>87</v>
      </c>
      <c r="R192" s="377"/>
      <c r="S192" s="377"/>
      <c r="T192" s="342" t="s">
        <v>71</v>
      </c>
      <c r="U192" s="377"/>
    </row>
    <row r="193" customFormat="false" ht="63" hidden="false" customHeight="false" outlineLevel="0" collapsed="false">
      <c r="A193" s="367" t="n">
        <v>182</v>
      </c>
      <c r="B193" s="368" t="s">
        <v>101</v>
      </c>
      <c r="C193" s="367" t="n">
        <v>1</v>
      </c>
      <c r="D193" s="333" t="s">
        <v>32</v>
      </c>
      <c r="E193" s="333" t="n">
        <v>2022</v>
      </c>
      <c r="F193" s="333" t="s">
        <v>32</v>
      </c>
      <c r="G193" s="333" t="s">
        <v>26</v>
      </c>
      <c r="H193" s="333" t="s">
        <v>32</v>
      </c>
      <c r="I193" s="333" t="s">
        <v>30</v>
      </c>
      <c r="J193" s="374" t="s">
        <v>1553</v>
      </c>
      <c r="K193" s="342" t="n">
        <v>2022</v>
      </c>
      <c r="L193" s="376" t="n">
        <v>7</v>
      </c>
      <c r="M193" s="346" t="s">
        <v>87</v>
      </c>
      <c r="N193" s="377"/>
      <c r="O193" s="377"/>
      <c r="P193" s="377"/>
      <c r="Q193" s="348" t="s">
        <v>87</v>
      </c>
      <c r="R193" s="377"/>
      <c r="S193" s="377"/>
      <c r="T193" s="342" t="s">
        <v>71</v>
      </c>
      <c r="U193" s="377"/>
    </row>
    <row r="194" customFormat="false" ht="42" hidden="false" customHeight="false" outlineLevel="0" collapsed="false">
      <c r="A194" s="367" t="n">
        <v>183</v>
      </c>
      <c r="B194" s="368" t="s">
        <v>101</v>
      </c>
      <c r="C194" s="367" t="n">
        <v>1</v>
      </c>
      <c r="D194" s="333" t="s">
        <v>32</v>
      </c>
      <c r="E194" s="333" t="n">
        <v>2022</v>
      </c>
      <c r="F194" s="333" t="s">
        <v>32</v>
      </c>
      <c r="G194" s="333" t="s">
        <v>26</v>
      </c>
      <c r="H194" s="333" t="s">
        <v>32</v>
      </c>
      <c r="I194" s="333" t="s">
        <v>30</v>
      </c>
      <c r="J194" s="374" t="s">
        <v>1554</v>
      </c>
      <c r="K194" s="342" t="n">
        <v>2022</v>
      </c>
      <c r="L194" s="376" t="n">
        <v>10</v>
      </c>
      <c r="M194" s="346" t="s">
        <v>87</v>
      </c>
      <c r="N194" s="377"/>
      <c r="O194" s="377"/>
      <c r="P194" s="377"/>
      <c r="Q194" s="348" t="s">
        <v>87</v>
      </c>
      <c r="R194" s="377"/>
      <c r="S194" s="377"/>
      <c r="T194" s="342" t="s">
        <v>71</v>
      </c>
      <c r="U194" s="377"/>
    </row>
    <row r="195" customFormat="false" ht="63" hidden="false" customHeight="false" outlineLevel="0" collapsed="false">
      <c r="A195" s="367" t="n">
        <v>184</v>
      </c>
      <c r="B195" s="368" t="s">
        <v>101</v>
      </c>
      <c r="C195" s="367" t="n">
        <v>1</v>
      </c>
      <c r="D195" s="333" t="s">
        <v>32</v>
      </c>
      <c r="E195" s="333" t="n">
        <v>2022</v>
      </c>
      <c r="F195" s="333" t="s">
        <v>32</v>
      </c>
      <c r="G195" s="333" t="s">
        <v>26</v>
      </c>
      <c r="H195" s="333" t="s">
        <v>32</v>
      </c>
      <c r="I195" s="333" t="s">
        <v>30</v>
      </c>
      <c r="J195" s="374" t="s">
        <v>1555</v>
      </c>
      <c r="K195" s="342" t="n">
        <v>2022</v>
      </c>
      <c r="L195" s="376" t="n">
        <v>10</v>
      </c>
      <c r="M195" s="346" t="s">
        <v>87</v>
      </c>
      <c r="N195" s="377"/>
      <c r="O195" s="377"/>
      <c r="P195" s="377"/>
      <c r="Q195" s="348" t="s">
        <v>87</v>
      </c>
      <c r="R195" s="377"/>
      <c r="S195" s="377"/>
      <c r="T195" s="342" t="s">
        <v>71</v>
      </c>
      <c r="U195" s="377"/>
    </row>
    <row r="196" customFormat="false" ht="63" hidden="false" customHeight="false" outlineLevel="0" collapsed="false">
      <c r="A196" s="367" t="n">
        <v>185</v>
      </c>
      <c r="B196" s="368" t="s">
        <v>101</v>
      </c>
      <c r="C196" s="367" t="n">
        <v>1</v>
      </c>
      <c r="D196" s="333" t="s">
        <v>32</v>
      </c>
      <c r="E196" s="333" t="n">
        <v>2022</v>
      </c>
      <c r="F196" s="333" t="s">
        <v>32</v>
      </c>
      <c r="G196" s="333" t="s">
        <v>26</v>
      </c>
      <c r="H196" s="333" t="s">
        <v>32</v>
      </c>
      <c r="I196" s="333" t="s">
        <v>30</v>
      </c>
      <c r="J196" s="374" t="s">
        <v>1556</v>
      </c>
      <c r="K196" s="342" t="n">
        <v>2022</v>
      </c>
      <c r="L196" s="376" t="n">
        <v>8</v>
      </c>
      <c r="M196" s="346" t="s">
        <v>87</v>
      </c>
      <c r="N196" s="377"/>
      <c r="O196" s="377"/>
      <c r="P196" s="377"/>
      <c r="Q196" s="348" t="s">
        <v>87</v>
      </c>
      <c r="R196" s="377"/>
      <c r="S196" s="377"/>
      <c r="T196" s="342" t="s">
        <v>71</v>
      </c>
      <c r="U196" s="377"/>
    </row>
    <row r="197" customFormat="false" ht="42" hidden="false" customHeight="false" outlineLevel="0" collapsed="false">
      <c r="A197" s="367" t="n">
        <v>186</v>
      </c>
      <c r="B197" s="368" t="s">
        <v>101</v>
      </c>
      <c r="C197" s="367" t="n">
        <v>1</v>
      </c>
      <c r="D197" s="333" t="s">
        <v>32</v>
      </c>
      <c r="E197" s="333" t="n">
        <v>2022</v>
      </c>
      <c r="F197" s="333" t="s">
        <v>32</v>
      </c>
      <c r="G197" s="333" t="s">
        <v>26</v>
      </c>
      <c r="H197" s="333" t="s">
        <v>32</v>
      </c>
      <c r="I197" s="333" t="s">
        <v>30</v>
      </c>
      <c r="J197" s="374" t="s">
        <v>1557</v>
      </c>
      <c r="K197" s="342" t="n">
        <v>2022</v>
      </c>
      <c r="L197" s="376" t="n">
        <v>8</v>
      </c>
      <c r="M197" s="346" t="s">
        <v>87</v>
      </c>
      <c r="N197" s="377"/>
      <c r="O197" s="377"/>
      <c r="P197" s="377"/>
      <c r="Q197" s="348" t="s">
        <v>87</v>
      </c>
      <c r="R197" s="377"/>
      <c r="S197" s="377"/>
      <c r="T197" s="342" t="s">
        <v>71</v>
      </c>
      <c r="U197" s="377"/>
    </row>
    <row r="198" customFormat="false" ht="42" hidden="false" customHeight="false" outlineLevel="0" collapsed="false">
      <c r="A198" s="367" t="n">
        <v>187</v>
      </c>
      <c r="B198" s="368" t="s">
        <v>101</v>
      </c>
      <c r="C198" s="367" t="n">
        <v>1</v>
      </c>
      <c r="D198" s="333" t="s">
        <v>32</v>
      </c>
      <c r="E198" s="333" t="n">
        <v>2022</v>
      </c>
      <c r="F198" s="333" t="s">
        <v>32</v>
      </c>
      <c r="G198" s="333" t="s">
        <v>26</v>
      </c>
      <c r="H198" s="333" t="s">
        <v>32</v>
      </c>
      <c r="I198" s="333" t="s">
        <v>30</v>
      </c>
      <c r="J198" s="374" t="s">
        <v>1558</v>
      </c>
      <c r="K198" s="342" t="n">
        <v>2022</v>
      </c>
      <c r="L198" s="376" t="n">
        <v>7</v>
      </c>
      <c r="M198" s="346" t="s">
        <v>87</v>
      </c>
      <c r="N198" s="377"/>
      <c r="O198" s="377"/>
      <c r="P198" s="377"/>
      <c r="Q198" s="348" t="s">
        <v>87</v>
      </c>
      <c r="R198" s="377"/>
      <c r="S198" s="377"/>
      <c r="T198" s="342" t="s">
        <v>71</v>
      </c>
      <c r="U198" s="377"/>
    </row>
    <row r="199" customFormat="false" ht="42" hidden="false" customHeight="false" outlineLevel="0" collapsed="false">
      <c r="A199" s="367" t="n">
        <v>188</v>
      </c>
      <c r="B199" s="368" t="s">
        <v>101</v>
      </c>
      <c r="C199" s="367" t="n">
        <v>1</v>
      </c>
      <c r="D199" s="333" t="s">
        <v>32</v>
      </c>
      <c r="E199" s="333" t="n">
        <v>2022</v>
      </c>
      <c r="F199" s="333" t="s">
        <v>32</v>
      </c>
      <c r="G199" s="333" t="s">
        <v>26</v>
      </c>
      <c r="H199" s="333" t="s">
        <v>32</v>
      </c>
      <c r="I199" s="333" t="s">
        <v>30</v>
      </c>
      <c r="J199" s="374" t="s">
        <v>1559</v>
      </c>
      <c r="K199" s="342" t="n">
        <v>2022</v>
      </c>
      <c r="L199" s="376" t="n">
        <v>10</v>
      </c>
      <c r="M199" s="346" t="s">
        <v>87</v>
      </c>
      <c r="N199" s="377"/>
      <c r="O199" s="377"/>
      <c r="P199" s="377"/>
      <c r="Q199" s="348" t="s">
        <v>87</v>
      </c>
      <c r="R199" s="377"/>
      <c r="S199" s="377"/>
      <c r="T199" s="342" t="s">
        <v>71</v>
      </c>
      <c r="U199" s="377"/>
    </row>
    <row r="200" customFormat="false" ht="63" hidden="false" customHeight="false" outlineLevel="0" collapsed="false">
      <c r="A200" s="367" t="n">
        <v>189</v>
      </c>
      <c r="B200" s="368" t="s">
        <v>101</v>
      </c>
      <c r="C200" s="367" t="n">
        <v>1</v>
      </c>
      <c r="D200" s="333" t="s">
        <v>32</v>
      </c>
      <c r="E200" s="333" t="n">
        <v>2022</v>
      </c>
      <c r="F200" s="333" t="s">
        <v>32</v>
      </c>
      <c r="G200" s="333" t="s">
        <v>26</v>
      </c>
      <c r="H200" s="333" t="s">
        <v>32</v>
      </c>
      <c r="I200" s="333" t="s">
        <v>30</v>
      </c>
      <c r="J200" s="374" t="s">
        <v>1560</v>
      </c>
      <c r="K200" s="342" t="n">
        <v>2022</v>
      </c>
      <c r="L200" s="376" t="n">
        <v>10</v>
      </c>
      <c r="M200" s="346"/>
      <c r="N200" s="377"/>
      <c r="O200" s="377"/>
      <c r="P200" s="377"/>
      <c r="Q200" s="348" t="s">
        <v>87</v>
      </c>
      <c r="R200" s="377"/>
      <c r="S200" s="377"/>
      <c r="T200" s="342" t="s">
        <v>71</v>
      </c>
      <c r="U200" s="377"/>
    </row>
    <row r="201" customFormat="false" ht="63" hidden="false" customHeight="false" outlineLevel="0" collapsed="false">
      <c r="A201" s="367" t="n">
        <v>190</v>
      </c>
      <c r="B201" s="368" t="s">
        <v>101</v>
      </c>
      <c r="C201" s="367" t="n">
        <v>1</v>
      </c>
      <c r="D201" s="333" t="s">
        <v>32</v>
      </c>
      <c r="E201" s="333" t="n">
        <v>2022</v>
      </c>
      <c r="F201" s="333" t="s">
        <v>32</v>
      </c>
      <c r="G201" s="333" t="s">
        <v>26</v>
      </c>
      <c r="H201" s="333" t="s">
        <v>32</v>
      </c>
      <c r="I201" s="333" t="s">
        <v>30</v>
      </c>
      <c r="J201" s="374" t="s">
        <v>1561</v>
      </c>
      <c r="K201" s="342" t="n">
        <v>2022</v>
      </c>
      <c r="L201" s="376" t="n">
        <v>9</v>
      </c>
      <c r="M201" s="346"/>
      <c r="N201" s="377"/>
      <c r="O201" s="377"/>
      <c r="P201" s="377"/>
      <c r="Q201" s="348" t="s">
        <v>87</v>
      </c>
      <c r="R201" s="377"/>
      <c r="S201" s="377"/>
      <c r="T201" s="342" t="s">
        <v>71</v>
      </c>
      <c r="U201" s="377"/>
    </row>
    <row r="202" customFormat="false" ht="42" hidden="false" customHeight="false" outlineLevel="0" collapsed="false">
      <c r="A202" s="367" t="n">
        <v>191</v>
      </c>
      <c r="B202" s="368" t="s">
        <v>101</v>
      </c>
      <c r="C202" s="367" t="n">
        <v>1</v>
      </c>
      <c r="D202" s="333" t="s">
        <v>32</v>
      </c>
      <c r="E202" s="333" t="n">
        <v>2022</v>
      </c>
      <c r="F202" s="333" t="s">
        <v>32</v>
      </c>
      <c r="G202" s="333" t="s">
        <v>26</v>
      </c>
      <c r="H202" s="333" t="s">
        <v>32</v>
      </c>
      <c r="I202" s="333" t="s">
        <v>30</v>
      </c>
      <c r="J202" s="374" t="s">
        <v>1562</v>
      </c>
      <c r="K202" s="342" t="n">
        <v>2022</v>
      </c>
      <c r="L202" s="376" t="n">
        <v>10</v>
      </c>
      <c r="M202" s="346"/>
      <c r="N202" s="377"/>
      <c r="O202" s="377"/>
      <c r="P202" s="377"/>
      <c r="Q202" s="348" t="s">
        <v>87</v>
      </c>
      <c r="R202" s="377"/>
      <c r="S202" s="377"/>
      <c r="T202" s="342" t="s">
        <v>71</v>
      </c>
      <c r="U202" s="377"/>
    </row>
    <row r="203" customFormat="false" ht="42" hidden="false" customHeight="false" outlineLevel="0" collapsed="false">
      <c r="A203" s="367" t="n">
        <v>192</v>
      </c>
      <c r="B203" s="368" t="s">
        <v>101</v>
      </c>
      <c r="C203" s="367" t="n">
        <v>1</v>
      </c>
      <c r="D203" s="333" t="s">
        <v>32</v>
      </c>
      <c r="E203" s="333" t="n">
        <v>2022</v>
      </c>
      <c r="F203" s="333" t="s">
        <v>32</v>
      </c>
      <c r="G203" s="333" t="s">
        <v>26</v>
      </c>
      <c r="H203" s="333" t="s">
        <v>32</v>
      </c>
      <c r="I203" s="333" t="s">
        <v>30</v>
      </c>
      <c r="J203" s="374" t="s">
        <v>1563</v>
      </c>
      <c r="K203" s="342" t="n">
        <v>2022</v>
      </c>
      <c r="L203" s="376" t="n">
        <v>10</v>
      </c>
      <c r="M203" s="346"/>
      <c r="N203" s="377"/>
      <c r="O203" s="377"/>
      <c r="P203" s="377"/>
      <c r="Q203" s="348" t="s">
        <v>87</v>
      </c>
      <c r="R203" s="377"/>
      <c r="S203" s="377"/>
      <c r="T203" s="342" t="s">
        <v>71</v>
      </c>
      <c r="U203" s="377"/>
    </row>
    <row r="204" customFormat="false" ht="42" hidden="false" customHeight="false" outlineLevel="0" collapsed="false">
      <c r="A204" s="367" t="n">
        <v>193</v>
      </c>
      <c r="B204" s="368" t="s">
        <v>101</v>
      </c>
      <c r="C204" s="367" t="n">
        <v>1</v>
      </c>
      <c r="D204" s="333" t="s">
        <v>32</v>
      </c>
      <c r="E204" s="333" t="n">
        <v>2022</v>
      </c>
      <c r="F204" s="333" t="s">
        <v>32</v>
      </c>
      <c r="G204" s="333" t="s">
        <v>26</v>
      </c>
      <c r="H204" s="333" t="s">
        <v>32</v>
      </c>
      <c r="I204" s="333" t="s">
        <v>30</v>
      </c>
      <c r="J204" s="374" t="s">
        <v>1564</v>
      </c>
      <c r="K204" s="342" t="n">
        <v>2022</v>
      </c>
      <c r="L204" s="376" t="n">
        <v>8</v>
      </c>
      <c r="M204" s="346"/>
      <c r="N204" s="377"/>
      <c r="O204" s="377"/>
      <c r="P204" s="377"/>
      <c r="Q204" s="348" t="s">
        <v>87</v>
      </c>
      <c r="R204" s="377"/>
      <c r="S204" s="377"/>
      <c r="T204" s="342" t="s">
        <v>71</v>
      </c>
      <c r="U204" s="377"/>
    </row>
    <row r="205" customFormat="false" ht="63" hidden="false" customHeight="false" outlineLevel="0" collapsed="false">
      <c r="A205" s="367" t="n">
        <v>194</v>
      </c>
      <c r="B205" s="368" t="s">
        <v>101</v>
      </c>
      <c r="C205" s="367" t="n">
        <v>1</v>
      </c>
      <c r="D205" s="333" t="s">
        <v>32</v>
      </c>
      <c r="E205" s="333" t="n">
        <v>2022</v>
      </c>
      <c r="F205" s="333" t="s">
        <v>32</v>
      </c>
      <c r="G205" s="333" t="s">
        <v>26</v>
      </c>
      <c r="H205" s="333" t="s">
        <v>32</v>
      </c>
      <c r="I205" s="333" t="s">
        <v>30</v>
      </c>
      <c r="J205" s="374" t="s">
        <v>1565</v>
      </c>
      <c r="K205" s="342" t="n">
        <v>2022</v>
      </c>
      <c r="L205" s="376" t="n">
        <v>4</v>
      </c>
      <c r="M205" s="346"/>
      <c r="N205" s="377"/>
      <c r="O205" s="377"/>
      <c r="P205" s="377"/>
      <c r="Q205" s="348" t="s">
        <v>87</v>
      </c>
      <c r="R205" s="377"/>
      <c r="S205" s="377"/>
      <c r="T205" s="342" t="s">
        <v>71</v>
      </c>
      <c r="U205" s="377"/>
    </row>
    <row r="206" customFormat="false" ht="42" hidden="false" customHeight="false" outlineLevel="0" collapsed="false">
      <c r="A206" s="367" t="n">
        <v>195</v>
      </c>
      <c r="B206" s="368" t="s">
        <v>101</v>
      </c>
      <c r="C206" s="367" t="n">
        <v>1</v>
      </c>
      <c r="D206" s="333" t="s">
        <v>32</v>
      </c>
      <c r="E206" s="333" t="n">
        <v>2022</v>
      </c>
      <c r="F206" s="333" t="s">
        <v>32</v>
      </c>
      <c r="G206" s="333" t="s">
        <v>26</v>
      </c>
      <c r="H206" s="333" t="s">
        <v>32</v>
      </c>
      <c r="I206" s="333" t="s">
        <v>30</v>
      </c>
      <c r="J206" s="374" t="s">
        <v>1566</v>
      </c>
      <c r="K206" s="342" t="n">
        <v>2022</v>
      </c>
      <c r="L206" s="376" t="n">
        <v>9</v>
      </c>
      <c r="M206" s="346"/>
      <c r="N206" s="377"/>
      <c r="O206" s="377"/>
      <c r="P206" s="377"/>
      <c r="Q206" s="348" t="s">
        <v>87</v>
      </c>
      <c r="R206" s="377"/>
      <c r="S206" s="377"/>
      <c r="T206" s="342" t="s">
        <v>71</v>
      </c>
      <c r="U206" s="377"/>
    </row>
    <row r="207" customFormat="false" ht="63" hidden="false" customHeight="false" outlineLevel="0" collapsed="false">
      <c r="A207" s="367" t="n">
        <v>196</v>
      </c>
      <c r="B207" s="368" t="s">
        <v>101</v>
      </c>
      <c r="C207" s="367" t="n">
        <v>1</v>
      </c>
      <c r="D207" s="333" t="s">
        <v>32</v>
      </c>
      <c r="E207" s="333" t="n">
        <v>2022</v>
      </c>
      <c r="F207" s="333" t="s">
        <v>32</v>
      </c>
      <c r="G207" s="333" t="s">
        <v>26</v>
      </c>
      <c r="H207" s="333" t="s">
        <v>32</v>
      </c>
      <c r="I207" s="333" t="s">
        <v>30</v>
      </c>
      <c r="J207" s="374" t="s">
        <v>1567</v>
      </c>
      <c r="K207" s="342" t="n">
        <v>2022</v>
      </c>
      <c r="L207" s="376" t="n">
        <v>6</v>
      </c>
      <c r="M207" s="346"/>
      <c r="N207" s="377"/>
      <c r="O207" s="377"/>
      <c r="P207" s="377"/>
      <c r="Q207" s="348" t="s">
        <v>87</v>
      </c>
      <c r="R207" s="377"/>
      <c r="S207" s="377"/>
      <c r="T207" s="342" t="s">
        <v>71</v>
      </c>
      <c r="U207" s="377"/>
    </row>
    <row r="208" customFormat="false" ht="63" hidden="false" customHeight="false" outlineLevel="0" collapsed="false">
      <c r="A208" s="367" t="n">
        <v>197</v>
      </c>
      <c r="B208" s="368" t="s">
        <v>101</v>
      </c>
      <c r="C208" s="367" t="n">
        <v>1</v>
      </c>
      <c r="D208" s="333" t="s">
        <v>32</v>
      </c>
      <c r="E208" s="333" t="n">
        <v>2022</v>
      </c>
      <c r="F208" s="333" t="s">
        <v>32</v>
      </c>
      <c r="G208" s="333" t="s">
        <v>26</v>
      </c>
      <c r="H208" s="333" t="s">
        <v>32</v>
      </c>
      <c r="I208" s="333" t="s">
        <v>30</v>
      </c>
      <c r="J208" s="374" t="s">
        <v>1568</v>
      </c>
      <c r="K208" s="342" t="n">
        <v>2022</v>
      </c>
      <c r="L208" s="376" t="n">
        <v>10</v>
      </c>
      <c r="M208" s="346"/>
      <c r="N208" s="377"/>
      <c r="O208" s="377"/>
      <c r="P208" s="377"/>
      <c r="Q208" s="348" t="s">
        <v>87</v>
      </c>
      <c r="R208" s="377"/>
      <c r="S208" s="377"/>
      <c r="T208" s="342" t="s">
        <v>71</v>
      </c>
      <c r="U208" s="377"/>
    </row>
    <row r="209" customFormat="false" ht="42" hidden="false" customHeight="false" outlineLevel="0" collapsed="false">
      <c r="A209" s="367" t="n">
        <v>198</v>
      </c>
      <c r="B209" s="368" t="s">
        <v>101</v>
      </c>
      <c r="C209" s="367" t="n">
        <v>1</v>
      </c>
      <c r="D209" s="333" t="s">
        <v>32</v>
      </c>
      <c r="E209" s="333" t="n">
        <v>2022</v>
      </c>
      <c r="F209" s="333" t="s">
        <v>32</v>
      </c>
      <c r="G209" s="333" t="s">
        <v>26</v>
      </c>
      <c r="H209" s="333" t="s">
        <v>32</v>
      </c>
      <c r="I209" s="333" t="s">
        <v>30</v>
      </c>
      <c r="J209" s="374" t="s">
        <v>1569</v>
      </c>
      <c r="K209" s="342" t="n">
        <v>2022</v>
      </c>
      <c r="L209" s="376" t="n">
        <v>4</v>
      </c>
      <c r="M209" s="346"/>
      <c r="N209" s="377"/>
      <c r="O209" s="377"/>
      <c r="P209" s="377"/>
      <c r="Q209" s="348" t="s">
        <v>87</v>
      </c>
      <c r="R209" s="377"/>
      <c r="S209" s="377"/>
      <c r="T209" s="342" t="s">
        <v>71</v>
      </c>
      <c r="U209" s="377"/>
    </row>
    <row r="210" customFormat="false" ht="63" hidden="false" customHeight="false" outlineLevel="0" collapsed="false">
      <c r="A210" s="367" t="n">
        <v>199</v>
      </c>
      <c r="B210" s="368" t="s">
        <v>101</v>
      </c>
      <c r="C210" s="367" t="n">
        <v>1</v>
      </c>
      <c r="D210" s="333" t="s">
        <v>32</v>
      </c>
      <c r="E210" s="333" t="n">
        <v>2022</v>
      </c>
      <c r="F210" s="333" t="s">
        <v>32</v>
      </c>
      <c r="G210" s="333" t="s">
        <v>26</v>
      </c>
      <c r="H210" s="333" t="s">
        <v>32</v>
      </c>
      <c r="I210" s="333" t="s">
        <v>30</v>
      </c>
      <c r="J210" s="374" t="s">
        <v>1570</v>
      </c>
      <c r="K210" s="342" t="n">
        <v>2022</v>
      </c>
      <c r="L210" s="376" t="n">
        <v>6</v>
      </c>
      <c r="M210" s="346"/>
      <c r="N210" s="377"/>
      <c r="O210" s="377"/>
      <c r="P210" s="377"/>
      <c r="Q210" s="348" t="s">
        <v>87</v>
      </c>
      <c r="R210" s="377"/>
      <c r="S210" s="377"/>
      <c r="T210" s="342" t="s">
        <v>71</v>
      </c>
      <c r="U210" s="37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22-05-11T15:56:32Z</cp:lastPrinted>
  <dcterms:modified xsi:type="dcterms:W3CDTF">2022-12-01T15:47:48Z</dcterms:modified>
  <cp:revision>0</cp:revision>
  <dc:subject/>
  <dc:title/>
</cp:coreProperties>
</file>