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MUNICIPIO DE MATLAPA (a)</t>
  </si>
  <si>
    <t xml:space="preserve">Estado de Situación Financiera Detallado - LDF</t>
  </si>
  <si>
    <t xml:space="preserve">Al 31 de diciembre de 2022 y al 31 de Mayo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30170334.76</v>
      </c>
      <c r="D9" s="12" t="n">
        <f aca="false">SUM(D10:D16)</f>
        <v>4781081.36</v>
      </c>
      <c r="E9" s="14" t="s">
        <v>12</v>
      </c>
      <c r="F9" s="12" t="n">
        <f aca="false">SUM(F10:F18)</f>
        <v>24251044.24</v>
      </c>
      <c r="G9" s="12" t="n">
        <f aca="false">SUM(G10:G18)</f>
        <v>6670205.41</v>
      </c>
    </row>
    <row r="10" customFormat="false" ht="12.75" hidden="false" customHeight="false" outlineLevel="0" collapsed="false">
      <c r="B10" s="15" t="s">
        <v>13</v>
      </c>
      <c r="C10" s="12" t="n">
        <v>5000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30120334.76</v>
      </c>
      <c r="D11" s="12" t="n">
        <v>4781081.36</v>
      </c>
      <c r="E11" s="16" t="s">
        <v>16</v>
      </c>
      <c r="F11" s="12" t="n">
        <v>2195297.18</v>
      </c>
      <c r="G11" s="12" t="n">
        <v>3074280.81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21549233.1</v>
      </c>
      <c r="G12" s="12" t="n">
        <v>2865341.77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36677.61</v>
      </c>
      <c r="G14" s="12" t="n">
        <v>36677.61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443780.35</v>
      </c>
      <c r="G16" s="12" t="n">
        <v>665664.73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545623.99</v>
      </c>
      <c r="D17" s="12" t="n">
        <f aca="false">SUM(D18:D24)</f>
        <v>94239.49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26056</v>
      </c>
      <c r="G18" s="12" t="n">
        <v>28240.49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3321299.66</v>
      </c>
      <c r="D20" s="12" t="n">
        <v>16800.4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1842.24</v>
      </c>
      <c r="D22" s="12" t="n">
        <v>7501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22900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-6517.91</v>
      </c>
      <c r="D24" s="12" t="n">
        <v>2429.09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140297.15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33856255.9</v>
      </c>
      <c r="D47" s="12" t="n">
        <f aca="false">D9+D17+D25+D31+D37+D38+D41</f>
        <v>4875320.85</v>
      </c>
      <c r="E47" s="11" t="s">
        <v>86</v>
      </c>
      <c r="F47" s="12" t="n">
        <f aca="false">F9+F19+F23+F26+F27+F31+F38+F42</f>
        <v>24251044.24</v>
      </c>
      <c r="G47" s="12" t="n">
        <f aca="false">G9+G19+G23+G26+G27+G31+G38+G42</f>
        <v>6670205.41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04916774.91</v>
      </c>
      <c r="D52" s="12" t="n">
        <v>63403024.55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0515885.85</v>
      </c>
      <c r="D53" s="12" t="n">
        <v>20326505.34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76868.07</v>
      </c>
      <c r="D54" s="12" t="n">
        <v>176868.07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3124373.33</v>
      </c>
      <c r="D55" s="12" t="n">
        <v>-3124373.33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611640</v>
      </c>
      <c r="D56" s="12" t="n">
        <v>61164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4251044.24</v>
      </c>
      <c r="G59" s="12" t="n">
        <f aca="false">G47+G57</f>
        <v>6670205.41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23096795.5</v>
      </c>
      <c r="D60" s="12" t="n">
        <f aca="false">SUM(D50:D58)</f>
        <v>81393664.63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56953051.4</v>
      </c>
      <c r="D62" s="12" t="n">
        <f aca="false">D47+D60</f>
        <v>86268985.48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32702807.16</v>
      </c>
      <c r="G68" s="12" t="n">
        <f aca="false">SUM(G69:G73)</f>
        <v>79598780.07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60509871.79</v>
      </c>
      <c r="G69" s="12" t="n">
        <v>11125595.29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238964687.52</v>
      </c>
      <c r="G70" s="12" t="n">
        <v>227839092.2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66771752.15</v>
      </c>
      <c r="G73" s="12" t="n">
        <v>-159365907.45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32702807.16</v>
      </c>
      <c r="G79" s="12" t="n">
        <f aca="false">G63+G68+G75</f>
        <v>79598780.07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56953851.4</v>
      </c>
      <c r="G81" s="12" t="n">
        <f aca="false">G59+G79</f>
        <v>86268985.48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HP</cp:lastModifiedBy>
  <cp:lastPrinted>2016-12-20T19:33:34Z</cp:lastPrinted>
  <dcterms:modified xsi:type="dcterms:W3CDTF">2023-06-06T18:08:38Z</dcterms:modified>
  <cp:revision>0</cp:revision>
  <dc:subject/>
  <dc:title/>
</cp:coreProperties>
</file>