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Diciembre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199530208.77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265262333.39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101767330.71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101767330.71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881294.7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881294.7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4550012.17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4550012.17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94336023.84</v>
      </c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163495002.68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163495002.68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163495002.68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265262333.39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42823065.54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41490330.63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39440330.63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78603235.52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76303079.52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2300156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60837095.11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2050000</v>
      </c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1332734.91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591682.91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591682.91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78404.38</v>
      </c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313278.53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741052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741052</v>
      </c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42823065.54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42570401.34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42570401.34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42570401.34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42570401.34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42570401.34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42571382.7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981.36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42570401.34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42570401.34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01-12T16:23:24Z</dcterms:modified>
  <cp:revision>0</cp:revision>
  <dc:subject/>
  <dc:title/>
</cp:coreProperties>
</file>