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40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OFC. COMOSION AL PERSONAL 2022" sheetId="53" state="visible" r:id="rId54"/>
    <sheet name="AI.CONST, A GRUPOS ETNICOS2022" sheetId="54" state="visible" r:id="rId55"/>
    <sheet name="AI.COM,RELEVANT. ESTATALES 2022" sheetId="55" state="visible" r:id="rId56"/>
    <sheet name="AI.COM,RELEVANTES MPALES2022" sheetId="56" state="visible" r:id="rId57"/>
    <sheet name="AI.COM,RELEVANT. PARTICULA2022" sheetId="57" state="visible" r:id="rId58"/>
    <sheet name="AI.INFORMES 2022" sheetId="58" state="visible" r:id="rId59"/>
    <sheet name="AI.DIRECTORIO DE JUECES 2022" sheetId="59" state="visible" r:id="rId60"/>
    <sheet name="ASISTENCIA A HONORES" sheetId="60" state="visible" r:id="rId61"/>
    <sheet name="RHUM.5.2009" sheetId="61" state="hidden" r:id="rId62"/>
    <sheet name="RHUM.5.2008" sheetId="62" state="hidden" r:id="rId63"/>
    <sheet name="RHUM.5.2007" sheetId="63" state="hidden" r:id="rId64"/>
    <sheet name="Hoja1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25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ASITENCIA A HONORES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75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76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70560</xdr:colOff>
      <xdr:row>4</xdr:row>
      <xdr:rowOff>11448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2042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8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9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0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2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26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</v>
      </c>
      <c r="L14" s="85" t="n">
        <v>2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21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926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926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926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40</v>
      </c>
      <c r="K12" s="85" t="n">
        <v>2022</v>
      </c>
      <c r="L12" s="85" t="n">
        <v>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/>
      <c r="B13" s="197"/>
      <c r="C13" s="129"/>
      <c r="D13" s="84"/>
      <c r="E13" s="85"/>
      <c r="F13" s="84"/>
      <c r="G13" s="84"/>
      <c r="H13" s="84"/>
      <c r="I13" s="86"/>
      <c r="J13" s="234"/>
      <c r="K13" s="85"/>
      <c r="L13" s="85"/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9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3-01-09T17:38:47Z</dcterms:modified>
  <cp:revision>0</cp:revision>
  <dc:subject/>
  <dc:title/>
</cp:coreProperties>
</file>