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5" activeTab="1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EDUCACION 2019" sheetId="5" state="hidden" r:id="rId6"/>
    <sheet name="CE-COM REL-MPAL-2021" sheetId="6" state="visible" r:id="rId7"/>
    <sheet name="CE-COM REL-PART-2021" sheetId="7" state="visible" r:id="rId8"/>
    <sheet name="CE-ACTAS DE COM-2021" sheetId="8" state="visible" r:id="rId9"/>
    <sheet name="CE-INFORMES-2021" sheetId="9" state="visible" r:id="rId10"/>
    <sheet name="CE-COM REL-MPAL-2022" sheetId="10" state="visible" r:id="rId11"/>
    <sheet name="CE-COM-REL-PART-2022" sheetId="11" state="visible" r:id="rId12"/>
    <sheet name="CE-ACTAS DE COM-2022" sheetId="12" state="visible" r:id="rId13"/>
    <sheet name="CE-INFORMES-2022" sheetId="13" state="visible" r:id="rId14"/>
    <sheet name="CE-COM REL-MPAL-2023" sheetId="14" state="visible" r:id="rId15"/>
    <sheet name="CE-COM-REL-PART-2023" sheetId="15" state="visible" r:id="rId16"/>
    <sheet name="CE-ACTAS DE COM-2023" sheetId="16" state="visible" r:id="rId17"/>
    <sheet name="CE-INFORMES-2023" sheetId="17" state="visible" r:id="rId18"/>
  </sheets>
  <definedNames>
    <definedName function="false" hidden="false" localSheetId="8" name="_xlnm.Print_Area" vbProcedure="false">'CE-INFORMES-2021'!$A$1:$V$23</definedName>
    <definedName function="false" hidden="false" localSheetId="12" name="_xlnm.Print_Area" vbProcedure="false">'CE-INFORMES-2022'!$A$1:$V$23</definedName>
    <definedName function="false" hidden="false" localSheetId="16" name="_xlnm.Print_Area" vbProcedure="false">'CE-INFORMES-2023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5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UNIDAD ADMINISTRATIVA:</t>
  </si>
  <si>
    <t xml:space="preserve">CONSEJO DE EDUCACION </t>
  </si>
  <si>
    <t xml:space="preserve">SUBSECCION</t>
  </si>
  <si>
    <t xml:space="preserve">PROFR. PAULINO MARTINEZ GUTIERREZ </t>
  </si>
  <si>
    <t xml:space="preserve">SERIE</t>
  </si>
  <si>
    <t xml:space="preserve">UBICACIÓN FÍSICA:</t>
  </si>
  <si>
    <t xml:space="preserve">ESCOBEDO S/N ALTOS DEL MERCADO MUNICIPAL </t>
  </si>
  <si>
    <t xml:space="preserve">SUBSERIE</t>
  </si>
  <si>
    <t xml:space="preserve">ESTANTE 1 CHAROLA 3</t>
  </si>
  <si>
    <t xml:space="preserve">31 DE MARZO DEL 2019</t>
  </si>
  <si>
    <t xml:space="preserve">CAJA :______________</t>
  </si>
  <si>
    <t xml:space="preserve">NUMERO DE FOJAS </t>
  </si>
  <si>
    <t xml:space="preserve">001</t>
  </si>
  <si>
    <t xml:space="preserve">L1.1</t>
  </si>
  <si>
    <t xml:space="preserve">Oficios internos recibidos </t>
  </si>
  <si>
    <t xml:space="preserve">x</t>
  </si>
  <si>
    <t xml:space="preserve">TRAMITE </t>
  </si>
  <si>
    <t xml:space="preserve">LEGAJO 1 DE 2 EDUCACION </t>
  </si>
  <si>
    <t xml:space="preserve">L1.2</t>
  </si>
  <si>
    <t xml:space="preserve">OFICIOS INTERNOS RECIBIDOS </t>
  </si>
  <si>
    <t xml:space="preserve">TRAMITE</t>
  </si>
  <si>
    <t xml:space="preserve">LEGAJO 2 DE 2 AREA CCA </t>
  </si>
  <si>
    <t xml:space="preserve">002</t>
  </si>
  <si>
    <t xml:space="preserve">L2.1</t>
  </si>
  <si>
    <t xml:space="preserve">Oficios internos enviados</t>
  </si>
  <si>
    <t xml:space="preserve">L2.2</t>
  </si>
  <si>
    <t xml:space="preserve">OFICIOS INTERNOS ENVIADOS </t>
  </si>
  <si>
    <t xml:space="preserve">003</t>
  </si>
  <si>
    <t xml:space="preserve">L3.1</t>
  </si>
  <si>
    <t xml:space="preserve">Memorandums internos recibidos </t>
  </si>
  <si>
    <t xml:space="preserve">L3.2</t>
  </si>
  <si>
    <t xml:space="preserve">MEMORANDUMS INTERNOS RECIBIDOS</t>
  </si>
  <si>
    <t xml:space="preserve">004</t>
  </si>
  <si>
    <t xml:space="preserve">L4.1</t>
  </si>
  <si>
    <t xml:space="preserve">Memorandums internos enviados </t>
  </si>
  <si>
    <t xml:space="preserve">L4.2</t>
  </si>
  <si>
    <t xml:space="preserve">MEMORANDUMS INTERNOS ENVIADOS</t>
  </si>
  <si>
    <t xml:space="preserve">005</t>
  </si>
  <si>
    <t xml:space="preserve">Oficios de comision a diferentes instituciones educativas </t>
  </si>
  <si>
    <t xml:space="preserve">006</t>
  </si>
  <si>
    <t xml:space="preserve">Solicitudes de pintura de los diferentes planteles educativos </t>
  </si>
  <si>
    <t xml:space="preserve">007</t>
  </si>
  <si>
    <t xml:space="preserve">Solicitud recibida de material de construccion de aula</t>
  </si>
  <si>
    <t xml:space="preserve">008</t>
  </si>
  <si>
    <t xml:space="preserve">Solicitud recibida de material de construccion de sanitarios </t>
  </si>
  <si>
    <t xml:space="preserve">009</t>
  </si>
  <si>
    <t xml:space="preserve">Informes enviados a transparencia </t>
  </si>
  <si>
    <t xml:space="preserve">010</t>
  </si>
  <si>
    <t xml:space="preserve">Informes enviados a oficialia</t>
  </si>
  <si>
    <t xml:space="preserve">011</t>
  </si>
  <si>
    <t xml:space="preserve">Lista de Asistencia del personal del Tec. Xilitla</t>
  </si>
  <si>
    <t xml:space="preserve">012</t>
  </si>
  <si>
    <t xml:space="preserve">Solicitudes de becas y apoyos de la ciudadania en general</t>
  </si>
  <si>
    <t xml:space="preserve">013</t>
  </si>
  <si>
    <t xml:space="preserve">Solicitudes de apoyos a instituciones educativas</t>
  </si>
  <si>
    <t xml:space="preserve">014</t>
  </si>
  <si>
    <t xml:space="preserve">DOCUMENTOS DE CAPACITACION DE COMPUTACION</t>
  </si>
  <si>
    <t xml:space="preserve">X</t>
  </si>
  <si>
    <t xml:space="preserve">AREA CCA </t>
  </si>
  <si>
    <t xml:space="preserve">15</t>
  </si>
  <si>
    <t xml:space="preserve">015</t>
  </si>
  <si>
    <t xml:space="preserve">INFORMES DE ACTIVIDADES </t>
  </si>
  <si>
    <t xml:space="preserve">ELABORÓ</t>
  </si>
  <si>
    <t xml:space="preserve">VO. BO. </t>
  </si>
  <si>
    <t xml:space="preserve">______________________________                                            PROFRA. SHEILA VIVIANA RESENDIZ LEDEZMA                                 RESPONSABLE DE ARCHIVO DE TRAMITE </t>
  </si>
  <si>
    <t xml:space="preserve">__________________________________________           PROFR. PAULINO MARTINEZ GUTIERREZ                                                   DIRECTOR DEL CONSEJO DE EDUCACION </t>
  </si>
  <si>
    <r>
      <rPr>
        <sz val="10"/>
        <color rgb="FF000000"/>
        <rFont val="Calibri"/>
        <family val="2"/>
      </rPr>
      <t xml:space="preserve">H. AYUNTAMIENTO DE XILITLA S.L.P. </t>
    </r>
    <r>
      <rPr>
        <b val="true"/>
        <sz val="10"/>
        <color rgb="FF000000"/>
        <rFont val="Calibri"/>
        <family val="2"/>
      </rPr>
      <t xml:space="preserve">054</t>
    </r>
  </si>
  <si>
    <t xml:space="preserve">GOBERNACION</t>
  </si>
  <si>
    <r>
      <rPr>
        <sz val="10"/>
        <color rgb="FF000000"/>
        <rFont val="Calibri"/>
        <family val="2"/>
      </rPr>
      <t xml:space="preserve">CONSEJO DE EDUCACION </t>
    </r>
    <r>
      <rPr>
        <b val="true"/>
        <sz val="10"/>
        <color rgb="FF000000"/>
        <rFont val="Calibri"/>
        <family val="2"/>
      </rPr>
      <t xml:space="preserve">CE</t>
    </r>
  </si>
  <si>
    <t xml:space="preserve">PLANEACION, INFO. Y EVALUACION</t>
  </si>
  <si>
    <t xml:space="preserve">PROFR. ANGEL DE JESÚS ARGÜELLES SERRANO</t>
  </si>
  <si>
    <t xml:space="preserve">COM. RELEVANTES</t>
  </si>
  <si>
    <t xml:space="preserve">101.12,4</t>
  </si>
  <si>
    <t xml:space="preserve">MUNICIPALES</t>
  </si>
  <si>
    <t xml:space="preserve">LOCAL 1ESTANTE 1 CHAROLA 3</t>
  </si>
  <si>
    <t xml:space="preserve">31 DE AGOSTO DEL 2023</t>
  </si>
  <si>
    <t xml:space="preserve">054/CE/100/101/101.12,4/</t>
  </si>
  <si>
    <t xml:space="preserve">Memorandums internos enviados</t>
  </si>
  <si>
    <t xml:space="preserve">______________________________                                            PROFRA. JENNIFER VIVIANA OLVERA BUTANDA                                 RESPONSABLE DE ARCHIVO DE TRAMITE </t>
  </si>
  <si>
    <t xml:space="preserve">___________________________________      PROFR. ANGEL DE JESUS ARGÜELLES SERRANO                                                   DIRECTOR DE EDUCACION </t>
  </si>
  <si>
    <t xml:space="preserve">101.12,5</t>
  </si>
  <si>
    <t xml:space="preserve">PARTICULARES </t>
  </si>
  <si>
    <t xml:space="preserve">LOCAL 1 ESTANTE 1 CHAROLA 3</t>
  </si>
  <si>
    <t xml:space="preserve">054/CE/100/101/101.12,5/</t>
  </si>
  <si>
    <t xml:space="preserve">ACTAS DE COMITÉ Y CONSEJOS</t>
  </si>
  <si>
    <t xml:space="preserve">101.13,7</t>
  </si>
  <si>
    <t xml:space="preserve">CONSEJO MUNICIPAL DE PARTICIPACIÓN SOCIAL EN LA EDUCACIÓN </t>
  </si>
  <si>
    <t xml:space="preserve">LOCAL 1 ESTANTE 1 CHAROLA 2 CAJA 1</t>
  </si>
  <si>
    <t xml:space="preserve">CAJA :________</t>
  </si>
  <si>
    <t xml:space="preserve">054/CE/100/101/101.13,2/</t>
  </si>
  <si>
    <t xml:space="preserve">Acta constitutiva del Consejo Municipal de Participacion Social en la Educación.</t>
  </si>
  <si>
    <t xml:space="preserve">_____________________________      PROFR. ANGEL DE JESUS ARGÜELLES SERRANO                                                   DIRECTOR DE EDUCACION </t>
  </si>
  <si>
    <t xml:space="preserve">GOBERNACION </t>
  </si>
  <si>
    <t xml:space="preserve">CONSEJO DE EDUCACION CE</t>
  </si>
  <si>
    <t xml:space="preserve">INFORMES </t>
  </si>
  <si>
    <t xml:space="preserve">   </t>
  </si>
  <si>
    <t xml:space="preserve">054/CE/100/101/101.15/</t>
  </si>
  <si>
    <t xml:space="preserve"> </t>
  </si>
  <si>
    <t xml:space="preserve">    </t>
  </si>
  <si>
    <t xml:space="preserve">31 DE AGOSTO  DEL 2023</t>
  </si>
  <si>
    <t xml:space="preserve">Solicitud recibida de material de construccion de aula e infraestructura</t>
  </si>
  <si>
    <t xml:space="preserve">Solicitudes de bec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&quot;-L-P.&quot;"/>
    <numFmt numFmtId="167" formatCode="@"/>
    <numFmt numFmtId="168" formatCode="[$-409]mmm\-yy"/>
    <numFmt numFmtId="169" formatCode="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28800</xdr:rowOff>
    </xdr:from>
    <xdr:to>
      <xdr:col>1</xdr:col>
      <xdr:colOff>917280</xdr:colOff>
      <xdr:row>4</xdr:row>
      <xdr:rowOff>3816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83240" y="28800"/>
          <a:ext cx="1506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00</xdr:colOff>
      <xdr:row>4</xdr:row>
      <xdr:rowOff>1872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0" y="0"/>
          <a:ext cx="1812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1</xdr:col>
      <xdr:colOff>1038600</xdr:colOff>
      <xdr:row>3</xdr:row>
      <xdr:rowOff>17100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9720" y="38160"/>
          <a:ext cx="1621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1</xdr:col>
      <xdr:colOff>927720</xdr:colOff>
      <xdr:row>3</xdr:row>
      <xdr:rowOff>200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38520" y="3816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28800</xdr:rowOff>
    </xdr:from>
    <xdr:to>
      <xdr:col>1</xdr:col>
      <xdr:colOff>917280</xdr:colOff>
      <xdr:row>4</xdr:row>
      <xdr:rowOff>3816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83240" y="28800"/>
          <a:ext cx="1506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00</xdr:colOff>
      <xdr:row>4</xdr:row>
      <xdr:rowOff>1872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0" y="0"/>
          <a:ext cx="1812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1</xdr:col>
      <xdr:colOff>1038600</xdr:colOff>
      <xdr:row>3</xdr:row>
      <xdr:rowOff>17100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9720" y="38160"/>
          <a:ext cx="1621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8160</xdr:rowOff>
    </xdr:from>
    <xdr:to>
      <xdr:col>1</xdr:col>
      <xdr:colOff>927720</xdr:colOff>
      <xdr:row>3</xdr:row>
      <xdr:rowOff>200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38520" y="3816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2</xdr:row>
      <xdr:rowOff>199800</xdr:rowOff>
    </xdr:to>
    <xdr:pic>
      <xdr:nvPicPr>
        <xdr:cNvPr id="4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0" y="0"/>
          <a:ext cx="1730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28800</xdr:rowOff>
    </xdr:from>
    <xdr:to>
      <xdr:col>1</xdr:col>
      <xdr:colOff>917280</xdr:colOff>
      <xdr:row>4</xdr:row>
      <xdr:rowOff>38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83240" y="28800"/>
          <a:ext cx="1506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8000</xdr:colOff>
      <xdr:row>4</xdr:row>
      <xdr:rowOff>187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18126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1</xdr:col>
      <xdr:colOff>1038600</xdr:colOff>
      <xdr:row>3</xdr:row>
      <xdr:rowOff>1710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9720" y="38160"/>
          <a:ext cx="16218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007280</xdr:colOff>
      <xdr:row>4</xdr:row>
      <xdr:rowOff>662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0" y="47520"/>
          <a:ext cx="1780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23" t="n">
        <v>101</v>
      </c>
      <c r="P5" s="23"/>
      <c r="Q5" s="2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63" t="n">
        <v>101.12</v>
      </c>
      <c r="P6" s="63"/>
      <c r="Q6" s="6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63" t="s">
        <v>120</v>
      </c>
      <c r="P7" s="63"/>
      <c r="Q7" s="63"/>
      <c r="R7" s="17" t="s">
        <v>121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22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5</v>
      </c>
      <c r="S10" s="2"/>
      <c r="T10" s="2"/>
      <c r="U10" s="5" t="s">
        <v>58</v>
      </c>
    </row>
    <row r="11" customFormat="false" ht="37.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26.25" hidden="false" customHeight="true" outlineLevel="0" collapsed="false">
      <c r="A13" s="159" t="n">
        <v>1</v>
      </c>
      <c r="B13" s="118" t="s">
        <v>124</v>
      </c>
      <c r="C13" s="119" t="s">
        <v>61</v>
      </c>
      <c r="D13" s="119" t="s">
        <v>32</v>
      </c>
      <c r="E13" s="119" t="n">
        <v>2021</v>
      </c>
      <c r="F13" s="119" t="s">
        <v>32</v>
      </c>
      <c r="G13" s="119" t="s">
        <v>26</v>
      </c>
      <c r="H13" s="119" t="s">
        <v>32</v>
      </c>
      <c r="I13" s="119" t="s">
        <v>30</v>
      </c>
      <c r="J13" s="120" t="s">
        <v>62</v>
      </c>
      <c r="K13" s="119" t="n">
        <v>2022</v>
      </c>
      <c r="L13" s="121" t="n">
        <v>145</v>
      </c>
      <c r="M13" s="122" t="s">
        <v>63</v>
      </c>
      <c r="N13" s="121"/>
      <c r="O13" s="121"/>
      <c r="P13" s="123"/>
      <c r="Q13" s="122" t="s">
        <v>63</v>
      </c>
      <c r="R13" s="124"/>
      <c r="S13" s="121"/>
      <c r="T13" s="121" t="s">
        <v>64</v>
      </c>
      <c r="U13" s="125"/>
    </row>
    <row r="14" customFormat="false" ht="27" hidden="false" customHeight="true" outlineLevel="0" collapsed="false">
      <c r="A14" s="159" t="n">
        <v>2</v>
      </c>
      <c r="B14" s="118" t="s">
        <v>124</v>
      </c>
      <c r="C14" s="119" t="s">
        <v>71</v>
      </c>
      <c r="D14" s="119" t="s">
        <v>32</v>
      </c>
      <c r="E14" s="119" t="n">
        <v>2021</v>
      </c>
      <c r="F14" s="119" t="s">
        <v>32</v>
      </c>
      <c r="G14" s="119" t="s">
        <v>26</v>
      </c>
      <c r="H14" s="119" t="s">
        <v>32</v>
      </c>
      <c r="I14" s="119" t="s">
        <v>30</v>
      </c>
      <c r="J14" s="126" t="s">
        <v>72</v>
      </c>
      <c r="K14" s="119" t="n">
        <v>2022</v>
      </c>
      <c r="L14" s="121" t="n">
        <v>170</v>
      </c>
      <c r="M14" s="122" t="s">
        <v>63</v>
      </c>
      <c r="N14" s="121"/>
      <c r="O14" s="123"/>
      <c r="P14" s="123"/>
      <c r="Q14" s="122" t="s">
        <v>63</v>
      </c>
      <c r="R14" s="127"/>
      <c r="S14" s="122"/>
      <c r="T14" s="121" t="s">
        <v>64</v>
      </c>
      <c r="U14" s="125"/>
    </row>
    <row r="15" customFormat="false" ht="39.75" hidden="false" customHeight="true" outlineLevel="0" collapsed="false">
      <c r="A15" s="159" t="n">
        <v>3</v>
      </c>
      <c r="B15" s="118" t="s">
        <v>124</v>
      </c>
      <c r="C15" s="119" t="s">
        <v>76</v>
      </c>
      <c r="D15" s="119" t="s">
        <v>32</v>
      </c>
      <c r="E15" s="119" t="n">
        <v>2021</v>
      </c>
      <c r="F15" s="119" t="s">
        <v>32</v>
      </c>
      <c r="G15" s="119" t="s">
        <v>26</v>
      </c>
      <c r="H15" s="119" t="s">
        <v>32</v>
      </c>
      <c r="I15" s="119" t="s">
        <v>30</v>
      </c>
      <c r="J15" s="126" t="s">
        <v>125</v>
      </c>
      <c r="K15" s="119" t="n">
        <v>2022</v>
      </c>
      <c r="L15" s="121" t="n">
        <v>140</v>
      </c>
      <c r="M15" s="122" t="s">
        <v>63</v>
      </c>
      <c r="N15" s="121"/>
      <c r="O15" s="123"/>
      <c r="P15" s="123"/>
      <c r="Q15" s="122" t="s">
        <v>63</v>
      </c>
      <c r="R15" s="127"/>
      <c r="S15" s="122"/>
      <c r="T15" s="121" t="s">
        <v>64</v>
      </c>
      <c r="U15" s="125"/>
    </row>
    <row r="16" customFormat="false" ht="38.25" hidden="true" customHeight="false" outlineLevel="0" collapsed="false">
      <c r="A16" s="159" t="n">
        <v>4</v>
      </c>
      <c r="B16" s="118" t="s">
        <v>124</v>
      </c>
      <c r="C16" s="119" t="s">
        <v>83</v>
      </c>
      <c r="D16" s="119" t="s">
        <v>32</v>
      </c>
      <c r="E16" s="119" t="n">
        <v>2020</v>
      </c>
      <c r="F16" s="119" t="s">
        <v>32</v>
      </c>
      <c r="G16" s="119" t="s">
        <v>26</v>
      </c>
      <c r="H16" s="119" t="s">
        <v>32</v>
      </c>
      <c r="I16" s="119" t="s">
        <v>30</v>
      </c>
      <c r="J16" s="130" t="s">
        <v>84</v>
      </c>
      <c r="K16" s="119" t="n">
        <v>2020</v>
      </c>
      <c r="L16" s="121" t="n">
        <v>36</v>
      </c>
      <c r="M16" s="122" t="s">
        <v>63</v>
      </c>
      <c r="N16" s="121"/>
      <c r="O16" s="123"/>
      <c r="P16" s="123"/>
      <c r="Q16" s="122" t="s">
        <v>63</v>
      </c>
      <c r="R16" s="124"/>
      <c r="S16" s="121"/>
      <c r="T16" s="121" t="s">
        <v>68</v>
      </c>
      <c r="U16" s="125"/>
    </row>
    <row r="17" customFormat="false" ht="15.75" hidden="false" customHeight="true" outlineLevel="0" collapsed="false">
      <c r="A17" s="160" t="s">
        <v>110</v>
      </c>
      <c r="B17" s="160"/>
      <c r="C17" s="160"/>
      <c r="D17" s="160"/>
      <c r="E17" s="160"/>
      <c r="F17" s="160"/>
      <c r="G17" s="161"/>
      <c r="H17" s="161"/>
      <c r="I17" s="162"/>
      <c r="J17" s="58"/>
      <c r="K17" s="58"/>
      <c r="L17" s="58"/>
      <c r="M17" s="58"/>
      <c r="N17" s="58"/>
      <c r="O17" s="163" t="s">
        <v>111</v>
      </c>
      <c r="P17" s="163"/>
      <c r="Q17" s="163"/>
      <c r="R17" s="163"/>
      <c r="S17" s="163"/>
      <c r="T17" s="163"/>
    </row>
    <row r="18" customFormat="false" ht="15.75" hidden="false" customHeight="true" outlineLevel="0" collapsed="false">
      <c r="A18" s="164" t="s">
        <v>126</v>
      </c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 t="s">
        <v>127</v>
      </c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58"/>
      <c r="J19" s="58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7"/>
      <c r="K20" s="58"/>
      <c r="L20" s="58"/>
      <c r="M20" s="58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168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54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7" customFormat="false" ht="16.5" hidden="false" customHeight="true" outlineLevel="0" collapsed="false"/>
  </sheetData>
  <mergeCells count="41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7:F17"/>
    <mergeCell ref="O17:T17"/>
    <mergeCell ref="A18:F23"/>
    <mergeCell ref="N18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0" width="21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20.99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83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83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2</v>
      </c>
      <c r="P6" s="23"/>
      <c r="Q6" s="2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28</v>
      </c>
      <c r="P7" s="23"/>
      <c r="Q7" s="23"/>
      <c r="R7" s="17" t="s">
        <v>129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0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69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83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8</v>
      </c>
    </row>
    <row r="11" customFormat="false" ht="38.25" hidden="false" customHeight="true" outlineLevel="0" collapsed="false">
      <c r="A11" s="170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70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9" hidden="false" customHeight="true" outlineLevel="0" collapsed="false">
      <c r="A13" s="171" t="s">
        <v>60</v>
      </c>
      <c r="B13" s="172" t="s">
        <v>131</v>
      </c>
      <c r="C13" s="171" t="s">
        <v>60</v>
      </c>
      <c r="D13" s="173" t="s">
        <v>32</v>
      </c>
      <c r="E13" s="173" t="n">
        <v>2021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88</v>
      </c>
      <c r="K13" s="173" t="n">
        <v>2022</v>
      </c>
      <c r="L13" s="175" t="n">
        <v>46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31</v>
      </c>
      <c r="C14" s="171" t="s">
        <v>70</v>
      </c>
      <c r="D14" s="173" t="s">
        <v>32</v>
      </c>
      <c r="E14" s="173" t="n">
        <v>2021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90</v>
      </c>
      <c r="K14" s="173" t="n">
        <v>2022</v>
      </c>
      <c r="L14" s="175" t="n">
        <v>31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39" hidden="false" customHeight="true" outlineLevel="0" collapsed="false">
      <c r="A15" s="171" t="s">
        <v>75</v>
      </c>
      <c r="B15" s="172" t="s">
        <v>131</v>
      </c>
      <c r="C15" s="171" t="s">
        <v>75</v>
      </c>
      <c r="D15" s="173" t="s">
        <v>32</v>
      </c>
      <c r="E15" s="173" t="n">
        <v>2021</v>
      </c>
      <c r="F15" s="173" t="s">
        <v>32</v>
      </c>
      <c r="G15" s="173" t="s">
        <v>26</v>
      </c>
      <c r="H15" s="173" t="s">
        <v>32</v>
      </c>
      <c r="I15" s="173" t="s">
        <v>30</v>
      </c>
      <c r="J15" s="174" t="s">
        <v>92</v>
      </c>
      <c r="K15" s="173" t="n">
        <v>2022</v>
      </c>
      <c r="L15" s="175" t="n">
        <v>15</v>
      </c>
      <c r="M15" s="176" t="s">
        <v>63</v>
      </c>
      <c r="N15" s="175"/>
      <c r="O15" s="177"/>
      <c r="P15" s="177"/>
      <c r="Q15" s="176" t="s">
        <v>63</v>
      </c>
      <c r="R15" s="50"/>
      <c r="S15" s="175"/>
      <c r="T15" s="175" t="s">
        <v>64</v>
      </c>
      <c r="U15" s="47"/>
    </row>
    <row r="16" customFormat="false" ht="39" hidden="false" customHeight="true" outlineLevel="0" collapsed="false">
      <c r="A16" s="171" t="s">
        <v>80</v>
      </c>
      <c r="B16" s="172" t="s">
        <v>131</v>
      </c>
      <c r="C16" s="171" t="s">
        <v>80</v>
      </c>
      <c r="D16" s="173" t="s">
        <v>32</v>
      </c>
      <c r="E16" s="173" t="n">
        <v>2021</v>
      </c>
      <c r="F16" s="173" t="s">
        <v>32</v>
      </c>
      <c r="G16" s="173" t="s">
        <v>26</v>
      </c>
      <c r="H16" s="173" t="s">
        <v>32</v>
      </c>
      <c r="I16" s="173" t="s">
        <v>30</v>
      </c>
      <c r="J16" s="174" t="s">
        <v>100</v>
      </c>
      <c r="K16" s="173" t="n">
        <v>2022</v>
      </c>
      <c r="L16" s="175" t="n">
        <v>88</v>
      </c>
      <c r="M16" s="176" t="s">
        <v>63</v>
      </c>
      <c r="N16" s="175"/>
      <c r="O16" s="177"/>
      <c r="P16" s="177"/>
      <c r="Q16" s="176" t="s">
        <v>63</v>
      </c>
      <c r="R16" s="50"/>
      <c r="S16" s="175"/>
      <c r="T16" s="175" t="s">
        <v>64</v>
      </c>
      <c r="U16" s="47"/>
    </row>
    <row r="17" customFormat="false" ht="39" hidden="false" customHeight="true" outlineLevel="0" collapsed="false">
      <c r="A17" s="171" t="s">
        <v>85</v>
      </c>
      <c r="B17" s="172" t="s">
        <v>131</v>
      </c>
      <c r="C17" s="171" t="s">
        <v>85</v>
      </c>
      <c r="D17" s="173" t="s">
        <v>32</v>
      </c>
      <c r="E17" s="173" t="n">
        <v>2021</v>
      </c>
      <c r="F17" s="173" t="s">
        <v>32</v>
      </c>
      <c r="G17" s="173" t="s">
        <v>26</v>
      </c>
      <c r="H17" s="173" t="s">
        <v>32</v>
      </c>
      <c r="I17" s="173" t="s">
        <v>30</v>
      </c>
      <c r="J17" s="174" t="s">
        <v>102</v>
      </c>
      <c r="K17" s="173" t="n">
        <v>2022</v>
      </c>
      <c r="L17" s="175" t="n">
        <v>79</v>
      </c>
      <c r="M17" s="176" t="s">
        <v>63</v>
      </c>
      <c r="N17" s="175"/>
      <c r="O17" s="177"/>
      <c r="P17" s="177"/>
      <c r="Q17" s="176" t="s">
        <v>63</v>
      </c>
      <c r="R17" s="50"/>
      <c r="S17" s="175"/>
      <c r="T17" s="175" t="s">
        <v>64</v>
      </c>
      <c r="U17" s="47"/>
    </row>
    <row r="18" customFormat="false" ht="15" hidden="false" customHeight="false" outlineLevel="0" collapsed="false">
      <c r="A18" s="178"/>
      <c r="B18" s="179"/>
      <c r="C18" s="180"/>
      <c r="D18" s="180"/>
      <c r="E18" s="180"/>
      <c r="F18" s="180"/>
      <c r="G18" s="180"/>
      <c r="H18" s="180"/>
      <c r="I18" s="180"/>
      <c r="J18" s="181"/>
      <c r="K18" s="182"/>
      <c r="L18" s="182"/>
      <c r="M18" s="183"/>
      <c r="N18" s="182"/>
      <c r="O18" s="184"/>
      <c r="P18" s="184"/>
      <c r="Q18" s="183"/>
      <c r="R18" s="56"/>
      <c r="S18" s="182"/>
      <c r="T18" s="182"/>
      <c r="U18" s="55"/>
    </row>
    <row r="19" customFormat="false" ht="15.75" hidden="false" customHeight="true" outlineLevel="0" collapsed="false">
      <c r="A19" s="160" t="s">
        <v>110</v>
      </c>
      <c r="B19" s="160"/>
      <c r="C19" s="160"/>
      <c r="D19" s="160"/>
      <c r="E19" s="160"/>
      <c r="F19" s="160"/>
      <c r="G19" s="161"/>
      <c r="H19" s="161"/>
      <c r="I19" s="162"/>
      <c r="J19" s="58"/>
      <c r="K19" s="58"/>
      <c r="L19" s="58"/>
      <c r="M19" s="58"/>
      <c r="N19" s="58"/>
      <c r="O19" s="163" t="s">
        <v>111</v>
      </c>
      <c r="P19" s="163"/>
      <c r="Q19" s="163"/>
      <c r="R19" s="163"/>
      <c r="S19" s="163"/>
      <c r="T19" s="163"/>
    </row>
    <row r="20" customFormat="false" ht="15" hidden="false" customHeight="true" outlineLevel="0" collapsed="false">
      <c r="A20" s="164" t="s">
        <v>126</v>
      </c>
      <c r="B20" s="164"/>
      <c r="C20" s="164"/>
      <c r="D20" s="164"/>
      <c r="E20" s="164"/>
      <c r="F20" s="164"/>
      <c r="G20" s="165"/>
      <c r="H20" s="165"/>
      <c r="I20" s="58"/>
      <c r="J20" s="58"/>
      <c r="K20" s="58"/>
      <c r="L20" s="58"/>
      <c r="M20" s="58"/>
      <c r="N20" s="166" t="s">
        <v>127</v>
      </c>
      <c r="O20" s="166"/>
      <c r="P20" s="166"/>
      <c r="Q20" s="166"/>
      <c r="R20" s="166"/>
      <c r="S20" s="166"/>
      <c r="T20" s="166"/>
    </row>
    <row r="21" customFormat="false" ht="15.75" hidden="false" customHeight="true" outlineLevel="0" collapsed="false">
      <c r="A21" s="164"/>
      <c r="B21" s="164"/>
      <c r="C21" s="164"/>
      <c r="D21" s="164"/>
      <c r="E21" s="164"/>
      <c r="F21" s="164"/>
      <c r="G21" s="165"/>
      <c r="H21" s="165"/>
      <c r="I21" s="58"/>
      <c r="J21" s="58"/>
      <c r="K21" s="58"/>
      <c r="L21" s="58"/>
      <c r="M21" s="58"/>
      <c r="N21" s="166"/>
      <c r="O21" s="166"/>
      <c r="P21" s="166"/>
      <c r="Q21" s="166"/>
      <c r="R21" s="166"/>
      <c r="S21" s="166"/>
      <c r="T21" s="166"/>
    </row>
    <row r="22" customFormat="false" ht="15" hidden="false" customHeight="tru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167"/>
      <c r="K22" s="58"/>
      <c r="L22" s="58"/>
      <c r="M22" s="58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168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5"/>
      <c r="H24" s="165"/>
      <c r="I24" s="162"/>
      <c r="J24" s="54"/>
      <c r="K24" s="54"/>
      <c r="L24" s="54"/>
      <c r="M24" s="54"/>
      <c r="N24" s="166"/>
      <c r="O24" s="166"/>
      <c r="P24" s="166"/>
      <c r="Q24" s="166"/>
      <c r="R24" s="166"/>
      <c r="S24" s="166"/>
      <c r="T24" s="166"/>
    </row>
    <row r="25" customFormat="false" ht="15" hidden="false" customHeight="false" outlineLevel="0" collapsed="false">
      <c r="A25" s="164"/>
      <c r="B25" s="164"/>
      <c r="C25" s="164"/>
      <c r="D25" s="164"/>
      <c r="E25" s="164"/>
      <c r="F25" s="164"/>
      <c r="G25" s="165"/>
      <c r="H25" s="165"/>
      <c r="I25" s="162"/>
      <c r="J25" s="54"/>
      <c r="K25" s="54"/>
      <c r="L25" s="54"/>
      <c r="M25" s="54"/>
      <c r="N25" s="166"/>
      <c r="O25" s="166"/>
      <c r="P25" s="166"/>
      <c r="Q25" s="166"/>
      <c r="R25" s="166"/>
      <c r="S25" s="166"/>
      <c r="T25" s="166"/>
    </row>
    <row r="26" customFormat="false" ht="15" hidden="false" customHeight="false" outlineLevel="0" collapsed="false">
      <c r="A26" s="0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</row>
    <row r="28" customFormat="false" ht="16.5" hidden="false" customHeight="true" outlineLevel="0" collapsed="false">
      <c r="A28" s="0"/>
    </row>
    <row r="29" customFormat="false" ht="15.75" hidden="false" customHeight="false" outlineLevel="0" collapsed="false">
      <c r="A29" s="0"/>
    </row>
    <row r="30" customFormat="false" ht="15.75" hidden="false" customHeight="true" outlineLevel="0" collapsed="false">
      <c r="A30" s="0"/>
      <c r="J30" s="185"/>
      <c r="K30" s="185"/>
      <c r="L30" s="185"/>
      <c r="M30" s="185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</sheetData>
  <mergeCells count="42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9:F19"/>
    <mergeCell ref="O19:T19"/>
    <mergeCell ref="A20:F25"/>
    <mergeCell ref="N20:T25"/>
    <mergeCell ref="J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9" min="13" style="0" width="3.56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3</v>
      </c>
      <c r="P6" s="23"/>
      <c r="Q6" s="23"/>
      <c r="R6" s="17" t="s">
        <v>132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33</v>
      </c>
      <c r="P7" s="23"/>
      <c r="Q7" s="23"/>
      <c r="R7" s="17" t="s">
        <v>134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189" t="s">
        <v>13</v>
      </c>
      <c r="M9" s="189"/>
      <c r="N9" s="189"/>
      <c r="O9" s="189"/>
      <c r="P9" s="189"/>
      <c r="Q9" s="189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3</v>
      </c>
      <c r="S10" s="2"/>
      <c r="T10" s="2"/>
      <c r="U10" s="5" t="s">
        <v>136</v>
      </c>
    </row>
    <row r="11" customFormat="false" ht="41.2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90" t="s">
        <v>22</v>
      </c>
      <c r="N11" s="190"/>
      <c r="O11" s="190"/>
      <c r="P11" s="1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53.25" hidden="false" customHeight="true" outlineLevel="0" collapsed="false">
      <c r="A13" s="171" t="s">
        <v>60</v>
      </c>
      <c r="B13" s="119" t="s">
        <v>137</v>
      </c>
      <c r="C13" s="119" t="n">
        <v>1</v>
      </c>
      <c r="D13" s="119" t="s">
        <v>32</v>
      </c>
      <c r="E13" s="119" t="n">
        <v>2021</v>
      </c>
      <c r="F13" s="119" t="s">
        <v>32</v>
      </c>
      <c r="G13" s="173" t="s">
        <v>26</v>
      </c>
      <c r="H13" s="173" t="s">
        <v>32</v>
      </c>
      <c r="I13" s="173" t="s">
        <v>30</v>
      </c>
      <c r="J13" s="129" t="s">
        <v>138</v>
      </c>
      <c r="K13" s="121" t="n">
        <v>2022</v>
      </c>
      <c r="L13" s="121" t="n">
        <v>41</v>
      </c>
      <c r="M13" s="176" t="s">
        <v>63</v>
      </c>
      <c r="N13" s="121"/>
      <c r="O13" s="123"/>
      <c r="P13" s="123"/>
      <c r="Q13" s="176" t="s">
        <v>63</v>
      </c>
      <c r="R13" s="124"/>
      <c r="S13" s="121"/>
      <c r="T13" s="121" t="s">
        <v>64</v>
      </c>
      <c r="U13" s="132"/>
    </row>
    <row r="14" customFormat="false" ht="16.5" hidden="false" customHeight="true" outlineLevel="0" collapsed="false">
      <c r="A14" s="160" t="s">
        <v>110</v>
      </c>
      <c r="B14" s="160"/>
      <c r="C14" s="160"/>
      <c r="D14" s="160"/>
      <c r="E14" s="160"/>
      <c r="F14" s="160"/>
      <c r="G14" s="161"/>
      <c r="H14" s="161"/>
      <c r="I14" s="162"/>
      <c r="J14" s="58"/>
      <c r="K14" s="58"/>
      <c r="L14" s="58" t="s">
        <v>145</v>
      </c>
      <c r="M14" s="58"/>
      <c r="N14" s="58"/>
      <c r="O14" s="163" t="s">
        <v>111</v>
      </c>
      <c r="P14" s="163"/>
      <c r="Q14" s="163"/>
      <c r="R14" s="163"/>
      <c r="S14" s="163"/>
      <c r="T14" s="163"/>
    </row>
    <row r="15" customFormat="false" ht="15" hidden="false" customHeight="true" outlineLevel="0" collapsed="false">
      <c r="A15" s="164" t="s">
        <v>126</v>
      </c>
      <c r="B15" s="164"/>
      <c r="C15" s="164"/>
      <c r="D15" s="164"/>
      <c r="E15" s="164"/>
      <c r="F15" s="164"/>
      <c r="G15" s="165"/>
      <c r="H15" s="165"/>
      <c r="I15" s="58"/>
      <c r="J15" s="58"/>
      <c r="K15" s="58"/>
      <c r="L15" s="58"/>
      <c r="M15" s="58"/>
      <c r="N15" s="166" t="s">
        <v>139</v>
      </c>
      <c r="O15" s="166"/>
      <c r="P15" s="166"/>
      <c r="Q15" s="166"/>
      <c r="R15" s="166"/>
      <c r="S15" s="166"/>
      <c r="T15" s="166"/>
    </row>
    <row r="16" customFormat="false" ht="15" hidden="false" customHeight="false" outlineLevel="0" collapsed="false">
      <c r="A16" s="164"/>
      <c r="B16" s="164"/>
      <c r="C16" s="164"/>
      <c r="D16" s="164"/>
      <c r="E16" s="164"/>
      <c r="F16" s="164"/>
      <c r="G16" s="165"/>
      <c r="H16" s="165"/>
      <c r="I16" s="58"/>
      <c r="J16" s="58"/>
      <c r="K16" s="58"/>
      <c r="L16" s="58"/>
      <c r="M16" s="58"/>
      <c r="N16" s="166"/>
      <c r="O16" s="166"/>
      <c r="P16" s="166"/>
      <c r="Q16" s="166"/>
      <c r="R16" s="166"/>
      <c r="S16" s="166"/>
      <c r="T16" s="166"/>
    </row>
    <row r="17" customFormat="false" ht="15" hidden="false" customHeight="false" outlineLevel="0" collapsed="false">
      <c r="A17" s="164"/>
      <c r="B17" s="164"/>
      <c r="C17" s="164"/>
      <c r="D17" s="164"/>
      <c r="E17" s="164"/>
      <c r="F17" s="164"/>
      <c r="G17" s="165"/>
      <c r="H17" s="165"/>
      <c r="I17" s="162"/>
      <c r="J17" s="167"/>
      <c r="K17" s="58"/>
      <c r="L17" s="58"/>
      <c r="M17" s="58"/>
      <c r="N17" s="166"/>
      <c r="O17" s="166"/>
      <c r="P17" s="166"/>
      <c r="Q17" s="166"/>
      <c r="R17" s="166"/>
      <c r="S17" s="166"/>
      <c r="T17" s="166"/>
    </row>
    <row r="18" customFormat="false" ht="15" hidden="false" customHeight="false" outlineLevel="0" collapsed="false">
      <c r="A18" s="164"/>
      <c r="B18" s="164"/>
      <c r="C18" s="164"/>
      <c r="D18" s="164"/>
      <c r="E18" s="164"/>
      <c r="F18" s="164"/>
      <c r="G18" s="165"/>
      <c r="H18" s="165"/>
      <c r="I18" s="162"/>
      <c r="J18" s="168"/>
      <c r="K18" s="54"/>
      <c r="L18" s="54"/>
      <c r="M18" s="54"/>
      <c r="N18" s="166"/>
      <c r="O18" s="166"/>
      <c r="P18" s="166"/>
      <c r="Q18" s="166"/>
      <c r="R18" s="166"/>
      <c r="S18" s="166"/>
      <c r="T18" s="166"/>
    </row>
    <row r="19" customFormat="false" ht="15" hidden="false" customHeight="fals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54"/>
      <c r="K19" s="54"/>
      <c r="L19" s="54"/>
      <c r="M19" s="54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54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9"/>
      <c r="P21" s="149"/>
      <c r="Q21" s="149"/>
      <c r="R21" s="149"/>
      <c r="S21" s="149"/>
      <c r="T21" s="149"/>
      <c r="U21" s="149"/>
    </row>
  </sheetData>
  <mergeCells count="40">
    <mergeCell ref="C1:N2"/>
    <mergeCell ref="O2:U2"/>
    <mergeCell ref="O3:Q3"/>
    <mergeCell ref="R3:U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L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4:F14"/>
    <mergeCell ref="O14:T14"/>
    <mergeCell ref="A15:F20"/>
    <mergeCell ref="N15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  <col collapsed="false" customWidth="true" hidden="false" outlineLevel="0" max="22" min="22" style="0" width="2.28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91"/>
      <c r="S3" s="192"/>
      <c r="T3" s="192"/>
      <c r="U3" s="193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40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41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194" t="s">
        <v>52</v>
      </c>
      <c r="N6" s="194"/>
      <c r="O6" s="195" t="n">
        <v>101.15</v>
      </c>
      <c r="P6" s="195"/>
      <c r="Q6" s="195"/>
      <c r="R6" s="196" t="s">
        <v>142</v>
      </c>
      <c r="S6" s="196"/>
      <c r="T6" s="196"/>
      <c r="U6" s="196"/>
    </row>
    <row r="7" customFormat="false" ht="1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197"/>
      <c r="N7" s="197"/>
      <c r="O7" s="198"/>
      <c r="P7" s="198"/>
      <c r="Q7" s="198"/>
      <c r="R7" s="199"/>
      <c r="S7" s="199"/>
      <c r="T7" s="199"/>
      <c r="U7" s="199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6</v>
      </c>
      <c r="S10" s="2"/>
      <c r="T10" s="2"/>
      <c r="U10" s="5" t="s">
        <v>58</v>
      </c>
    </row>
    <row r="11" customFormat="false" ht="1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8.25" hidden="false" customHeight="false" outlineLevel="0" collapsed="false">
      <c r="A13" s="171" t="s">
        <v>60</v>
      </c>
      <c r="B13" s="172" t="s">
        <v>144</v>
      </c>
      <c r="C13" s="173" t="n">
        <v>1</v>
      </c>
      <c r="D13" s="173" t="s">
        <v>32</v>
      </c>
      <c r="E13" s="173" t="n">
        <v>2021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94</v>
      </c>
      <c r="K13" s="175" t="n">
        <v>2022</v>
      </c>
      <c r="L13" s="175" t="n">
        <v>0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44</v>
      </c>
      <c r="C14" s="173" t="n">
        <v>2</v>
      </c>
      <c r="D14" s="173" t="s">
        <v>32</v>
      </c>
      <c r="E14" s="173" t="n">
        <v>2021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96</v>
      </c>
      <c r="K14" s="175" t="n">
        <v>2022</v>
      </c>
      <c r="L14" s="175" t="n">
        <v>13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15" hidden="false" customHeight="false" outlineLevel="0" collapsed="false">
      <c r="A15" s="178"/>
      <c r="B15" s="179"/>
      <c r="C15" s="180"/>
      <c r="D15" s="180"/>
      <c r="E15" s="180"/>
      <c r="F15" s="180"/>
      <c r="G15" s="180"/>
      <c r="H15" s="180"/>
      <c r="I15" s="180"/>
      <c r="J15" s="181"/>
      <c r="K15" s="182"/>
      <c r="L15" s="182"/>
      <c r="M15" s="183"/>
      <c r="N15" s="182"/>
      <c r="O15" s="184"/>
      <c r="P15" s="184"/>
      <c r="Q15" s="183"/>
      <c r="R15" s="56"/>
      <c r="S15" s="182"/>
      <c r="T15" s="182"/>
      <c r="U15" s="55"/>
    </row>
    <row r="16" customFormat="false" ht="15.75" hidden="false" customHeight="true" outlineLevel="0" collapsed="false">
      <c r="A16" s="160" t="s">
        <v>110</v>
      </c>
      <c r="B16" s="160"/>
      <c r="C16" s="160"/>
      <c r="D16" s="160"/>
      <c r="E16" s="160"/>
      <c r="F16" s="160"/>
      <c r="G16" s="161"/>
      <c r="H16" s="161"/>
      <c r="I16" s="162"/>
      <c r="J16" s="58"/>
      <c r="K16" s="58"/>
      <c r="L16" s="58"/>
      <c r="M16" s="58"/>
      <c r="N16" s="58"/>
      <c r="O16" s="163" t="s">
        <v>111</v>
      </c>
      <c r="P16" s="163"/>
      <c r="Q16" s="163"/>
      <c r="R16" s="163"/>
      <c r="S16" s="163"/>
      <c r="T16" s="163"/>
    </row>
    <row r="17" customFormat="false" ht="15" hidden="false" customHeight="true" outlineLevel="0" collapsed="false">
      <c r="A17" s="164" t="s">
        <v>126</v>
      </c>
      <c r="B17" s="164"/>
      <c r="C17" s="164"/>
      <c r="D17" s="164"/>
      <c r="E17" s="164"/>
      <c r="F17" s="164"/>
      <c r="G17" s="165"/>
      <c r="H17" s="165"/>
      <c r="I17" s="58"/>
      <c r="J17" s="58"/>
      <c r="K17" s="58"/>
      <c r="L17" s="58"/>
      <c r="M17" s="58"/>
      <c r="N17" s="166" t="s">
        <v>127</v>
      </c>
      <c r="O17" s="166"/>
      <c r="P17" s="166"/>
      <c r="Q17" s="166"/>
      <c r="R17" s="166"/>
      <c r="S17" s="166"/>
      <c r="T17" s="166"/>
    </row>
    <row r="18" customFormat="false" ht="15.75" hidden="false" customHeight="true" outlineLevel="0" collapsed="false">
      <c r="A18" s="164"/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/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167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8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54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R23" s="0" t="s">
        <v>16</v>
      </c>
    </row>
    <row r="24" customFormat="false" ht="15.7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</row>
    <row r="25" customFormat="false" ht="16.5" hidden="false" customHeight="true" outlineLevel="0" collapsed="false"/>
  </sheetData>
  <mergeCells count="39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6:F16"/>
    <mergeCell ref="O16:T16"/>
    <mergeCell ref="A17:F22"/>
    <mergeCell ref="N17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23" t="n">
        <v>101</v>
      </c>
      <c r="P5" s="23"/>
      <c r="Q5" s="2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63" t="n">
        <v>101.12</v>
      </c>
      <c r="P6" s="63"/>
      <c r="Q6" s="6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63" t="s">
        <v>120</v>
      </c>
      <c r="P7" s="63"/>
      <c r="Q7" s="63"/>
      <c r="R7" s="17" t="s">
        <v>121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22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47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5</v>
      </c>
      <c r="S10" s="2"/>
      <c r="T10" s="2"/>
      <c r="U10" s="5" t="s">
        <v>58</v>
      </c>
    </row>
    <row r="11" customFormat="false" ht="37.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26.25" hidden="false" customHeight="true" outlineLevel="0" collapsed="false">
      <c r="A13" s="159" t="n">
        <v>1</v>
      </c>
      <c r="B13" s="118" t="s">
        <v>124</v>
      </c>
      <c r="C13" s="119" t="s">
        <v>61</v>
      </c>
      <c r="D13" s="119" t="s">
        <v>32</v>
      </c>
      <c r="E13" s="119" t="n">
        <v>2023</v>
      </c>
      <c r="F13" s="119" t="s">
        <v>32</v>
      </c>
      <c r="G13" s="119" t="s">
        <v>26</v>
      </c>
      <c r="H13" s="119" t="s">
        <v>32</v>
      </c>
      <c r="I13" s="119" t="s">
        <v>30</v>
      </c>
      <c r="J13" s="120" t="s">
        <v>62</v>
      </c>
      <c r="K13" s="119" t="n">
        <v>2023</v>
      </c>
      <c r="L13" s="121" t="n">
        <v>38</v>
      </c>
      <c r="M13" s="122" t="s">
        <v>63</v>
      </c>
      <c r="N13" s="121"/>
      <c r="O13" s="121"/>
      <c r="P13" s="123"/>
      <c r="Q13" s="122" t="s">
        <v>63</v>
      </c>
      <c r="R13" s="124"/>
      <c r="S13" s="121"/>
      <c r="T13" s="121" t="s">
        <v>64</v>
      </c>
      <c r="U13" s="125"/>
    </row>
    <row r="14" customFormat="false" ht="27" hidden="false" customHeight="true" outlineLevel="0" collapsed="false">
      <c r="A14" s="159" t="n">
        <v>2</v>
      </c>
      <c r="B14" s="118" t="s">
        <v>124</v>
      </c>
      <c r="C14" s="119" t="s">
        <v>71</v>
      </c>
      <c r="D14" s="119" t="s">
        <v>32</v>
      </c>
      <c r="E14" s="119" t="n">
        <v>2023</v>
      </c>
      <c r="F14" s="119" t="s">
        <v>32</v>
      </c>
      <c r="G14" s="119" t="s">
        <v>26</v>
      </c>
      <c r="H14" s="119" t="s">
        <v>32</v>
      </c>
      <c r="I14" s="119" t="s">
        <v>30</v>
      </c>
      <c r="J14" s="126" t="s">
        <v>72</v>
      </c>
      <c r="K14" s="119" t="n">
        <v>2023</v>
      </c>
      <c r="L14" s="121" t="n">
        <v>44</v>
      </c>
      <c r="M14" s="122" t="s">
        <v>63</v>
      </c>
      <c r="N14" s="121"/>
      <c r="O14" s="123"/>
      <c r="P14" s="123"/>
      <c r="Q14" s="122" t="s">
        <v>63</v>
      </c>
      <c r="R14" s="127"/>
      <c r="S14" s="122"/>
      <c r="T14" s="121" t="s">
        <v>64</v>
      </c>
      <c r="U14" s="125"/>
    </row>
    <row r="15" customFormat="false" ht="39.75" hidden="false" customHeight="true" outlineLevel="0" collapsed="false">
      <c r="A15" s="159" t="n">
        <v>3</v>
      </c>
      <c r="B15" s="118" t="s">
        <v>124</v>
      </c>
      <c r="C15" s="119" t="s">
        <v>76</v>
      </c>
      <c r="D15" s="119" t="s">
        <v>32</v>
      </c>
      <c r="E15" s="119" t="n">
        <v>2023</v>
      </c>
      <c r="F15" s="119" t="s">
        <v>32</v>
      </c>
      <c r="G15" s="119" t="s">
        <v>26</v>
      </c>
      <c r="H15" s="119" t="s">
        <v>32</v>
      </c>
      <c r="I15" s="119" t="s">
        <v>30</v>
      </c>
      <c r="J15" s="126" t="s">
        <v>125</v>
      </c>
      <c r="K15" s="119" t="n">
        <v>2023</v>
      </c>
      <c r="L15" s="121" t="n">
        <v>61</v>
      </c>
      <c r="M15" s="122" t="s">
        <v>63</v>
      </c>
      <c r="N15" s="121"/>
      <c r="O15" s="123"/>
      <c r="P15" s="123"/>
      <c r="Q15" s="122" t="s">
        <v>63</v>
      </c>
      <c r="R15" s="127"/>
      <c r="S15" s="122"/>
      <c r="T15" s="121" t="s">
        <v>64</v>
      </c>
      <c r="U15" s="125"/>
    </row>
    <row r="16" customFormat="false" ht="38.25" hidden="true" customHeight="false" outlineLevel="0" collapsed="false">
      <c r="A16" s="159" t="n">
        <v>4</v>
      </c>
      <c r="B16" s="118" t="s">
        <v>124</v>
      </c>
      <c r="C16" s="119" t="s">
        <v>83</v>
      </c>
      <c r="D16" s="119" t="s">
        <v>32</v>
      </c>
      <c r="E16" s="119" t="n">
        <v>2020</v>
      </c>
      <c r="F16" s="119" t="s">
        <v>32</v>
      </c>
      <c r="G16" s="119" t="s">
        <v>26</v>
      </c>
      <c r="H16" s="119" t="s">
        <v>32</v>
      </c>
      <c r="I16" s="119" t="s">
        <v>30</v>
      </c>
      <c r="J16" s="130" t="s">
        <v>84</v>
      </c>
      <c r="K16" s="119" t="n">
        <v>2020</v>
      </c>
      <c r="L16" s="121" t="n">
        <v>36</v>
      </c>
      <c r="M16" s="122" t="s">
        <v>63</v>
      </c>
      <c r="N16" s="121"/>
      <c r="O16" s="123"/>
      <c r="P16" s="123"/>
      <c r="Q16" s="122" t="s">
        <v>63</v>
      </c>
      <c r="R16" s="124"/>
      <c r="S16" s="121"/>
      <c r="T16" s="121" t="s">
        <v>68</v>
      </c>
      <c r="U16" s="125"/>
    </row>
    <row r="17" customFormat="false" ht="15.75" hidden="false" customHeight="true" outlineLevel="0" collapsed="false">
      <c r="A17" s="160" t="s">
        <v>110</v>
      </c>
      <c r="B17" s="160"/>
      <c r="C17" s="160"/>
      <c r="D17" s="160"/>
      <c r="E17" s="160"/>
      <c r="F17" s="160"/>
      <c r="G17" s="161"/>
      <c r="H17" s="161"/>
      <c r="I17" s="162"/>
      <c r="J17" s="58"/>
      <c r="K17" s="58"/>
      <c r="L17" s="58"/>
      <c r="M17" s="58"/>
      <c r="N17" s="58"/>
      <c r="O17" s="163" t="s">
        <v>111</v>
      </c>
      <c r="P17" s="163"/>
      <c r="Q17" s="163"/>
      <c r="R17" s="163"/>
      <c r="S17" s="163"/>
      <c r="T17" s="163"/>
    </row>
    <row r="18" customFormat="false" ht="15.75" hidden="false" customHeight="true" outlineLevel="0" collapsed="false">
      <c r="A18" s="164" t="s">
        <v>126</v>
      </c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 t="s">
        <v>127</v>
      </c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58"/>
      <c r="J19" s="58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7"/>
      <c r="K20" s="58"/>
      <c r="L20" s="58"/>
      <c r="M20" s="58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168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54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7" customFormat="false" ht="16.5" hidden="false" customHeight="true" outlineLevel="0" collapsed="false"/>
  </sheetData>
  <mergeCells count="41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7:F17"/>
    <mergeCell ref="O17:T17"/>
    <mergeCell ref="A18:F23"/>
    <mergeCell ref="N18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0" width="21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20.99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83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83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2</v>
      </c>
      <c r="P6" s="23"/>
      <c r="Q6" s="2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28</v>
      </c>
      <c r="P7" s="23"/>
      <c r="Q7" s="23"/>
      <c r="R7" s="17" t="s">
        <v>129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0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69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83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8</v>
      </c>
    </row>
    <row r="11" customFormat="false" ht="38.25" hidden="false" customHeight="true" outlineLevel="0" collapsed="false">
      <c r="A11" s="170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70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9" hidden="false" customHeight="true" outlineLevel="0" collapsed="false">
      <c r="A13" s="171" t="s">
        <v>60</v>
      </c>
      <c r="B13" s="172" t="s">
        <v>131</v>
      </c>
      <c r="C13" s="171" t="s">
        <v>60</v>
      </c>
      <c r="D13" s="173" t="s">
        <v>32</v>
      </c>
      <c r="E13" s="173" t="n">
        <v>2023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88</v>
      </c>
      <c r="K13" s="173" t="n">
        <v>2023</v>
      </c>
      <c r="L13" s="175" t="n">
        <v>3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31</v>
      </c>
      <c r="C14" s="171" t="s">
        <v>70</v>
      </c>
      <c r="D14" s="173" t="s">
        <v>32</v>
      </c>
      <c r="E14" s="173" t="n">
        <v>2023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148</v>
      </c>
      <c r="K14" s="173" t="n">
        <v>2023</v>
      </c>
      <c r="L14" s="175" t="n">
        <v>1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39" hidden="false" customHeight="true" outlineLevel="0" collapsed="false">
      <c r="A15" s="171" t="s">
        <v>75</v>
      </c>
      <c r="B15" s="172" t="s">
        <v>131</v>
      </c>
      <c r="C15" s="171" t="s">
        <v>75</v>
      </c>
      <c r="D15" s="173" t="s">
        <v>32</v>
      </c>
      <c r="E15" s="173" t="n">
        <v>2023</v>
      </c>
      <c r="F15" s="173" t="s">
        <v>32</v>
      </c>
      <c r="G15" s="173" t="s">
        <v>26</v>
      </c>
      <c r="H15" s="173" t="s">
        <v>32</v>
      </c>
      <c r="I15" s="173" t="s">
        <v>30</v>
      </c>
      <c r="J15" s="174" t="s">
        <v>92</v>
      </c>
      <c r="K15" s="173" t="n">
        <v>2023</v>
      </c>
      <c r="L15" s="175" t="n">
        <v>0</v>
      </c>
      <c r="M15" s="176" t="s">
        <v>63</v>
      </c>
      <c r="N15" s="175"/>
      <c r="O15" s="177"/>
      <c r="P15" s="177"/>
      <c r="Q15" s="176" t="s">
        <v>63</v>
      </c>
      <c r="R15" s="50"/>
      <c r="S15" s="175"/>
      <c r="T15" s="175" t="s">
        <v>64</v>
      </c>
      <c r="U15" s="47"/>
    </row>
    <row r="16" customFormat="false" ht="39" hidden="false" customHeight="true" outlineLevel="0" collapsed="false">
      <c r="A16" s="171" t="s">
        <v>80</v>
      </c>
      <c r="B16" s="172" t="s">
        <v>131</v>
      </c>
      <c r="C16" s="171" t="s">
        <v>80</v>
      </c>
      <c r="D16" s="173" t="s">
        <v>32</v>
      </c>
      <c r="E16" s="173" t="n">
        <v>2023</v>
      </c>
      <c r="F16" s="173" t="s">
        <v>32</v>
      </c>
      <c r="G16" s="173" t="s">
        <v>26</v>
      </c>
      <c r="H16" s="173" t="s">
        <v>32</v>
      </c>
      <c r="I16" s="173" t="s">
        <v>30</v>
      </c>
      <c r="J16" s="174" t="s">
        <v>149</v>
      </c>
      <c r="K16" s="173" t="n">
        <v>2023</v>
      </c>
      <c r="L16" s="175" t="n">
        <v>4</v>
      </c>
      <c r="M16" s="176" t="s">
        <v>63</v>
      </c>
      <c r="N16" s="175"/>
      <c r="O16" s="177"/>
      <c r="P16" s="177"/>
      <c r="Q16" s="176" t="s">
        <v>63</v>
      </c>
      <c r="R16" s="50"/>
      <c r="S16" s="175"/>
      <c r="T16" s="175" t="s">
        <v>64</v>
      </c>
      <c r="U16" s="47"/>
    </row>
    <row r="17" customFormat="false" ht="39" hidden="false" customHeight="true" outlineLevel="0" collapsed="false">
      <c r="A17" s="171" t="s">
        <v>85</v>
      </c>
      <c r="B17" s="172" t="s">
        <v>131</v>
      </c>
      <c r="C17" s="171" t="s">
        <v>85</v>
      </c>
      <c r="D17" s="173" t="s">
        <v>32</v>
      </c>
      <c r="E17" s="173" t="n">
        <v>2023</v>
      </c>
      <c r="F17" s="173" t="s">
        <v>32</v>
      </c>
      <c r="G17" s="173" t="s">
        <v>26</v>
      </c>
      <c r="H17" s="173" t="s">
        <v>32</v>
      </c>
      <c r="I17" s="173" t="s">
        <v>30</v>
      </c>
      <c r="J17" s="174" t="s">
        <v>102</v>
      </c>
      <c r="K17" s="173" t="n">
        <v>2023</v>
      </c>
      <c r="L17" s="175" t="n">
        <v>31</v>
      </c>
      <c r="M17" s="176" t="s">
        <v>63</v>
      </c>
      <c r="N17" s="175"/>
      <c r="O17" s="177"/>
      <c r="P17" s="177"/>
      <c r="Q17" s="176" t="s">
        <v>63</v>
      </c>
      <c r="R17" s="50"/>
      <c r="S17" s="175"/>
      <c r="T17" s="175" t="s">
        <v>64</v>
      </c>
      <c r="U17" s="47"/>
    </row>
    <row r="18" customFormat="false" ht="15" hidden="false" customHeight="false" outlineLevel="0" collapsed="false">
      <c r="A18" s="178"/>
      <c r="B18" s="179"/>
      <c r="C18" s="180"/>
      <c r="D18" s="180"/>
      <c r="E18" s="180"/>
      <c r="F18" s="180"/>
      <c r="G18" s="180"/>
      <c r="H18" s="180"/>
      <c r="I18" s="180"/>
      <c r="J18" s="181"/>
      <c r="K18" s="182"/>
      <c r="L18" s="182" t="e">
        <f aca="false">+#NAME?</f>
        <v>#NAME?</v>
      </c>
      <c r="M18" s="183"/>
      <c r="N18" s="182"/>
      <c r="O18" s="184"/>
      <c r="P18" s="184"/>
      <c r="Q18" s="183"/>
      <c r="R18" s="56"/>
      <c r="S18" s="182"/>
      <c r="T18" s="182"/>
      <c r="U18" s="55"/>
    </row>
    <row r="19" customFormat="false" ht="15.75" hidden="false" customHeight="true" outlineLevel="0" collapsed="false">
      <c r="A19" s="160" t="s">
        <v>110</v>
      </c>
      <c r="B19" s="160"/>
      <c r="C19" s="160"/>
      <c r="D19" s="160"/>
      <c r="E19" s="160"/>
      <c r="F19" s="160"/>
      <c r="G19" s="161"/>
      <c r="H19" s="161"/>
      <c r="I19" s="162"/>
      <c r="J19" s="58"/>
      <c r="K19" s="58"/>
      <c r="L19" s="58"/>
      <c r="M19" s="58"/>
      <c r="N19" s="58"/>
      <c r="O19" s="163" t="s">
        <v>111</v>
      </c>
      <c r="P19" s="163"/>
      <c r="Q19" s="163"/>
      <c r="R19" s="163"/>
      <c r="S19" s="163"/>
      <c r="T19" s="163"/>
    </row>
    <row r="20" customFormat="false" ht="15" hidden="false" customHeight="true" outlineLevel="0" collapsed="false">
      <c r="A20" s="164" t="s">
        <v>126</v>
      </c>
      <c r="B20" s="164"/>
      <c r="C20" s="164"/>
      <c r="D20" s="164"/>
      <c r="E20" s="164"/>
      <c r="F20" s="164"/>
      <c r="G20" s="165"/>
      <c r="H20" s="165"/>
      <c r="I20" s="58"/>
      <c r="J20" s="58"/>
      <c r="K20" s="58"/>
      <c r="L20" s="58"/>
      <c r="M20" s="58"/>
      <c r="N20" s="166" t="s">
        <v>127</v>
      </c>
      <c r="O20" s="166"/>
      <c r="P20" s="166"/>
      <c r="Q20" s="166"/>
      <c r="R20" s="166"/>
      <c r="S20" s="166"/>
      <c r="T20" s="166"/>
    </row>
    <row r="21" customFormat="false" ht="15.75" hidden="false" customHeight="true" outlineLevel="0" collapsed="false">
      <c r="A21" s="164"/>
      <c r="B21" s="164"/>
      <c r="C21" s="164"/>
      <c r="D21" s="164"/>
      <c r="E21" s="164"/>
      <c r="F21" s="164"/>
      <c r="G21" s="165"/>
      <c r="H21" s="165"/>
      <c r="I21" s="58"/>
      <c r="J21" s="58"/>
      <c r="K21" s="58"/>
      <c r="L21" s="58"/>
      <c r="M21" s="58"/>
      <c r="N21" s="166"/>
      <c r="O21" s="166"/>
      <c r="P21" s="166"/>
      <c r="Q21" s="166"/>
      <c r="R21" s="166"/>
      <c r="S21" s="166"/>
      <c r="T21" s="166"/>
    </row>
    <row r="22" customFormat="false" ht="15" hidden="false" customHeight="tru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167"/>
      <c r="K22" s="58"/>
      <c r="L22" s="58"/>
      <c r="M22" s="58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168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5"/>
      <c r="H24" s="165"/>
      <c r="I24" s="162"/>
      <c r="J24" s="54"/>
      <c r="K24" s="54"/>
      <c r="L24" s="54"/>
      <c r="M24" s="54"/>
      <c r="N24" s="166"/>
      <c r="O24" s="166"/>
      <c r="P24" s="166"/>
      <c r="Q24" s="166"/>
      <c r="R24" s="166"/>
      <c r="S24" s="166"/>
      <c r="T24" s="166"/>
    </row>
    <row r="25" customFormat="false" ht="15" hidden="false" customHeight="false" outlineLevel="0" collapsed="false">
      <c r="A25" s="164"/>
      <c r="B25" s="164"/>
      <c r="C25" s="164"/>
      <c r="D25" s="164"/>
      <c r="E25" s="164"/>
      <c r="F25" s="164"/>
      <c r="G25" s="165"/>
      <c r="H25" s="165"/>
      <c r="I25" s="162"/>
      <c r="J25" s="54"/>
      <c r="K25" s="54"/>
      <c r="L25" s="54"/>
      <c r="M25" s="54"/>
      <c r="N25" s="166"/>
      <c r="O25" s="166"/>
      <c r="P25" s="166"/>
      <c r="Q25" s="166"/>
      <c r="R25" s="166"/>
      <c r="S25" s="166"/>
      <c r="T25" s="166"/>
    </row>
    <row r="26" customFormat="false" ht="15" hidden="false" customHeight="false" outlineLevel="0" collapsed="false">
      <c r="A26" s="0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</row>
    <row r="28" customFormat="false" ht="16.5" hidden="false" customHeight="true" outlineLevel="0" collapsed="false">
      <c r="A28" s="0"/>
    </row>
    <row r="29" customFormat="false" ht="15.75" hidden="false" customHeight="false" outlineLevel="0" collapsed="false">
      <c r="A29" s="0"/>
    </row>
    <row r="30" customFormat="false" ht="15.75" hidden="false" customHeight="true" outlineLevel="0" collapsed="false">
      <c r="A30" s="0"/>
      <c r="J30" s="185"/>
      <c r="K30" s="185"/>
      <c r="L30" s="185"/>
      <c r="M30" s="185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</sheetData>
  <mergeCells count="42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9:F19"/>
    <mergeCell ref="O19:T19"/>
    <mergeCell ref="A20:F25"/>
    <mergeCell ref="N20:T25"/>
    <mergeCell ref="J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9" min="13" style="0" width="3.56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3</v>
      </c>
      <c r="P6" s="23"/>
      <c r="Q6" s="23"/>
      <c r="R6" s="17" t="s">
        <v>132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33</v>
      </c>
      <c r="P7" s="23"/>
      <c r="Q7" s="23"/>
      <c r="R7" s="17" t="s">
        <v>134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189" t="s">
        <v>13</v>
      </c>
      <c r="M9" s="189"/>
      <c r="N9" s="189"/>
      <c r="O9" s="189"/>
      <c r="P9" s="189"/>
      <c r="Q9" s="189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3</v>
      </c>
      <c r="S10" s="2"/>
      <c r="T10" s="2"/>
      <c r="U10" s="5" t="s">
        <v>136</v>
      </c>
    </row>
    <row r="11" customFormat="false" ht="41.2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90" t="s">
        <v>22</v>
      </c>
      <c r="N11" s="190"/>
      <c r="O11" s="190"/>
      <c r="P11" s="1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53.25" hidden="false" customHeight="true" outlineLevel="0" collapsed="false">
      <c r="A13" s="171" t="s">
        <v>60</v>
      </c>
      <c r="B13" s="119" t="s">
        <v>137</v>
      </c>
      <c r="C13" s="119" t="n">
        <v>1</v>
      </c>
      <c r="D13" s="119" t="s">
        <v>32</v>
      </c>
      <c r="E13" s="119" t="n">
        <v>2023</v>
      </c>
      <c r="F13" s="119" t="s">
        <v>32</v>
      </c>
      <c r="G13" s="173" t="s">
        <v>26</v>
      </c>
      <c r="H13" s="173" t="s">
        <v>32</v>
      </c>
      <c r="I13" s="173" t="s">
        <v>30</v>
      </c>
      <c r="J13" s="129" t="s">
        <v>138</v>
      </c>
      <c r="K13" s="121" t="n">
        <v>2023</v>
      </c>
      <c r="L13" s="121" t="n">
        <v>41</v>
      </c>
      <c r="M13" s="176" t="s">
        <v>63</v>
      </c>
      <c r="N13" s="121"/>
      <c r="O13" s="123"/>
      <c r="P13" s="123"/>
      <c r="Q13" s="176" t="s">
        <v>63</v>
      </c>
      <c r="R13" s="124"/>
      <c r="S13" s="121"/>
      <c r="T13" s="121" t="s">
        <v>64</v>
      </c>
      <c r="U13" s="132"/>
    </row>
    <row r="14" customFormat="false" ht="16.5" hidden="false" customHeight="true" outlineLevel="0" collapsed="false">
      <c r="A14" s="160" t="s">
        <v>110</v>
      </c>
      <c r="B14" s="160"/>
      <c r="C14" s="160"/>
      <c r="D14" s="160"/>
      <c r="E14" s="160"/>
      <c r="F14" s="160"/>
      <c r="G14" s="161"/>
      <c r="H14" s="161"/>
      <c r="I14" s="162"/>
      <c r="J14" s="58"/>
      <c r="K14" s="58"/>
      <c r="L14" s="58" t="s">
        <v>145</v>
      </c>
      <c r="M14" s="58"/>
      <c r="N14" s="58"/>
      <c r="O14" s="163" t="s">
        <v>111</v>
      </c>
      <c r="P14" s="163"/>
      <c r="Q14" s="163"/>
      <c r="R14" s="163"/>
      <c r="S14" s="163"/>
      <c r="T14" s="163"/>
    </row>
    <row r="15" customFormat="false" ht="15" hidden="false" customHeight="true" outlineLevel="0" collapsed="false">
      <c r="A15" s="164" t="s">
        <v>126</v>
      </c>
      <c r="B15" s="164"/>
      <c r="C15" s="164"/>
      <c r="D15" s="164"/>
      <c r="E15" s="164"/>
      <c r="F15" s="164"/>
      <c r="G15" s="165"/>
      <c r="H15" s="165"/>
      <c r="I15" s="58"/>
      <c r="J15" s="58"/>
      <c r="K15" s="58"/>
      <c r="L15" s="58"/>
      <c r="M15" s="58"/>
      <c r="N15" s="166" t="s">
        <v>139</v>
      </c>
      <c r="O15" s="166"/>
      <c r="P15" s="166"/>
      <c r="Q15" s="166"/>
      <c r="R15" s="166"/>
      <c r="S15" s="166"/>
      <c r="T15" s="166"/>
    </row>
    <row r="16" customFormat="false" ht="15" hidden="false" customHeight="false" outlineLevel="0" collapsed="false">
      <c r="A16" s="164"/>
      <c r="B16" s="164"/>
      <c r="C16" s="164"/>
      <c r="D16" s="164"/>
      <c r="E16" s="164"/>
      <c r="F16" s="164"/>
      <c r="G16" s="165"/>
      <c r="H16" s="165"/>
      <c r="I16" s="58"/>
      <c r="J16" s="58"/>
      <c r="K16" s="58"/>
      <c r="L16" s="58"/>
      <c r="M16" s="58"/>
      <c r="N16" s="166"/>
      <c r="O16" s="166"/>
      <c r="P16" s="166"/>
      <c r="Q16" s="166"/>
      <c r="R16" s="166"/>
      <c r="S16" s="166"/>
      <c r="T16" s="166"/>
    </row>
    <row r="17" customFormat="false" ht="15" hidden="false" customHeight="false" outlineLevel="0" collapsed="false">
      <c r="A17" s="164"/>
      <c r="B17" s="164"/>
      <c r="C17" s="164"/>
      <c r="D17" s="164"/>
      <c r="E17" s="164"/>
      <c r="F17" s="164"/>
      <c r="G17" s="165"/>
      <c r="H17" s="165"/>
      <c r="I17" s="162"/>
      <c r="J17" s="167"/>
      <c r="K17" s="58"/>
      <c r="L17" s="58"/>
      <c r="M17" s="58"/>
      <c r="N17" s="166"/>
      <c r="O17" s="166"/>
      <c r="P17" s="166"/>
      <c r="Q17" s="166"/>
      <c r="R17" s="166"/>
      <c r="S17" s="166"/>
      <c r="T17" s="166"/>
    </row>
    <row r="18" customFormat="false" ht="15" hidden="false" customHeight="false" outlineLevel="0" collapsed="false">
      <c r="A18" s="164"/>
      <c r="B18" s="164"/>
      <c r="C18" s="164"/>
      <c r="D18" s="164"/>
      <c r="E18" s="164"/>
      <c r="F18" s="164"/>
      <c r="G18" s="165"/>
      <c r="H18" s="165"/>
      <c r="I18" s="162"/>
      <c r="J18" s="168"/>
      <c r="K18" s="54"/>
      <c r="L18" s="54"/>
      <c r="M18" s="54"/>
      <c r="N18" s="166"/>
      <c r="O18" s="166"/>
      <c r="P18" s="166"/>
      <c r="Q18" s="166"/>
      <c r="R18" s="166"/>
      <c r="S18" s="166"/>
      <c r="T18" s="166"/>
    </row>
    <row r="19" customFormat="false" ht="15" hidden="false" customHeight="fals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54"/>
      <c r="K19" s="54"/>
      <c r="L19" s="54"/>
      <c r="M19" s="54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54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9"/>
      <c r="P21" s="149"/>
      <c r="Q21" s="149"/>
      <c r="R21" s="149"/>
      <c r="S21" s="149"/>
      <c r="T21" s="149"/>
      <c r="U21" s="149"/>
    </row>
  </sheetData>
  <mergeCells count="40">
    <mergeCell ref="C1:N2"/>
    <mergeCell ref="O2:U2"/>
    <mergeCell ref="O3:Q3"/>
    <mergeCell ref="R3:U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L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4:F14"/>
    <mergeCell ref="O14:T14"/>
    <mergeCell ref="A15:F20"/>
    <mergeCell ref="N15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  <col collapsed="false" customWidth="true" hidden="false" outlineLevel="0" max="22" min="22" style="0" width="2.28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91"/>
      <c r="S3" s="192"/>
      <c r="T3" s="192"/>
      <c r="U3" s="193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40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41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194" t="s">
        <v>52</v>
      </c>
      <c r="N6" s="194"/>
      <c r="O6" s="195" t="n">
        <v>101.15</v>
      </c>
      <c r="P6" s="195"/>
      <c r="Q6" s="195"/>
      <c r="R6" s="196" t="s">
        <v>142</v>
      </c>
      <c r="S6" s="196"/>
      <c r="T6" s="196"/>
      <c r="U6" s="196"/>
    </row>
    <row r="7" customFormat="false" ht="1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197"/>
      <c r="N7" s="197"/>
      <c r="O7" s="198"/>
      <c r="P7" s="198"/>
      <c r="Q7" s="198"/>
      <c r="R7" s="199"/>
      <c r="S7" s="199"/>
      <c r="T7" s="199"/>
      <c r="U7" s="199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6</v>
      </c>
      <c r="S10" s="2"/>
      <c r="T10" s="2"/>
      <c r="U10" s="5" t="s">
        <v>58</v>
      </c>
    </row>
    <row r="11" customFormat="false" ht="1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8.25" hidden="false" customHeight="false" outlineLevel="0" collapsed="false">
      <c r="A13" s="171" t="s">
        <v>60</v>
      </c>
      <c r="B13" s="172" t="s">
        <v>144</v>
      </c>
      <c r="C13" s="173" t="n">
        <v>1</v>
      </c>
      <c r="D13" s="173" t="s">
        <v>32</v>
      </c>
      <c r="E13" s="173" t="n">
        <v>2023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94</v>
      </c>
      <c r="K13" s="175" t="n">
        <v>2023</v>
      </c>
      <c r="L13" s="175" t="n">
        <v>0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44</v>
      </c>
      <c r="C14" s="173" t="n">
        <v>2</v>
      </c>
      <c r="D14" s="173" t="s">
        <v>32</v>
      </c>
      <c r="E14" s="173" t="n">
        <v>2023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96</v>
      </c>
      <c r="K14" s="175" t="n">
        <v>2023</v>
      </c>
      <c r="L14" s="175" t="n">
        <v>14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15" hidden="false" customHeight="false" outlineLevel="0" collapsed="false">
      <c r="A15" s="178"/>
      <c r="B15" s="179"/>
      <c r="C15" s="180"/>
      <c r="D15" s="180"/>
      <c r="E15" s="180"/>
      <c r="F15" s="180"/>
      <c r="G15" s="180"/>
      <c r="H15" s="180"/>
      <c r="I15" s="180"/>
      <c r="J15" s="181"/>
      <c r="K15" s="182"/>
      <c r="L15" s="182"/>
      <c r="M15" s="183"/>
      <c r="N15" s="182"/>
      <c r="O15" s="184"/>
      <c r="P15" s="184"/>
      <c r="Q15" s="183"/>
      <c r="R15" s="56"/>
      <c r="S15" s="182"/>
      <c r="T15" s="182"/>
      <c r="U15" s="55"/>
    </row>
    <row r="16" customFormat="false" ht="15.75" hidden="false" customHeight="true" outlineLevel="0" collapsed="false">
      <c r="A16" s="160" t="s">
        <v>110</v>
      </c>
      <c r="B16" s="160"/>
      <c r="C16" s="160"/>
      <c r="D16" s="160"/>
      <c r="E16" s="160"/>
      <c r="F16" s="160"/>
      <c r="G16" s="161"/>
      <c r="H16" s="161"/>
      <c r="I16" s="162"/>
      <c r="J16" s="58"/>
      <c r="K16" s="58"/>
      <c r="L16" s="58"/>
      <c r="M16" s="58"/>
      <c r="N16" s="58"/>
      <c r="O16" s="163" t="s">
        <v>111</v>
      </c>
      <c r="P16" s="163"/>
      <c r="Q16" s="163"/>
      <c r="R16" s="163"/>
      <c r="S16" s="163"/>
      <c r="T16" s="163"/>
    </row>
    <row r="17" customFormat="false" ht="15" hidden="false" customHeight="true" outlineLevel="0" collapsed="false">
      <c r="A17" s="164" t="s">
        <v>126</v>
      </c>
      <c r="B17" s="164"/>
      <c r="C17" s="164"/>
      <c r="D17" s="164"/>
      <c r="E17" s="164"/>
      <c r="F17" s="164"/>
      <c r="G17" s="165"/>
      <c r="H17" s="165"/>
      <c r="I17" s="58"/>
      <c r="J17" s="58"/>
      <c r="K17" s="58"/>
      <c r="L17" s="58"/>
      <c r="M17" s="58"/>
      <c r="N17" s="166" t="s">
        <v>127</v>
      </c>
      <c r="O17" s="166"/>
      <c r="P17" s="166"/>
      <c r="Q17" s="166"/>
      <c r="R17" s="166"/>
      <c r="S17" s="166"/>
      <c r="T17" s="166"/>
    </row>
    <row r="18" customFormat="false" ht="15.75" hidden="false" customHeight="true" outlineLevel="0" collapsed="false">
      <c r="A18" s="164"/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/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167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8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54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R23" s="0" t="s">
        <v>16</v>
      </c>
    </row>
    <row r="24" customFormat="false" ht="15.7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</row>
    <row r="25" customFormat="false" ht="16.5" hidden="false" customHeight="true" outlineLevel="0" collapsed="false"/>
  </sheetData>
  <mergeCells count="39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6:F16"/>
    <mergeCell ref="O16:T16"/>
    <mergeCell ref="A17:F22"/>
    <mergeCell ref="N17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83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83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47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/>
      <c r="P4" s="16"/>
      <c r="Q4" s="16"/>
      <c r="R4" s="17"/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49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23"/>
      <c r="P5" s="23"/>
      <c r="Q5" s="23"/>
      <c r="R5" s="17"/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51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/>
      <c r="P6" s="23"/>
      <c r="Q6" s="23"/>
      <c r="R6" s="17"/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/>
      <c r="P7" s="23"/>
      <c r="Q7" s="23"/>
      <c r="R7" s="17"/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56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92"/>
      <c r="B9" s="93"/>
      <c r="C9" s="94"/>
      <c r="D9" s="94"/>
      <c r="E9" s="94"/>
      <c r="F9" s="94"/>
      <c r="G9" s="94"/>
      <c r="H9" s="94"/>
      <c r="I9" s="94"/>
      <c r="J9" s="94"/>
      <c r="K9" s="95"/>
      <c r="L9" s="95"/>
      <c r="M9" s="96" t="s">
        <v>13</v>
      </c>
      <c r="N9" s="96"/>
      <c r="O9" s="96"/>
      <c r="P9" s="96"/>
      <c r="Q9" s="96"/>
      <c r="R9" s="97" t="s">
        <v>57</v>
      </c>
      <c r="S9" s="97"/>
      <c r="T9" s="97"/>
      <c r="U9" s="97"/>
    </row>
    <row r="10" customFormat="false" ht="15.75" hidden="false" customHeight="false" outlineLevel="0" collapsed="false">
      <c r="A10" s="98"/>
      <c r="B10" s="99"/>
      <c r="C10" s="100"/>
      <c r="D10" s="99"/>
      <c r="E10" s="99"/>
      <c r="F10" s="99"/>
      <c r="G10" s="99"/>
      <c r="H10" s="99"/>
      <c r="I10" s="99"/>
      <c r="J10" s="101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102" t="s">
        <v>58</v>
      </c>
    </row>
    <row r="11" customFormat="false" ht="35.25" hidden="false" customHeight="true" outlineLevel="0" collapsed="false">
      <c r="A11" s="103" t="s">
        <v>18</v>
      </c>
      <c r="B11" s="104" t="s">
        <v>19</v>
      </c>
      <c r="C11" s="104"/>
      <c r="D11" s="104"/>
      <c r="E11" s="104"/>
      <c r="F11" s="104"/>
      <c r="G11" s="104"/>
      <c r="H11" s="104"/>
      <c r="I11" s="104"/>
      <c r="J11" s="105" t="s">
        <v>20</v>
      </c>
      <c r="K11" s="106" t="s">
        <v>21</v>
      </c>
      <c r="L11" s="107" t="s">
        <v>59</v>
      </c>
      <c r="M11" s="108" t="s">
        <v>22</v>
      </c>
      <c r="N11" s="108"/>
      <c r="O11" s="108"/>
      <c r="P11" s="108"/>
      <c r="Q11" s="109" t="s">
        <v>23</v>
      </c>
      <c r="R11" s="109"/>
      <c r="S11" s="109"/>
      <c r="T11" s="110" t="s">
        <v>24</v>
      </c>
      <c r="U11" s="111" t="s">
        <v>25</v>
      </c>
    </row>
    <row r="12" customFormat="false" ht="15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5"/>
      <c r="K12" s="106"/>
      <c r="L12" s="107"/>
      <c r="M12" s="112" t="s">
        <v>26</v>
      </c>
      <c r="N12" s="113" t="s">
        <v>27</v>
      </c>
      <c r="O12" s="113" t="s">
        <v>28</v>
      </c>
      <c r="P12" s="114" t="s">
        <v>29</v>
      </c>
      <c r="Q12" s="115" t="s">
        <v>30</v>
      </c>
      <c r="R12" s="113" t="s">
        <v>31</v>
      </c>
      <c r="S12" s="116" t="s">
        <v>29</v>
      </c>
      <c r="T12" s="110"/>
      <c r="U12" s="111"/>
    </row>
    <row r="13" customFormat="false" ht="25.5" hidden="false" customHeight="false" outlineLevel="0" collapsed="false">
      <c r="A13" s="117" t="s">
        <v>60</v>
      </c>
      <c r="B13" s="118"/>
      <c r="C13" s="119" t="s">
        <v>61</v>
      </c>
      <c r="D13" s="119" t="s">
        <v>32</v>
      </c>
      <c r="E13" s="119" t="n">
        <v>2019</v>
      </c>
      <c r="F13" s="119" t="s">
        <v>32</v>
      </c>
      <c r="G13" s="119" t="s">
        <v>26</v>
      </c>
      <c r="H13" s="119" t="s">
        <v>32</v>
      </c>
      <c r="I13" s="119" t="s">
        <v>30</v>
      </c>
      <c r="J13" s="120" t="s">
        <v>62</v>
      </c>
      <c r="K13" s="119" t="n">
        <v>2019</v>
      </c>
      <c r="L13" s="121" t="n">
        <v>93</v>
      </c>
      <c r="M13" s="122" t="s">
        <v>63</v>
      </c>
      <c r="N13" s="121"/>
      <c r="O13" s="121"/>
      <c r="P13" s="123"/>
      <c r="Q13" s="122" t="s">
        <v>63</v>
      </c>
      <c r="R13" s="124"/>
      <c r="S13" s="121"/>
      <c r="T13" s="121" t="s">
        <v>64</v>
      </c>
      <c r="U13" s="125" t="s">
        <v>65</v>
      </c>
    </row>
    <row r="14" customFormat="false" ht="39" hidden="false" customHeight="false" outlineLevel="0" collapsed="false">
      <c r="A14" s="117" t="s">
        <v>60</v>
      </c>
      <c r="B14" s="118"/>
      <c r="C14" s="119" t="s">
        <v>66</v>
      </c>
      <c r="D14" s="119" t="s">
        <v>32</v>
      </c>
      <c r="E14" s="119" t="n">
        <v>2019</v>
      </c>
      <c r="F14" s="119" t="s">
        <v>32</v>
      </c>
      <c r="G14" s="119" t="s">
        <v>26</v>
      </c>
      <c r="H14" s="119" t="s">
        <v>32</v>
      </c>
      <c r="I14" s="119" t="s">
        <v>30</v>
      </c>
      <c r="J14" s="126" t="s">
        <v>67</v>
      </c>
      <c r="K14" s="119" t="n">
        <v>2019</v>
      </c>
      <c r="L14" s="121"/>
      <c r="M14" s="122" t="s">
        <v>63</v>
      </c>
      <c r="N14" s="121"/>
      <c r="O14" s="121"/>
      <c r="P14" s="123"/>
      <c r="Q14" s="122" t="s">
        <v>63</v>
      </c>
      <c r="R14" s="124"/>
      <c r="S14" s="121"/>
      <c r="T14" s="121" t="s">
        <v>68</v>
      </c>
      <c r="U14" s="125" t="s">
        <v>69</v>
      </c>
    </row>
    <row r="15" customFormat="false" ht="26.25" hidden="false" customHeight="false" outlineLevel="0" collapsed="false">
      <c r="A15" s="117" t="s">
        <v>70</v>
      </c>
      <c r="B15" s="118"/>
      <c r="C15" s="119" t="s">
        <v>71</v>
      </c>
      <c r="D15" s="119" t="s">
        <v>32</v>
      </c>
      <c r="E15" s="119" t="n">
        <v>2019</v>
      </c>
      <c r="F15" s="119" t="s">
        <v>32</v>
      </c>
      <c r="G15" s="119" t="s">
        <v>26</v>
      </c>
      <c r="H15" s="119" t="s">
        <v>32</v>
      </c>
      <c r="I15" s="119" t="s">
        <v>30</v>
      </c>
      <c r="J15" s="126" t="s">
        <v>72</v>
      </c>
      <c r="K15" s="119" t="n">
        <v>2019</v>
      </c>
      <c r="L15" s="121" t="n">
        <v>36</v>
      </c>
      <c r="M15" s="122" t="s">
        <v>63</v>
      </c>
      <c r="N15" s="121"/>
      <c r="O15" s="123"/>
      <c r="P15" s="123"/>
      <c r="Q15" s="122" t="s">
        <v>63</v>
      </c>
      <c r="R15" s="127"/>
      <c r="S15" s="122"/>
      <c r="T15" s="121" t="s">
        <v>64</v>
      </c>
      <c r="U15" s="125" t="s">
        <v>65</v>
      </c>
    </row>
    <row r="16" customFormat="false" ht="39" hidden="false" customHeight="false" outlineLevel="0" collapsed="false">
      <c r="A16" s="117" t="s">
        <v>70</v>
      </c>
      <c r="B16" s="118"/>
      <c r="C16" s="119" t="s">
        <v>73</v>
      </c>
      <c r="D16" s="119" t="s">
        <v>32</v>
      </c>
      <c r="E16" s="119" t="n">
        <v>2019</v>
      </c>
      <c r="F16" s="119" t="s">
        <v>32</v>
      </c>
      <c r="G16" s="119" t="s">
        <v>26</v>
      </c>
      <c r="H16" s="119" t="s">
        <v>32</v>
      </c>
      <c r="I16" s="119" t="s">
        <v>30</v>
      </c>
      <c r="J16" s="128" t="s">
        <v>74</v>
      </c>
      <c r="K16" s="119" t="n">
        <v>2019</v>
      </c>
      <c r="L16" s="121"/>
      <c r="M16" s="122" t="s">
        <v>63</v>
      </c>
      <c r="N16" s="121"/>
      <c r="O16" s="121"/>
      <c r="P16" s="123"/>
      <c r="Q16" s="122" t="s">
        <v>63</v>
      </c>
      <c r="R16" s="124"/>
      <c r="S16" s="121"/>
      <c r="T16" s="121" t="s">
        <v>64</v>
      </c>
      <c r="U16" s="125" t="s">
        <v>69</v>
      </c>
    </row>
    <row r="17" customFormat="false" ht="38.25" hidden="false" customHeight="false" outlineLevel="0" collapsed="false">
      <c r="A17" s="117" t="s">
        <v>75</v>
      </c>
      <c r="B17" s="118"/>
      <c r="C17" s="119" t="s">
        <v>76</v>
      </c>
      <c r="D17" s="119" t="s">
        <v>32</v>
      </c>
      <c r="E17" s="119" t="n">
        <v>2019</v>
      </c>
      <c r="F17" s="119" t="s">
        <v>32</v>
      </c>
      <c r="G17" s="119" t="s">
        <v>26</v>
      </c>
      <c r="H17" s="119" t="s">
        <v>32</v>
      </c>
      <c r="I17" s="119" t="s">
        <v>30</v>
      </c>
      <c r="J17" s="129" t="s">
        <v>77</v>
      </c>
      <c r="K17" s="119" t="n">
        <v>2019</v>
      </c>
      <c r="L17" s="121"/>
      <c r="M17" s="122" t="s">
        <v>63</v>
      </c>
      <c r="N17" s="121"/>
      <c r="O17" s="123"/>
      <c r="P17" s="123"/>
      <c r="Q17" s="122" t="s">
        <v>63</v>
      </c>
      <c r="R17" s="127"/>
      <c r="S17" s="122"/>
      <c r="T17" s="121" t="s">
        <v>64</v>
      </c>
      <c r="U17" s="125" t="s">
        <v>65</v>
      </c>
    </row>
    <row r="18" customFormat="false" ht="39" hidden="false" customHeight="false" outlineLevel="0" collapsed="false">
      <c r="A18" s="117" t="s">
        <v>75</v>
      </c>
      <c r="B18" s="118"/>
      <c r="C18" s="119" t="s">
        <v>78</v>
      </c>
      <c r="D18" s="119" t="s">
        <v>32</v>
      </c>
      <c r="E18" s="119" t="n">
        <v>2019</v>
      </c>
      <c r="F18" s="119" t="s">
        <v>32</v>
      </c>
      <c r="G18" s="119" t="s">
        <v>26</v>
      </c>
      <c r="H18" s="119" t="s">
        <v>32</v>
      </c>
      <c r="I18" s="119" t="s">
        <v>30</v>
      </c>
      <c r="J18" s="126" t="s">
        <v>79</v>
      </c>
      <c r="K18" s="119" t="n">
        <v>2019</v>
      </c>
      <c r="L18" s="121"/>
      <c r="M18" s="122" t="s">
        <v>63</v>
      </c>
      <c r="N18" s="121"/>
      <c r="O18" s="123"/>
      <c r="P18" s="123"/>
      <c r="Q18" s="122" t="s">
        <v>63</v>
      </c>
      <c r="R18" s="124"/>
      <c r="S18" s="121"/>
      <c r="T18" s="121" t="s">
        <v>68</v>
      </c>
      <c r="U18" s="125" t="s">
        <v>69</v>
      </c>
    </row>
    <row r="19" customFormat="false" ht="39" hidden="false" customHeight="false" outlineLevel="0" collapsed="false">
      <c r="A19" s="117" t="s">
        <v>80</v>
      </c>
      <c r="B19" s="118"/>
      <c r="C19" s="119" t="s">
        <v>81</v>
      </c>
      <c r="D19" s="119" t="s">
        <v>32</v>
      </c>
      <c r="E19" s="119" t="n">
        <v>2019</v>
      </c>
      <c r="F19" s="119" t="s">
        <v>32</v>
      </c>
      <c r="G19" s="119" t="s">
        <v>26</v>
      </c>
      <c r="H19" s="119" t="s">
        <v>32</v>
      </c>
      <c r="I19" s="119" t="s">
        <v>30</v>
      </c>
      <c r="J19" s="126" t="s">
        <v>82</v>
      </c>
      <c r="K19" s="119" t="n">
        <v>2019</v>
      </c>
      <c r="L19" s="121"/>
      <c r="M19" s="122" t="s">
        <v>63</v>
      </c>
      <c r="N19" s="121"/>
      <c r="O19" s="123"/>
      <c r="P19" s="123"/>
      <c r="Q19" s="122" t="s">
        <v>63</v>
      </c>
      <c r="R19" s="124"/>
      <c r="S19" s="121"/>
      <c r="T19" s="121" t="s">
        <v>64</v>
      </c>
      <c r="U19" s="125" t="s">
        <v>65</v>
      </c>
    </row>
    <row r="20" customFormat="false" ht="38.25" hidden="false" customHeight="false" outlineLevel="0" collapsed="false">
      <c r="A20" s="117" t="s">
        <v>80</v>
      </c>
      <c r="B20" s="118"/>
      <c r="C20" s="119" t="s">
        <v>83</v>
      </c>
      <c r="D20" s="119" t="s">
        <v>32</v>
      </c>
      <c r="E20" s="119" t="n">
        <v>2019</v>
      </c>
      <c r="F20" s="119" t="s">
        <v>32</v>
      </c>
      <c r="G20" s="119" t="s">
        <v>26</v>
      </c>
      <c r="H20" s="119" t="s">
        <v>32</v>
      </c>
      <c r="I20" s="119" t="s">
        <v>30</v>
      </c>
      <c r="J20" s="130" t="s">
        <v>84</v>
      </c>
      <c r="K20" s="119" t="n">
        <v>2019</v>
      </c>
      <c r="L20" s="121"/>
      <c r="M20" s="122" t="s">
        <v>63</v>
      </c>
      <c r="N20" s="121"/>
      <c r="O20" s="123"/>
      <c r="P20" s="123"/>
      <c r="Q20" s="122" t="s">
        <v>63</v>
      </c>
      <c r="R20" s="124"/>
      <c r="S20" s="121"/>
      <c r="T20" s="121" t="s">
        <v>68</v>
      </c>
      <c r="U20" s="125" t="s">
        <v>69</v>
      </c>
    </row>
    <row r="21" customFormat="false" ht="63.75" hidden="false" customHeight="false" outlineLevel="0" collapsed="false">
      <c r="A21" s="117" t="s">
        <v>85</v>
      </c>
      <c r="B21" s="118"/>
      <c r="C21" s="117" t="s">
        <v>85</v>
      </c>
      <c r="D21" s="119" t="s">
        <v>32</v>
      </c>
      <c r="E21" s="119" t="n">
        <v>2019</v>
      </c>
      <c r="F21" s="119" t="s">
        <v>32</v>
      </c>
      <c r="G21" s="119" t="s">
        <v>26</v>
      </c>
      <c r="H21" s="119" t="s">
        <v>32</v>
      </c>
      <c r="I21" s="119" t="s">
        <v>30</v>
      </c>
      <c r="J21" s="131" t="s">
        <v>86</v>
      </c>
      <c r="K21" s="119" t="n">
        <v>2019</v>
      </c>
      <c r="L21" s="121"/>
      <c r="M21" s="122" t="s">
        <v>63</v>
      </c>
      <c r="N21" s="121"/>
      <c r="O21" s="123"/>
      <c r="P21" s="123"/>
      <c r="Q21" s="122" t="s">
        <v>63</v>
      </c>
      <c r="R21" s="124"/>
      <c r="S21" s="121"/>
      <c r="T21" s="121" t="s">
        <v>64</v>
      </c>
      <c r="U21" s="132"/>
    </row>
    <row r="22" customFormat="false" ht="63.75" hidden="false" customHeight="false" outlineLevel="0" collapsed="false">
      <c r="A22" s="117" t="s">
        <v>87</v>
      </c>
      <c r="B22" s="118"/>
      <c r="C22" s="117" t="s">
        <v>87</v>
      </c>
      <c r="D22" s="119" t="s">
        <v>32</v>
      </c>
      <c r="E22" s="119" t="n">
        <v>2019</v>
      </c>
      <c r="F22" s="119" t="s">
        <v>32</v>
      </c>
      <c r="G22" s="119" t="s">
        <v>26</v>
      </c>
      <c r="H22" s="119" t="s">
        <v>32</v>
      </c>
      <c r="I22" s="119" t="s">
        <v>30</v>
      </c>
      <c r="J22" s="129" t="s">
        <v>88</v>
      </c>
      <c r="K22" s="119" t="n">
        <v>2019</v>
      </c>
      <c r="L22" s="121"/>
      <c r="M22" s="122" t="s">
        <v>63</v>
      </c>
      <c r="N22" s="121"/>
      <c r="O22" s="123"/>
      <c r="P22" s="123"/>
      <c r="Q22" s="122" t="s">
        <v>63</v>
      </c>
      <c r="R22" s="124"/>
      <c r="S22" s="121"/>
      <c r="T22" s="121" t="s">
        <v>64</v>
      </c>
      <c r="U22" s="132"/>
    </row>
    <row r="23" customFormat="false" ht="63.75" hidden="false" customHeight="false" outlineLevel="0" collapsed="false">
      <c r="A23" s="117" t="s">
        <v>89</v>
      </c>
      <c r="B23" s="118"/>
      <c r="C23" s="117" t="s">
        <v>89</v>
      </c>
      <c r="D23" s="119" t="s">
        <v>32</v>
      </c>
      <c r="E23" s="119" t="n">
        <v>2019</v>
      </c>
      <c r="F23" s="119" t="s">
        <v>32</v>
      </c>
      <c r="G23" s="119" t="s">
        <v>26</v>
      </c>
      <c r="H23" s="119" t="s">
        <v>32</v>
      </c>
      <c r="I23" s="119" t="s">
        <v>30</v>
      </c>
      <c r="J23" s="129" t="s">
        <v>90</v>
      </c>
      <c r="K23" s="119" t="n">
        <v>2019</v>
      </c>
      <c r="L23" s="121"/>
      <c r="M23" s="122" t="s">
        <v>63</v>
      </c>
      <c r="N23" s="121"/>
      <c r="O23" s="123"/>
      <c r="P23" s="123"/>
      <c r="Q23" s="122" t="s">
        <v>63</v>
      </c>
      <c r="R23" s="124"/>
      <c r="S23" s="121"/>
      <c r="T23" s="121" t="s">
        <v>64</v>
      </c>
      <c r="U23" s="132"/>
    </row>
    <row r="24" customFormat="false" ht="63.75" hidden="false" customHeight="false" outlineLevel="0" collapsed="false">
      <c r="A24" s="117" t="s">
        <v>91</v>
      </c>
      <c r="B24" s="118"/>
      <c r="C24" s="117" t="s">
        <v>91</v>
      </c>
      <c r="D24" s="119" t="s">
        <v>32</v>
      </c>
      <c r="E24" s="119" t="n">
        <v>2019</v>
      </c>
      <c r="F24" s="119" t="s">
        <v>32</v>
      </c>
      <c r="G24" s="119" t="s">
        <v>26</v>
      </c>
      <c r="H24" s="119" t="s">
        <v>32</v>
      </c>
      <c r="I24" s="119" t="s">
        <v>30</v>
      </c>
      <c r="J24" s="129" t="s">
        <v>92</v>
      </c>
      <c r="K24" s="119" t="n">
        <v>2019</v>
      </c>
      <c r="L24" s="121"/>
      <c r="M24" s="122" t="s">
        <v>63</v>
      </c>
      <c r="N24" s="121"/>
      <c r="O24" s="123"/>
      <c r="P24" s="123"/>
      <c r="Q24" s="122" t="s">
        <v>63</v>
      </c>
      <c r="R24" s="124"/>
      <c r="S24" s="121"/>
      <c r="T24" s="121" t="s">
        <v>64</v>
      </c>
      <c r="U24" s="132"/>
    </row>
    <row r="25" customFormat="false" ht="38.25" hidden="false" customHeight="false" outlineLevel="0" collapsed="false">
      <c r="A25" s="117" t="s">
        <v>93</v>
      </c>
      <c r="B25" s="118"/>
      <c r="C25" s="117" t="s">
        <v>93</v>
      </c>
      <c r="D25" s="119" t="s">
        <v>32</v>
      </c>
      <c r="E25" s="119" t="n">
        <v>2019</v>
      </c>
      <c r="F25" s="119" t="s">
        <v>32</v>
      </c>
      <c r="G25" s="119" t="s">
        <v>26</v>
      </c>
      <c r="H25" s="119" t="s">
        <v>32</v>
      </c>
      <c r="I25" s="119" t="s">
        <v>30</v>
      </c>
      <c r="J25" s="129" t="s">
        <v>94</v>
      </c>
      <c r="K25" s="119" t="n">
        <v>2019</v>
      </c>
      <c r="L25" s="121"/>
      <c r="M25" s="122" t="s">
        <v>63</v>
      </c>
      <c r="N25" s="121"/>
      <c r="O25" s="123"/>
      <c r="P25" s="123"/>
      <c r="Q25" s="122" t="s">
        <v>63</v>
      </c>
      <c r="R25" s="124"/>
      <c r="S25" s="121"/>
      <c r="T25" s="121" t="s">
        <v>64</v>
      </c>
      <c r="U25" s="132"/>
    </row>
    <row r="26" customFormat="false" ht="38.25" hidden="false" customHeight="false" outlineLevel="0" collapsed="false">
      <c r="A26" s="117" t="s">
        <v>95</v>
      </c>
      <c r="B26" s="118"/>
      <c r="C26" s="117" t="s">
        <v>95</v>
      </c>
      <c r="D26" s="119" t="s">
        <v>32</v>
      </c>
      <c r="E26" s="119" t="n">
        <v>2019</v>
      </c>
      <c r="F26" s="119" t="s">
        <v>32</v>
      </c>
      <c r="G26" s="119" t="s">
        <v>26</v>
      </c>
      <c r="H26" s="119" t="s">
        <v>32</v>
      </c>
      <c r="I26" s="119" t="s">
        <v>30</v>
      </c>
      <c r="J26" s="129" t="s">
        <v>96</v>
      </c>
      <c r="K26" s="119" t="n">
        <v>2019</v>
      </c>
      <c r="L26" s="121"/>
      <c r="M26" s="122" t="s">
        <v>63</v>
      </c>
      <c r="N26" s="121"/>
      <c r="O26" s="123"/>
      <c r="P26" s="123"/>
      <c r="Q26" s="122" t="s">
        <v>63</v>
      </c>
      <c r="R26" s="124"/>
      <c r="S26" s="121"/>
      <c r="T26" s="121" t="s">
        <v>64</v>
      </c>
      <c r="U26" s="132"/>
    </row>
    <row r="27" customFormat="false" ht="51" hidden="false" customHeight="false" outlineLevel="0" collapsed="false">
      <c r="A27" s="117" t="s">
        <v>97</v>
      </c>
      <c r="B27" s="118"/>
      <c r="C27" s="117" t="s">
        <v>97</v>
      </c>
      <c r="D27" s="119" t="s">
        <v>32</v>
      </c>
      <c r="E27" s="119" t="n">
        <v>2019</v>
      </c>
      <c r="F27" s="119" t="s">
        <v>32</v>
      </c>
      <c r="G27" s="119" t="s">
        <v>26</v>
      </c>
      <c r="H27" s="119" t="s">
        <v>32</v>
      </c>
      <c r="I27" s="119" t="s">
        <v>30</v>
      </c>
      <c r="J27" s="129" t="s">
        <v>98</v>
      </c>
      <c r="K27" s="119" t="n">
        <v>2019</v>
      </c>
      <c r="L27" s="121"/>
      <c r="M27" s="122" t="s">
        <v>63</v>
      </c>
      <c r="N27" s="121"/>
      <c r="O27" s="123"/>
      <c r="P27" s="123"/>
      <c r="Q27" s="122" t="s">
        <v>63</v>
      </c>
      <c r="R27" s="124"/>
      <c r="S27" s="121"/>
      <c r="T27" s="121" t="s">
        <v>64</v>
      </c>
      <c r="U27" s="132"/>
    </row>
    <row r="28" customFormat="false" ht="51" hidden="false" customHeight="false" outlineLevel="0" collapsed="false">
      <c r="A28" s="117" t="s">
        <v>99</v>
      </c>
      <c r="B28" s="118"/>
      <c r="C28" s="117" t="s">
        <v>99</v>
      </c>
      <c r="D28" s="119" t="s">
        <v>32</v>
      </c>
      <c r="E28" s="119" t="n">
        <v>2019</v>
      </c>
      <c r="F28" s="119" t="s">
        <v>32</v>
      </c>
      <c r="G28" s="119" t="s">
        <v>26</v>
      </c>
      <c r="H28" s="119" t="s">
        <v>32</v>
      </c>
      <c r="I28" s="119" t="s">
        <v>30</v>
      </c>
      <c r="J28" s="129" t="s">
        <v>100</v>
      </c>
      <c r="K28" s="119" t="n">
        <v>2019</v>
      </c>
      <c r="L28" s="121"/>
      <c r="M28" s="122" t="s">
        <v>63</v>
      </c>
      <c r="N28" s="121"/>
      <c r="O28" s="123"/>
      <c r="P28" s="123"/>
      <c r="Q28" s="122" t="s">
        <v>63</v>
      </c>
      <c r="R28" s="124"/>
      <c r="S28" s="121"/>
      <c r="T28" s="121" t="s">
        <v>64</v>
      </c>
      <c r="U28" s="132"/>
    </row>
    <row r="29" customFormat="false" ht="51" hidden="false" customHeight="false" outlineLevel="0" collapsed="false">
      <c r="A29" s="117" t="s">
        <v>101</v>
      </c>
      <c r="B29" s="118"/>
      <c r="C29" s="117" t="s">
        <v>101</v>
      </c>
      <c r="D29" s="119" t="s">
        <v>32</v>
      </c>
      <c r="E29" s="119" t="n">
        <v>2019</v>
      </c>
      <c r="F29" s="119" t="s">
        <v>32</v>
      </c>
      <c r="G29" s="119" t="s">
        <v>26</v>
      </c>
      <c r="H29" s="119" t="s">
        <v>32</v>
      </c>
      <c r="I29" s="119" t="s">
        <v>30</v>
      </c>
      <c r="J29" s="129" t="s">
        <v>102</v>
      </c>
      <c r="K29" s="119" t="n">
        <v>2019</v>
      </c>
      <c r="L29" s="121"/>
      <c r="M29" s="122" t="s">
        <v>63</v>
      </c>
      <c r="N29" s="121"/>
      <c r="O29" s="123"/>
      <c r="P29" s="123"/>
      <c r="Q29" s="122" t="s">
        <v>63</v>
      </c>
      <c r="R29" s="124"/>
      <c r="S29" s="121"/>
      <c r="T29" s="121" t="s">
        <v>64</v>
      </c>
      <c r="U29" s="132"/>
    </row>
    <row r="30" customFormat="false" ht="51.75" hidden="false" customHeight="false" outlineLevel="0" collapsed="false">
      <c r="A30" s="117" t="s">
        <v>103</v>
      </c>
      <c r="B30" s="118"/>
      <c r="C30" s="117" t="s">
        <v>103</v>
      </c>
      <c r="D30" s="119" t="s">
        <v>32</v>
      </c>
      <c r="E30" s="119" t="n">
        <v>2019</v>
      </c>
      <c r="F30" s="119" t="s">
        <v>32</v>
      </c>
      <c r="G30" s="119" t="s">
        <v>26</v>
      </c>
      <c r="H30" s="119" t="s">
        <v>32</v>
      </c>
      <c r="I30" s="119" t="s">
        <v>30</v>
      </c>
      <c r="J30" s="133" t="s">
        <v>104</v>
      </c>
      <c r="K30" s="119" t="n">
        <v>2019</v>
      </c>
      <c r="L30" s="121"/>
      <c r="M30" s="122" t="s">
        <v>63</v>
      </c>
      <c r="N30" s="121"/>
      <c r="O30" s="123"/>
      <c r="P30" s="123"/>
      <c r="Q30" s="122" t="s">
        <v>63</v>
      </c>
      <c r="R30" s="124"/>
      <c r="S30" s="121" t="s">
        <v>105</v>
      </c>
      <c r="T30" s="121" t="s">
        <v>68</v>
      </c>
      <c r="U30" s="125" t="s">
        <v>106</v>
      </c>
    </row>
    <row r="31" customFormat="false" ht="31.5" hidden="false" customHeight="true" outlineLevel="0" collapsed="false">
      <c r="A31" s="117" t="s">
        <v>107</v>
      </c>
      <c r="B31" s="118"/>
      <c r="C31" s="117" t="s">
        <v>108</v>
      </c>
      <c r="D31" s="119" t="s">
        <v>32</v>
      </c>
      <c r="E31" s="119" t="n">
        <v>2019</v>
      </c>
      <c r="F31" s="119" t="s">
        <v>32</v>
      </c>
      <c r="G31" s="119" t="s">
        <v>26</v>
      </c>
      <c r="H31" s="119" t="s">
        <v>32</v>
      </c>
      <c r="I31" s="119" t="s">
        <v>30</v>
      </c>
      <c r="J31" s="134" t="s">
        <v>109</v>
      </c>
      <c r="K31" s="119" t="n">
        <v>2019</v>
      </c>
      <c r="L31" s="121"/>
      <c r="M31" s="122" t="s">
        <v>63</v>
      </c>
      <c r="N31" s="121"/>
      <c r="O31" s="123"/>
      <c r="P31" s="123"/>
      <c r="Q31" s="122" t="s">
        <v>63</v>
      </c>
      <c r="R31" s="124"/>
      <c r="S31" s="121"/>
      <c r="T31" s="121" t="s">
        <v>68</v>
      </c>
      <c r="U31" s="125" t="s">
        <v>106</v>
      </c>
    </row>
    <row r="32" customFormat="false" ht="15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6"/>
      <c r="P32" s="136"/>
      <c r="Q32" s="136"/>
      <c r="R32" s="136"/>
      <c r="S32" s="136"/>
      <c r="T32" s="136"/>
      <c r="U32" s="136"/>
    </row>
    <row r="33" customFormat="false" ht="15" hidden="false" customHeight="true" outlineLevel="0" collapsed="false">
      <c r="A33" s="137" t="s">
        <v>110</v>
      </c>
      <c r="B33" s="137"/>
      <c r="C33" s="137"/>
      <c r="D33" s="137"/>
      <c r="E33" s="137"/>
      <c r="F33" s="137"/>
      <c r="G33" s="138"/>
      <c r="H33" s="138"/>
      <c r="I33" s="139"/>
      <c r="J33" s="140"/>
      <c r="K33" s="140"/>
      <c r="L33" s="140"/>
      <c r="M33" s="140"/>
      <c r="N33" s="140"/>
      <c r="O33" s="141" t="s">
        <v>111</v>
      </c>
      <c r="P33" s="141"/>
      <c r="Q33" s="141"/>
      <c r="R33" s="141"/>
      <c r="S33" s="141"/>
      <c r="T33" s="141"/>
      <c r="U33" s="136"/>
    </row>
    <row r="34" customFormat="false" ht="15.75" hidden="false" customHeight="true" outlineLevel="0" collapsed="false">
      <c r="A34" s="142" t="s">
        <v>112</v>
      </c>
      <c r="B34" s="142"/>
      <c r="C34" s="142"/>
      <c r="D34" s="142"/>
      <c r="E34" s="142"/>
      <c r="F34" s="142"/>
      <c r="G34" s="143"/>
      <c r="H34" s="143"/>
      <c r="I34" s="140"/>
      <c r="J34" s="140"/>
      <c r="K34" s="140"/>
      <c r="L34" s="140"/>
      <c r="M34" s="140"/>
      <c r="N34" s="144" t="s">
        <v>113</v>
      </c>
      <c r="O34" s="144"/>
      <c r="P34" s="144"/>
      <c r="Q34" s="144"/>
      <c r="R34" s="144"/>
      <c r="S34" s="144"/>
      <c r="T34" s="144"/>
      <c r="U34" s="136"/>
    </row>
    <row r="35" customFormat="false" ht="15.75" hidden="false" customHeight="false" outlineLevel="0" collapsed="false">
      <c r="A35" s="142"/>
      <c r="B35" s="142"/>
      <c r="C35" s="142"/>
      <c r="D35" s="142"/>
      <c r="E35" s="142"/>
      <c r="F35" s="142"/>
      <c r="G35" s="143"/>
      <c r="H35" s="143"/>
      <c r="I35" s="140"/>
      <c r="J35" s="140"/>
      <c r="K35" s="140"/>
      <c r="L35" s="140"/>
      <c r="M35" s="140"/>
      <c r="N35" s="144"/>
      <c r="O35" s="144"/>
      <c r="P35" s="144"/>
      <c r="Q35" s="144"/>
      <c r="R35" s="144"/>
      <c r="S35" s="144"/>
      <c r="T35" s="144"/>
      <c r="U35" s="136"/>
    </row>
    <row r="36" customFormat="false" ht="15.75" hidden="false" customHeight="false" outlineLevel="0" collapsed="false">
      <c r="A36" s="142"/>
      <c r="B36" s="142"/>
      <c r="C36" s="142"/>
      <c r="D36" s="142"/>
      <c r="E36" s="142"/>
      <c r="F36" s="142"/>
      <c r="G36" s="143"/>
      <c r="H36" s="143"/>
      <c r="I36" s="139"/>
      <c r="J36" s="145"/>
      <c r="K36" s="140"/>
      <c r="L36" s="140"/>
      <c r="M36" s="140"/>
      <c r="N36" s="144"/>
      <c r="O36" s="144"/>
      <c r="P36" s="144"/>
      <c r="Q36" s="144"/>
      <c r="R36" s="144"/>
      <c r="S36" s="144"/>
      <c r="T36" s="144"/>
      <c r="U36" s="136"/>
    </row>
    <row r="37" customFormat="false" ht="15.75" hidden="false" customHeight="false" outlineLevel="0" collapsed="false">
      <c r="A37" s="142"/>
      <c r="B37" s="142"/>
      <c r="C37" s="142"/>
      <c r="D37" s="142"/>
      <c r="E37" s="142"/>
      <c r="F37" s="142"/>
      <c r="G37" s="143"/>
      <c r="H37" s="143"/>
      <c r="I37" s="139"/>
      <c r="J37" s="146"/>
      <c r="K37" s="147"/>
      <c r="L37" s="147"/>
      <c r="M37" s="147"/>
      <c r="N37" s="144"/>
      <c r="O37" s="144"/>
      <c r="P37" s="144"/>
      <c r="Q37" s="144"/>
      <c r="R37" s="144"/>
      <c r="S37" s="144"/>
      <c r="T37" s="144"/>
      <c r="U37" s="136"/>
    </row>
    <row r="38" customFormat="false" ht="15.75" hidden="false" customHeight="false" outlineLevel="0" collapsed="false">
      <c r="A38" s="142"/>
      <c r="B38" s="142"/>
      <c r="C38" s="142"/>
      <c r="D38" s="142"/>
      <c r="E38" s="142"/>
      <c r="F38" s="142"/>
      <c r="G38" s="143"/>
      <c r="H38" s="143"/>
      <c r="I38" s="139"/>
      <c r="J38" s="147"/>
      <c r="K38" s="147"/>
      <c r="L38" s="147"/>
      <c r="M38" s="147"/>
      <c r="N38" s="144"/>
      <c r="O38" s="144"/>
      <c r="P38" s="144"/>
      <c r="Q38" s="144"/>
      <c r="R38" s="144"/>
      <c r="S38" s="144"/>
      <c r="T38" s="144"/>
      <c r="U38" s="136"/>
    </row>
    <row r="39" customFormat="false" ht="15.75" hidden="false" customHeight="false" outlineLevel="0" collapsed="false">
      <c r="A39" s="142"/>
      <c r="B39" s="142"/>
      <c r="C39" s="142"/>
      <c r="D39" s="142"/>
      <c r="E39" s="142"/>
      <c r="F39" s="142"/>
      <c r="G39" s="143"/>
      <c r="H39" s="143"/>
      <c r="I39" s="139"/>
      <c r="J39" s="147"/>
      <c r="K39" s="147"/>
      <c r="L39" s="147"/>
      <c r="M39" s="147"/>
      <c r="N39" s="144"/>
      <c r="O39" s="144"/>
      <c r="P39" s="144"/>
      <c r="Q39" s="144"/>
      <c r="R39" s="144"/>
      <c r="S39" s="144"/>
      <c r="T39" s="144"/>
      <c r="U39" s="136"/>
    </row>
    <row r="40" customFormat="false" ht="15.75" hidden="false" customHeight="false" outlineLevel="0" collapsed="false">
      <c r="A40" s="148"/>
      <c r="B40" s="149"/>
      <c r="C40" s="149"/>
      <c r="D40" s="149"/>
      <c r="E40" s="149"/>
      <c r="F40" s="149"/>
      <c r="G40" s="149"/>
      <c r="H40" s="149"/>
    </row>
    <row r="41" customFormat="false" ht="16.5" hidden="false" customHeight="tru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</sheetData>
  <mergeCells count="41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33:F33"/>
    <mergeCell ref="O33:T33"/>
    <mergeCell ref="A34:F39"/>
    <mergeCell ref="N34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23" t="n">
        <v>101</v>
      </c>
      <c r="P5" s="23"/>
      <c r="Q5" s="2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63" t="n">
        <v>101.12</v>
      </c>
      <c r="P6" s="63"/>
      <c r="Q6" s="6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63" t="s">
        <v>120</v>
      </c>
      <c r="P7" s="63"/>
      <c r="Q7" s="63"/>
      <c r="R7" s="17" t="s">
        <v>121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22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8</v>
      </c>
    </row>
    <row r="11" customFormat="false" ht="37.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26.25" hidden="false" customHeight="true" outlineLevel="0" collapsed="false">
      <c r="A13" s="159" t="n">
        <v>1</v>
      </c>
      <c r="B13" s="118" t="s">
        <v>124</v>
      </c>
      <c r="C13" s="119" t="s">
        <v>61</v>
      </c>
      <c r="D13" s="119" t="s">
        <v>32</v>
      </c>
      <c r="E13" s="119" t="n">
        <v>2021</v>
      </c>
      <c r="F13" s="119" t="s">
        <v>32</v>
      </c>
      <c r="G13" s="119" t="s">
        <v>26</v>
      </c>
      <c r="H13" s="119" t="s">
        <v>32</v>
      </c>
      <c r="I13" s="119" t="s">
        <v>30</v>
      </c>
      <c r="J13" s="120" t="s">
        <v>62</v>
      </c>
      <c r="K13" s="119" t="n">
        <v>2021</v>
      </c>
      <c r="L13" s="121" t="n">
        <v>16</v>
      </c>
      <c r="M13" s="122" t="s">
        <v>63</v>
      </c>
      <c r="N13" s="121"/>
      <c r="O13" s="121"/>
      <c r="P13" s="123"/>
      <c r="Q13" s="122" t="s">
        <v>63</v>
      </c>
      <c r="R13" s="124"/>
      <c r="S13" s="121"/>
      <c r="T13" s="121" t="s">
        <v>64</v>
      </c>
      <c r="U13" s="125"/>
    </row>
    <row r="14" customFormat="false" ht="27" hidden="false" customHeight="true" outlineLevel="0" collapsed="false">
      <c r="A14" s="159" t="n">
        <v>2</v>
      </c>
      <c r="B14" s="118" t="s">
        <v>124</v>
      </c>
      <c r="C14" s="119" t="s">
        <v>71</v>
      </c>
      <c r="D14" s="119" t="s">
        <v>32</v>
      </c>
      <c r="E14" s="119" t="n">
        <v>2021</v>
      </c>
      <c r="F14" s="119" t="s">
        <v>32</v>
      </c>
      <c r="G14" s="119" t="s">
        <v>26</v>
      </c>
      <c r="H14" s="119" t="s">
        <v>32</v>
      </c>
      <c r="I14" s="119" t="s">
        <v>30</v>
      </c>
      <c r="J14" s="126" t="s">
        <v>72</v>
      </c>
      <c r="K14" s="119" t="n">
        <v>2021</v>
      </c>
      <c r="L14" s="121" t="n">
        <v>9</v>
      </c>
      <c r="M14" s="122" t="s">
        <v>63</v>
      </c>
      <c r="N14" s="121"/>
      <c r="O14" s="123"/>
      <c r="P14" s="123"/>
      <c r="Q14" s="122" t="s">
        <v>63</v>
      </c>
      <c r="R14" s="127"/>
      <c r="S14" s="122"/>
      <c r="T14" s="121" t="s">
        <v>64</v>
      </c>
      <c r="U14" s="125"/>
    </row>
    <row r="15" customFormat="false" ht="39.75" hidden="false" customHeight="true" outlineLevel="0" collapsed="false">
      <c r="A15" s="159" t="n">
        <v>3</v>
      </c>
      <c r="B15" s="118" t="s">
        <v>124</v>
      </c>
      <c r="C15" s="119" t="s">
        <v>76</v>
      </c>
      <c r="D15" s="119" t="s">
        <v>32</v>
      </c>
      <c r="E15" s="119" t="n">
        <v>2021</v>
      </c>
      <c r="F15" s="119" t="s">
        <v>32</v>
      </c>
      <c r="G15" s="119" t="s">
        <v>26</v>
      </c>
      <c r="H15" s="119" t="s">
        <v>32</v>
      </c>
      <c r="I15" s="119" t="s">
        <v>30</v>
      </c>
      <c r="J15" s="126" t="s">
        <v>125</v>
      </c>
      <c r="K15" s="119" t="n">
        <v>2021</v>
      </c>
      <c r="L15" s="121" t="n">
        <v>10</v>
      </c>
      <c r="M15" s="122" t="s">
        <v>63</v>
      </c>
      <c r="N15" s="121"/>
      <c r="O15" s="123"/>
      <c r="P15" s="123"/>
      <c r="Q15" s="122" t="s">
        <v>63</v>
      </c>
      <c r="R15" s="127"/>
      <c r="S15" s="122"/>
      <c r="T15" s="121" t="s">
        <v>64</v>
      </c>
      <c r="U15" s="125"/>
    </row>
    <row r="16" customFormat="false" ht="38.25" hidden="true" customHeight="false" outlineLevel="0" collapsed="false">
      <c r="A16" s="159" t="n">
        <v>4</v>
      </c>
      <c r="B16" s="118" t="s">
        <v>124</v>
      </c>
      <c r="C16" s="119" t="s">
        <v>83</v>
      </c>
      <c r="D16" s="119" t="s">
        <v>32</v>
      </c>
      <c r="E16" s="119" t="n">
        <v>2020</v>
      </c>
      <c r="F16" s="119" t="s">
        <v>32</v>
      </c>
      <c r="G16" s="119" t="s">
        <v>26</v>
      </c>
      <c r="H16" s="119" t="s">
        <v>32</v>
      </c>
      <c r="I16" s="119" t="s">
        <v>30</v>
      </c>
      <c r="J16" s="130" t="s">
        <v>84</v>
      </c>
      <c r="K16" s="119" t="n">
        <v>2020</v>
      </c>
      <c r="L16" s="121" t="n">
        <v>36</v>
      </c>
      <c r="M16" s="122" t="s">
        <v>63</v>
      </c>
      <c r="N16" s="121"/>
      <c r="O16" s="123"/>
      <c r="P16" s="123"/>
      <c r="Q16" s="122" t="s">
        <v>63</v>
      </c>
      <c r="R16" s="124"/>
      <c r="S16" s="121"/>
      <c r="T16" s="121" t="s">
        <v>68</v>
      </c>
      <c r="U16" s="125"/>
    </row>
    <row r="17" customFormat="false" ht="15.75" hidden="false" customHeight="true" outlineLevel="0" collapsed="false">
      <c r="A17" s="160" t="s">
        <v>110</v>
      </c>
      <c r="B17" s="160"/>
      <c r="C17" s="160"/>
      <c r="D17" s="160"/>
      <c r="E17" s="160"/>
      <c r="F17" s="160"/>
      <c r="G17" s="161"/>
      <c r="H17" s="161"/>
      <c r="I17" s="162"/>
      <c r="J17" s="58"/>
      <c r="K17" s="58"/>
      <c r="L17" s="58"/>
      <c r="M17" s="58"/>
      <c r="N17" s="58"/>
      <c r="O17" s="163" t="s">
        <v>111</v>
      </c>
      <c r="P17" s="163"/>
      <c r="Q17" s="163"/>
      <c r="R17" s="163"/>
      <c r="S17" s="163"/>
      <c r="T17" s="163"/>
    </row>
    <row r="18" customFormat="false" ht="15.75" hidden="false" customHeight="true" outlineLevel="0" collapsed="false">
      <c r="A18" s="164" t="s">
        <v>126</v>
      </c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 t="s">
        <v>127</v>
      </c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58"/>
      <c r="J19" s="58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7"/>
      <c r="K20" s="58"/>
      <c r="L20" s="58"/>
      <c r="M20" s="58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168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54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7" customFormat="false" ht="16.5" hidden="false" customHeight="true" outlineLevel="0" collapsed="false"/>
  </sheetData>
  <mergeCells count="41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7:F17"/>
    <mergeCell ref="O17:T17"/>
    <mergeCell ref="A18:F23"/>
    <mergeCell ref="N18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82" width="11.42"/>
    <col collapsed="false" customWidth="true" hidden="false" outlineLevel="0" max="2" min="2" style="0" width="21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20.99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83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83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87" t="s">
        <v>4</v>
      </c>
      <c r="N4" s="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88" t="s">
        <v>50</v>
      </c>
      <c r="N5" s="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2</v>
      </c>
      <c r="P6" s="23"/>
      <c r="Q6" s="23"/>
      <c r="R6" s="17" t="s">
        <v>119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28</v>
      </c>
      <c r="P7" s="23"/>
      <c r="Q7" s="23"/>
      <c r="R7" s="17" t="s">
        <v>129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0</v>
      </c>
      <c r="D8" s="86"/>
      <c r="E8" s="86"/>
      <c r="F8" s="86"/>
      <c r="G8" s="86"/>
      <c r="H8" s="86"/>
      <c r="I8" s="86"/>
      <c r="J8" s="86"/>
      <c r="K8" s="21"/>
      <c r="L8" s="21"/>
      <c r="U8" s="5"/>
    </row>
    <row r="9" customFormat="false" ht="15.75" hidden="false" customHeight="true" outlineLevel="0" collapsed="false">
      <c r="A9" s="169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83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58</v>
      </c>
    </row>
    <row r="11" customFormat="false" ht="38.25" hidden="false" customHeight="true" outlineLevel="0" collapsed="false">
      <c r="A11" s="170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70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9" hidden="false" customHeight="true" outlineLevel="0" collapsed="false">
      <c r="A13" s="171" t="s">
        <v>60</v>
      </c>
      <c r="B13" s="172" t="s">
        <v>131</v>
      </c>
      <c r="C13" s="171" t="s">
        <v>60</v>
      </c>
      <c r="D13" s="173" t="s">
        <v>32</v>
      </c>
      <c r="E13" s="173" t="n">
        <v>2021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88</v>
      </c>
      <c r="K13" s="173" t="n">
        <v>2021</v>
      </c>
      <c r="L13" s="175" t="n">
        <v>2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31</v>
      </c>
      <c r="C14" s="171" t="s">
        <v>70</v>
      </c>
      <c r="D14" s="173" t="s">
        <v>32</v>
      </c>
      <c r="E14" s="173" t="n">
        <v>2021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90</v>
      </c>
      <c r="K14" s="173" t="n">
        <v>2021</v>
      </c>
      <c r="L14" s="175" t="n">
        <v>0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39" hidden="false" customHeight="true" outlineLevel="0" collapsed="false">
      <c r="A15" s="171" t="s">
        <v>75</v>
      </c>
      <c r="B15" s="172" t="s">
        <v>131</v>
      </c>
      <c r="C15" s="171" t="s">
        <v>75</v>
      </c>
      <c r="D15" s="173" t="s">
        <v>32</v>
      </c>
      <c r="E15" s="173" t="n">
        <v>2021</v>
      </c>
      <c r="F15" s="173" t="s">
        <v>32</v>
      </c>
      <c r="G15" s="173" t="s">
        <v>26</v>
      </c>
      <c r="H15" s="173" t="s">
        <v>32</v>
      </c>
      <c r="I15" s="173" t="s">
        <v>30</v>
      </c>
      <c r="J15" s="174" t="s">
        <v>92</v>
      </c>
      <c r="K15" s="173" t="n">
        <v>2021</v>
      </c>
      <c r="L15" s="175" t="n">
        <v>1</v>
      </c>
      <c r="M15" s="176" t="s">
        <v>63</v>
      </c>
      <c r="N15" s="175"/>
      <c r="O15" s="177"/>
      <c r="P15" s="177"/>
      <c r="Q15" s="176" t="s">
        <v>63</v>
      </c>
      <c r="R15" s="50"/>
      <c r="S15" s="175"/>
      <c r="T15" s="175" t="s">
        <v>64</v>
      </c>
      <c r="U15" s="47"/>
    </row>
    <row r="16" customFormat="false" ht="39" hidden="false" customHeight="true" outlineLevel="0" collapsed="false">
      <c r="A16" s="171" t="s">
        <v>80</v>
      </c>
      <c r="B16" s="172" t="s">
        <v>131</v>
      </c>
      <c r="C16" s="171" t="s">
        <v>80</v>
      </c>
      <c r="D16" s="173" t="s">
        <v>32</v>
      </c>
      <c r="E16" s="173" t="n">
        <v>2021</v>
      </c>
      <c r="F16" s="173" t="s">
        <v>32</v>
      </c>
      <c r="G16" s="173" t="s">
        <v>26</v>
      </c>
      <c r="H16" s="173" t="s">
        <v>32</v>
      </c>
      <c r="I16" s="173" t="s">
        <v>30</v>
      </c>
      <c r="J16" s="174" t="s">
        <v>100</v>
      </c>
      <c r="K16" s="173" t="n">
        <v>2021</v>
      </c>
      <c r="L16" s="175" t="n">
        <v>8</v>
      </c>
      <c r="M16" s="176" t="s">
        <v>63</v>
      </c>
      <c r="N16" s="175"/>
      <c r="O16" s="177"/>
      <c r="P16" s="177"/>
      <c r="Q16" s="176" t="s">
        <v>63</v>
      </c>
      <c r="R16" s="50"/>
      <c r="S16" s="175"/>
      <c r="T16" s="175" t="s">
        <v>64</v>
      </c>
      <c r="U16" s="47"/>
    </row>
    <row r="17" customFormat="false" ht="39" hidden="false" customHeight="true" outlineLevel="0" collapsed="false">
      <c r="A17" s="171" t="s">
        <v>85</v>
      </c>
      <c r="B17" s="172" t="s">
        <v>131</v>
      </c>
      <c r="C17" s="171" t="s">
        <v>85</v>
      </c>
      <c r="D17" s="173" t="s">
        <v>32</v>
      </c>
      <c r="E17" s="173" t="n">
        <v>2021</v>
      </c>
      <c r="F17" s="173" t="s">
        <v>32</v>
      </c>
      <c r="G17" s="173" t="s">
        <v>26</v>
      </c>
      <c r="H17" s="173" t="s">
        <v>32</v>
      </c>
      <c r="I17" s="173" t="s">
        <v>30</v>
      </c>
      <c r="J17" s="174" t="s">
        <v>102</v>
      </c>
      <c r="K17" s="173" t="n">
        <v>2021</v>
      </c>
      <c r="L17" s="175" t="n">
        <v>0</v>
      </c>
      <c r="M17" s="176" t="s">
        <v>63</v>
      </c>
      <c r="N17" s="175"/>
      <c r="O17" s="177"/>
      <c r="P17" s="177"/>
      <c r="Q17" s="176" t="s">
        <v>63</v>
      </c>
      <c r="R17" s="50"/>
      <c r="S17" s="175"/>
      <c r="T17" s="175" t="s">
        <v>64</v>
      </c>
      <c r="U17" s="47"/>
    </row>
    <row r="18" customFormat="false" ht="15" hidden="false" customHeight="false" outlineLevel="0" collapsed="false">
      <c r="A18" s="178"/>
      <c r="B18" s="179"/>
      <c r="C18" s="180"/>
      <c r="D18" s="180"/>
      <c r="E18" s="180"/>
      <c r="F18" s="180"/>
      <c r="G18" s="180"/>
      <c r="H18" s="180"/>
      <c r="I18" s="180"/>
      <c r="J18" s="181"/>
      <c r="K18" s="182"/>
      <c r="L18" s="182"/>
      <c r="M18" s="183"/>
      <c r="N18" s="182"/>
      <c r="O18" s="184"/>
      <c r="P18" s="184"/>
      <c r="Q18" s="183"/>
      <c r="R18" s="56"/>
      <c r="S18" s="182"/>
      <c r="T18" s="182"/>
      <c r="U18" s="55"/>
    </row>
    <row r="19" customFormat="false" ht="15.75" hidden="false" customHeight="true" outlineLevel="0" collapsed="false">
      <c r="A19" s="160" t="s">
        <v>110</v>
      </c>
      <c r="B19" s="160"/>
      <c r="C19" s="160"/>
      <c r="D19" s="160"/>
      <c r="E19" s="160"/>
      <c r="F19" s="160"/>
      <c r="G19" s="161"/>
      <c r="H19" s="161"/>
      <c r="I19" s="162"/>
      <c r="J19" s="58"/>
      <c r="K19" s="58"/>
      <c r="L19" s="58"/>
      <c r="M19" s="58"/>
      <c r="N19" s="58"/>
      <c r="O19" s="163" t="s">
        <v>111</v>
      </c>
      <c r="P19" s="163"/>
      <c r="Q19" s="163"/>
      <c r="R19" s="163"/>
      <c r="S19" s="163"/>
      <c r="T19" s="163"/>
    </row>
    <row r="20" customFormat="false" ht="15" hidden="false" customHeight="true" outlineLevel="0" collapsed="false">
      <c r="A20" s="164" t="s">
        <v>126</v>
      </c>
      <c r="B20" s="164"/>
      <c r="C20" s="164"/>
      <c r="D20" s="164"/>
      <c r="E20" s="164"/>
      <c r="F20" s="164"/>
      <c r="G20" s="165"/>
      <c r="H20" s="165"/>
      <c r="I20" s="58"/>
      <c r="J20" s="58"/>
      <c r="K20" s="58"/>
      <c r="L20" s="58"/>
      <c r="M20" s="58"/>
      <c r="N20" s="166" t="s">
        <v>127</v>
      </c>
      <c r="O20" s="166"/>
      <c r="P20" s="166"/>
      <c r="Q20" s="166"/>
      <c r="R20" s="166"/>
      <c r="S20" s="166"/>
      <c r="T20" s="166"/>
    </row>
    <row r="21" customFormat="false" ht="15.75" hidden="false" customHeight="true" outlineLevel="0" collapsed="false">
      <c r="A21" s="164"/>
      <c r="B21" s="164"/>
      <c r="C21" s="164"/>
      <c r="D21" s="164"/>
      <c r="E21" s="164"/>
      <c r="F21" s="164"/>
      <c r="G21" s="165"/>
      <c r="H21" s="165"/>
      <c r="I21" s="58"/>
      <c r="J21" s="58"/>
      <c r="K21" s="58"/>
      <c r="L21" s="58"/>
      <c r="M21" s="58"/>
      <c r="N21" s="166"/>
      <c r="O21" s="166"/>
      <c r="P21" s="166"/>
      <c r="Q21" s="166"/>
      <c r="R21" s="166"/>
      <c r="S21" s="166"/>
      <c r="T21" s="166"/>
    </row>
    <row r="22" customFormat="false" ht="15" hidden="false" customHeight="tru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167"/>
      <c r="K22" s="58"/>
      <c r="L22" s="58"/>
      <c r="M22" s="58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A23" s="164"/>
      <c r="B23" s="164"/>
      <c r="C23" s="164"/>
      <c r="D23" s="164"/>
      <c r="E23" s="164"/>
      <c r="F23" s="164"/>
      <c r="G23" s="165"/>
      <c r="H23" s="165"/>
      <c r="I23" s="162"/>
      <c r="J23" s="168"/>
      <c r="K23" s="54"/>
      <c r="L23" s="54"/>
      <c r="M23" s="54"/>
      <c r="N23" s="166"/>
      <c r="O23" s="166"/>
      <c r="P23" s="166"/>
      <c r="Q23" s="166"/>
      <c r="R23" s="166"/>
      <c r="S23" s="166"/>
      <c r="T23" s="166"/>
    </row>
    <row r="24" customFormat="false" ht="15" hidden="false" customHeight="false" outlineLevel="0" collapsed="false">
      <c r="A24" s="164"/>
      <c r="B24" s="164"/>
      <c r="C24" s="164"/>
      <c r="D24" s="164"/>
      <c r="E24" s="164"/>
      <c r="F24" s="164"/>
      <c r="G24" s="165"/>
      <c r="H24" s="165"/>
      <c r="I24" s="162"/>
      <c r="J24" s="54"/>
      <c r="K24" s="54"/>
      <c r="L24" s="54"/>
      <c r="M24" s="54"/>
      <c r="N24" s="166"/>
      <c r="O24" s="166"/>
      <c r="P24" s="166"/>
      <c r="Q24" s="166"/>
      <c r="R24" s="166"/>
      <c r="S24" s="166"/>
      <c r="T24" s="166"/>
    </row>
    <row r="25" customFormat="false" ht="15" hidden="false" customHeight="false" outlineLevel="0" collapsed="false">
      <c r="A25" s="164"/>
      <c r="B25" s="164"/>
      <c r="C25" s="164"/>
      <c r="D25" s="164"/>
      <c r="E25" s="164"/>
      <c r="F25" s="164"/>
      <c r="G25" s="165"/>
      <c r="H25" s="165"/>
      <c r="I25" s="162"/>
      <c r="J25" s="54"/>
      <c r="K25" s="54"/>
      <c r="L25" s="54"/>
      <c r="M25" s="54"/>
      <c r="N25" s="166"/>
      <c r="O25" s="166"/>
      <c r="P25" s="166"/>
      <c r="Q25" s="166"/>
      <c r="R25" s="166"/>
      <c r="S25" s="166"/>
      <c r="T25" s="166"/>
    </row>
    <row r="26" customFormat="false" ht="15" hidden="false" customHeight="false" outlineLevel="0" collapsed="false">
      <c r="A26" s="0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</row>
    <row r="28" customFormat="false" ht="16.5" hidden="false" customHeight="true" outlineLevel="0" collapsed="false">
      <c r="A28" s="0"/>
    </row>
    <row r="29" customFormat="false" ht="15.75" hidden="false" customHeight="false" outlineLevel="0" collapsed="false">
      <c r="A29" s="0"/>
    </row>
    <row r="30" customFormat="false" ht="15.75" hidden="false" customHeight="true" outlineLevel="0" collapsed="false">
      <c r="A30" s="0"/>
      <c r="J30" s="185"/>
      <c r="K30" s="185"/>
      <c r="L30" s="185"/>
      <c r="M30" s="185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</sheetData>
  <mergeCells count="42">
    <mergeCell ref="C1:N2"/>
    <mergeCell ref="O2:U2"/>
    <mergeCell ref="O3:Q3"/>
    <mergeCell ref="R3:U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9:F19"/>
    <mergeCell ref="O19:T19"/>
    <mergeCell ref="A20:F25"/>
    <mergeCell ref="N20:T25"/>
    <mergeCell ref="J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14"/>
    <col collapsed="false" customWidth="true" hidden="false" outlineLevel="0" max="3" min="3" style="0" width="2.42"/>
    <col collapsed="false" customWidth="true" hidden="false" outlineLevel="0" max="4" min="4" style="0" width="2.99"/>
    <col collapsed="false" customWidth="true" hidden="false" outlineLevel="0" max="5" min="5" style="0" width="4.99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9" min="13" style="0" width="3.56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6"/>
      <c r="S3" s="16"/>
      <c r="T3" s="16"/>
      <c r="U3" s="16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15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16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89" t="s">
        <v>52</v>
      </c>
      <c r="N6" s="89"/>
      <c r="O6" s="23" t="n">
        <v>101.13</v>
      </c>
      <c r="P6" s="23"/>
      <c r="Q6" s="23"/>
      <c r="R6" s="17" t="s">
        <v>132</v>
      </c>
      <c r="S6" s="17"/>
      <c r="T6" s="17"/>
      <c r="U6" s="17"/>
    </row>
    <row r="7" customFormat="false" ht="15.7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91" t="s">
        <v>55</v>
      </c>
      <c r="N7" s="91"/>
      <c r="O7" s="23" t="s">
        <v>133</v>
      </c>
      <c r="P7" s="23"/>
      <c r="Q7" s="23"/>
      <c r="R7" s="17" t="s">
        <v>134</v>
      </c>
      <c r="S7" s="17"/>
      <c r="T7" s="17"/>
      <c r="U7" s="17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189" t="s">
        <v>13</v>
      </c>
      <c r="M9" s="189"/>
      <c r="N9" s="189"/>
      <c r="O9" s="189"/>
      <c r="P9" s="189"/>
      <c r="Q9" s="189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36</v>
      </c>
    </row>
    <row r="11" customFormat="false" ht="41.2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90" t="s">
        <v>22</v>
      </c>
      <c r="N11" s="190"/>
      <c r="O11" s="190"/>
      <c r="P11" s="190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53.25" hidden="false" customHeight="true" outlineLevel="0" collapsed="false">
      <c r="A13" s="171" t="s">
        <v>60</v>
      </c>
      <c r="B13" s="119" t="s">
        <v>137</v>
      </c>
      <c r="C13" s="119" t="n">
        <v>1</v>
      </c>
      <c r="D13" s="119" t="s">
        <v>32</v>
      </c>
      <c r="E13" s="119" t="n">
        <v>2021</v>
      </c>
      <c r="F13" s="119" t="s">
        <v>32</v>
      </c>
      <c r="G13" s="173" t="s">
        <v>26</v>
      </c>
      <c r="H13" s="173" t="s">
        <v>32</v>
      </c>
      <c r="I13" s="173" t="s">
        <v>30</v>
      </c>
      <c r="J13" s="129" t="s">
        <v>138</v>
      </c>
      <c r="K13" s="121" t="n">
        <v>2021</v>
      </c>
      <c r="L13" s="121" t="n">
        <v>0</v>
      </c>
      <c r="M13" s="176" t="s">
        <v>63</v>
      </c>
      <c r="N13" s="121"/>
      <c r="O13" s="123"/>
      <c r="P13" s="123"/>
      <c r="Q13" s="176" t="s">
        <v>63</v>
      </c>
      <c r="R13" s="124"/>
      <c r="S13" s="121"/>
      <c r="T13" s="121" t="s">
        <v>64</v>
      </c>
      <c r="U13" s="132"/>
    </row>
    <row r="14" customFormat="false" ht="16.5" hidden="false" customHeight="true" outlineLevel="0" collapsed="false">
      <c r="A14" s="160" t="s">
        <v>110</v>
      </c>
      <c r="B14" s="160"/>
      <c r="C14" s="160"/>
      <c r="D14" s="160"/>
      <c r="E14" s="160"/>
      <c r="F14" s="160"/>
      <c r="G14" s="161"/>
      <c r="H14" s="161"/>
      <c r="I14" s="162"/>
      <c r="J14" s="58"/>
      <c r="K14" s="58"/>
      <c r="L14" s="58"/>
      <c r="M14" s="58"/>
      <c r="N14" s="58"/>
      <c r="O14" s="163" t="s">
        <v>111</v>
      </c>
      <c r="P14" s="163"/>
      <c r="Q14" s="163"/>
      <c r="R14" s="163"/>
      <c r="S14" s="163"/>
      <c r="T14" s="163"/>
    </row>
    <row r="15" customFormat="false" ht="15" hidden="false" customHeight="true" outlineLevel="0" collapsed="false">
      <c r="A15" s="164" t="s">
        <v>126</v>
      </c>
      <c r="B15" s="164"/>
      <c r="C15" s="164"/>
      <c r="D15" s="164"/>
      <c r="E15" s="164"/>
      <c r="F15" s="164"/>
      <c r="G15" s="165"/>
      <c r="H15" s="165"/>
      <c r="I15" s="58"/>
      <c r="J15" s="58"/>
      <c r="K15" s="58"/>
      <c r="L15" s="58"/>
      <c r="M15" s="58"/>
      <c r="N15" s="166" t="s">
        <v>139</v>
      </c>
      <c r="O15" s="166"/>
      <c r="P15" s="166"/>
      <c r="Q15" s="166"/>
      <c r="R15" s="166"/>
      <c r="S15" s="166"/>
      <c r="T15" s="166"/>
    </row>
    <row r="16" customFormat="false" ht="15" hidden="false" customHeight="false" outlineLevel="0" collapsed="false">
      <c r="A16" s="164"/>
      <c r="B16" s="164"/>
      <c r="C16" s="164"/>
      <c r="D16" s="164"/>
      <c r="E16" s="164"/>
      <c r="F16" s="164"/>
      <c r="G16" s="165"/>
      <c r="H16" s="165"/>
      <c r="I16" s="58"/>
      <c r="J16" s="58"/>
      <c r="K16" s="58"/>
      <c r="L16" s="58"/>
      <c r="M16" s="58"/>
      <c r="N16" s="166"/>
      <c r="O16" s="166"/>
      <c r="P16" s="166"/>
      <c r="Q16" s="166"/>
      <c r="R16" s="166"/>
      <c r="S16" s="166"/>
      <c r="T16" s="166"/>
    </row>
    <row r="17" customFormat="false" ht="15" hidden="false" customHeight="false" outlineLevel="0" collapsed="false">
      <c r="A17" s="164"/>
      <c r="B17" s="164"/>
      <c r="C17" s="164"/>
      <c r="D17" s="164"/>
      <c r="E17" s="164"/>
      <c r="F17" s="164"/>
      <c r="G17" s="165"/>
      <c r="H17" s="165"/>
      <c r="I17" s="162"/>
      <c r="J17" s="167"/>
      <c r="K17" s="58"/>
      <c r="L17" s="58"/>
      <c r="M17" s="58"/>
      <c r="N17" s="166"/>
      <c r="O17" s="166"/>
      <c r="P17" s="166"/>
      <c r="Q17" s="166"/>
      <c r="R17" s="166"/>
      <c r="S17" s="166"/>
      <c r="T17" s="166"/>
    </row>
    <row r="18" customFormat="false" ht="15" hidden="false" customHeight="false" outlineLevel="0" collapsed="false">
      <c r="A18" s="164"/>
      <c r="B18" s="164"/>
      <c r="C18" s="164"/>
      <c r="D18" s="164"/>
      <c r="E18" s="164"/>
      <c r="F18" s="164"/>
      <c r="G18" s="165"/>
      <c r="H18" s="165"/>
      <c r="I18" s="162"/>
      <c r="J18" s="168"/>
      <c r="K18" s="54"/>
      <c r="L18" s="54"/>
      <c r="M18" s="54"/>
      <c r="N18" s="166"/>
      <c r="O18" s="166"/>
      <c r="P18" s="166"/>
      <c r="Q18" s="166"/>
      <c r="R18" s="166"/>
      <c r="S18" s="166"/>
      <c r="T18" s="166"/>
    </row>
    <row r="19" customFormat="false" ht="15" hidden="false" customHeight="fals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54"/>
      <c r="K19" s="54"/>
      <c r="L19" s="54"/>
      <c r="M19" s="54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54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.75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9"/>
      <c r="P21" s="149"/>
      <c r="Q21" s="149"/>
      <c r="R21" s="149"/>
      <c r="S21" s="149"/>
      <c r="T21" s="149"/>
      <c r="U21" s="149"/>
    </row>
  </sheetData>
  <mergeCells count="40">
    <mergeCell ref="C1:N2"/>
    <mergeCell ref="O2:U2"/>
    <mergeCell ref="O3:Q3"/>
    <mergeCell ref="R3:U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L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4:F14"/>
    <mergeCell ref="O14:T14"/>
    <mergeCell ref="A15:F20"/>
    <mergeCell ref="N15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7.14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3.99"/>
    <col collapsed="false" customWidth="true" hidden="false" outlineLevel="0" max="20" min="20" style="0" width="11.13"/>
    <col collapsed="false" customWidth="true" hidden="false" outlineLevel="0" max="21" min="21" style="0" width="15.41"/>
    <col collapsed="false" customWidth="true" hidden="false" outlineLevel="0" max="22" min="22" style="0" width="2.28"/>
  </cols>
  <sheetData>
    <row r="1" customFormat="false" ht="15.75" hidden="false" customHeight="false" outlineLevel="0" collapsed="false">
      <c r="A1" s="150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A2" s="151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4"/>
      <c r="P2" s="84"/>
      <c r="Q2" s="84"/>
      <c r="R2" s="84"/>
      <c r="S2" s="84"/>
      <c r="T2" s="84"/>
      <c r="U2" s="84"/>
    </row>
    <row r="3" customFormat="false" ht="15.75" hidden="false" customHeight="false" outlineLevel="0" collapsed="false">
      <c r="A3" s="150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85" t="s">
        <v>1</v>
      </c>
      <c r="P3" s="85"/>
      <c r="Q3" s="85"/>
      <c r="R3" s="191"/>
      <c r="S3" s="192"/>
      <c r="T3" s="192"/>
      <c r="U3" s="193"/>
    </row>
    <row r="4" customFormat="false" ht="15.75" hidden="false" customHeight="false" outlineLevel="0" collapsed="false">
      <c r="A4" s="12" t="s">
        <v>2</v>
      </c>
      <c r="B4" s="12"/>
      <c r="C4" s="86" t="s">
        <v>114</v>
      </c>
      <c r="D4" s="86"/>
      <c r="E4" s="86"/>
      <c r="F4" s="86"/>
      <c r="G4" s="86"/>
      <c r="H4" s="86"/>
      <c r="I4" s="86"/>
      <c r="J4" s="86"/>
      <c r="K4" s="9"/>
      <c r="L4" s="9"/>
      <c r="M4" s="186" t="s">
        <v>4</v>
      </c>
      <c r="N4" s="187"/>
      <c r="O4" s="16" t="n">
        <v>100</v>
      </c>
      <c r="P4" s="16"/>
      <c r="Q4" s="16"/>
      <c r="R4" s="17" t="s">
        <v>140</v>
      </c>
      <c r="S4" s="17"/>
      <c r="T4" s="17"/>
      <c r="U4" s="17"/>
    </row>
    <row r="5" customFormat="false" ht="15.75" hidden="false" customHeight="true" outlineLevel="0" collapsed="false">
      <c r="A5" s="18" t="s">
        <v>48</v>
      </c>
      <c r="B5" s="18"/>
      <c r="C5" s="86" t="s">
        <v>141</v>
      </c>
      <c r="D5" s="86"/>
      <c r="E5" s="86"/>
      <c r="F5" s="86"/>
      <c r="G5" s="86"/>
      <c r="H5" s="86"/>
      <c r="I5" s="86"/>
      <c r="J5" s="86"/>
      <c r="K5" s="21"/>
      <c r="L5" s="21"/>
      <c r="M5" s="188" t="s">
        <v>50</v>
      </c>
      <c r="N5" s="188"/>
      <c r="O5" s="63" t="n">
        <v>101</v>
      </c>
      <c r="P5" s="63"/>
      <c r="Q5" s="63"/>
      <c r="R5" s="17" t="s">
        <v>117</v>
      </c>
      <c r="S5" s="17"/>
      <c r="T5" s="17"/>
      <c r="U5" s="17"/>
    </row>
    <row r="6" customFormat="false" ht="15" hidden="false" customHeight="true" outlineLevel="0" collapsed="false">
      <c r="A6" s="24" t="s">
        <v>9</v>
      </c>
      <c r="B6" s="24"/>
      <c r="C6" s="25" t="s">
        <v>118</v>
      </c>
      <c r="D6" s="25"/>
      <c r="E6" s="25"/>
      <c r="F6" s="25"/>
      <c r="G6" s="25"/>
      <c r="H6" s="25"/>
      <c r="I6" s="25"/>
      <c r="J6" s="25"/>
      <c r="K6" s="21"/>
      <c r="L6" s="21"/>
      <c r="M6" s="194" t="s">
        <v>52</v>
      </c>
      <c r="N6" s="194"/>
      <c r="O6" s="195" t="n">
        <v>101.15</v>
      </c>
      <c r="P6" s="195"/>
      <c r="Q6" s="195"/>
      <c r="R6" s="196" t="s">
        <v>142</v>
      </c>
      <c r="S6" s="196"/>
      <c r="T6" s="196"/>
      <c r="U6" s="196"/>
    </row>
    <row r="7" customFormat="false" ht="15" hidden="false" customHeight="true" outlineLevel="0" collapsed="false">
      <c r="A7" s="18" t="s">
        <v>53</v>
      </c>
      <c r="B7" s="18"/>
      <c r="C7" s="90" t="s">
        <v>54</v>
      </c>
      <c r="D7" s="90"/>
      <c r="E7" s="90"/>
      <c r="F7" s="90"/>
      <c r="G7" s="90"/>
      <c r="H7" s="90"/>
      <c r="I7" s="90"/>
      <c r="J7" s="90"/>
      <c r="K7" s="21"/>
      <c r="L7" s="21"/>
      <c r="M7" s="197"/>
      <c r="N7" s="197"/>
      <c r="O7" s="198"/>
      <c r="P7" s="198"/>
      <c r="Q7" s="198"/>
      <c r="R7" s="199"/>
      <c r="S7" s="199"/>
      <c r="T7" s="199"/>
      <c r="U7" s="199"/>
    </row>
    <row r="8" customFormat="false" ht="15.75" hidden="false" customHeight="false" outlineLevel="0" collapsed="false">
      <c r="A8" s="12" t="s">
        <v>15</v>
      </c>
      <c r="B8" s="12"/>
      <c r="C8" s="86" t="s">
        <v>135</v>
      </c>
      <c r="D8" s="86"/>
      <c r="E8" s="86"/>
      <c r="F8" s="86"/>
      <c r="G8" s="86"/>
      <c r="H8" s="86"/>
      <c r="I8" s="86"/>
      <c r="J8" s="86"/>
      <c r="K8" s="21"/>
      <c r="L8" s="21"/>
      <c r="M8" s="30"/>
      <c r="N8" s="30"/>
      <c r="O8" s="30"/>
      <c r="P8" s="30"/>
      <c r="Q8" s="30"/>
      <c r="R8" s="31"/>
      <c r="S8" s="31"/>
      <c r="T8" s="31"/>
      <c r="U8" s="5"/>
    </row>
    <row r="9" customFormat="false" ht="15.75" hidden="false" customHeight="true" outlineLevel="0" collapsed="false">
      <c r="A9" s="152"/>
      <c r="B9" s="152"/>
      <c r="C9" s="153"/>
      <c r="D9" s="153"/>
      <c r="E9" s="153"/>
      <c r="F9" s="153"/>
      <c r="G9" s="153"/>
      <c r="H9" s="153"/>
      <c r="I9" s="153"/>
      <c r="J9" s="153"/>
      <c r="K9" s="21"/>
      <c r="L9" s="21"/>
      <c r="M9" s="154" t="s">
        <v>13</v>
      </c>
      <c r="N9" s="154"/>
      <c r="O9" s="154"/>
      <c r="P9" s="154"/>
      <c r="Q9" s="154"/>
      <c r="R9" s="97" t="s">
        <v>123</v>
      </c>
      <c r="S9" s="97"/>
      <c r="T9" s="97"/>
      <c r="U9" s="97"/>
    </row>
    <row r="10" customFormat="false" ht="15.75" hidden="false" customHeight="false" outlineLevel="0" collapsed="false">
      <c r="A10" s="150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 t="s">
        <v>143</v>
      </c>
      <c r="S10" s="2"/>
      <c r="T10" s="2"/>
      <c r="U10" s="5" t="s">
        <v>58</v>
      </c>
    </row>
    <row r="11" customFormat="false" ht="15" hidden="false" customHeight="true" outlineLevel="0" collapsed="false">
      <c r="A11" s="155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7" t="s">
        <v>21</v>
      </c>
      <c r="L11" s="156" t="s">
        <v>59</v>
      </c>
      <c r="M11" s="157" t="s">
        <v>22</v>
      </c>
      <c r="N11" s="157"/>
      <c r="O11" s="157"/>
      <c r="P11" s="157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55"/>
      <c r="B12" s="65"/>
      <c r="C12" s="65"/>
      <c r="D12" s="65"/>
      <c r="E12" s="65"/>
      <c r="F12" s="65"/>
      <c r="G12" s="65"/>
      <c r="H12" s="65"/>
      <c r="I12" s="65"/>
      <c r="J12" s="66"/>
      <c r="K12" s="67"/>
      <c r="L12" s="156"/>
      <c r="M12" s="158" t="s">
        <v>26</v>
      </c>
      <c r="N12" s="70" t="s">
        <v>27</v>
      </c>
      <c r="O12" s="70" t="s">
        <v>28</v>
      </c>
      <c r="P12" s="4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8.25" hidden="false" customHeight="false" outlineLevel="0" collapsed="false">
      <c r="A13" s="171" t="s">
        <v>60</v>
      </c>
      <c r="B13" s="172" t="s">
        <v>144</v>
      </c>
      <c r="C13" s="173" t="n">
        <v>1</v>
      </c>
      <c r="D13" s="173" t="s">
        <v>32</v>
      </c>
      <c r="E13" s="173" t="n">
        <v>2021</v>
      </c>
      <c r="F13" s="173" t="s">
        <v>32</v>
      </c>
      <c r="G13" s="173" t="s">
        <v>26</v>
      </c>
      <c r="H13" s="173" t="s">
        <v>32</v>
      </c>
      <c r="I13" s="173" t="s">
        <v>30</v>
      </c>
      <c r="J13" s="174" t="s">
        <v>94</v>
      </c>
      <c r="K13" s="175" t="n">
        <v>2021</v>
      </c>
      <c r="L13" s="175" t="n">
        <v>0</v>
      </c>
      <c r="M13" s="176" t="s">
        <v>63</v>
      </c>
      <c r="N13" s="175"/>
      <c r="O13" s="177"/>
      <c r="P13" s="177"/>
      <c r="Q13" s="176" t="s">
        <v>63</v>
      </c>
      <c r="R13" s="50"/>
      <c r="S13" s="175"/>
      <c r="T13" s="175" t="s">
        <v>64</v>
      </c>
      <c r="U13" s="47"/>
    </row>
    <row r="14" customFormat="false" ht="39" hidden="false" customHeight="true" outlineLevel="0" collapsed="false">
      <c r="A14" s="171" t="s">
        <v>70</v>
      </c>
      <c r="B14" s="172" t="s">
        <v>144</v>
      </c>
      <c r="C14" s="173" t="n">
        <v>2</v>
      </c>
      <c r="D14" s="173" t="s">
        <v>32</v>
      </c>
      <c r="E14" s="173" t="n">
        <v>2021</v>
      </c>
      <c r="F14" s="173" t="s">
        <v>32</v>
      </c>
      <c r="G14" s="173" t="s">
        <v>26</v>
      </c>
      <c r="H14" s="173" t="s">
        <v>32</v>
      </c>
      <c r="I14" s="173" t="s">
        <v>30</v>
      </c>
      <c r="J14" s="174" t="s">
        <v>96</v>
      </c>
      <c r="K14" s="175" t="n">
        <v>2021</v>
      </c>
      <c r="L14" s="175" t="n">
        <v>0</v>
      </c>
      <c r="M14" s="176" t="s">
        <v>63</v>
      </c>
      <c r="N14" s="175"/>
      <c r="O14" s="177"/>
      <c r="P14" s="177"/>
      <c r="Q14" s="176" t="s">
        <v>63</v>
      </c>
      <c r="R14" s="50"/>
      <c r="S14" s="175"/>
      <c r="T14" s="175" t="s">
        <v>64</v>
      </c>
      <c r="U14" s="47"/>
    </row>
    <row r="15" customFormat="false" ht="15" hidden="false" customHeight="false" outlineLevel="0" collapsed="false">
      <c r="A15" s="178"/>
      <c r="B15" s="179"/>
      <c r="C15" s="180"/>
      <c r="D15" s="180"/>
      <c r="E15" s="180"/>
      <c r="F15" s="180"/>
      <c r="G15" s="180"/>
      <c r="H15" s="180"/>
      <c r="I15" s="180"/>
      <c r="J15" s="181"/>
      <c r="K15" s="182"/>
      <c r="L15" s="182"/>
      <c r="M15" s="183"/>
      <c r="N15" s="182"/>
      <c r="O15" s="184"/>
      <c r="P15" s="184"/>
      <c r="Q15" s="183"/>
      <c r="R15" s="56"/>
      <c r="S15" s="182"/>
      <c r="T15" s="182"/>
      <c r="U15" s="55"/>
    </row>
    <row r="16" customFormat="false" ht="15.75" hidden="false" customHeight="true" outlineLevel="0" collapsed="false">
      <c r="A16" s="160" t="s">
        <v>110</v>
      </c>
      <c r="B16" s="160"/>
      <c r="C16" s="160"/>
      <c r="D16" s="160"/>
      <c r="E16" s="160"/>
      <c r="F16" s="160"/>
      <c r="G16" s="161"/>
      <c r="H16" s="161"/>
      <c r="I16" s="162"/>
      <c r="J16" s="58"/>
      <c r="K16" s="58"/>
      <c r="L16" s="58"/>
      <c r="M16" s="58"/>
      <c r="N16" s="58"/>
      <c r="O16" s="163" t="s">
        <v>111</v>
      </c>
      <c r="P16" s="163"/>
      <c r="Q16" s="163"/>
      <c r="R16" s="163"/>
      <c r="S16" s="163"/>
      <c r="T16" s="163"/>
    </row>
    <row r="17" customFormat="false" ht="15" hidden="false" customHeight="true" outlineLevel="0" collapsed="false">
      <c r="A17" s="164" t="s">
        <v>126</v>
      </c>
      <c r="B17" s="164"/>
      <c r="C17" s="164"/>
      <c r="D17" s="164"/>
      <c r="E17" s="164"/>
      <c r="F17" s="164"/>
      <c r="G17" s="165"/>
      <c r="H17" s="165"/>
      <c r="I17" s="58"/>
      <c r="J17" s="58"/>
      <c r="K17" s="58"/>
      <c r="L17" s="58"/>
      <c r="M17" s="58"/>
      <c r="N17" s="166" t="s">
        <v>127</v>
      </c>
      <c r="O17" s="166"/>
      <c r="P17" s="166"/>
      <c r="Q17" s="166"/>
      <c r="R17" s="166"/>
      <c r="S17" s="166"/>
      <c r="T17" s="166"/>
    </row>
    <row r="18" customFormat="false" ht="15.75" hidden="false" customHeight="true" outlineLevel="0" collapsed="false">
      <c r="A18" s="164"/>
      <c r="B18" s="164"/>
      <c r="C18" s="164"/>
      <c r="D18" s="164"/>
      <c r="E18" s="164"/>
      <c r="F18" s="164"/>
      <c r="G18" s="165"/>
      <c r="H18" s="165"/>
      <c r="I18" s="58"/>
      <c r="J18" s="58"/>
      <c r="K18" s="58"/>
      <c r="L18" s="58"/>
      <c r="M18" s="58"/>
      <c r="N18" s="166"/>
      <c r="O18" s="166"/>
      <c r="P18" s="166"/>
      <c r="Q18" s="166"/>
      <c r="R18" s="166"/>
      <c r="S18" s="166"/>
      <c r="T18" s="166"/>
    </row>
    <row r="19" customFormat="false" ht="15" hidden="false" customHeight="true" outlineLevel="0" collapsed="false">
      <c r="A19" s="164"/>
      <c r="B19" s="164"/>
      <c r="C19" s="164"/>
      <c r="D19" s="164"/>
      <c r="E19" s="164"/>
      <c r="F19" s="164"/>
      <c r="G19" s="165"/>
      <c r="H19" s="165"/>
      <c r="I19" s="162"/>
      <c r="J19" s="167"/>
      <c r="K19" s="58"/>
      <c r="L19" s="58"/>
      <c r="M19" s="58"/>
      <c r="N19" s="166"/>
      <c r="O19" s="166"/>
      <c r="P19" s="166"/>
      <c r="Q19" s="166"/>
      <c r="R19" s="166"/>
      <c r="S19" s="166"/>
      <c r="T19" s="166"/>
    </row>
    <row r="20" customFormat="false" ht="15" hidden="false" customHeight="false" outlineLevel="0" collapsed="false">
      <c r="A20" s="164"/>
      <c r="B20" s="164"/>
      <c r="C20" s="164"/>
      <c r="D20" s="164"/>
      <c r="E20" s="164"/>
      <c r="F20" s="164"/>
      <c r="G20" s="165"/>
      <c r="H20" s="165"/>
      <c r="I20" s="162"/>
      <c r="J20" s="168"/>
      <c r="K20" s="54"/>
      <c r="L20" s="54"/>
      <c r="M20" s="54"/>
      <c r="N20" s="166"/>
      <c r="O20" s="166"/>
      <c r="P20" s="166"/>
      <c r="Q20" s="166"/>
      <c r="R20" s="166"/>
      <c r="S20" s="166"/>
      <c r="T20" s="166"/>
    </row>
    <row r="21" customFormat="false" ht="15" hidden="false" customHeight="false" outlineLevel="0" collapsed="false">
      <c r="A21" s="164"/>
      <c r="B21" s="164"/>
      <c r="C21" s="164"/>
      <c r="D21" s="164"/>
      <c r="E21" s="164"/>
      <c r="F21" s="164"/>
      <c r="G21" s="165"/>
      <c r="H21" s="165"/>
      <c r="I21" s="162"/>
      <c r="J21" s="54"/>
      <c r="K21" s="54"/>
      <c r="L21" s="54"/>
      <c r="M21" s="54"/>
      <c r="N21" s="166"/>
      <c r="O21" s="166"/>
      <c r="P21" s="166"/>
      <c r="Q21" s="166"/>
      <c r="R21" s="166"/>
      <c r="S21" s="166"/>
      <c r="T21" s="166"/>
    </row>
    <row r="22" customFormat="false" ht="15" hidden="false" customHeight="false" outlineLevel="0" collapsed="false">
      <c r="A22" s="164"/>
      <c r="B22" s="164"/>
      <c r="C22" s="164"/>
      <c r="D22" s="164"/>
      <c r="E22" s="164"/>
      <c r="F22" s="164"/>
      <c r="G22" s="165"/>
      <c r="H22" s="165"/>
      <c r="I22" s="162"/>
      <c r="J22" s="54"/>
      <c r="K22" s="54"/>
      <c r="L22" s="54"/>
      <c r="M22" s="54"/>
      <c r="N22" s="166"/>
      <c r="O22" s="166"/>
      <c r="P22" s="166"/>
      <c r="Q22" s="166"/>
      <c r="R22" s="166"/>
      <c r="S22" s="166"/>
      <c r="T22" s="166"/>
    </row>
    <row r="23" customFormat="false" ht="15" hidden="false" customHeight="false" outlineLevel="0" collapsed="false">
      <c r="R23" s="0" t="s">
        <v>16</v>
      </c>
    </row>
    <row r="24" customFormat="false" ht="15.75" hidden="false" customHeight="false" outlineLevel="0" collapsed="false">
      <c r="A24" s="148"/>
      <c r="B24" s="149"/>
      <c r="C24" s="149"/>
      <c r="D24" s="149"/>
      <c r="E24" s="149"/>
      <c r="F24" s="149"/>
      <c r="G24" s="149"/>
      <c r="H24" s="149"/>
    </row>
    <row r="25" customFormat="false" ht="16.5" hidden="false" customHeight="true" outlineLevel="0" collapsed="false"/>
  </sheetData>
  <mergeCells count="39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  <mergeCell ref="A16:F16"/>
    <mergeCell ref="O16:T16"/>
    <mergeCell ref="A17:F22"/>
    <mergeCell ref="N17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19-10-08T16:26:45Z</cp:lastPrinted>
  <dcterms:modified xsi:type="dcterms:W3CDTF">2023-09-06T19:04:10Z</dcterms:modified>
  <cp:revision>0</cp:revision>
  <dc:subject/>
  <dc:title/>
</cp:coreProperties>
</file>