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0" uniqueCount="184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DICIEMBRE DE 2023</t>
  </si>
  <si>
    <t xml:space="preserve">31  DE  DICIEM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OJEDA GONZALEZ  ALMA PEREGR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VILLEDA LOPEZ UZI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9504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2348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7136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04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4360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05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454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52640</xdr:rowOff>
    </xdr:to>
    <xdr:sp>
      <xdr:nvSpPr>
        <xdr:cNvPr id="37" name="Text Box 4"/>
        <xdr:cNvSpPr/>
      </xdr:nvSpPr>
      <xdr:spPr>
        <a:xfrm>
          <a:off x="6356160" y="4012560"/>
          <a:ext cx="3466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7172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446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52280</xdr:rowOff>
    </xdr:to>
    <xdr:sp>
      <xdr:nvSpPr>
        <xdr:cNvPr id="44" name="Text Box 4"/>
        <xdr:cNvSpPr/>
      </xdr:nvSpPr>
      <xdr:spPr>
        <a:xfrm>
          <a:off x="5994720" y="62496000"/>
          <a:ext cx="3336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71360</xdr:colOff>
      <xdr:row>22</xdr:row>
      <xdr:rowOff>114120</xdr:rowOff>
    </xdr:to>
    <xdr:sp>
      <xdr:nvSpPr>
        <xdr:cNvPr id="47" name="Text Box 3"/>
        <xdr:cNvSpPr/>
      </xdr:nvSpPr>
      <xdr:spPr>
        <a:xfrm>
          <a:off x="986040" y="3720240"/>
          <a:ext cx="2405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360</xdr:colOff>
      <xdr:row>26</xdr:row>
      <xdr:rowOff>114120</xdr:rowOff>
    </xdr:to>
    <xdr:sp>
      <xdr:nvSpPr>
        <xdr:cNvPr id="51" name="Text Box 3"/>
        <xdr:cNvSpPr/>
      </xdr:nvSpPr>
      <xdr:spPr>
        <a:xfrm>
          <a:off x="986040" y="4726800"/>
          <a:ext cx="243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8472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52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0476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52280</xdr:rowOff>
    </xdr:to>
    <xdr:sp>
      <xdr:nvSpPr>
        <xdr:cNvPr id="84" name="Text Box 4"/>
        <xdr:cNvSpPr/>
      </xdr:nvSpPr>
      <xdr:spPr>
        <a:xfrm>
          <a:off x="5954040" y="4043880"/>
          <a:ext cx="3357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7136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2935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8508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175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754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2348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14120</xdr:rowOff>
    </xdr:to>
    <xdr:sp>
      <xdr:nvSpPr>
        <xdr:cNvPr id="107" name="Text Box 3"/>
        <xdr:cNvSpPr/>
      </xdr:nvSpPr>
      <xdr:spPr>
        <a:xfrm>
          <a:off x="986040" y="68382360"/>
          <a:ext cx="21837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7136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05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52280</xdr:rowOff>
    </xdr:to>
    <xdr:sp>
      <xdr:nvSpPr>
        <xdr:cNvPr id="112" name="Text Box 4"/>
        <xdr:cNvSpPr/>
      </xdr:nvSpPr>
      <xdr:spPr>
        <a:xfrm>
          <a:off x="6055560" y="4401360"/>
          <a:ext cx="2805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115" name="Text Box 3"/>
        <xdr:cNvSpPr/>
      </xdr:nvSpPr>
      <xdr:spPr>
        <a:xfrm>
          <a:off x="986040" y="3755160"/>
          <a:ext cx="2505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54680" y="416484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71720</xdr:colOff>
      <xdr:row>26</xdr:row>
      <xdr:rowOff>114120</xdr:rowOff>
    </xdr:to>
    <xdr:sp>
      <xdr:nvSpPr>
        <xdr:cNvPr id="127" name="Text Box 3"/>
        <xdr:cNvSpPr/>
      </xdr:nvSpPr>
      <xdr:spPr>
        <a:xfrm>
          <a:off x="986040" y="4650480"/>
          <a:ext cx="234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128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93920" y="4631760"/>
          <a:ext cx="334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62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40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52280</xdr:rowOff>
    </xdr:to>
    <xdr:sp>
      <xdr:nvSpPr>
        <xdr:cNvPr id="148" name="Text Box 4"/>
        <xdr:cNvSpPr/>
      </xdr:nvSpPr>
      <xdr:spPr>
        <a:xfrm>
          <a:off x="5972400" y="50951880"/>
          <a:ext cx="3265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0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52280</xdr:rowOff>
    </xdr:to>
    <xdr:sp>
      <xdr:nvSpPr>
        <xdr:cNvPr id="152" name="Text Box 4"/>
        <xdr:cNvSpPr/>
      </xdr:nvSpPr>
      <xdr:spPr>
        <a:xfrm>
          <a:off x="6055560" y="3915360"/>
          <a:ext cx="280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14120</xdr:rowOff>
    </xdr:to>
    <xdr:sp>
      <xdr:nvSpPr>
        <xdr:cNvPr id="159" name="Text Box 3"/>
        <xdr:cNvSpPr/>
      </xdr:nvSpPr>
      <xdr:spPr>
        <a:xfrm>
          <a:off x="986040" y="4431240"/>
          <a:ext cx="24048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54680" y="441252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5400</xdr:rowOff>
    </xdr:to>
    <xdr:sp>
      <xdr:nvSpPr>
        <xdr:cNvPr id="166" name="Text Box 3"/>
        <xdr:cNvSpPr/>
      </xdr:nvSpPr>
      <xdr:spPr>
        <a:xfrm>
          <a:off x="986040" y="3707640"/>
          <a:ext cx="2525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7</xdr:col>
      <xdr:colOff>36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84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9504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75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4788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35800"/>
          <a:ext cx="22262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6156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961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0476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47520</xdr:rowOff>
    </xdr:to>
    <xdr:sp>
      <xdr:nvSpPr>
        <xdr:cNvPr id="181" name="Text Box 3"/>
        <xdr:cNvSpPr/>
      </xdr:nvSpPr>
      <xdr:spPr>
        <a:xfrm>
          <a:off x="542880" y="71247240"/>
          <a:ext cx="3419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4292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7100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228</xdr:row>
      <xdr:rowOff>133200</xdr:rowOff>
    </xdr:from>
    <xdr:to>
      <xdr:col>19</xdr:col>
      <xdr:colOff>604080</xdr:colOff>
      <xdr:row>231</xdr:row>
      <xdr:rowOff>9720</xdr:rowOff>
    </xdr:to>
    <xdr:sp>
      <xdr:nvSpPr>
        <xdr:cNvPr id="192" name="CuadroTexto 4"/>
        <xdr:cNvSpPr/>
      </xdr:nvSpPr>
      <xdr:spPr>
        <a:xfrm>
          <a:off x="10542960" y="144446400"/>
          <a:ext cx="353016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29</xdr:row>
      <xdr:rowOff>28440</xdr:rowOff>
    </xdr:from>
    <xdr:to>
      <xdr:col>8</xdr:col>
      <xdr:colOff>473400</xdr:colOff>
      <xdr:row>231</xdr:row>
      <xdr:rowOff>9720</xdr:rowOff>
    </xdr:to>
    <xdr:sp>
      <xdr:nvSpPr>
        <xdr:cNvPr id="193" name="CuadroTexto 5"/>
        <xdr:cNvSpPr/>
      </xdr:nvSpPr>
      <xdr:spPr>
        <a:xfrm>
          <a:off x="1397520" y="144532080"/>
          <a:ext cx="353052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14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04760</xdr:rowOff>
    </xdr:to>
    <xdr:sp>
      <xdr:nvSpPr>
        <xdr:cNvPr id="13" name="Text Box 4"/>
        <xdr:cNvSpPr/>
      </xdr:nvSpPr>
      <xdr:spPr>
        <a:xfrm>
          <a:off x="6537960" y="3238920"/>
          <a:ext cx="3377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3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  <row r="208" customFormat="false" ht="63" hidden="false" customHeight="false" outlineLevel="0" collapsed="false">
      <c r="A208" s="331" t="n">
        <v>197</v>
      </c>
      <c r="B208" s="332" t="s">
        <v>101</v>
      </c>
      <c r="C208" s="331" t="n">
        <v>1</v>
      </c>
      <c r="D208" s="333" t="s">
        <v>32</v>
      </c>
      <c r="E208" s="333" t="n">
        <v>2023</v>
      </c>
      <c r="F208" s="333" t="s">
        <v>32</v>
      </c>
      <c r="G208" s="333" t="s">
        <v>26</v>
      </c>
      <c r="H208" s="333" t="s">
        <v>32</v>
      </c>
      <c r="I208" s="334" t="s">
        <v>30</v>
      </c>
      <c r="J208" s="335" t="s">
        <v>1839</v>
      </c>
      <c r="K208" s="336" t="n">
        <v>2023</v>
      </c>
      <c r="L208" s="337" t="n">
        <v>10</v>
      </c>
      <c r="M208" s="338" t="s">
        <v>87</v>
      </c>
      <c r="N208" s="339"/>
      <c r="O208" s="339" t="s">
        <v>1543</v>
      </c>
      <c r="P208" s="332"/>
      <c r="Q208" s="340" t="s">
        <v>87</v>
      </c>
      <c r="R208" s="341"/>
      <c r="S208" s="339"/>
      <c r="T208" s="342" t="s">
        <v>71</v>
      </c>
      <c r="U208" s="343"/>
    </row>
    <row r="209" customFormat="false" ht="63" hidden="false" customHeight="false" outlineLevel="0" collapsed="false">
      <c r="A209" s="331" t="n">
        <v>198</v>
      </c>
      <c r="B209" s="332" t="s">
        <v>101</v>
      </c>
      <c r="C209" s="331" t="n">
        <v>1</v>
      </c>
      <c r="D209" s="333" t="s">
        <v>32</v>
      </c>
      <c r="E209" s="333" t="n">
        <v>2023</v>
      </c>
      <c r="F209" s="333" t="s">
        <v>32</v>
      </c>
      <c r="G209" s="333" t="s">
        <v>26</v>
      </c>
      <c r="H209" s="333" t="s">
        <v>32</v>
      </c>
      <c r="I209" s="334" t="s">
        <v>30</v>
      </c>
      <c r="J209" s="335" t="s">
        <v>1840</v>
      </c>
      <c r="K209" s="336" t="n">
        <v>2023</v>
      </c>
      <c r="L209" s="337" t="n">
        <v>11</v>
      </c>
      <c r="M209" s="338" t="s">
        <v>87</v>
      </c>
      <c r="N209" s="339"/>
      <c r="O209" s="339" t="s">
        <v>1543</v>
      </c>
      <c r="P209" s="332"/>
      <c r="Q209" s="340" t="s">
        <v>87</v>
      </c>
      <c r="R209" s="341"/>
      <c r="S209" s="339"/>
      <c r="T209" s="342" t="s">
        <v>71</v>
      </c>
      <c r="U209" s="343"/>
    </row>
    <row r="210" customFormat="false" ht="63" hidden="false" customHeight="false" outlineLevel="0" collapsed="false">
      <c r="A210" s="331" t="n">
        <v>199</v>
      </c>
      <c r="B210" s="332" t="s">
        <v>101</v>
      </c>
      <c r="C210" s="331" t="n">
        <v>1</v>
      </c>
      <c r="D210" s="333" t="s">
        <v>32</v>
      </c>
      <c r="E210" s="333" t="n">
        <v>2023</v>
      </c>
      <c r="F210" s="333" t="s">
        <v>32</v>
      </c>
      <c r="G210" s="333" t="s">
        <v>26</v>
      </c>
      <c r="H210" s="333" t="s">
        <v>32</v>
      </c>
      <c r="I210" s="334" t="s">
        <v>30</v>
      </c>
      <c r="J210" s="335" t="s">
        <v>1841</v>
      </c>
      <c r="K210" s="336" t="n">
        <v>2023</v>
      </c>
      <c r="L210" s="337" t="n">
        <v>7</v>
      </c>
      <c r="M210" s="338" t="s">
        <v>87</v>
      </c>
      <c r="N210" s="339"/>
      <c r="O210" s="339" t="s">
        <v>1543</v>
      </c>
      <c r="P210" s="332"/>
      <c r="Q210" s="340" t="s">
        <v>87</v>
      </c>
      <c r="R210" s="341"/>
      <c r="S210" s="339"/>
      <c r="T210" s="342" t="s">
        <v>71</v>
      </c>
      <c r="U210" s="343"/>
    </row>
    <row r="211" customFormat="false" ht="42" hidden="false" customHeight="false" outlineLevel="0" collapsed="false">
      <c r="A211" s="331" t="n">
        <v>200</v>
      </c>
      <c r="B211" s="332" t="s">
        <v>101</v>
      </c>
      <c r="C211" s="331" t="n">
        <v>1</v>
      </c>
      <c r="D211" s="333" t="s">
        <v>32</v>
      </c>
      <c r="E211" s="333" t="n">
        <v>2023</v>
      </c>
      <c r="F211" s="333" t="s">
        <v>32</v>
      </c>
      <c r="G211" s="333" t="s">
        <v>26</v>
      </c>
      <c r="H211" s="333" t="s">
        <v>32</v>
      </c>
      <c r="I211" s="334" t="s">
        <v>30</v>
      </c>
      <c r="J211" s="335" t="s">
        <v>1842</v>
      </c>
      <c r="K211" s="336" t="n">
        <v>2023</v>
      </c>
      <c r="L211" s="337" t="n">
        <v>8</v>
      </c>
      <c r="M211" s="338" t="s">
        <v>87</v>
      </c>
      <c r="N211" s="339"/>
      <c r="O211" s="339" t="s">
        <v>1543</v>
      </c>
      <c r="P211" s="332"/>
      <c r="Q211" s="340" t="s">
        <v>87</v>
      </c>
      <c r="R211" s="341"/>
      <c r="S211" s="339"/>
      <c r="T211" s="342" t="s">
        <v>71</v>
      </c>
      <c r="U21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4-01-10T1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306</vt:lpwstr>
  </property>
</Properties>
</file>