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23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139.xml.rels" ContentType="application/vnd.openxmlformats-package.relationships+xml"/>
  <Override PartName="/xl/worksheets/_rels/sheet75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154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74.xml.rels" ContentType="application/vnd.openxmlformats-package.relationships+xml"/>
  <Override PartName="/xl/worksheets/_rels/sheet138.xml.rels" ContentType="application/vnd.openxmlformats-package.relationships+xml"/>
  <Override PartName="/xl/worksheets/_rels/sheet52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145.xml.rels" ContentType="application/vnd.openxmlformats-package.relationships+xml"/>
  <Override PartName="/xl/drawings/_rels/drawing97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65.xml.rels" ContentType="application/vnd.openxmlformats-package.relationships+xml"/>
  <Override PartName="/xl/drawings/_rels/drawing111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94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28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9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4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110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54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64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5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50.xml.rels" ContentType="application/vnd.openxmlformats-package.relationships+xml"/>
  <Override PartName="/xl/drawings/_rels/drawing37.xml.rels" ContentType="application/vnd.openxmlformats-package.relationships+xml"/>
  <Override PartName="/xl/drawings/_rels/drawing112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108.xml.rels" ContentType="application/vnd.openxmlformats-package.relationships+xml"/>
  <Override PartName="/xl/drawings/_rels/drawing152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11.xml" ContentType="application/vnd.openxmlformats-officedocument.drawing+xml"/>
  <Override PartName="/xl/drawings/drawing124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9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3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SUB PRESUPUESTO EGRESOS 2022 " sheetId="136" state="visible" r:id="rId137"/>
    <sheet name="P-SUB MUNICIPAL 2022" sheetId="137" state="visible" r:id="rId138"/>
    <sheet name="P-SERIE PORT DE TRANSP 2022" sheetId="138" state="visible" r:id="rId139"/>
    <sheet name="P-SERIE FOROS CIUDADANOS 2022" sheetId="139" state="visible" r:id="rId140"/>
    <sheet name="P- SERIES INFORME DE GOB 2022 " sheetId="140" state="visible" r:id="rId141"/>
    <sheet name="P-SERIE DISP.GOBERNACION" sheetId="141" state="visible" r:id="rId142"/>
    <sheet name="P-SERIE INFORMES  2022" sheetId="142" state="visible" r:id="rId143"/>
    <sheet name="P-SERIE NORMATIVAMPAL2022)" sheetId="143" state="visible" r:id="rId144"/>
    <sheet name="P-SERIEPLANEACION 2023" sheetId="144" state="visible" r:id="rId145"/>
    <sheet name="PO-SERIE CAPACITACIONESPERSONAL" sheetId="145" state="visible" r:id="rId146"/>
    <sheet name="P- SUB CONTRATOS YCONVENIOS" sheetId="146" state="visible" r:id="rId147"/>
    <sheet name="P-SUB FEDERAL 2023" sheetId="147" state="visible" r:id="rId148"/>
    <sheet name="P. SERIE 2023.MUNICIPALES" sheetId="148" state="visible" r:id="rId149"/>
    <sheet name=" P SERIE 2023 TRANSPARENCIA" sheetId="149" state="visible" r:id="rId150"/>
    <sheet name="P. SERIE 2023 HACIENDA PUBL (2" sheetId="150" state="visible" r:id="rId151"/>
    <sheet name="P. SERIE ACTAS DE CABILDO 2023" sheetId="151" state="visible" r:id="rId152"/>
    <sheet name="P.SERIE 2023 GOB,INFORMES" sheetId="152" state="visible" r:id="rId153"/>
    <sheet name="P.SERIE 2023 GOB PLANES MUNICIP" sheetId="153" state="visible" r:id="rId154"/>
    <sheet name="P. SERIES 2023 NORMATIVIDAD MUN" sheetId="154" state="visible" r:id="rId155"/>
    <sheet name="Hoja2" sheetId="155" state="visible" r:id="rId156"/>
  </sheets>
  <definedNames>
    <definedName function="false" hidden="false" localSheetId="148" name="_xlnm.Print_Area" vbProcedure="false">' P SERIE 2023 TRANSPARENCIA'!$A$2:$W$30</definedName>
    <definedName function="false" hidden="false" localSheetId="139" name="_xlnm.Print_Area" vbProcedure="false">'P- SERIES INFORME DE GOB 2022 '!$A$1:$U$25</definedName>
    <definedName function="false" hidden="false" localSheetId="145" name="_xlnm.Print_Area" vbProcedure="false">'P- SUB CONTRATOS YCONVENIOS'!$A$1:$U$26</definedName>
    <definedName function="false" hidden="false" localSheetId="140" name="_xlnm.Print_Area" vbProcedure="false">'P-SERIE DISP.GOBERNACION'!$A$1:$U$28</definedName>
    <definedName function="false" hidden="false" localSheetId="138" name="_xlnm.Print_Area" vbProcedure="false">'P-SERIE FOROS CIUDADANOS 2022'!$A$1:$U$58</definedName>
    <definedName function="false" hidden="false" localSheetId="141" name="_xlnm.Print_Area" vbProcedure="false">'P-SERIE INFORMES  2022'!$A$1:$U$26</definedName>
    <definedName function="false" hidden="false" localSheetId="142" name="_xlnm.Print_Area" vbProcedure="false">'P-SERIE NORMATIVAMPAL2022)'!$A$1:$U$39</definedName>
    <definedName function="false" hidden="false" localSheetId="137" name="_xlnm.Print_Area" vbProcedure="false">'P-SERIE PORT DE TRANSP 2022'!$A$1:$U$27</definedName>
    <definedName function="false" hidden="false" localSheetId="143" name="_xlnm.Print_Area" vbProcedure="false">'P-SERIEPLANEACION 2023'!$A$1:$U$36</definedName>
    <definedName function="false" hidden="false" localSheetId="134" name="_xlnm.Print_Area" vbProcedure="false">'P-SUB ESTATAL 2022'!$A$1:$V$27</definedName>
    <definedName function="false" hidden="false" localSheetId="146" name="_xlnm.Print_Area" vbProcedure="false">'P-SUB FEDERAL 2023'!$A$1:$V$28</definedName>
    <definedName function="false" hidden="false" localSheetId="136" name="_xlnm.Print_Area" vbProcedure="false">'P-SUB MUNICIPAL 2022'!$A$1:$U$27</definedName>
    <definedName function="false" hidden="false" localSheetId="135" name="_xlnm.Print_Area" vbProcedure="false">'P-SUB PRESUPUESTO EGRESOS 2022 '!$A$1:$U$25</definedName>
    <definedName function="false" hidden="false" localSheetId="149" name="_xlnm.Print_Area" vbProcedure="false">'P. SERIE 2023 HACIENDA PUBL (2'!$A$1:$W$26</definedName>
    <definedName function="false" hidden="false" localSheetId="150" name="_xlnm.Print_Area" vbProcedure="false">'P. SERIE ACTAS DE CABILDO 2023'!$A$1:$W$26</definedName>
    <definedName function="false" hidden="false" localSheetId="152" name="_xlnm.Print_Area" vbProcedure="false">'P.SERIE 2023 GOB PLANES MUNICIP'!$A$1:$Y$27</definedName>
    <definedName function="false" hidden="false" localSheetId="151" name="_xlnm.Print_Area" vbProcedure="false">'P.SERIE 2023 GOB,INFORMES'!$A$1:$X$26</definedName>
    <definedName function="false" hidden="false" localSheetId="144" name="_xlnm.Print_Area" vbProcedure="false">'PO-SERIE CAPACITACIONESPERSONAL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9" uniqueCount="101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30 DE ABRIL 2023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ING. CARLOS VEGA ARROYO</t>
  </si>
  <si>
    <t xml:space="preserve">21</t>
  </si>
  <si>
    <t xml:space="preserve">30 DE SEPTIEMBRE 2023</t>
  </si>
  <si>
    <t xml:space="preserve">Información Cuenta Publica 2023</t>
  </si>
  <si>
    <t xml:space="preserve">ENTREGA DE INFORMACION DE ASE DEPARTAMENTO DE PLANEACIÓN 2023</t>
  </si>
  <si>
    <t xml:space="preserve">30 DE SEPTIEMBE 2023</t>
  </si>
  <si>
    <t xml:space="preserve">Presupuesto de Egresos 2023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30 DE NOVIEMBRE 2022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3</t>
  </si>
  <si>
    <t xml:space="preserve">legajo  1 de 2</t>
  </si>
  <si>
    <t xml:space="preserve">Seguimiento de PBR y Publicacion en Plataforma Estatal 2021</t>
  </si>
  <si>
    <t xml:space="preserve">ELABORO</t>
  </si>
  <si>
    <t xml:space="preserve">Consulta Directa a Comunidades Indigenas en , Xilitla, S. L. P. 2021</t>
  </si>
  <si>
    <t xml:space="preserve">O</t>
  </si>
  <si>
    <t xml:space="preserve">Consulta ciudadana</t>
  </si>
  <si>
    <t xml:space="preserve">Ing. Carlos Vega Arroyo.</t>
  </si>
  <si>
    <t xml:space="preserve">Departamento de Planeacion, Caja 18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PLANEACION,INFORMACION,EVALUACION Y POLITICAS MUNICIPALES </t>
  </si>
  <si>
    <t xml:space="preserve">LEYES, REGLAMENTOS,NORMAS,LINEAMIENTOS,ACUERDOS, ETC.</t>
  </si>
  <si>
    <t xml:space="preserve">CAJA :18</t>
  </si>
  <si>
    <t xml:space="preserve">044</t>
  </si>
  <si>
    <t xml:space="preserve">028</t>
  </si>
  <si>
    <t xml:space="preserve">PRESUPUESTO EJERCICIO FISCAL 2023  </t>
  </si>
  <si>
    <t xml:space="preserve">Departamento de Planeacion, Caja 17</t>
  </si>
  <si>
    <t xml:space="preserve">31 DE DICIEMBRE 2022</t>
  </si>
  <si>
    <t xml:space="preserve">036</t>
  </si>
  <si>
    <t xml:space="preserve">memorandum internos enviados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30 DE NOVIEMNRE 2023</t>
  </si>
  <si>
    <t xml:space="preserve">NUMERO DE FOJAS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          FONDO:</t>
  </si>
  <si>
    <r>
      <rPr>
        <sz val="12"/>
        <color rgb="FF000000"/>
        <rFont val="Arial"/>
        <family val="2"/>
      </rPr>
      <t xml:space="preserve">H. Ayuntamiento  de Xilitla  S.L.P. </t>
    </r>
    <r>
      <rPr>
        <b val="true"/>
        <sz val="12"/>
        <color rgb="FF000000"/>
        <rFont val="Arial"/>
        <family val="2"/>
      </rPr>
      <t xml:space="preserve">054</t>
    </r>
  </si>
  <si>
    <r>
      <rPr>
        <sz val="12"/>
        <color rgb="FF000000"/>
        <rFont val="Arial"/>
        <family val="2"/>
      </rPr>
      <t xml:space="preserve">Planeación.</t>
    </r>
    <r>
      <rPr>
        <b val="true"/>
        <sz val="12"/>
        <color rgb="FF000000"/>
        <rFont val="Arial"/>
        <family val="2"/>
      </rPr>
      <t xml:space="preserve"> P</t>
    </r>
  </si>
  <si>
    <t xml:space="preserve">30 DE NOVIEMBRE 2023</t>
  </si>
  <si>
    <t xml:space="preserve">Segundo informe de gobierno 2023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101.15</t>
  </si>
  <si>
    <t xml:space="preserve">31 DE OCTUBRE 2023</t>
  </si>
  <si>
    <t xml:space="preserve">Solicitud de Información de Transparencia 2023.</t>
  </si>
  <si>
    <t xml:space="preserve">101.9</t>
  </si>
  <si>
    <t xml:space="preserve">Manual de organización 2023</t>
  </si>
  <si>
    <t xml:space="preserve">Manual de procedimientos 2023</t>
  </si>
  <si>
    <t xml:space="preserve">Evaluacion al Plan Municipal de Desarrollo 2021-2024</t>
  </si>
  <si>
    <t xml:space="preserve">Vale de resguardo bienes muebles.</t>
  </si>
  <si>
    <t xml:space="preserve">Cierre de Cuenta Publica 2021 en 2023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  <si>
    <t xml:space="preserve">ADMINISTRACION MPAL.</t>
  </si>
  <si>
    <t xml:space="preserve">FECHA DDE ACTUALIZACION</t>
  </si>
  <si>
    <t xml:space="preserve">CAPACITACUIONES PARA PERSONAL DEL H. AYUNTAMIENTO</t>
  </si>
  <si>
    <t xml:space="preserve">30 DEE NOVIEMBRE 2023</t>
  </si>
  <si>
    <t xml:space="preserve">GUIA CONSULTIVA DE DESEMPEÑO MUNICIPAL (MODULOS)</t>
  </si>
  <si>
    <t xml:space="preserve">6 legajos</t>
  </si>
  <si>
    <t xml:space="preserve">CONSEJO DE PLANEACION Y DESARROLLO MUNICIPAL (COPLADEM)</t>
  </si>
  <si>
    <t xml:space="preserve">ACTAS DE COPLADEM</t>
  </si>
  <si>
    <t xml:space="preserve">11</t>
  </si>
  <si>
    <t xml:space="preserve">EVALUACION DE PLAN MUNICIPAL DE DESARROLLO COPLADEM</t>
  </si>
  <si>
    <t xml:space="preserve">37</t>
  </si>
  <si>
    <t xml:space="preserve">COMUPO</t>
  </si>
  <si>
    <t xml:space="preserve">Tramita</t>
  </si>
  <si>
    <t xml:space="preserve">                 FONDO:</t>
  </si>
  <si>
    <t xml:space="preserve">                               UNIDAD ADMINISTRATIVA </t>
  </si>
  <si>
    <t xml:space="preserve">SBSECCION</t>
  </si>
  <si>
    <t xml:space="preserve">                  SERVIDOR PÚBLICO RESPONSABLE: </t>
  </si>
  <si>
    <t xml:space="preserve">FECHA DE ACTUALIZACION</t>
  </si>
  <si>
    <t xml:space="preserve">30 DE NOVIEMBRE 202</t>
  </si>
  <si>
    <t xml:space="preserve">INVENTARIO DE ARCHIVO DE TRÁMITE PLANEACION.</t>
  </si>
  <si>
    <t xml:space="preserve">                                                                             FONDO:</t>
  </si>
  <si>
    <r>
      <rPr>
        <sz val="12"/>
        <color rgb="FF000000"/>
        <rFont val="Arial"/>
        <family val="2"/>
      </rPr>
      <t xml:space="preserve">         H. Ayuntamiento  de Xilitla  S.L.P. </t>
    </r>
    <r>
      <rPr>
        <b val="true"/>
        <sz val="12"/>
        <color rgb="FF000000"/>
        <rFont val="Arial"/>
        <family val="2"/>
      </rPr>
      <t xml:space="preserve">054</t>
    </r>
  </si>
  <si>
    <t xml:space="preserve">                UNIDAD ADMINISTRATIVA </t>
  </si>
  <si>
    <t xml:space="preserve">FECHA DDE ACTUALIZACION </t>
  </si>
  <si>
    <t xml:space="preserve">I.N.E.G.I</t>
  </si>
  <si>
    <t xml:space="preserve">INFORMACION FINANCIERA</t>
  </si>
  <si>
    <t xml:space="preserve">FECHA DE ACTUALIZACION </t>
  </si>
  <si>
    <t xml:space="preserve">054/P/200/200.1</t>
  </si>
  <si>
    <t xml:space="preserve">CIERRE DE CUENTA PUBLICA</t>
  </si>
  <si>
    <t xml:space="preserve">GOBERNACION </t>
  </si>
  <si>
    <t xml:space="preserve">PLANEACION,INFORMACION,EVALUACION Y POLITICVAS MUNICIPALES</t>
  </si>
  <si>
    <t xml:space="preserve">LIBROS O REGISTROS DE ACTAS DE SESIONES DE CABILDO</t>
  </si>
  <si>
    <t xml:space="preserve">054/P/100/101/101.2</t>
  </si>
  <si>
    <t xml:space="preserve">ACTAS DE CABILDO </t>
  </si>
  <si>
    <t xml:space="preserve">054/P/100/101/103.1</t>
  </si>
  <si>
    <t xml:space="preserve">CONVENIO DE CORRDINACION PARA LA IMPLEMENTACION DEL MANDO POLICIAL CORRDINADO</t>
  </si>
  <si>
    <t xml:space="preserve">CONVENIO DE COLABORACION EN MATERIA DE POTENCIACION DE LOS RECURSOS DEL FONDO DE ESTABILIZACION DE LOS INGRESOS DE LAS ENTIDADES FEDERATIVAS (FEIEF)</t>
  </si>
  <si>
    <t xml:space="preserve">VO.BO.</t>
  </si>
  <si>
    <t xml:space="preserve">DIRECTOR DE PLANEACION</t>
  </si>
  <si>
    <t xml:space="preserve">PLANEACION, INFORMACION,EVALUACIONY POLITICAS MUNICIPALES</t>
  </si>
  <si>
    <t xml:space="preserve">FECHA DE ACTUALIZACION  </t>
  </si>
  <si>
    <t xml:space="preserve">REGISTRO DE ASESORIAS A PERSONAL</t>
  </si>
  <si>
    <t xml:space="preserve">INVENTARIO DE ARCHIVO</t>
  </si>
  <si>
    <t xml:space="preserve">PLAN ANUAL MUNICIPAL</t>
  </si>
  <si>
    <t xml:space="preserve">INVENTARIO DE ARCHIVO DE TRÁMITE PLANEACION 2023</t>
  </si>
  <si>
    <t xml:space="preserve">Departamento de Planeacion, #1</t>
  </si>
  <si>
    <t xml:space="preserve">Manual de organización 2023.</t>
  </si>
  <si>
    <t xml:space="preserve">Manuel de Procedimientos 2023</t>
  </si>
  <si>
    <t xml:space="preserve">Informacion Cuenta Publica</t>
  </si>
  <si>
    <t xml:space="preserve">054/P/100/101/101.12</t>
  </si>
  <si>
    <t xml:space="preserve">Periodicos Oficiales del EDO</t>
  </si>
  <si>
    <t xml:space="preserve">054/100/101/101.9</t>
  </si>
  <si>
    <t xml:space="preserve">Reglamento de Catastro</t>
  </si>
  <si>
    <t xml:space="preserve">.L.009-4</t>
  </si>
  <si>
    <t xml:space="preserve">Convenio C-E-E--P-A-C-</t>
  </si>
  <si>
    <t xml:space="preserve">L009,4</t>
  </si>
  <si>
    <t xml:space="preserve">Oficios Enviados a Dependencias Federales</t>
  </si>
  <si>
    <t xml:space="preserve">L.00.4</t>
  </si>
  <si>
    <t xml:space="preserve">C.E.F.I.M.</t>
  </si>
  <si>
    <t xml:space="preserve">L004</t>
  </si>
  <si>
    <t xml:space="preserve">Vales de Resguar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19080</xdr:rowOff>
    </xdr:from>
    <xdr:to>
      <xdr:col>8</xdr:col>
      <xdr:colOff>90720</xdr:colOff>
      <xdr:row>27</xdr:row>
      <xdr:rowOff>28080</xdr:rowOff>
    </xdr:to>
    <xdr:sp>
      <xdr:nvSpPr>
        <xdr:cNvPr id="380" name="30 CuadroTexto"/>
        <xdr:cNvSpPr/>
      </xdr:nvSpPr>
      <xdr:spPr>
        <a:xfrm>
          <a:off x="1126800" y="3962520"/>
          <a:ext cx="3831840" cy="210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TSERRAT CORONA V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520</xdr:colOff>
      <xdr:row>19</xdr:row>
      <xdr:rowOff>9720</xdr:rowOff>
    </xdr:from>
    <xdr:to>
      <xdr:col>9</xdr:col>
      <xdr:colOff>776880</xdr:colOff>
      <xdr:row>21</xdr:row>
      <xdr:rowOff>171000</xdr:rowOff>
    </xdr:to>
    <xdr:sp>
      <xdr:nvSpPr>
        <xdr:cNvPr id="389" name="30 CuadroTexto"/>
        <xdr:cNvSpPr/>
      </xdr:nvSpPr>
      <xdr:spPr>
        <a:xfrm>
          <a:off x="2122560" y="6225840"/>
          <a:ext cx="3834000" cy="54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EN TRAMI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-E. ARACELY VILLALOBOS V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ELABORÓ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VEGA ARROY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71000</xdr:rowOff>
    </xdr:from>
    <xdr:to>
      <xdr:col>19</xdr:col>
      <xdr:colOff>896760</xdr:colOff>
      <xdr:row>25</xdr:row>
      <xdr:rowOff>19440</xdr:rowOff>
    </xdr:to>
    <xdr:sp>
      <xdr:nvSpPr>
        <xdr:cNvPr id="394" name="2 CuadroTexto"/>
        <xdr:cNvSpPr/>
      </xdr:nvSpPr>
      <xdr:spPr>
        <a:xfrm>
          <a:off x="7988400" y="4733640"/>
          <a:ext cx="3517920" cy="156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560</xdr:rowOff>
    </xdr:from>
    <xdr:to>
      <xdr:col>7</xdr:col>
      <xdr:colOff>90720</xdr:colOff>
      <xdr:row>28</xdr:row>
      <xdr:rowOff>66960</xdr:rowOff>
    </xdr:to>
    <xdr:sp>
      <xdr:nvSpPr>
        <xdr:cNvPr id="395" name="30 CuadroTexto"/>
        <xdr:cNvSpPr/>
      </xdr:nvSpPr>
      <xdr:spPr>
        <a:xfrm>
          <a:off x="1267920" y="4705200"/>
          <a:ext cx="4285800" cy="221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6" name="2 CuadroTexto"/>
        <xdr:cNvSpPr/>
      </xdr:nvSpPr>
      <xdr:spPr>
        <a:xfrm>
          <a:off x="8179200" y="413388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7</xdr:col>
      <xdr:colOff>60480</xdr:colOff>
      <xdr:row>26</xdr:row>
      <xdr:rowOff>190440</xdr:rowOff>
    </xdr:to>
    <xdr:sp>
      <xdr:nvSpPr>
        <xdr:cNvPr id="397" name="30 CuadroTexto"/>
        <xdr:cNvSpPr/>
      </xdr:nvSpPr>
      <xdr:spPr>
        <a:xfrm>
          <a:off x="1267920" y="4276800"/>
          <a:ext cx="4255560" cy="1952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8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9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4</xdr:row>
      <xdr:rowOff>277200</xdr:rowOff>
    </xdr:to>
    <xdr:pic>
      <xdr:nvPicPr>
        <xdr:cNvPr id="400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5818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9</xdr:col>
      <xdr:colOff>906840</xdr:colOff>
      <xdr:row>23</xdr:row>
      <xdr:rowOff>162360</xdr:rowOff>
    </xdr:to>
    <xdr:sp>
      <xdr:nvSpPr>
        <xdr:cNvPr id="401" name="31 CuadroTexto"/>
        <xdr:cNvSpPr/>
      </xdr:nvSpPr>
      <xdr:spPr>
        <a:xfrm>
          <a:off x="7273440" y="5410800"/>
          <a:ext cx="37497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8</xdr:row>
      <xdr:rowOff>9720</xdr:rowOff>
    </xdr:from>
    <xdr:to>
      <xdr:col>9</xdr:col>
      <xdr:colOff>2160</xdr:colOff>
      <xdr:row>24</xdr:row>
      <xdr:rowOff>19440</xdr:rowOff>
    </xdr:to>
    <xdr:sp>
      <xdr:nvSpPr>
        <xdr:cNvPr id="402" name="30 CuadroTexto"/>
        <xdr:cNvSpPr/>
      </xdr:nvSpPr>
      <xdr:spPr>
        <a:xfrm>
          <a:off x="1348920" y="542052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5</xdr:row>
      <xdr:rowOff>86040</xdr:rowOff>
    </xdr:to>
    <xdr:pic>
      <xdr:nvPicPr>
        <xdr:cNvPr id="403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641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0</xdr:row>
      <xdr:rowOff>180720</xdr:rowOff>
    </xdr:from>
    <xdr:to>
      <xdr:col>9</xdr:col>
      <xdr:colOff>73440</xdr:colOff>
      <xdr:row>51</xdr:row>
      <xdr:rowOff>95040</xdr:rowOff>
    </xdr:to>
    <xdr:sp>
      <xdr:nvSpPr>
        <xdr:cNvPr id="404" name="3 CuadroTexto"/>
        <xdr:cNvSpPr/>
      </xdr:nvSpPr>
      <xdr:spPr>
        <a:xfrm>
          <a:off x="664560" y="15058800"/>
          <a:ext cx="453780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40</xdr:row>
      <xdr:rowOff>152640</xdr:rowOff>
    </xdr:from>
    <xdr:to>
      <xdr:col>20</xdr:col>
      <xdr:colOff>213120</xdr:colOff>
      <xdr:row>50</xdr:row>
      <xdr:rowOff>123480</xdr:rowOff>
    </xdr:to>
    <xdr:sp>
      <xdr:nvSpPr>
        <xdr:cNvPr id="405" name="4 CuadroTexto"/>
        <xdr:cNvSpPr/>
      </xdr:nvSpPr>
      <xdr:spPr>
        <a:xfrm>
          <a:off x="7634520" y="15030720"/>
          <a:ext cx="3791520" cy="1875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445320</xdr:colOff>
      <xdr:row>4</xdr:row>
      <xdr:rowOff>180720</xdr:rowOff>
    </xdr:to>
    <xdr:pic>
      <xdr:nvPicPr>
        <xdr:cNvPr id="406" name="Imagen 5" descr="E:\HOJA Y LOGO\LOGO.jpeg"/>
        <xdr:cNvPicPr/>
      </xdr:nvPicPr>
      <xdr:blipFill>
        <a:blip r:embed="rId1"/>
        <a:stretch/>
      </xdr:blipFill>
      <xdr:spPr>
        <a:xfrm>
          <a:off x="0" y="37800"/>
          <a:ext cx="1431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407" name="4 CuadroTexto"/>
        <xdr:cNvSpPr/>
      </xdr:nvSpPr>
      <xdr:spPr>
        <a:xfrm>
          <a:off x="7465320" y="5977080"/>
          <a:ext cx="35179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08" name="30 CuadroTexto"/>
        <xdr:cNvSpPr/>
      </xdr:nvSpPr>
      <xdr:spPr>
        <a:xfrm>
          <a:off x="1347840" y="5900760"/>
          <a:ext cx="3833280" cy="1200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123840</xdr:rowOff>
    </xdr:to>
    <xdr:pic>
      <xdr:nvPicPr>
        <xdr:cNvPr id="409" name="Imagen 7" descr=""/>
        <xdr:cNvPicPr/>
      </xdr:nvPicPr>
      <xdr:blipFill>
        <a:blip r:embed="rId1"/>
        <a:stretch/>
      </xdr:blipFill>
      <xdr:spPr>
        <a:xfrm>
          <a:off x="0" y="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0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11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95400</xdr:rowOff>
    </xdr:to>
    <xdr:pic>
      <xdr:nvPicPr>
        <xdr:cNvPr id="412" name="Imagen 7" descr=""/>
        <xdr:cNvPicPr/>
      </xdr:nvPicPr>
      <xdr:blipFill>
        <a:blip r:embed="rId1"/>
        <a:stretch/>
      </xdr:blipFill>
      <xdr:spPr>
        <a:xfrm>
          <a:off x="0" y="0"/>
          <a:ext cx="1189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3" name="4 CuadroTexto"/>
        <xdr:cNvSpPr/>
      </xdr:nvSpPr>
      <xdr:spPr>
        <a:xfrm>
          <a:off x="7465320" y="6158160"/>
          <a:ext cx="3517920" cy="162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16</xdr:row>
      <xdr:rowOff>181080</xdr:rowOff>
    </xdr:from>
    <xdr:to>
      <xdr:col>7</xdr:col>
      <xdr:colOff>171360</xdr:colOff>
      <xdr:row>24</xdr:row>
      <xdr:rowOff>57240</xdr:rowOff>
    </xdr:to>
    <xdr:sp>
      <xdr:nvSpPr>
        <xdr:cNvPr id="414" name="30 CuadroTexto"/>
        <xdr:cNvSpPr/>
      </xdr:nvSpPr>
      <xdr:spPr>
        <a:xfrm>
          <a:off x="1288440" y="6139440"/>
          <a:ext cx="37825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123840</xdr:rowOff>
    </xdr:to>
    <xdr:pic>
      <xdr:nvPicPr>
        <xdr:cNvPr id="415" name="Imagen 7" descr=""/>
        <xdr:cNvPicPr/>
      </xdr:nvPicPr>
      <xdr:blipFill>
        <a:blip r:embed="rId1"/>
        <a:stretch/>
      </xdr:blipFill>
      <xdr:spPr>
        <a:xfrm>
          <a:off x="0" y="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4880</xdr:colOff>
      <xdr:row>30</xdr:row>
      <xdr:rowOff>38160</xdr:rowOff>
    </xdr:from>
    <xdr:to>
      <xdr:col>19</xdr:col>
      <xdr:colOff>887040</xdr:colOff>
      <xdr:row>37</xdr:row>
      <xdr:rowOff>66960</xdr:rowOff>
    </xdr:to>
    <xdr:sp>
      <xdr:nvSpPr>
        <xdr:cNvPr id="416" name="2 CuadroTexto"/>
        <xdr:cNvSpPr/>
      </xdr:nvSpPr>
      <xdr:spPr>
        <a:xfrm>
          <a:off x="7194600" y="12962160"/>
          <a:ext cx="57319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30</xdr:row>
      <xdr:rowOff>66960</xdr:rowOff>
    </xdr:from>
    <xdr:to>
      <xdr:col>8</xdr:col>
      <xdr:colOff>231480</xdr:colOff>
      <xdr:row>39</xdr:row>
      <xdr:rowOff>171000</xdr:rowOff>
    </xdr:to>
    <xdr:sp>
      <xdr:nvSpPr>
        <xdr:cNvPr id="417" name="30 CuadroTexto"/>
        <xdr:cNvSpPr/>
      </xdr:nvSpPr>
      <xdr:spPr>
        <a:xfrm>
          <a:off x="1297440" y="1299096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85680</xdr:rowOff>
    </xdr:to>
    <xdr:pic>
      <xdr:nvPicPr>
        <xdr:cNvPr id="418" name="Imagen 7" descr=""/>
        <xdr:cNvPicPr/>
      </xdr:nvPicPr>
      <xdr:blipFill>
        <a:blip r:embed="rId1"/>
        <a:stretch/>
      </xdr:blipFill>
      <xdr:spPr>
        <a:xfrm>
          <a:off x="0" y="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3</xdr:row>
      <xdr:rowOff>152640</xdr:rowOff>
    </xdr:from>
    <xdr:to>
      <xdr:col>20</xdr:col>
      <xdr:colOff>949320</xdr:colOff>
      <xdr:row>30</xdr:row>
      <xdr:rowOff>162360</xdr:rowOff>
    </xdr:to>
    <xdr:sp>
      <xdr:nvSpPr>
        <xdr:cNvPr id="419" name="4 CuadroTexto"/>
        <xdr:cNvSpPr/>
      </xdr:nvSpPr>
      <xdr:spPr>
        <a:xfrm>
          <a:off x="7977240" y="9771480"/>
          <a:ext cx="6289200" cy="1438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3</xdr:row>
      <xdr:rowOff>152640</xdr:rowOff>
    </xdr:from>
    <xdr:to>
      <xdr:col>9</xdr:col>
      <xdr:colOff>192240</xdr:colOff>
      <xdr:row>34</xdr:row>
      <xdr:rowOff>9720</xdr:rowOff>
    </xdr:to>
    <xdr:sp>
      <xdr:nvSpPr>
        <xdr:cNvPr id="420" name="30 CuadroTexto"/>
        <xdr:cNvSpPr/>
      </xdr:nvSpPr>
      <xdr:spPr>
        <a:xfrm>
          <a:off x="1740240" y="9771480"/>
          <a:ext cx="3822840" cy="204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9680</xdr:colOff>
      <xdr:row>2</xdr:row>
      <xdr:rowOff>954360</xdr:rowOff>
    </xdr:to>
    <xdr:pic>
      <xdr:nvPicPr>
        <xdr:cNvPr id="421" name="Imagen 7" descr=""/>
        <xdr:cNvPicPr/>
      </xdr:nvPicPr>
      <xdr:blipFill>
        <a:blip r:embed="rId1"/>
        <a:stretch/>
      </xdr:blipFill>
      <xdr:spPr>
        <a:xfrm>
          <a:off x="0" y="0"/>
          <a:ext cx="2205720" cy="13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8</xdr:row>
      <xdr:rowOff>0</xdr:rowOff>
    </xdr:from>
    <xdr:to>
      <xdr:col>20</xdr:col>
      <xdr:colOff>11160</xdr:colOff>
      <xdr:row>26</xdr:row>
      <xdr:rowOff>38160</xdr:rowOff>
    </xdr:to>
    <xdr:sp>
      <xdr:nvSpPr>
        <xdr:cNvPr id="422" name="4 CuadroTexto"/>
        <xdr:cNvSpPr/>
      </xdr:nvSpPr>
      <xdr:spPr>
        <a:xfrm>
          <a:off x="7465320" y="41580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7</xdr:row>
      <xdr:rowOff>123480</xdr:rowOff>
    </xdr:from>
    <xdr:to>
      <xdr:col>6</xdr:col>
      <xdr:colOff>221040</xdr:colOff>
      <xdr:row>27</xdr:row>
      <xdr:rowOff>181080</xdr:rowOff>
    </xdr:to>
    <xdr:sp>
      <xdr:nvSpPr>
        <xdr:cNvPr id="423" name="30 CuadroTexto"/>
        <xdr:cNvSpPr/>
      </xdr:nvSpPr>
      <xdr:spPr>
        <a:xfrm>
          <a:off x="1347840" y="4091040"/>
          <a:ext cx="3501720" cy="196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63600</xdr:colOff>
      <xdr:row>4</xdr:row>
      <xdr:rowOff>219600</xdr:rowOff>
    </xdr:to>
    <xdr:pic>
      <xdr:nvPicPr>
        <xdr:cNvPr id="424" name="Imagen 7" descr=""/>
        <xdr:cNvPicPr/>
      </xdr:nvPicPr>
      <xdr:blipFill>
        <a:blip r:embed="rId1"/>
        <a:stretch/>
      </xdr:blipFill>
      <xdr:spPr>
        <a:xfrm>
          <a:off x="20160" y="0"/>
          <a:ext cx="1329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25" name="2 CuadroTexto"/>
        <xdr:cNvSpPr/>
      </xdr:nvSpPr>
      <xdr:spPr>
        <a:xfrm>
          <a:off x="8179200" y="41148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61560</xdr:colOff>
      <xdr:row>27</xdr:row>
      <xdr:rowOff>66960</xdr:rowOff>
    </xdr:to>
    <xdr:sp>
      <xdr:nvSpPr>
        <xdr:cNvPr id="426" name="30 CuadroTexto"/>
        <xdr:cNvSpPr/>
      </xdr:nvSpPr>
      <xdr:spPr>
        <a:xfrm>
          <a:off x="1267920" y="4257720"/>
          <a:ext cx="4869360" cy="201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405360</xdr:colOff>
      <xdr:row>5</xdr:row>
      <xdr:rowOff>94680</xdr:rowOff>
    </xdr:to>
    <xdr:pic>
      <xdr:nvPicPr>
        <xdr:cNvPr id="427" name="Imagen 7" descr=""/>
        <xdr:cNvPicPr/>
      </xdr:nvPicPr>
      <xdr:blipFill>
        <a:blip r:embed="rId1"/>
        <a:stretch/>
      </xdr:blipFill>
      <xdr:spPr>
        <a:xfrm>
          <a:off x="50040" y="0"/>
          <a:ext cx="13413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7</xdr:row>
      <xdr:rowOff>0</xdr:rowOff>
    </xdr:from>
    <xdr:to>
      <xdr:col>20</xdr:col>
      <xdr:colOff>162000</xdr:colOff>
      <xdr:row>25</xdr:row>
      <xdr:rowOff>37800</xdr:rowOff>
    </xdr:to>
    <xdr:sp>
      <xdr:nvSpPr>
        <xdr:cNvPr id="428" name="2 CuadroTexto"/>
        <xdr:cNvSpPr/>
      </xdr:nvSpPr>
      <xdr:spPr>
        <a:xfrm>
          <a:off x="8179200" y="553392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7</xdr:row>
      <xdr:rowOff>142920</xdr:rowOff>
    </xdr:from>
    <xdr:to>
      <xdr:col>9</xdr:col>
      <xdr:colOff>111960</xdr:colOff>
      <xdr:row>23</xdr:row>
      <xdr:rowOff>142920</xdr:rowOff>
    </xdr:to>
    <xdr:sp>
      <xdr:nvSpPr>
        <xdr:cNvPr id="429" name="30 CuadroTexto"/>
        <xdr:cNvSpPr/>
      </xdr:nvSpPr>
      <xdr:spPr>
        <a:xfrm>
          <a:off x="1267920" y="567684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5</xdr:row>
      <xdr:rowOff>104760</xdr:rowOff>
    </xdr:to>
    <xdr:pic>
      <xdr:nvPicPr>
        <xdr:cNvPr id="430" name="Imagen 7" descr=""/>
        <xdr:cNvPicPr/>
      </xdr:nvPicPr>
      <xdr:blipFill>
        <a:blip r:embed="rId1"/>
        <a:stretch/>
      </xdr:blipFill>
      <xdr:spPr>
        <a:xfrm>
          <a:off x="0" y="0"/>
          <a:ext cx="15015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040</xdr:colOff>
      <xdr:row>21</xdr:row>
      <xdr:rowOff>180720</xdr:rowOff>
    </xdr:from>
    <xdr:to>
      <xdr:col>20</xdr:col>
      <xdr:colOff>725400</xdr:colOff>
      <xdr:row>30</xdr:row>
      <xdr:rowOff>19440</xdr:rowOff>
    </xdr:to>
    <xdr:sp>
      <xdr:nvSpPr>
        <xdr:cNvPr id="431" name="2 CuadroTexto"/>
        <xdr:cNvSpPr/>
      </xdr:nvSpPr>
      <xdr:spPr>
        <a:xfrm>
          <a:off x="9534960" y="7657920"/>
          <a:ext cx="6299640" cy="1553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22</xdr:row>
      <xdr:rowOff>19440</xdr:rowOff>
    </xdr:from>
    <xdr:to>
      <xdr:col>9</xdr:col>
      <xdr:colOff>675000</xdr:colOff>
      <xdr:row>29</xdr:row>
      <xdr:rowOff>19440</xdr:rowOff>
    </xdr:to>
    <xdr:sp>
      <xdr:nvSpPr>
        <xdr:cNvPr id="432" name="30 CuadroTexto"/>
        <xdr:cNvSpPr/>
      </xdr:nvSpPr>
      <xdr:spPr>
        <a:xfrm>
          <a:off x="1220400" y="7687080"/>
          <a:ext cx="59684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0</xdr:row>
      <xdr:rowOff>0</xdr:rowOff>
    </xdr:from>
    <xdr:to>
      <xdr:col>4</xdr:col>
      <xdr:colOff>512280</xdr:colOff>
      <xdr:row>5</xdr:row>
      <xdr:rowOff>133560</xdr:rowOff>
    </xdr:to>
    <xdr:pic>
      <xdr:nvPicPr>
        <xdr:cNvPr id="433" name="Imagen 7" descr=""/>
        <xdr:cNvPicPr/>
      </xdr:nvPicPr>
      <xdr:blipFill>
        <a:blip r:embed="rId1"/>
        <a:stretch/>
      </xdr:blipFill>
      <xdr:spPr>
        <a:xfrm>
          <a:off x="1152720" y="0"/>
          <a:ext cx="20095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20</xdr:col>
      <xdr:colOff>704160</xdr:colOff>
      <xdr:row>27</xdr:row>
      <xdr:rowOff>162360</xdr:rowOff>
    </xdr:to>
    <xdr:sp>
      <xdr:nvSpPr>
        <xdr:cNvPr id="434" name="31 CuadroTexto"/>
        <xdr:cNvSpPr/>
      </xdr:nvSpPr>
      <xdr:spPr>
        <a:xfrm>
          <a:off x="8009280" y="8277120"/>
          <a:ext cx="765936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2</xdr:row>
      <xdr:rowOff>9360</xdr:rowOff>
    </xdr:from>
    <xdr:to>
      <xdr:col>10</xdr:col>
      <xdr:colOff>720</xdr:colOff>
      <xdr:row>28</xdr:row>
      <xdr:rowOff>19080</xdr:rowOff>
    </xdr:to>
    <xdr:sp>
      <xdr:nvSpPr>
        <xdr:cNvPr id="435" name="30 CuadroTexto"/>
        <xdr:cNvSpPr/>
      </xdr:nvSpPr>
      <xdr:spPr>
        <a:xfrm>
          <a:off x="1401840" y="8286480"/>
          <a:ext cx="5835240" cy="1200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3</xdr:col>
      <xdr:colOff>165240</xdr:colOff>
      <xdr:row>7</xdr:row>
      <xdr:rowOff>180720</xdr:rowOff>
    </xdr:to>
    <xdr:pic>
      <xdr:nvPicPr>
        <xdr:cNvPr id="436" name="Imagen 7" descr=""/>
        <xdr:cNvPicPr/>
      </xdr:nvPicPr>
      <xdr:blipFill>
        <a:blip r:embed="rId1"/>
        <a:stretch/>
      </xdr:blipFill>
      <xdr:spPr>
        <a:xfrm>
          <a:off x="300960" y="0"/>
          <a:ext cx="16912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20</xdr:row>
      <xdr:rowOff>9360</xdr:rowOff>
    </xdr:from>
    <xdr:to>
      <xdr:col>21</xdr:col>
      <xdr:colOff>77760</xdr:colOff>
      <xdr:row>28</xdr:row>
      <xdr:rowOff>47880</xdr:rowOff>
    </xdr:to>
    <xdr:sp>
      <xdr:nvSpPr>
        <xdr:cNvPr id="437" name="4 CuadroTexto"/>
        <xdr:cNvSpPr/>
      </xdr:nvSpPr>
      <xdr:spPr>
        <a:xfrm>
          <a:off x="8145360" y="5686200"/>
          <a:ext cx="7699320" cy="1619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</xdr:colOff>
      <xdr:row>19</xdr:row>
      <xdr:rowOff>181080</xdr:rowOff>
    </xdr:from>
    <xdr:to>
      <xdr:col>8</xdr:col>
      <xdr:colOff>87480</xdr:colOff>
      <xdr:row>25</xdr:row>
      <xdr:rowOff>181440</xdr:rowOff>
    </xdr:to>
    <xdr:sp>
      <xdr:nvSpPr>
        <xdr:cNvPr id="438" name="30 CuadroTexto"/>
        <xdr:cNvSpPr/>
      </xdr:nvSpPr>
      <xdr:spPr>
        <a:xfrm>
          <a:off x="1248480" y="5658120"/>
          <a:ext cx="4559760" cy="1200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0</xdr:row>
      <xdr:rowOff>0</xdr:rowOff>
    </xdr:from>
    <xdr:to>
      <xdr:col>3</xdr:col>
      <xdr:colOff>720</xdr:colOff>
      <xdr:row>4</xdr:row>
      <xdr:rowOff>38880</xdr:rowOff>
    </xdr:to>
    <xdr:pic>
      <xdr:nvPicPr>
        <xdr:cNvPr id="439" name="Imagen 7" descr=""/>
        <xdr:cNvPicPr/>
      </xdr:nvPicPr>
      <xdr:blipFill>
        <a:blip r:embed="rId1"/>
        <a:stretch/>
      </xdr:blipFill>
      <xdr:spPr>
        <a:xfrm>
          <a:off x="427320" y="0"/>
          <a:ext cx="14302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2</xdr:col>
      <xdr:colOff>1048320</xdr:colOff>
      <xdr:row>3</xdr:row>
      <xdr:rowOff>534600</xdr:rowOff>
    </xdr:to>
    <xdr:pic>
      <xdr:nvPicPr>
        <xdr:cNvPr id="440" name="Imagen 7" descr=""/>
        <xdr:cNvPicPr/>
      </xdr:nvPicPr>
      <xdr:blipFill>
        <a:blip r:embed="rId1"/>
        <a:stretch/>
      </xdr:blipFill>
      <xdr:spPr>
        <a:xfrm>
          <a:off x="349560" y="0"/>
          <a:ext cx="17827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560</xdr:colOff>
      <xdr:row>19</xdr:row>
      <xdr:rowOff>105480</xdr:rowOff>
    </xdr:from>
    <xdr:to>
      <xdr:col>21</xdr:col>
      <xdr:colOff>82080</xdr:colOff>
      <xdr:row>24</xdr:row>
      <xdr:rowOff>162000</xdr:rowOff>
    </xdr:to>
    <xdr:sp>
      <xdr:nvSpPr>
        <xdr:cNvPr id="441" name="4 CuadroTexto"/>
        <xdr:cNvSpPr/>
      </xdr:nvSpPr>
      <xdr:spPr>
        <a:xfrm>
          <a:off x="9510840" y="8678160"/>
          <a:ext cx="7703640" cy="2180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9</xdr:row>
      <xdr:rowOff>180720</xdr:rowOff>
    </xdr:from>
    <xdr:to>
      <xdr:col>8</xdr:col>
      <xdr:colOff>87840</xdr:colOff>
      <xdr:row>25</xdr:row>
      <xdr:rowOff>180720</xdr:rowOff>
    </xdr:to>
    <xdr:sp>
      <xdr:nvSpPr>
        <xdr:cNvPr id="442" name="30 CuadroTexto"/>
        <xdr:cNvSpPr/>
      </xdr:nvSpPr>
      <xdr:spPr>
        <a:xfrm>
          <a:off x="1254600" y="8753400"/>
          <a:ext cx="5743800" cy="231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19</xdr:row>
      <xdr:rowOff>0</xdr:rowOff>
    </xdr:from>
    <xdr:to>
      <xdr:col>22</xdr:col>
      <xdr:colOff>10800</xdr:colOff>
      <xdr:row>27</xdr:row>
      <xdr:rowOff>38160</xdr:rowOff>
    </xdr:to>
    <xdr:sp>
      <xdr:nvSpPr>
        <xdr:cNvPr id="443" name="4 CuadroTexto"/>
        <xdr:cNvSpPr/>
      </xdr:nvSpPr>
      <xdr:spPr>
        <a:xfrm>
          <a:off x="8846640" y="4905360"/>
          <a:ext cx="7700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O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8</xdr:row>
      <xdr:rowOff>123480</xdr:rowOff>
    </xdr:from>
    <xdr:to>
      <xdr:col>9</xdr:col>
      <xdr:colOff>281880</xdr:colOff>
      <xdr:row>24</xdr:row>
      <xdr:rowOff>123480</xdr:rowOff>
    </xdr:to>
    <xdr:sp>
      <xdr:nvSpPr>
        <xdr:cNvPr id="444" name="30 CuadroTexto"/>
        <xdr:cNvSpPr/>
      </xdr:nvSpPr>
      <xdr:spPr>
        <a:xfrm>
          <a:off x="2059920" y="4838400"/>
          <a:ext cx="488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0</xdr:row>
      <xdr:rowOff>0</xdr:rowOff>
    </xdr:from>
    <xdr:to>
      <xdr:col>3</xdr:col>
      <xdr:colOff>1450440</xdr:colOff>
      <xdr:row>5</xdr:row>
      <xdr:rowOff>18720</xdr:rowOff>
    </xdr:to>
    <xdr:pic>
      <xdr:nvPicPr>
        <xdr:cNvPr id="445" name="Imagen 7" descr=""/>
        <xdr:cNvPicPr/>
      </xdr:nvPicPr>
      <xdr:blipFill>
        <a:blip r:embed="rId1"/>
        <a:stretch/>
      </xdr:blipFill>
      <xdr:spPr>
        <a:xfrm>
          <a:off x="1395360" y="0"/>
          <a:ext cx="1752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20</xdr:row>
      <xdr:rowOff>0</xdr:rowOff>
    </xdr:from>
    <xdr:to>
      <xdr:col>23</xdr:col>
      <xdr:colOff>10800</xdr:colOff>
      <xdr:row>28</xdr:row>
      <xdr:rowOff>38160</xdr:rowOff>
    </xdr:to>
    <xdr:sp>
      <xdr:nvSpPr>
        <xdr:cNvPr id="446" name="4 CuadroTexto"/>
        <xdr:cNvSpPr/>
      </xdr:nvSpPr>
      <xdr:spPr>
        <a:xfrm>
          <a:off x="10766880" y="7077240"/>
          <a:ext cx="7700040" cy="1609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880</xdr:colOff>
      <xdr:row>19</xdr:row>
      <xdr:rowOff>123480</xdr:rowOff>
    </xdr:from>
    <xdr:to>
      <xdr:col>10</xdr:col>
      <xdr:colOff>271080</xdr:colOff>
      <xdr:row>25</xdr:row>
      <xdr:rowOff>123480</xdr:rowOff>
    </xdr:to>
    <xdr:sp>
      <xdr:nvSpPr>
        <xdr:cNvPr id="447" name="30 CuadroTexto"/>
        <xdr:cNvSpPr/>
      </xdr:nvSpPr>
      <xdr:spPr>
        <a:xfrm>
          <a:off x="3375360" y="7000560"/>
          <a:ext cx="5305680" cy="1200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0</xdr:rowOff>
    </xdr:from>
    <xdr:to>
      <xdr:col>5</xdr:col>
      <xdr:colOff>141840</xdr:colOff>
      <xdr:row>5</xdr:row>
      <xdr:rowOff>171000</xdr:rowOff>
    </xdr:to>
    <xdr:pic>
      <xdr:nvPicPr>
        <xdr:cNvPr id="448" name="Imagen 7" descr=""/>
        <xdr:cNvPicPr/>
      </xdr:nvPicPr>
      <xdr:blipFill>
        <a:blip r:embed="rId1"/>
        <a:stretch/>
      </xdr:blipFill>
      <xdr:spPr>
        <a:xfrm>
          <a:off x="2640240" y="0"/>
          <a:ext cx="2043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3600</xdr:colOff>
      <xdr:row>32</xdr:row>
      <xdr:rowOff>0</xdr:rowOff>
    </xdr:from>
    <xdr:to>
      <xdr:col>19</xdr:col>
      <xdr:colOff>413280</xdr:colOff>
      <xdr:row>43</xdr:row>
      <xdr:rowOff>57240</xdr:rowOff>
    </xdr:to>
    <xdr:sp>
      <xdr:nvSpPr>
        <xdr:cNvPr id="449" name="2 CuadroTexto"/>
        <xdr:cNvSpPr/>
      </xdr:nvSpPr>
      <xdr:spPr>
        <a:xfrm>
          <a:off x="8280720" y="8553600"/>
          <a:ext cx="3849480" cy="262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1</xdr:row>
      <xdr:rowOff>181080</xdr:rowOff>
    </xdr:from>
    <xdr:to>
      <xdr:col>6</xdr:col>
      <xdr:colOff>40680</xdr:colOff>
      <xdr:row>43</xdr:row>
      <xdr:rowOff>181080</xdr:rowOff>
    </xdr:to>
    <xdr:sp>
      <xdr:nvSpPr>
        <xdr:cNvPr id="450" name="30 CuadroTexto"/>
        <xdr:cNvSpPr/>
      </xdr:nvSpPr>
      <xdr:spPr>
        <a:xfrm>
          <a:off x="2637360" y="8543880"/>
          <a:ext cx="2816640" cy="2762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. ARACELI VILLALOBOS 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TSERRAT CORONA VITH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2076840</xdr:colOff>
      <xdr:row>6</xdr:row>
      <xdr:rowOff>18720</xdr:rowOff>
    </xdr:to>
    <xdr:pic>
      <xdr:nvPicPr>
        <xdr:cNvPr id="451" name="Imagen 7" descr=""/>
        <xdr:cNvPicPr/>
      </xdr:nvPicPr>
      <xdr:blipFill>
        <a:blip r:embed="rId1"/>
        <a:stretch/>
      </xdr:blipFill>
      <xdr:spPr>
        <a:xfrm>
          <a:off x="0" y="95400"/>
          <a:ext cx="20768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C8" colorId="64" zoomScale="93" zoomScaleNormal="93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C2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C6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32" colorId="64" zoomScale="124" zoomScaleNormal="124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6" colorId="64" zoomScale="124" zoomScaleNormal="124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C2" colorId="64" zoomScale="136" zoomScaleNormal="13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B15" colorId="64" zoomScale="136" zoomScaleNormal="136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B4" colorId="64" zoomScale="136" zoomScaleNormal="136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4</v>
      </c>
      <c r="B13" s="645" t="s">
        <v>102</v>
      </c>
      <c r="C13" s="644" t="s">
        <v>874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B13" colorId="64" zoomScale="136" zoomScaleNormal="136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873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875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3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876</v>
      </c>
      <c r="K14" s="505" t="n">
        <v>2023</v>
      </c>
      <c r="L14" s="502" t="n">
        <v>2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3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7</v>
      </c>
      <c r="K15" s="505" t="n">
        <v>2023</v>
      </c>
      <c r="L15" s="276" t="n">
        <v>1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8" colorId="64" zoomScale="148" zoomScaleNormal="148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3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879</v>
      </c>
      <c r="K13" s="653" t="n">
        <v>2023</v>
      </c>
      <c r="L13" s="241" t="n">
        <v>3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3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80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3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81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82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83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C8" colorId="64" zoomScale="136" zoomScaleNormal="136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4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85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6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6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C6" colorId="64" zoomScale="136" zoomScaleNormal="136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3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7</v>
      </c>
      <c r="K13" s="603" t="n">
        <v>2023</v>
      </c>
      <c r="L13" s="482" t="n">
        <v>24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8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3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9</v>
      </c>
      <c r="K14" s="603" t="n">
        <v>2023</v>
      </c>
      <c r="L14" s="482" t="n">
        <v>63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662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663" t="s">
        <v>890</v>
      </c>
      <c r="F17" s="662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662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662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4" t="n">
        <v>36</v>
      </c>
      <c r="B13" s="665" t="s">
        <v>160</v>
      </c>
      <c r="C13" s="666" t="n">
        <v>37</v>
      </c>
      <c r="D13" s="666" t="s">
        <v>32</v>
      </c>
      <c r="E13" s="666" t="n">
        <v>2023</v>
      </c>
      <c r="F13" s="666" t="s">
        <v>32</v>
      </c>
      <c r="G13" s="666" t="s">
        <v>26</v>
      </c>
      <c r="H13" s="666" t="s">
        <v>32</v>
      </c>
      <c r="I13" s="666" t="s">
        <v>30</v>
      </c>
      <c r="J13" s="667" t="s">
        <v>891</v>
      </c>
      <c r="K13" s="666" t="n">
        <v>2023</v>
      </c>
      <c r="L13" s="666" t="s">
        <v>892</v>
      </c>
      <c r="M13" s="666" t="s">
        <v>44</v>
      </c>
      <c r="N13" s="666"/>
      <c r="O13" s="666"/>
      <c r="P13" s="666"/>
      <c r="Q13" s="666" t="s">
        <v>44</v>
      </c>
      <c r="R13" s="666"/>
      <c r="S13" s="666"/>
      <c r="T13" s="666" t="s">
        <v>92</v>
      </c>
      <c r="U13" s="668"/>
    </row>
    <row r="14" customFormat="false" ht="43.5" hidden="false" customHeight="false" outlineLevel="0" collapsed="false">
      <c r="A14" s="664" t="n">
        <v>36</v>
      </c>
      <c r="B14" s="665" t="s">
        <v>160</v>
      </c>
      <c r="C14" s="666" t="n">
        <v>37</v>
      </c>
      <c r="D14" s="666" t="s">
        <v>32</v>
      </c>
      <c r="E14" s="666" t="n">
        <v>2023</v>
      </c>
      <c r="F14" s="666" t="s">
        <v>32</v>
      </c>
      <c r="G14" s="666" t="s">
        <v>26</v>
      </c>
      <c r="H14" s="666" t="s">
        <v>32</v>
      </c>
      <c r="I14" s="666" t="s">
        <v>30</v>
      </c>
      <c r="J14" s="667" t="s">
        <v>891</v>
      </c>
      <c r="K14" s="666" t="n">
        <v>2023</v>
      </c>
      <c r="L14" s="666" t="n">
        <v>0</v>
      </c>
      <c r="M14" s="666" t="s">
        <v>44</v>
      </c>
      <c r="N14" s="666"/>
      <c r="O14" s="666"/>
      <c r="P14" s="666"/>
      <c r="Q14" s="666" t="s">
        <v>44</v>
      </c>
      <c r="R14" s="666"/>
      <c r="S14" s="666"/>
      <c r="T14" s="666" t="s">
        <v>92</v>
      </c>
      <c r="U14" s="668"/>
    </row>
    <row r="15" customFormat="false" ht="28.5" hidden="false" customHeight="false" outlineLevel="0" collapsed="false">
      <c r="A15" s="664" t="n">
        <v>40</v>
      </c>
      <c r="B15" s="665" t="s">
        <v>160</v>
      </c>
      <c r="C15" s="666" t="n">
        <v>40</v>
      </c>
      <c r="D15" s="666" t="s">
        <v>32</v>
      </c>
      <c r="E15" s="666" t="n">
        <v>2023</v>
      </c>
      <c r="F15" s="666" t="s">
        <v>32</v>
      </c>
      <c r="G15" s="666" t="s">
        <v>26</v>
      </c>
      <c r="H15" s="666" t="s">
        <v>32</v>
      </c>
      <c r="I15" s="666" t="s">
        <v>30</v>
      </c>
      <c r="J15" s="667" t="s">
        <v>893</v>
      </c>
      <c r="K15" s="666" t="n">
        <v>2023</v>
      </c>
      <c r="L15" s="666" t="n">
        <v>0</v>
      </c>
      <c r="M15" s="666" t="s">
        <v>44</v>
      </c>
      <c r="N15" s="666"/>
      <c r="O15" s="666"/>
      <c r="P15" s="666"/>
      <c r="Q15" s="666" t="s">
        <v>44</v>
      </c>
      <c r="R15" s="666"/>
      <c r="S15" s="666"/>
      <c r="T15" s="666" t="s">
        <v>92</v>
      </c>
      <c r="U15" s="66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4" activeCellId="0" sqref="L14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9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96</v>
      </c>
      <c r="B13" s="478" t="s">
        <v>90</v>
      </c>
      <c r="C13" s="477" t="s">
        <v>347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7</v>
      </c>
      <c r="K13" s="462" t="n">
        <v>2023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8</v>
      </c>
      <c r="B14" s="478" t="s">
        <v>90</v>
      </c>
      <c r="C14" s="477" t="s">
        <v>460</v>
      </c>
      <c r="D14" s="277" t="s">
        <v>32</v>
      </c>
      <c r="E14" s="277" t="n">
        <v>2023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9</v>
      </c>
      <c r="K14" s="462" t="n">
        <v>2023</v>
      </c>
      <c r="L14" s="277" t="n">
        <v>1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00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262</v>
      </c>
      <c r="S6" s="177"/>
      <c r="T6" s="177"/>
      <c r="U6" s="178" t="s">
        <v>9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90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false" outlineLevel="0" collapsed="false">
      <c r="A13" s="477" t="s">
        <v>903</v>
      </c>
      <c r="B13" s="478" t="s">
        <v>232</v>
      </c>
      <c r="C13" s="477" t="s">
        <v>904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905</v>
      </c>
      <c r="K13" s="462" t="n">
        <v>2023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90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0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83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908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9" t="s">
        <v>26</v>
      </c>
      <c r="H15" s="329"/>
      <c r="I15" s="329" t="s">
        <v>30</v>
      </c>
      <c r="J15" s="670" t="s">
        <v>909</v>
      </c>
      <c r="K15" s="329" t="n">
        <v>2022</v>
      </c>
      <c r="L15" s="669" t="n">
        <v>75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C8" colorId="64" zoomScale="154" zoomScaleNormal="154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169"/>
      <c r="P4" s="169"/>
      <c r="Q4" s="169"/>
      <c r="R4" s="169"/>
      <c r="S4" s="169"/>
      <c r="T4" s="169"/>
      <c r="U4" s="169"/>
    </row>
    <row r="5" customFormat="false" ht="15.7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170"/>
      <c r="N5" s="170"/>
      <c r="O5" s="170"/>
      <c r="P5" s="170"/>
      <c r="Q5" s="170"/>
      <c r="R5" s="171" t="s">
        <v>73</v>
      </c>
      <c r="S5" s="171"/>
      <c r="T5" s="171"/>
      <c r="U5" s="172"/>
    </row>
    <row r="6" customFormat="false" ht="15.7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173" t="s">
        <v>4</v>
      </c>
      <c r="N6" s="173"/>
      <c r="O6" s="173"/>
      <c r="P6" s="173"/>
      <c r="Q6" s="173"/>
      <c r="R6" s="174" t="n">
        <v>300</v>
      </c>
      <c r="S6" s="174"/>
      <c r="T6" s="174"/>
      <c r="U6" s="175" t="s">
        <v>250</v>
      </c>
    </row>
    <row r="7" customFormat="false" ht="27.7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171" t="n">
        <v>308</v>
      </c>
      <c r="S7" s="171"/>
      <c r="T7" s="171"/>
      <c r="U7" s="175" t="s">
        <v>714</v>
      </c>
    </row>
    <row r="8" customFormat="false" ht="33" hidden="false" customHeight="true" outlineLevel="0" collapsed="false">
      <c r="A8" s="83" t="s">
        <v>9</v>
      </c>
      <c r="B8" s="83"/>
      <c r="C8" s="84" t="s">
        <v>910</v>
      </c>
      <c r="D8" s="84"/>
      <c r="E8" s="84"/>
      <c r="F8" s="84"/>
      <c r="G8" s="84"/>
      <c r="H8" s="84"/>
      <c r="I8" s="84"/>
      <c r="J8" s="84"/>
      <c r="K8" s="68"/>
      <c r="L8" s="68"/>
      <c r="M8" s="173" t="s">
        <v>79</v>
      </c>
      <c r="N8" s="173"/>
      <c r="O8" s="173"/>
      <c r="P8" s="173"/>
      <c r="Q8" s="173"/>
      <c r="R8" s="177" t="n">
        <v>308.1</v>
      </c>
      <c r="S8" s="177"/>
      <c r="T8" s="177"/>
      <c r="U8" s="178" t="s">
        <v>715</v>
      </c>
    </row>
    <row r="9" customFormat="false" ht="27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179"/>
      <c r="N9" s="179"/>
      <c r="O9" s="179"/>
      <c r="P9" s="179"/>
      <c r="Q9" s="179"/>
      <c r="R9" s="180"/>
      <c r="S9" s="180"/>
      <c r="T9" s="180"/>
      <c r="U9" s="181"/>
    </row>
    <row r="10" customFormat="false" ht="15" hidden="false" customHeight="true" outlineLevel="0" collapsed="false">
      <c r="A10" s="73" t="s">
        <v>15</v>
      </c>
      <c r="B10" s="73"/>
      <c r="C10" s="74" t="s">
        <v>906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21.7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907</v>
      </c>
      <c r="S11" s="88"/>
      <c r="T11" s="88"/>
      <c r="U11" s="88"/>
    </row>
    <row r="12" customFormat="false" ht="15" hidden="false" customHeight="fals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828</v>
      </c>
    </row>
    <row r="13" customFormat="false" ht="22.5" hidden="false" customHeight="true" outlineLevel="0" collapsed="false">
      <c r="A13" s="357" t="s">
        <v>18</v>
      </c>
      <c r="B13" s="358" t="s">
        <v>19</v>
      </c>
      <c r="C13" s="358"/>
      <c r="D13" s="358"/>
      <c r="E13" s="358"/>
      <c r="F13" s="358"/>
      <c r="G13" s="358"/>
      <c r="H13" s="358"/>
      <c r="I13" s="358"/>
      <c r="J13" s="358" t="s">
        <v>20</v>
      </c>
      <c r="K13" s="359" t="s">
        <v>21</v>
      </c>
      <c r="L13" s="360" t="s">
        <v>42</v>
      </c>
      <c r="M13" s="361" t="s">
        <v>22</v>
      </c>
      <c r="N13" s="361"/>
      <c r="O13" s="361"/>
      <c r="P13" s="361"/>
      <c r="Q13" s="362" t="s">
        <v>23</v>
      </c>
      <c r="R13" s="362"/>
      <c r="S13" s="362"/>
      <c r="T13" s="363" t="s">
        <v>24</v>
      </c>
      <c r="U13" s="364" t="s">
        <v>25</v>
      </c>
    </row>
    <row r="14" customFormat="false" ht="15.75" hidden="false" customHeight="false" outlineLevel="0" collapsed="false">
      <c r="A14" s="357"/>
      <c r="B14" s="358"/>
      <c r="C14" s="358"/>
      <c r="D14" s="358"/>
      <c r="E14" s="358"/>
      <c r="F14" s="358"/>
      <c r="G14" s="358"/>
      <c r="H14" s="358"/>
      <c r="I14" s="358"/>
      <c r="J14" s="358"/>
      <c r="K14" s="359"/>
      <c r="L14" s="365"/>
      <c r="M14" s="366" t="s">
        <v>26</v>
      </c>
      <c r="N14" s="367" t="s">
        <v>27</v>
      </c>
      <c r="O14" s="367" t="s">
        <v>28</v>
      </c>
      <c r="P14" s="368" t="s">
        <v>29</v>
      </c>
      <c r="Q14" s="369" t="s">
        <v>30</v>
      </c>
      <c r="R14" s="367" t="s">
        <v>31</v>
      </c>
      <c r="S14" s="370" t="s">
        <v>29</v>
      </c>
      <c r="T14" s="363"/>
      <c r="U14" s="364"/>
    </row>
    <row r="15" customFormat="false" ht="58.15" hidden="false" customHeight="true" outlineLevel="0" collapsed="false">
      <c r="A15" s="601" t="n">
        <v>16</v>
      </c>
      <c r="B15" s="274" t="s">
        <v>716</v>
      </c>
      <c r="C15" s="601" t="n">
        <v>16</v>
      </c>
      <c r="D15" s="482" t="s">
        <v>32</v>
      </c>
      <c r="E15" s="482" t="n">
        <v>2022</v>
      </c>
      <c r="F15" s="482" t="s">
        <v>32</v>
      </c>
      <c r="G15" s="482" t="s">
        <v>26</v>
      </c>
      <c r="H15" s="482" t="s">
        <v>32</v>
      </c>
      <c r="I15" s="602" t="s">
        <v>30</v>
      </c>
      <c r="J15" s="592" t="s">
        <v>911</v>
      </c>
      <c r="K15" s="603" t="n">
        <v>2022</v>
      </c>
      <c r="L15" s="482" t="n">
        <v>305</v>
      </c>
      <c r="M15" s="603" t="s">
        <v>44</v>
      </c>
      <c r="N15" s="269"/>
      <c r="O15" s="269"/>
      <c r="P15" s="269"/>
      <c r="Q15" s="603" t="s">
        <v>44</v>
      </c>
      <c r="R15" s="269"/>
      <c r="S15" s="269"/>
      <c r="T15" s="604" t="s">
        <v>92</v>
      </c>
      <c r="U15" s="269"/>
    </row>
    <row r="16" customFormat="false" ht="29.45" hidden="false" customHeight="true" outlineLevel="0" collapsed="false">
      <c r="A16" s="601" t="n">
        <v>19</v>
      </c>
      <c r="B16" s="274" t="s">
        <v>716</v>
      </c>
      <c r="C16" s="601" t="n">
        <v>19</v>
      </c>
      <c r="D16" s="482" t="s">
        <v>32</v>
      </c>
      <c r="E16" s="482" t="n">
        <v>2022</v>
      </c>
      <c r="F16" s="482" t="s">
        <v>32</v>
      </c>
      <c r="G16" s="482" t="s">
        <v>26</v>
      </c>
      <c r="H16" s="482" t="s">
        <v>32</v>
      </c>
      <c r="I16" s="602" t="s">
        <v>30</v>
      </c>
      <c r="J16" s="592" t="s">
        <v>912</v>
      </c>
      <c r="K16" s="603" t="n">
        <v>2022</v>
      </c>
      <c r="L16" s="482" t="n">
        <v>89</v>
      </c>
      <c r="M16" s="603" t="s">
        <v>44</v>
      </c>
      <c r="N16" s="269"/>
      <c r="O16" s="269"/>
      <c r="P16" s="269"/>
      <c r="Q16" s="603" t="s">
        <v>44</v>
      </c>
      <c r="R16" s="269"/>
      <c r="S16" s="269"/>
      <c r="T16" s="603" t="s">
        <v>92</v>
      </c>
      <c r="U16" s="269"/>
    </row>
    <row r="17" customFormat="false" ht="44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89"/>
      <c r="K17" s="89"/>
      <c r="L17" s="89"/>
      <c r="M17" s="89"/>
      <c r="N17" s="90"/>
      <c r="O17" s="312"/>
      <c r="P17" s="312"/>
      <c r="Q17" s="313"/>
      <c r="R17" s="89"/>
      <c r="S17" s="89"/>
      <c r="T17" s="89"/>
      <c r="U17" s="314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</sheetData>
  <mergeCells count="32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  <mergeCell ref="K24:R2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C25" colorId="64" zoomScale="142" zoomScaleNormal="142" zoomScalePageLayoutView="100" workbookViewId="0">
      <selection pane="topLeft" activeCell="R11" activeCellId="0" sqref="R11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41"/>
    <col collapsed="false" customWidth="true" hidden="false" outlineLevel="0" max="11" min="11" style="0" width="6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169"/>
      <c r="P4" s="169"/>
      <c r="Q4" s="169"/>
      <c r="R4" s="169"/>
      <c r="S4" s="169"/>
      <c r="T4" s="169"/>
      <c r="U4" s="169"/>
    </row>
    <row r="5" customFormat="false" ht="1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66"/>
      <c r="N5" s="66"/>
      <c r="O5" s="214"/>
      <c r="P5" s="214"/>
      <c r="Q5" s="214"/>
      <c r="R5" s="203" t="s">
        <v>73</v>
      </c>
      <c r="S5" s="203"/>
      <c r="T5" s="203"/>
      <c r="U5" s="72"/>
    </row>
    <row r="6" customFormat="false" ht="1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204" t="s">
        <v>4</v>
      </c>
      <c r="N6" s="204"/>
      <c r="O6" s="204"/>
      <c r="P6" s="204"/>
      <c r="Q6" s="204"/>
      <c r="R6" s="203" t="n">
        <v>100</v>
      </c>
      <c r="S6" s="203"/>
      <c r="T6" s="203"/>
      <c r="U6" s="217" t="s">
        <v>75</v>
      </c>
    </row>
    <row r="7" customFormat="false" ht="28.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203" t="n">
        <v>101</v>
      </c>
      <c r="S7" s="203"/>
      <c r="T7" s="203"/>
      <c r="U7" s="217" t="s">
        <v>158</v>
      </c>
    </row>
    <row r="8" customFormat="false" ht="22.5" hidden="false" customHeight="true" outlineLevel="0" collapsed="false">
      <c r="A8" s="83" t="s">
        <v>9</v>
      </c>
      <c r="B8" s="83"/>
      <c r="C8" s="84" t="s">
        <v>910</v>
      </c>
      <c r="D8" s="84"/>
      <c r="E8" s="84"/>
      <c r="F8" s="84"/>
      <c r="G8" s="84"/>
      <c r="H8" s="84"/>
      <c r="I8" s="84"/>
      <c r="J8" s="84"/>
      <c r="K8" s="68"/>
      <c r="L8" s="68"/>
      <c r="M8" s="204" t="s">
        <v>79</v>
      </c>
      <c r="N8" s="204"/>
      <c r="O8" s="204"/>
      <c r="P8" s="204"/>
      <c r="Q8" s="204"/>
      <c r="R8" s="206" t="n">
        <v>101.19</v>
      </c>
      <c r="S8" s="206"/>
      <c r="T8" s="206"/>
      <c r="U8" s="225" t="s">
        <v>159</v>
      </c>
    </row>
    <row r="9" customFormat="false" ht="14.25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221"/>
      <c r="N9" s="221"/>
      <c r="O9" s="221"/>
      <c r="P9" s="221"/>
      <c r="Q9" s="221"/>
      <c r="R9" s="84"/>
      <c r="S9" s="84"/>
      <c r="T9" s="84"/>
      <c r="U9" s="160"/>
    </row>
    <row r="10" customFormat="false" ht="15" hidden="false" customHeight="true" outlineLevel="0" collapsed="false">
      <c r="A10" s="73" t="s">
        <v>15</v>
      </c>
      <c r="B10" s="73"/>
      <c r="C10" s="74" t="s">
        <v>906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1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913</v>
      </c>
      <c r="S11" s="88"/>
      <c r="T11" s="88"/>
      <c r="U11" s="88"/>
    </row>
    <row r="12" customFormat="false" ht="15" hidden="false" customHeight="tru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488</v>
      </c>
    </row>
    <row r="13" customFormat="false" ht="69" hidden="false" customHeight="true" outlineLevel="0" collapsed="false">
      <c r="A13" s="672" t="s">
        <v>18</v>
      </c>
      <c r="B13" s="673" t="s">
        <v>19</v>
      </c>
      <c r="C13" s="673"/>
      <c r="D13" s="673"/>
      <c r="E13" s="673"/>
      <c r="F13" s="673"/>
      <c r="G13" s="673"/>
      <c r="H13" s="673"/>
      <c r="I13" s="673"/>
      <c r="J13" s="674" t="s">
        <v>20</v>
      </c>
      <c r="K13" s="675" t="s">
        <v>21</v>
      </c>
      <c r="L13" s="191" t="s">
        <v>914</v>
      </c>
      <c r="M13" s="676" t="s">
        <v>22</v>
      </c>
      <c r="N13" s="676"/>
      <c r="O13" s="676"/>
      <c r="P13" s="676"/>
      <c r="Q13" s="677" t="s">
        <v>23</v>
      </c>
      <c r="R13" s="677"/>
      <c r="S13" s="677"/>
      <c r="T13" s="230" t="s">
        <v>24</v>
      </c>
      <c r="U13" s="223" t="s">
        <v>25</v>
      </c>
    </row>
    <row r="14" customFormat="false" ht="30" hidden="false" customHeight="true" outlineLevel="0" collapsed="false">
      <c r="A14" s="672"/>
      <c r="B14" s="673"/>
      <c r="C14" s="673"/>
      <c r="D14" s="673"/>
      <c r="E14" s="673"/>
      <c r="F14" s="673"/>
      <c r="G14" s="673"/>
      <c r="H14" s="673"/>
      <c r="I14" s="673"/>
      <c r="J14" s="674"/>
      <c r="K14" s="675"/>
      <c r="L14" s="191"/>
      <c r="M14" s="231" t="s">
        <v>26</v>
      </c>
      <c r="N14" s="232" t="s">
        <v>27</v>
      </c>
      <c r="O14" s="232" t="s">
        <v>28</v>
      </c>
      <c r="P14" s="199" t="s">
        <v>29</v>
      </c>
      <c r="Q14" s="233" t="s">
        <v>30</v>
      </c>
      <c r="R14" s="232" t="s">
        <v>31</v>
      </c>
      <c r="S14" s="199" t="s">
        <v>29</v>
      </c>
      <c r="T14" s="230"/>
      <c r="U14" s="223"/>
    </row>
    <row r="15" s="9" customFormat="true" ht="56.25" hidden="false" customHeight="true" outlineLevel="0" collapsed="false">
      <c r="A15" s="664" t="n">
        <v>24</v>
      </c>
      <c r="B15" s="665" t="s">
        <v>160</v>
      </c>
      <c r="C15" s="666" t="n">
        <v>24</v>
      </c>
      <c r="D15" s="666" t="s">
        <v>32</v>
      </c>
      <c r="E15" s="666" t="n">
        <v>2021</v>
      </c>
      <c r="F15" s="666" t="s">
        <v>32</v>
      </c>
      <c r="G15" s="666" t="s">
        <v>26</v>
      </c>
      <c r="H15" s="666" t="s">
        <v>32</v>
      </c>
      <c r="I15" s="666" t="s">
        <v>30</v>
      </c>
      <c r="J15" s="667" t="s">
        <v>891</v>
      </c>
      <c r="K15" s="666" t="n">
        <v>2022</v>
      </c>
      <c r="L15" s="666" t="n">
        <v>362</v>
      </c>
      <c r="M15" s="666" t="s">
        <v>44</v>
      </c>
      <c r="N15" s="666"/>
      <c r="O15" s="666"/>
      <c r="P15" s="666"/>
      <c r="Q15" s="666" t="s">
        <v>44</v>
      </c>
      <c r="R15" s="666"/>
      <c r="S15" s="666"/>
      <c r="T15" s="666" t="s">
        <v>92</v>
      </c>
      <c r="U15" s="668" t="s">
        <v>391</v>
      </c>
    </row>
    <row r="16" customFormat="false" ht="43.5" hidden="false" customHeight="false" outlineLevel="0" collapsed="false">
      <c r="A16" s="664" t="n">
        <v>24</v>
      </c>
      <c r="B16" s="665" t="s">
        <v>160</v>
      </c>
      <c r="C16" s="666" t="n">
        <v>24</v>
      </c>
      <c r="D16" s="666" t="s">
        <v>32</v>
      </c>
      <c r="E16" s="666" t="n">
        <v>2021</v>
      </c>
      <c r="F16" s="666" t="s">
        <v>32</v>
      </c>
      <c r="G16" s="666" t="s">
        <v>32</v>
      </c>
      <c r="H16" s="666" t="s">
        <v>32</v>
      </c>
      <c r="I16" s="666" t="s">
        <v>30</v>
      </c>
      <c r="J16" s="667" t="s">
        <v>891</v>
      </c>
      <c r="K16" s="666" t="n">
        <v>2022</v>
      </c>
      <c r="L16" s="666" t="n">
        <v>284</v>
      </c>
      <c r="M16" s="666" t="s">
        <v>44</v>
      </c>
      <c r="N16" s="666"/>
      <c r="O16" s="666"/>
      <c r="P16" s="666"/>
      <c r="Q16" s="666" t="s">
        <v>44</v>
      </c>
      <c r="R16" s="666"/>
      <c r="S16" s="666"/>
      <c r="T16" s="666" t="s">
        <v>92</v>
      </c>
      <c r="U16" s="668" t="s">
        <v>367</v>
      </c>
    </row>
    <row r="17" customFormat="false" ht="47.25" hidden="false" customHeight="true" outlineLevel="0" collapsed="false">
      <c r="A17" s="664" t="n">
        <v>24</v>
      </c>
      <c r="B17" s="665" t="s">
        <v>160</v>
      </c>
      <c r="C17" s="666" t="n">
        <v>24</v>
      </c>
      <c r="D17" s="666" t="s">
        <v>32</v>
      </c>
      <c r="E17" s="666" t="n">
        <v>2021</v>
      </c>
      <c r="F17" s="666" t="s">
        <v>32</v>
      </c>
      <c r="G17" s="666" t="s">
        <v>32</v>
      </c>
      <c r="H17" s="666" t="s">
        <v>32</v>
      </c>
      <c r="I17" s="666" t="s">
        <v>30</v>
      </c>
      <c r="J17" s="667" t="s">
        <v>891</v>
      </c>
      <c r="K17" s="666" t="n">
        <v>2022</v>
      </c>
      <c r="L17" s="329" t="n">
        <v>442</v>
      </c>
      <c r="M17" s="329"/>
      <c r="N17" s="329"/>
      <c r="O17" s="329"/>
      <c r="P17" s="329"/>
      <c r="Q17" s="329"/>
      <c r="R17" s="329"/>
      <c r="S17" s="329"/>
      <c r="T17" s="329"/>
      <c r="U17" s="329" t="s">
        <v>915</v>
      </c>
    </row>
    <row r="18" customFormat="false" ht="15" hidden="false" customHeight="false" outlineLevel="0" collapsed="false">
      <c r="A18" s="664" t="n">
        <v>27</v>
      </c>
      <c r="B18" s="665" t="s">
        <v>160</v>
      </c>
      <c r="C18" s="666" t="n">
        <v>27</v>
      </c>
      <c r="D18" s="666" t="s">
        <v>32</v>
      </c>
      <c r="E18" s="666" t="n">
        <v>2021</v>
      </c>
      <c r="F18" s="666" t="s">
        <v>32</v>
      </c>
      <c r="G18" s="666" t="s">
        <v>26</v>
      </c>
      <c r="H18" s="666" t="s">
        <v>32</v>
      </c>
      <c r="I18" s="666" t="s">
        <v>30</v>
      </c>
      <c r="J18" s="667" t="s">
        <v>893</v>
      </c>
      <c r="K18" s="666" t="n">
        <v>2022</v>
      </c>
      <c r="L18" s="666" t="n">
        <v>4</v>
      </c>
      <c r="M18" s="666" t="s">
        <v>44</v>
      </c>
      <c r="N18" s="666"/>
      <c r="O18" s="666"/>
      <c r="P18" s="666"/>
      <c r="Q18" s="666" t="s">
        <v>44</v>
      </c>
      <c r="R18" s="666"/>
      <c r="S18" s="666"/>
      <c r="T18" s="666" t="s">
        <v>92</v>
      </c>
      <c r="U18" s="668"/>
    </row>
    <row r="19" customFormat="false" ht="43.5" hidden="false" customHeight="false" outlineLevel="0" collapsed="false">
      <c r="A19" s="664" t="n">
        <v>29</v>
      </c>
      <c r="B19" s="665" t="s">
        <v>160</v>
      </c>
      <c r="C19" s="666" t="n">
        <v>29</v>
      </c>
      <c r="D19" s="666" t="s">
        <v>32</v>
      </c>
      <c r="E19" s="666" t="n">
        <v>2022</v>
      </c>
      <c r="F19" s="666" t="s">
        <v>32</v>
      </c>
      <c r="G19" s="666" t="s">
        <v>26</v>
      </c>
      <c r="H19" s="666" t="s">
        <v>32</v>
      </c>
      <c r="I19" s="666" t="s">
        <v>30</v>
      </c>
      <c r="J19" s="667" t="s">
        <v>916</v>
      </c>
      <c r="K19" s="666" t="n">
        <v>2022</v>
      </c>
      <c r="L19" s="666" t="n">
        <v>82</v>
      </c>
      <c r="M19" s="666" t="s">
        <v>44</v>
      </c>
      <c r="N19" s="666"/>
      <c r="O19" s="666"/>
      <c r="P19" s="666"/>
      <c r="Q19" s="666" t="s">
        <v>44</v>
      </c>
      <c r="R19" s="666"/>
      <c r="S19" s="666"/>
      <c r="T19" s="666" t="s">
        <v>92</v>
      </c>
      <c r="U19" s="668" t="s">
        <v>162</v>
      </c>
    </row>
    <row r="20" customFormat="false" ht="43.5" hidden="false" customHeight="false" outlineLevel="0" collapsed="false">
      <c r="A20" s="664" t="n">
        <v>29</v>
      </c>
      <c r="B20" s="665" t="s">
        <v>160</v>
      </c>
      <c r="C20" s="666" t="n">
        <v>29</v>
      </c>
      <c r="D20" s="666" t="s">
        <v>32</v>
      </c>
      <c r="E20" s="666" t="n">
        <v>2022</v>
      </c>
      <c r="F20" s="666" t="s">
        <v>32</v>
      </c>
      <c r="G20" s="666" t="s">
        <v>26</v>
      </c>
      <c r="H20" s="666" t="s">
        <v>32</v>
      </c>
      <c r="I20" s="666" t="s">
        <v>30</v>
      </c>
      <c r="J20" s="667" t="s">
        <v>917</v>
      </c>
      <c r="K20" s="666" t="n">
        <v>2022</v>
      </c>
      <c r="L20" s="666" t="n">
        <v>59</v>
      </c>
      <c r="M20" s="666" t="s">
        <v>44</v>
      </c>
      <c r="N20" s="666"/>
      <c r="O20" s="666"/>
      <c r="P20" s="666"/>
      <c r="Q20" s="666" t="s">
        <v>44</v>
      </c>
      <c r="R20" s="666"/>
      <c r="S20" s="666"/>
      <c r="T20" s="666" t="s">
        <v>92</v>
      </c>
      <c r="U20" s="668" t="s">
        <v>163</v>
      </c>
    </row>
    <row r="21" customFormat="false" ht="43.5" hidden="false" customHeight="false" outlineLevel="0" collapsed="false">
      <c r="A21" s="664" t="n">
        <v>29</v>
      </c>
      <c r="B21" s="665" t="s">
        <v>160</v>
      </c>
      <c r="C21" s="664" t="n">
        <v>29</v>
      </c>
      <c r="D21" s="666" t="s">
        <v>32</v>
      </c>
      <c r="E21" s="666" t="n">
        <v>2022</v>
      </c>
      <c r="F21" s="666" t="s">
        <v>32</v>
      </c>
      <c r="G21" s="666" t="s">
        <v>26</v>
      </c>
      <c r="H21" s="666" t="s">
        <v>32</v>
      </c>
      <c r="I21" s="666" t="s">
        <v>30</v>
      </c>
      <c r="J21" s="667" t="s">
        <v>918</v>
      </c>
      <c r="K21" s="666" t="n">
        <v>2022</v>
      </c>
      <c r="L21" s="666" t="n">
        <v>25</v>
      </c>
      <c r="M21" s="666" t="s">
        <v>44</v>
      </c>
      <c r="N21" s="666"/>
      <c r="O21" s="666"/>
      <c r="P21" s="666"/>
      <c r="Q21" s="666" t="s">
        <v>44</v>
      </c>
      <c r="R21" s="666"/>
      <c r="S21" s="666"/>
      <c r="T21" s="666" t="s">
        <v>92</v>
      </c>
      <c r="U21" s="668" t="s">
        <v>919</v>
      </c>
    </row>
    <row r="22" customFormat="false" ht="43.5" hidden="false" customHeight="false" outlineLevel="0" collapsed="false">
      <c r="A22" s="664" t="n">
        <v>29</v>
      </c>
      <c r="B22" s="665" t="s">
        <v>160</v>
      </c>
      <c r="C22" s="664" t="n">
        <v>29</v>
      </c>
      <c r="D22" s="666" t="s">
        <v>32</v>
      </c>
      <c r="E22" s="666" t="n">
        <v>2022</v>
      </c>
      <c r="F22" s="666" t="s">
        <v>32</v>
      </c>
      <c r="G22" s="666" t="s">
        <v>26</v>
      </c>
      <c r="H22" s="666" t="s">
        <v>32</v>
      </c>
      <c r="I22" s="666" t="s">
        <v>30</v>
      </c>
      <c r="J22" s="667" t="s">
        <v>920</v>
      </c>
      <c r="K22" s="666" t="n">
        <v>2022</v>
      </c>
      <c r="L22" s="666" t="n">
        <v>43</v>
      </c>
      <c r="M22" s="666" t="s">
        <v>44</v>
      </c>
      <c r="N22" s="666"/>
      <c r="O22" s="666"/>
      <c r="P22" s="666"/>
      <c r="Q22" s="666" t="s">
        <v>44</v>
      </c>
      <c r="R22" s="666"/>
      <c r="S22" s="666"/>
      <c r="T22" s="666" t="s">
        <v>92</v>
      </c>
      <c r="U22" s="668" t="s">
        <v>165</v>
      </c>
    </row>
    <row r="23" customFormat="false" ht="43.5" hidden="false" customHeight="false" outlineLevel="0" collapsed="false">
      <c r="A23" s="664" t="n">
        <v>29</v>
      </c>
      <c r="B23" s="665" t="s">
        <v>160</v>
      </c>
      <c r="C23" s="664" t="n">
        <v>29</v>
      </c>
      <c r="D23" s="666" t="s">
        <v>32</v>
      </c>
      <c r="E23" s="666" t="n">
        <v>2022</v>
      </c>
      <c r="F23" s="666" t="s">
        <v>32</v>
      </c>
      <c r="G23" s="666" t="s">
        <v>26</v>
      </c>
      <c r="H23" s="666" t="s">
        <v>32</v>
      </c>
      <c r="I23" s="666" t="s">
        <v>30</v>
      </c>
      <c r="J23" s="667" t="s">
        <v>921</v>
      </c>
      <c r="K23" s="666" t="n">
        <v>2022</v>
      </c>
      <c r="L23" s="666" t="n">
        <v>77</v>
      </c>
      <c r="M23" s="666" t="s">
        <v>44</v>
      </c>
      <c r="N23" s="666"/>
      <c r="O23" s="666"/>
      <c r="P23" s="666"/>
      <c r="Q23" s="666" t="s">
        <v>44</v>
      </c>
      <c r="R23" s="666"/>
      <c r="S23" s="666"/>
      <c r="T23" s="666" t="s">
        <v>92</v>
      </c>
      <c r="U23" s="668" t="s">
        <v>166</v>
      </c>
    </row>
    <row r="24" customFormat="false" ht="29.25" hidden="false" customHeight="false" outlineLevel="0" collapsed="false">
      <c r="A24" s="664" t="n">
        <v>29</v>
      </c>
      <c r="B24" s="665" t="s">
        <v>160</v>
      </c>
      <c r="C24" s="664" t="n">
        <v>29</v>
      </c>
      <c r="D24" s="666" t="s">
        <v>32</v>
      </c>
      <c r="E24" s="666" t="n">
        <v>2022</v>
      </c>
      <c r="F24" s="666" t="s">
        <v>32</v>
      </c>
      <c r="G24" s="666" t="s">
        <v>26</v>
      </c>
      <c r="H24" s="666" t="s">
        <v>32</v>
      </c>
      <c r="I24" s="666" t="s">
        <v>30</v>
      </c>
      <c r="J24" s="667" t="s">
        <v>922</v>
      </c>
      <c r="K24" s="666" t="n">
        <v>2022</v>
      </c>
      <c r="L24" s="666" t="n">
        <v>2</v>
      </c>
      <c r="M24" s="666" t="s">
        <v>44</v>
      </c>
      <c r="N24" s="666"/>
      <c r="O24" s="666"/>
      <c r="P24" s="666"/>
      <c r="Q24" s="666" t="s">
        <v>44</v>
      </c>
      <c r="R24" s="666"/>
      <c r="S24" s="666"/>
      <c r="T24" s="666" t="s">
        <v>92</v>
      </c>
      <c r="U24" s="668" t="s">
        <v>167</v>
      </c>
    </row>
    <row r="25" customFormat="false" ht="29.25" hidden="false" customHeight="false" outlineLevel="0" collapsed="false">
      <c r="A25" s="664" t="n">
        <v>29</v>
      </c>
      <c r="B25" s="665" t="s">
        <v>160</v>
      </c>
      <c r="C25" s="664" t="n">
        <v>29</v>
      </c>
      <c r="D25" s="666" t="s">
        <v>32</v>
      </c>
      <c r="E25" s="666" t="n">
        <v>2022</v>
      </c>
      <c r="F25" s="666" t="s">
        <v>32</v>
      </c>
      <c r="G25" s="666" t="s">
        <v>26</v>
      </c>
      <c r="H25" s="666" t="s">
        <v>32</v>
      </c>
      <c r="I25" s="666" t="s">
        <v>30</v>
      </c>
      <c r="J25" s="667" t="s">
        <v>923</v>
      </c>
      <c r="K25" s="666" t="n">
        <v>2022</v>
      </c>
      <c r="L25" s="666" t="n">
        <v>12</v>
      </c>
      <c r="M25" s="666" t="s">
        <v>44</v>
      </c>
      <c r="N25" s="666"/>
      <c r="O25" s="666"/>
      <c r="P25" s="666"/>
      <c r="Q25" s="666" t="s">
        <v>44</v>
      </c>
      <c r="R25" s="666"/>
      <c r="S25" s="666"/>
      <c r="T25" s="666" t="s">
        <v>92</v>
      </c>
      <c r="U25" s="668" t="s">
        <v>168</v>
      </c>
    </row>
    <row r="26" customFormat="false" ht="29.25" hidden="false" customHeight="false" outlineLevel="0" collapsed="false">
      <c r="A26" s="664" t="n">
        <v>29</v>
      </c>
      <c r="B26" s="665" t="s">
        <v>160</v>
      </c>
      <c r="C26" s="664" t="n">
        <v>29</v>
      </c>
      <c r="D26" s="666" t="s">
        <v>32</v>
      </c>
      <c r="E26" s="666" t="n">
        <v>2022</v>
      </c>
      <c r="F26" s="666" t="s">
        <v>32</v>
      </c>
      <c r="G26" s="666" t="s">
        <v>26</v>
      </c>
      <c r="H26" s="666" t="s">
        <v>32</v>
      </c>
      <c r="I26" s="666" t="s">
        <v>30</v>
      </c>
      <c r="J26" s="667" t="s">
        <v>924</v>
      </c>
      <c r="K26" s="666" t="n">
        <v>2022</v>
      </c>
      <c r="L26" s="666" t="n">
        <v>8</v>
      </c>
      <c r="M26" s="666" t="s">
        <v>44</v>
      </c>
      <c r="N26" s="666"/>
      <c r="O26" s="666"/>
      <c r="P26" s="666"/>
      <c r="Q26" s="666" t="s">
        <v>44</v>
      </c>
      <c r="R26" s="666"/>
      <c r="S26" s="666"/>
      <c r="T26" s="666" t="s">
        <v>92</v>
      </c>
      <c r="U26" s="668" t="s">
        <v>169</v>
      </c>
    </row>
    <row r="27" customFormat="false" ht="29.25" hidden="false" customHeight="false" outlineLevel="0" collapsed="false">
      <c r="A27" s="664" t="n">
        <v>29</v>
      </c>
      <c r="B27" s="665" t="s">
        <v>160</v>
      </c>
      <c r="C27" s="664" t="n">
        <v>29</v>
      </c>
      <c r="D27" s="666" t="s">
        <v>32</v>
      </c>
      <c r="E27" s="666" t="n">
        <v>2022</v>
      </c>
      <c r="F27" s="666" t="s">
        <v>32</v>
      </c>
      <c r="G27" s="666" t="s">
        <v>26</v>
      </c>
      <c r="H27" s="666" t="s">
        <v>32</v>
      </c>
      <c r="I27" s="666" t="s">
        <v>30</v>
      </c>
      <c r="J27" s="667" t="s">
        <v>925</v>
      </c>
      <c r="K27" s="666" t="n">
        <v>2022</v>
      </c>
      <c r="L27" s="666" t="n">
        <v>52</v>
      </c>
      <c r="M27" s="666" t="s">
        <v>44</v>
      </c>
      <c r="N27" s="666"/>
      <c r="O27" s="666"/>
      <c r="P27" s="666"/>
      <c r="Q27" s="666" t="s">
        <v>44</v>
      </c>
      <c r="R27" s="666"/>
      <c r="S27" s="666"/>
      <c r="T27" s="666" t="s">
        <v>92</v>
      </c>
      <c r="U27" s="668" t="s">
        <v>170</v>
      </c>
    </row>
    <row r="28" customFormat="false" ht="29.25" hidden="false" customHeight="false" outlineLevel="0" collapsed="false">
      <c r="A28" s="664" t="n">
        <v>29</v>
      </c>
      <c r="B28" s="665" t="s">
        <v>160</v>
      </c>
      <c r="C28" s="664" t="n">
        <v>29</v>
      </c>
      <c r="D28" s="666" t="s">
        <v>32</v>
      </c>
      <c r="E28" s="666" t="n">
        <v>2022</v>
      </c>
      <c r="F28" s="666" t="s">
        <v>32</v>
      </c>
      <c r="G28" s="666" t="s">
        <v>26</v>
      </c>
      <c r="H28" s="666" t="s">
        <v>32</v>
      </c>
      <c r="I28" s="666" t="s">
        <v>30</v>
      </c>
      <c r="J28" s="667" t="s">
        <v>926</v>
      </c>
      <c r="K28" s="666" t="n">
        <v>2022</v>
      </c>
      <c r="L28" s="666" t="n">
        <v>60</v>
      </c>
      <c r="M28" s="666" t="s">
        <v>44</v>
      </c>
      <c r="N28" s="666"/>
      <c r="O28" s="666"/>
      <c r="P28" s="666"/>
      <c r="Q28" s="666" t="s">
        <v>44</v>
      </c>
      <c r="R28" s="666"/>
      <c r="S28" s="666"/>
      <c r="T28" s="666" t="s">
        <v>92</v>
      </c>
      <c r="U28" s="668" t="s">
        <v>171</v>
      </c>
    </row>
    <row r="29" customFormat="false" ht="29.25" hidden="false" customHeight="false" outlineLevel="0" collapsed="false">
      <c r="A29" s="664" t="n">
        <v>29</v>
      </c>
      <c r="B29" s="665" t="s">
        <v>160</v>
      </c>
      <c r="C29" s="664" t="n">
        <v>29</v>
      </c>
      <c r="D29" s="666" t="s">
        <v>32</v>
      </c>
      <c r="E29" s="666" t="n">
        <v>2022</v>
      </c>
      <c r="F29" s="666" t="s">
        <v>32</v>
      </c>
      <c r="G29" s="666" t="s">
        <v>26</v>
      </c>
      <c r="H29" s="666" t="s">
        <v>32</v>
      </c>
      <c r="I29" s="666" t="s">
        <v>30</v>
      </c>
      <c r="J29" s="667" t="s">
        <v>927</v>
      </c>
      <c r="K29" s="666" t="n">
        <v>2022</v>
      </c>
      <c r="L29" s="666" t="n">
        <v>30</v>
      </c>
      <c r="M29" s="666" t="s">
        <v>44</v>
      </c>
      <c r="N29" s="666"/>
      <c r="O29" s="666"/>
      <c r="P29" s="666"/>
      <c r="Q29" s="666" t="s">
        <v>44</v>
      </c>
      <c r="R29" s="666"/>
      <c r="S29" s="666"/>
      <c r="T29" s="666" t="s">
        <v>92</v>
      </c>
      <c r="U29" s="668" t="s">
        <v>928</v>
      </c>
    </row>
    <row r="30" customFormat="false" ht="43.5" hidden="false" customHeight="false" outlineLevel="0" collapsed="false">
      <c r="A30" s="664" t="n">
        <v>29</v>
      </c>
      <c r="B30" s="665" t="s">
        <v>160</v>
      </c>
      <c r="C30" s="664" t="n">
        <v>29</v>
      </c>
      <c r="D30" s="666" t="s">
        <v>32</v>
      </c>
      <c r="E30" s="666" t="n">
        <v>2022</v>
      </c>
      <c r="F30" s="666" t="s">
        <v>32</v>
      </c>
      <c r="G30" s="666" t="s">
        <v>26</v>
      </c>
      <c r="H30" s="666" t="s">
        <v>32</v>
      </c>
      <c r="I30" s="666" t="s">
        <v>30</v>
      </c>
      <c r="J30" s="667" t="s">
        <v>929</v>
      </c>
      <c r="K30" s="666" t="n">
        <v>2022</v>
      </c>
      <c r="L30" s="666" t="n">
        <v>94</v>
      </c>
      <c r="M30" s="666" t="s">
        <v>44</v>
      </c>
      <c r="N30" s="666"/>
      <c r="O30" s="666"/>
      <c r="P30" s="666"/>
      <c r="Q30" s="666" t="s">
        <v>44</v>
      </c>
      <c r="R30" s="666"/>
      <c r="S30" s="666"/>
      <c r="T30" s="666" t="s">
        <v>92</v>
      </c>
      <c r="U30" s="668" t="s">
        <v>173</v>
      </c>
    </row>
    <row r="31" customFormat="false" ht="29.25" hidden="false" customHeight="false" outlineLevel="0" collapsed="false">
      <c r="A31" s="664" t="n">
        <v>29</v>
      </c>
      <c r="B31" s="665" t="s">
        <v>160</v>
      </c>
      <c r="C31" s="664" t="n">
        <v>29</v>
      </c>
      <c r="D31" s="666" t="s">
        <v>32</v>
      </c>
      <c r="E31" s="666" t="n">
        <v>2022</v>
      </c>
      <c r="F31" s="666" t="s">
        <v>32</v>
      </c>
      <c r="G31" s="666" t="s">
        <v>26</v>
      </c>
      <c r="H31" s="666" t="s">
        <v>32</v>
      </c>
      <c r="I31" s="666" t="s">
        <v>30</v>
      </c>
      <c r="J31" s="667" t="s">
        <v>930</v>
      </c>
      <c r="K31" s="666" t="n">
        <v>2022</v>
      </c>
      <c r="L31" s="666" t="n">
        <v>21</v>
      </c>
      <c r="M31" s="666" t="s">
        <v>44</v>
      </c>
      <c r="N31" s="666"/>
      <c r="O31" s="666"/>
      <c r="P31" s="666"/>
      <c r="Q31" s="666" t="s">
        <v>44</v>
      </c>
      <c r="R31" s="666"/>
      <c r="S31" s="666"/>
      <c r="T31" s="666" t="s">
        <v>92</v>
      </c>
      <c r="U31" s="668" t="s">
        <v>174</v>
      </c>
    </row>
    <row r="32" customFormat="false" ht="29.25" hidden="false" customHeight="false" outlineLevel="0" collapsed="false">
      <c r="A32" s="664" t="n">
        <v>29</v>
      </c>
      <c r="B32" s="665" t="s">
        <v>160</v>
      </c>
      <c r="C32" s="664" t="n">
        <v>29</v>
      </c>
      <c r="D32" s="666" t="s">
        <v>32</v>
      </c>
      <c r="E32" s="666" t="n">
        <v>2022</v>
      </c>
      <c r="F32" s="666" t="s">
        <v>32</v>
      </c>
      <c r="G32" s="666" t="s">
        <v>26</v>
      </c>
      <c r="H32" s="666" t="s">
        <v>32</v>
      </c>
      <c r="I32" s="666" t="s">
        <v>30</v>
      </c>
      <c r="J32" s="667" t="s">
        <v>931</v>
      </c>
      <c r="K32" s="666" t="n">
        <v>2022</v>
      </c>
      <c r="L32" s="666" t="n">
        <v>16</v>
      </c>
      <c r="M32" s="666" t="s">
        <v>44</v>
      </c>
      <c r="N32" s="666"/>
      <c r="O32" s="666"/>
      <c r="P32" s="666"/>
      <c r="Q32" s="666" t="s">
        <v>44</v>
      </c>
      <c r="R32" s="666"/>
      <c r="S32" s="666"/>
      <c r="T32" s="666" t="s">
        <v>92</v>
      </c>
      <c r="U32" s="668" t="s">
        <v>175</v>
      </c>
    </row>
    <row r="33" customFormat="false" ht="29.25" hidden="false" customHeight="false" outlineLevel="0" collapsed="false">
      <c r="A33" s="664" t="n">
        <v>29</v>
      </c>
      <c r="B33" s="665" t="s">
        <v>160</v>
      </c>
      <c r="C33" s="664" t="n">
        <v>29</v>
      </c>
      <c r="D33" s="666" t="s">
        <v>32</v>
      </c>
      <c r="E33" s="666" t="n">
        <v>2022</v>
      </c>
      <c r="F33" s="666" t="s">
        <v>32</v>
      </c>
      <c r="G33" s="666" t="s">
        <v>26</v>
      </c>
      <c r="H33" s="666" t="s">
        <v>32</v>
      </c>
      <c r="I33" s="666" t="s">
        <v>30</v>
      </c>
      <c r="J33" s="667" t="s">
        <v>932</v>
      </c>
      <c r="K33" s="666" t="n">
        <v>2022</v>
      </c>
      <c r="L33" s="666" t="n">
        <v>5</v>
      </c>
      <c r="M33" s="666" t="s">
        <v>44</v>
      </c>
      <c r="N33" s="666"/>
      <c r="O33" s="666"/>
      <c r="P33" s="666"/>
      <c r="Q33" s="666" t="s">
        <v>44</v>
      </c>
      <c r="R33" s="666"/>
      <c r="S33" s="666"/>
      <c r="T33" s="666" t="s">
        <v>92</v>
      </c>
      <c r="U33" s="668" t="s">
        <v>176</v>
      </c>
    </row>
    <row r="34" customFormat="false" ht="29.25" hidden="false" customHeight="false" outlineLevel="0" collapsed="false">
      <c r="A34" s="664" t="n">
        <v>30</v>
      </c>
      <c r="B34" s="665" t="s">
        <v>160</v>
      </c>
      <c r="C34" s="664" t="n">
        <v>30</v>
      </c>
      <c r="D34" s="666" t="s">
        <v>32</v>
      </c>
      <c r="E34" s="666" t="n">
        <v>2022</v>
      </c>
      <c r="F34" s="666" t="s">
        <v>32</v>
      </c>
      <c r="G34" s="666" t="s">
        <v>26</v>
      </c>
      <c r="H34" s="666" t="s">
        <v>32</v>
      </c>
      <c r="I34" s="666" t="s">
        <v>30</v>
      </c>
      <c r="J34" s="667" t="s">
        <v>933</v>
      </c>
      <c r="K34" s="666" t="n">
        <v>2022</v>
      </c>
      <c r="L34" s="666" t="n">
        <v>88</v>
      </c>
      <c r="M34" s="666" t="s">
        <v>44</v>
      </c>
      <c r="N34" s="666"/>
      <c r="O34" s="666"/>
      <c r="P34" s="666"/>
      <c r="Q34" s="666" t="s">
        <v>44</v>
      </c>
      <c r="R34" s="666"/>
      <c r="S34" s="666"/>
      <c r="T34" s="666" t="s">
        <v>92</v>
      </c>
      <c r="U34" s="668" t="s">
        <v>162</v>
      </c>
    </row>
    <row r="35" customFormat="false" ht="43.5" hidden="false" customHeight="false" outlineLevel="0" collapsed="false">
      <c r="A35" s="664" t="n">
        <v>31</v>
      </c>
      <c r="B35" s="665" t="s">
        <v>160</v>
      </c>
      <c r="C35" s="664" t="n">
        <v>31</v>
      </c>
      <c r="D35" s="666" t="s">
        <v>32</v>
      </c>
      <c r="E35" s="666" t="n">
        <v>2022</v>
      </c>
      <c r="F35" s="666" t="s">
        <v>32</v>
      </c>
      <c r="G35" s="666" t="s">
        <v>26</v>
      </c>
      <c r="H35" s="666" t="s">
        <v>32</v>
      </c>
      <c r="I35" s="666" t="s">
        <v>30</v>
      </c>
      <c r="J35" s="667" t="s">
        <v>934</v>
      </c>
      <c r="K35" s="666" t="n">
        <v>2022</v>
      </c>
      <c r="L35" s="666" t="n">
        <v>59</v>
      </c>
      <c r="M35" s="666" t="s">
        <v>44</v>
      </c>
      <c r="N35" s="666"/>
      <c r="O35" s="666"/>
      <c r="P35" s="666"/>
      <c r="Q35" s="666" t="s">
        <v>44</v>
      </c>
      <c r="R35" s="666"/>
      <c r="S35" s="666"/>
      <c r="T35" s="666" t="s">
        <v>92</v>
      </c>
      <c r="U35" s="668"/>
    </row>
    <row r="36" customFormat="false" ht="43.5" hidden="false" customHeight="false" outlineLevel="0" collapsed="false">
      <c r="A36" s="664" t="n">
        <v>32</v>
      </c>
      <c r="B36" s="665" t="s">
        <v>160</v>
      </c>
      <c r="C36" s="664" t="n">
        <v>32</v>
      </c>
      <c r="D36" s="666" t="s">
        <v>32</v>
      </c>
      <c r="E36" s="666" t="n">
        <v>2022</v>
      </c>
      <c r="F36" s="666" t="s">
        <v>32</v>
      </c>
      <c r="G36" s="666" t="s">
        <v>26</v>
      </c>
      <c r="H36" s="666" t="s">
        <v>32</v>
      </c>
      <c r="I36" s="666" t="s">
        <v>30</v>
      </c>
      <c r="J36" s="667" t="s">
        <v>935</v>
      </c>
      <c r="K36" s="666" t="n">
        <v>2022</v>
      </c>
      <c r="L36" s="666" t="n">
        <v>45</v>
      </c>
      <c r="M36" s="666" t="s">
        <v>44</v>
      </c>
      <c r="N36" s="666"/>
      <c r="O36" s="666"/>
      <c r="P36" s="666"/>
      <c r="Q36" s="666" t="s">
        <v>44</v>
      </c>
      <c r="R36" s="666"/>
      <c r="S36" s="666"/>
      <c r="T36" s="666" t="s">
        <v>92</v>
      </c>
      <c r="U36" s="668"/>
    </row>
  </sheetData>
  <mergeCells count="31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</mergeCells>
  <printOptions headings="false" gridLines="false" gridLinesSet="true" horizontalCentered="false" verticalCentered="false"/>
  <pageMargins left="1.10972222222222" right="3.94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B8" colorId="64" zoomScale="130" zoomScaleNormal="13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78"/>
      <c r="B1" s="679"/>
      <c r="C1" s="680" t="s">
        <v>33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79"/>
      <c r="P1" s="679"/>
      <c r="Q1" s="679"/>
      <c r="R1" s="679"/>
      <c r="S1" s="679"/>
      <c r="T1" s="679"/>
      <c r="U1" s="681"/>
    </row>
    <row r="2" customFormat="false" ht="16.5" hidden="false" customHeight="true" outlineLevel="0" collapsed="false">
      <c r="A2" s="682"/>
      <c r="B2" s="683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4"/>
      <c r="P2" s="684"/>
      <c r="Q2" s="684"/>
      <c r="R2" s="684"/>
      <c r="S2" s="684"/>
      <c r="T2" s="684"/>
      <c r="U2" s="684"/>
    </row>
    <row r="3" customFormat="false" ht="16.5" hidden="false" customHeight="true" outlineLevel="0" collapsed="false">
      <c r="A3" s="685"/>
      <c r="B3" s="686"/>
      <c r="C3" s="687"/>
      <c r="D3" s="686"/>
      <c r="E3" s="686"/>
      <c r="F3" s="686"/>
      <c r="G3" s="686"/>
      <c r="H3" s="686"/>
      <c r="I3" s="686"/>
      <c r="J3" s="688"/>
      <c r="K3" s="686"/>
      <c r="L3" s="686"/>
      <c r="M3" s="689"/>
      <c r="N3" s="689"/>
      <c r="O3" s="689"/>
      <c r="P3" s="689"/>
      <c r="Q3" s="689"/>
      <c r="R3" s="690" t="s">
        <v>73</v>
      </c>
      <c r="S3" s="690"/>
      <c r="T3" s="690"/>
      <c r="U3" s="691"/>
    </row>
    <row r="4" customFormat="false" ht="30.75" hidden="false" customHeight="true" outlineLevel="0" collapsed="false">
      <c r="A4" s="692" t="s">
        <v>936</v>
      </c>
      <c r="B4" s="692"/>
      <c r="C4" s="693" t="s">
        <v>937</v>
      </c>
      <c r="D4" s="693"/>
      <c r="E4" s="693"/>
      <c r="F4" s="693"/>
      <c r="G4" s="693"/>
      <c r="H4" s="693"/>
      <c r="I4" s="693"/>
      <c r="J4" s="693"/>
      <c r="K4" s="686"/>
      <c r="L4" s="686"/>
      <c r="M4" s="694" t="s">
        <v>4</v>
      </c>
      <c r="N4" s="694"/>
      <c r="O4" s="694"/>
      <c r="P4" s="694"/>
      <c r="Q4" s="694"/>
      <c r="R4" s="695" t="n">
        <v>100</v>
      </c>
      <c r="S4" s="695"/>
      <c r="T4" s="695"/>
      <c r="U4" s="696" t="s">
        <v>75</v>
      </c>
    </row>
    <row r="5" customFormat="false" ht="120.75" hidden="false" customHeight="true" outlineLevel="0" collapsed="false">
      <c r="A5" s="697" t="s">
        <v>35</v>
      </c>
      <c r="B5" s="697"/>
      <c r="C5" s="693" t="s">
        <v>938</v>
      </c>
      <c r="D5" s="698"/>
      <c r="E5" s="698"/>
      <c r="F5" s="698"/>
      <c r="G5" s="698"/>
      <c r="H5" s="698"/>
      <c r="I5" s="698"/>
      <c r="J5" s="688"/>
      <c r="K5" s="688"/>
      <c r="L5" s="688"/>
      <c r="M5" s="699" t="s">
        <v>77</v>
      </c>
      <c r="N5" s="699"/>
      <c r="O5" s="699"/>
      <c r="P5" s="699"/>
      <c r="Q5" s="699"/>
      <c r="R5" s="690" t="n">
        <v>101</v>
      </c>
      <c r="S5" s="690"/>
      <c r="T5" s="690"/>
      <c r="U5" s="696" t="s">
        <v>78</v>
      </c>
    </row>
    <row r="6" customFormat="false" ht="16.5" hidden="false" customHeight="true" outlineLevel="0" collapsed="false">
      <c r="A6" s="700" t="s">
        <v>9</v>
      </c>
      <c r="B6" s="700"/>
      <c r="C6" s="701" t="s">
        <v>910</v>
      </c>
      <c r="D6" s="701"/>
      <c r="E6" s="701"/>
      <c r="F6" s="701"/>
      <c r="G6" s="701"/>
      <c r="H6" s="701"/>
      <c r="I6" s="701"/>
      <c r="J6" s="701"/>
      <c r="K6" s="688"/>
      <c r="L6" s="688"/>
      <c r="M6" s="694" t="s">
        <v>79</v>
      </c>
      <c r="N6" s="694"/>
      <c r="O6" s="694"/>
      <c r="P6" s="694"/>
      <c r="Q6" s="694"/>
      <c r="R6" s="694" t="n">
        <v>101.7</v>
      </c>
      <c r="S6" s="694"/>
      <c r="T6" s="694"/>
      <c r="U6" s="702" t="s">
        <v>143</v>
      </c>
    </row>
    <row r="7" customFormat="false" ht="15.75" hidden="false" customHeight="true" outlineLevel="0" collapsed="false">
      <c r="A7" s="697" t="s">
        <v>11</v>
      </c>
      <c r="B7" s="697"/>
      <c r="C7" s="698" t="s">
        <v>38</v>
      </c>
      <c r="D7" s="698"/>
      <c r="E7" s="698"/>
      <c r="F7" s="698"/>
      <c r="G7" s="698"/>
      <c r="H7" s="698"/>
      <c r="I7" s="698"/>
      <c r="J7" s="698"/>
      <c r="K7" s="688"/>
      <c r="L7" s="688"/>
      <c r="M7" s="703"/>
      <c r="N7" s="703"/>
      <c r="O7" s="703"/>
      <c r="P7" s="703"/>
      <c r="Q7" s="703"/>
      <c r="R7" s="703"/>
      <c r="S7" s="703"/>
      <c r="T7" s="703"/>
      <c r="U7" s="704"/>
    </row>
    <row r="8" customFormat="false" ht="15.75" hidden="false" customHeight="false" outlineLevel="0" collapsed="false">
      <c r="A8" s="705" t="s">
        <v>15</v>
      </c>
      <c r="B8" s="705"/>
      <c r="C8" s="693" t="s">
        <v>818</v>
      </c>
      <c r="D8" s="693"/>
      <c r="E8" s="693"/>
      <c r="F8" s="693"/>
      <c r="G8" s="693"/>
      <c r="H8" s="693"/>
      <c r="I8" s="693"/>
      <c r="J8" s="693"/>
      <c r="K8" s="688"/>
      <c r="L8" s="688"/>
      <c r="M8" s="698"/>
      <c r="N8" s="698"/>
      <c r="O8" s="698"/>
      <c r="P8" s="698"/>
      <c r="Q8" s="698"/>
      <c r="R8" s="706"/>
      <c r="S8" s="689"/>
      <c r="T8" s="689"/>
      <c r="U8" s="707"/>
    </row>
    <row r="9" customFormat="false" ht="15.75" hidden="false" customHeight="true" outlineLevel="0" collapsed="false">
      <c r="A9" s="705"/>
      <c r="B9" s="708"/>
      <c r="C9" s="693"/>
      <c r="D9" s="698"/>
      <c r="E9" s="698"/>
      <c r="F9" s="698"/>
      <c r="G9" s="698"/>
      <c r="H9" s="698"/>
      <c r="I9" s="698"/>
      <c r="J9" s="688"/>
      <c r="K9" s="688"/>
      <c r="L9" s="688"/>
      <c r="M9" s="607" t="s">
        <v>13</v>
      </c>
      <c r="N9" s="607"/>
      <c r="O9" s="607"/>
      <c r="P9" s="607"/>
      <c r="Q9" s="607"/>
      <c r="R9" s="709" t="s">
        <v>939</v>
      </c>
      <c r="S9" s="709"/>
      <c r="T9" s="709"/>
      <c r="U9" s="709"/>
    </row>
    <row r="10" customFormat="false" ht="15" hidden="false" customHeight="false" outlineLevel="0" collapsed="false">
      <c r="A10" s="710"/>
      <c r="B10" s="711"/>
      <c r="C10" s="712"/>
      <c r="D10" s="711"/>
      <c r="E10" s="711"/>
      <c r="F10" s="711"/>
      <c r="G10" s="711"/>
      <c r="H10" s="711"/>
      <c r="I10" s="711"/>
      <c r="J10" s="713"/>
      <c r="K10" s="711"/>
      <c r="L10" s="711"/>
      <c r="M10" s="711"/>
      <c r="N10" s="711"/>
      <c r="O10" s="711"/>
      <c r="P10" s="711"/>
      <c r="Q10" s="711"/>
      <c r="R10" s="711"/>
      <c r="S10" s="711"/>
      <c r="T10" s="711"/>
      <c r="U10" s="714" t="s">
        <v>828</v>
      </c>
    </row>
    <row r="11" customFormat="false" ht="78.75" hidden="false" customHeight="true" outlineLevel="0" collapsed="false">
      <c r="A11" s="715" t="s">
        <v>18</v>
      </c>
      <c r="B11" s="716" t="s">
        <v>19</v>
      </c>
      <c r="C11" s="716"/>
      <c r="D11" s="716"/>
      <c r="E11" s="716"/>
      <c r="F11" s="716"/>
      <c r="G11" s="716"/>
      <c r="H11" s="716"/>
      <c r="I11" s="716"/>
      <c r="J11" s="716" t="s">
        <v>20</v>
      </c>
      <c r="K11" s="717" t="s">
        <v>21</v>
      </c>
      <c r="L11" s="718" t="s">
        <v>42</v>
      </c>
      <c r="M11" s="719" t="s">
        <v>22</v>
      </c>
      <c r="N11" s="719"/>
      <c r="O11" s="719"/>
      <c r="P11" s="719"/>
      <c r="Q11" s="720" t="s">
        <v>23</v>
      </c>
      <c r="R11" s="720"/>
      <c r="S11" s="720"/>
      <c r="T11" s="721" t="s">
        <v>24</v>
      </c>
      <c r="U11" s="722" t="s">
        <v>25</v>
      </c>
    </row>
    <row r="12" customFormat="false" ht="16.5" hidden="false" customHeight="false" outlineLevel="0" collapsed="false">
      <c r="A12" s="715"/>
      <c r="B12" s="716"/>
      <c r="C12" s="716"/>
      <c r="D12" s="716"/>
      <c r="E12" s="716"/>
      <c r="F12" s="716"/>
      <c r="G12" s="716"/>
      <c r="H12" s="716"/>
      <c r="I12" s="716"/>
      <c r="J12" s="716"/>
      <c r="K12" s="717"/>
      <c r="L12" s="723"/>
      <c r="M12" s="724" t="s">
        <v>26</v>
      </c>
      <c r="N12" s="725" t="s">
        <v>27</v>
      </c>
      <c r="O12" s="725" t="s">
        <v>28</v>
      </c>
      <c r="P12" s="726" t="s">
        <v>29</v>
      </c>
      <c r="Q12" s="727" t="s">
        <v>30</v>
      </c>
      <c r="R12" s="725" t="s">
        <v>31</v>
      </c>
      <c r="S12" s="728" t="s">
        <v>29</v>
      </c>
      <c r="T12" s="721"/>
      <c r="U12" s="722"/>
    </row>
    <row r="13" customFormat="false" ht="34.15" hidden="false" customHeight="true" outlineLevel="0" collapsed="false">
      <c r="A13" s="729" t="n">
        <v>37</v>
      </c>
      <c r="B13" s="730" t="s">
        <v>189</v>
      </c>
      <c r="C13" s="729" t="n">
        <v>37</v>
      </c>
      <c r="D13" s="464" t="s">
        <v>32</v>
      </c>
      <c r="E13" s="462" t="n">
        <v>2022</v>
      </c>
      <c r="F13" s="464" t="s">
        <v>32</v>
      </c>
      <c r="G13" s="464" t="s">
        <v>26</v>
      </c>
      <c r="H13" s="464" t="s">
        <v>32</v>
      </c>
      <c r="I13" s="599" t="s">
        <v>30</v>
      </c>
      <c r="J13" s="461" t="s">
        <v>940</v>
      </c>
      <c r="K13" s="462" t="n">
        <v>2023</v>
      </c>
      <c r="L13" s="462" t="n">
        <v>152</v>
      </c>
      <c r="M13" s="472" t="s">
        <v>44</v>
      </c>
      <c r="N13" s="472"/>
      <c r="O13" s="472"/>
      <c r="P13" s="730"/>
      <c r="Q13" s="472" t="s">
        <v>44</v>
      </c>
      <c r="R13" s="472"/>
      <c r="S13" s="472"/>
      <c r="T13" s="470" t="s">
        <v>92</v>
      </c>
      <c r="U13" s="472"/>
      <c r="V13" s="90"/>
    </row>
    <row r="14" customFormat="false" ht="15.75" hidden="false" customHeight="false" outlineLevel="0" collapsed="false">
      <c r="A14" s="729"/>
      <c r="B14" s="731"/>
      <c r="C14" s="729"/>
      <c r="D14" s="464"/>
      <c r="E14" s="464"/>
      <c r="F14" s="464"/>
      <c r="G14" s="464"/>
      <c r="H14" s="464"/>
      <c r="I14" s="599"/>
      <c r="J14" s="463"/>
      <c r="K14" s="464"/>
      <c r="L14" s="465"/>
      <c r="M14" s="464"/>
      <c r="N14" s="600"/>
      <c r="O14" s="600"/>
      <c r="P14" s="600"/>
      <c r="Q14" s="464"/>
      <c r="R14" s="600"/>
      <c r="S14" s="600"/>
      <c r="T14" s="472"/>
      <c r="U14" s="600"/>
    </row>
    <row r="15" customFormat="false" ht="15.75" hidden="false" customHeight="false" outlineLevel="0" collapsed="false">
      <c r="A15" s="732"/>
      <c r="B15" s="732"/>
      <c r="C15" s="732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</row>
    <row r="16" customFormat="false" ht="15.75" hidden="false" customHeight="false" outlineLevel="0" collapsed="false">
      <c r="A16" s="732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</row>
    <row r="17" customFormat="false" ht="15.7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</row>
    <row r="18" customFormat="false" ht="15.75" hidden="false" customHeight="false" outlineLevel="0" collapsed="false">
      <c r="A18" s="732"/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</row>
    <row r="19" customFormat="false" ht="15.75" hidden="false" customHeight="false" outlineLevel="0" collapsed="false">
      <c r="A19" s="732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</row>
    <row r="20" customFormat="false" ht="15.75" hidden="false" customHeight="fals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</row>
    <row r="21" customFormat="false" ht="15.75" hidden="false" customHeight="false" outlineLevel="0" collapsed="false">
      <c r="A21" s="732"/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</row>
    <row r="22" customFormat="false" ht="15.75" hidden="false" customHeight="false" outlineLevel="0" collapsed="false">
      <c r="A22" s="732"/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6" colorId="64" zoomScale="124" zoomScaleNormal="124" zoomScalePageLayoutView="100" workbookViewId="0">
      <selection pane="topLeft" activeCell="R18" activeCellId="0" sqref="R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41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3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42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3</v>
      </c>
      <c r="K13" s="277" t="n">
        <v>2023</v>
      </c>
      <c r="L13" s="277" t="n">
        <v>0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42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44</v>
      </c>
      <c r="K14" s="464" t="n">
        <v>2022</v>
      </c>
      <c r="L14" s="465" t="n">
        <v>14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5" colorId="64" zoomScale="118" zoomScaleNormal="118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78"/>
      <c r="B1" s="679"/>
      <c r="C1" s="680" t="s">
        <v>33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79"/>
      <c r="P1" s="679"/>
      <c r="Q1" s="679"/>
      <c r="R1" s="679"/>
      <c r="S1" s="679"/>
      <c r="T1" s="679"/>
      <c r="U1" s="681"/>
    </row>
    <row r="2" customFormat="false" ht="16.5" hidden="false" customHeight="true" outlineLevel="0" collapsed="false">
      <c r="A2" s="682"/>
      <c r="B2" s="683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4"/>
      <c r="P2" s="684"/>
      <c r="Q2" s="684"/>
      <c r="R2" s="684"/>
      <c r="S2" s="684"/>
      <c r="T2" s="684"/>
      <c r="U2" s="684"/>
    </row>
    <row r="3" customFormat="false" ht="16.5" hidden="false" customHeight="true" outlineLevel="0" collapsed="false">
      <c r="A3" s="685"/>
      <c r="B3" s="686"/>
      <c r="C3" s="687"/>
      <c r="D3" s="686"/>
      <c r="E3" s="686"/>
      <c r="F3" s="686"/>
      <c r="G3" s="686"/>
      <c r="H3" s="686"/>
      <c r="I3" s="686"/>
      <c r="J3" s="688"/>
      <c r="K3" s="686"/>
      <c r="L3" s="686"/>
      <c r="M3" s="689"/>
      <c r="N3" s="689"/>
      <c r="O3" s="689"/>
      <c r="P3" s="689"/>
      <c r="Q3" s="689"/>
      <c r="R3" s="690" t="s">
        <v>73</v>
      </c>
      <c r="S3" s="690"/>
      <c r="T3" s="690"/>
      <c r="U3" s="691"/>
    </row>
    <row r="4" customFormat="false" ht="30.75" hidden="false" customHeight="true" outlineLevel="0" collapsed="false">
      <c r="A4" s="705" t="s">
        <v>2</v>
      </c>
      <c r="B4" s="705"/>
      <c r="C4" s="693" t="s">
        <v>937</v>
      </c>
      <c r="D4" s="693"/>
      <c r="E4" s="693"/>
      <c r="F4" s="693"/>
      <c r="G4" s="693"/>
      <c r="H4" s="693"/>
      <c r="I4" s="693"/>
      <c r="J4" s="693"/>
      <c r="K4" s="686"/>
      <c r="L4" s="686"/>
      <c r="M4" s="694" t="s">
        <v>4</v>
      </c>
      <c r="N4" s="694"/>
      <c r="O4" s="694"/>
      <c r="P4" s="694"/>
      <c r="Q4" s="694"/>
      <c r="R4" s="695" t="n">
        <v>100</v>
      </c>
      <c r="S4" s="695"/>
      <c r="T4" s="695"/>
      <c r="U4" s="696" t="s">
        <v>75</v>
      </c>
    </row>
    <row r="5" customFormat="false" ht="120.75" hidden="false" customHeight="true" outlineLevel="0" collapsed="false">
      <c r="A5" s="697" t="s">
        <v>35</v>
      </c>
      <c r="B5" s="697"/>
      <c r="C5" s="693" t="s">
        <v>938</v>
      </c>
      <c r="D5" s="698"/>
      <c r="E5" s="698"/>
      <c r="F5" s="698"/>
      <c r="G5" s="698"/>
      <c r="H5" s="698"/>
      <c r="I5" s="698"/>
      <c r="J5" s="688"/>
      <c r="K5" s="688"/>
      <c r="L5" s="688"/>
      <c r="M5" s="699" t="s">
        <v>77</v>
      </c>
      <c r="N5" s="699"/>
      <c r="O5" s="699"/>
      <c r="P5" s="699"/>
      <c r="Q5" s="699"/>
      <c r="R5" s="690" t="n">
        <v>101</v>
      </c>
      <c r="S5" s="690"/>
      <c r="T5" s="690"/>
      <c r="U5" s="696" t="s">
        <v>78</v>
      </c>
    </row>
    <row r="6" customFormat="false" ht="16.5" hidden="false" customHeight="true" outlineLevel="0" collapsed="false">
      <c r="A6" s="700" t="s">
        <v>9</v>
      </c>
      <c r="B6" s="700"/>
      <c r="C6" s="701" t="s">
        <v>910</v>
      </c>
      <c r="D6" s="701"/>
      <c r="E6" s="701"/>
      <c r="F6" s="701"/>
      <c r="G6" s="701"/>
      <c r="H6" s="701"/>
      <c r="I6" s="701"/>
      <c r="J6" s="701"/>
      <c r="K6" s="688"/>
      <c r="L6" s="688"/>
      <c r="M6" s="694" t="s">
        <v>79</v>
      </c>
      <c r="N6" s="694"/>
      <c r="O6" s="694"/>
      <c r="P6" s="694"/>
      <c r="Q6" s="694"/>
      <c r="R6" s="694" t="s">
        <v>945</v>
      </c>
      <c r="S6" s="694"/>
      <c r="T6" s="694"/>
      <c r="U6" s="702" t="s">
        <v>143</v>
      </c>
    </row>
    <row r="7" customFormat="false" ht="15.75" hidden="false" customHeight="true" outlineLevel="0" collapsed="false">
      <c r="A7" s="697" t="s">
        <v>11</v>
      </c>
      <c r="B7" s="697"/>
      <c r="C7" s="698" t="s">
        <v>38</v>
      </c>
      <c r="D7" s="698"/>
      <c r="E7" s="698"/>
      <c r="F7" s="698"/>
      <c r="G7" s="698"/>
      <c r="H7" s="698"/>
      <c r="I7" s="698"/>
      <c r="J7" s="698"/>
      <c r="K7" s="688"/>
      <c r="L7" s="688"/>
      <c r="M7" s="703"/>
      <c r="N7" s="703"/>
      <c r="O7" s="703"/>
      <c r="P7" s="703"/>
      <c r="Q7" s="703"/>
      <c r="R7" s="703"/>
      <c r="S7" s="703"/>
      <c r="T7" s="703"/>
      <c r="U7" s="704"/>
    </row>
    <row r="8" customFormat="false" ht="15.75" hidden="false" customHeight="false" outlineLevel="0" collapsed="false">
      <c r="A8" s="705" t="s">
        <v>15</v>
      </c>
      <c r="B8" s="705"/>
      <c r="C8" s="693" t="s">
        <v>906</v>
      </c>
      <c r="D8" s="693"/>
      <c r="E8" s="693"/>
      <c r="F8" s="693"/>
      <c r="G8" s="693"/>
      <c r="H8" s="693"/>
      <c r="I8" s="693"/>
      <c r="J8" s="693"/>
      <c r="K8" s="688"/>
      <c r="L8" s="688"/>
      <c r="M8" s="698"/>
      <c r="N8" s="698"/>
      <c r="O8" s="698"/>
      <c r="P8" s="698"/>
      <c r="Q8" s="698"/>
      <c r="R8" s="706"/>
      <c r="S8" s="689"/>
      <c r="T8" s="689"/>
      <c r="U8" s="707"/>
    </row>
    <row r="9" customFormat="false" ht="15.75" hidden="false" customHeight="false" outlineLevel="0" collapsed="false">
      <c r="A9" s="705"/>
      <c r="B9" s="708"/>
      <c r="C9" s="693"/>
      <c r="D9" s="698"/>
      <c r="E9" s="698"/>
      <c r="F9" s="698"/>
      <c r="G9" s="698"/>
      <c r="H9" s="698"/>
      <c r="I9" s="698"/>
      <c r="J9" s="688"/>
      <c r="K9" s="688"/>
      <c r="L9" s="688"/>
      <c r="M9" s="733"/>
      <c r="N9" s="733"/>
      <c r="O9" s="733"/>
      <c r="P9" s="733"/>
      <c r="Q9" s="733"/>
      <c r="R9" s="709" t="s">
        <v>946</v>
      </c>
      <c r="S9" s="709"/>
      <c r="T9" s="709"/>
      <c r="U9" s="709"/>
    </row>
    <row r="10" customFormat="false" ht="15" hidden="false" customHeight="false" outlineLevel="0" collapsed="false">
      <c r="A10" s="710"/>
      <c r="B10" s="711"/>
      <c r="C10" s="712"/>
      <c r="D10" s="711"/>
      <c r="E10" s="711"/>
      <c r="F10" s="711"/>
      <c r="G10" s="711"/>
      <c r="H10" s="711"/>
      <c r="I10" s="711"/>
      <c r="J10" s="713"/>
      <c r="K10" s="711"/>
      <c r="L10" s="711"/>
      <c r="M10" s="711"/>
      <c r="N10" s="711"/>
      <c r="O10" s="711"/>
      <c r="P10" s="711"/>
      <c r="Q10" s="711"/>
      <c r="R10" s="711"/>
      <c r="S10" s="711"/>
      <c r="T10" s="711"/>
      <c r="U10" s="714" t="s">
        <v>828</v>
      </c>
    </row>
    <row r="11" customFormat="false" ht="78.75" hidden="false" customHeight="true" outlineLevel="0" collapsed="false">
      <c r="A11" s="715" t="s">
        <v>18</v>
      </c>
      <c r="B11" s="716" t="s">
        <v>19</v>
      </c>
      <c r="C11" s="716"/>
      <c r="D11" s="716"/>
      <c r="E11" s="716"/>
      <c r="F11" s="716"/>
      <c r="G11" s="716"/>
      <c r="H11" s="716"/>
      <c r="I11" s="716"/>
      <c r="J11" s="716" t="s">
        <v>20</v>
      </c>
      <c r="K11" s="717" t="s">
        <v>21</v>
      </c>
      <c r="L11" s="718" t="s">
        <v>42</v>
      </c>
      <c r="M11" s="719" t="s">
        <v>22</v>
      </c>
      <c r="N11" s="719"/>
      <c r="O11" s="719"/>
      <c r="P11" s="719"/>
      <c r="Q11" s="720" t="s">
        <v>23</v>
      </c>
      <c r="R11" s="720"/>
      <c r="S11" s="720"/>
      <c r="T11" s="721" t="s">
        <v>24</v>
      </c>
      <c r="U11" s="722" t="s">
        <v>25</v>
      </c>
    </row>
    <row r="12" customFormat="false" ht="16.5" hidden="false" customHeight="false" outlineLevel="0" collapsed="false">
      <c r="A12" s="715"/>
      <c r="B12" s="716"/>
      <c r="C12" s="716"/>
      <c r="D12" s="716"/>
      <c r="E12" s="716"/>
      <c r="F12" s="716"/>
      <c r="G12" s="716"/>
      <c r="H12" s="716"/>
      <c r="I12" s="716"/>
      <c r="J12" s="716"/>
      <c r="K12" s="717"/>
      <c r="L12" s="723"/>
      <c r="M12" s="724" t="s">
        <v>26</v>
      </c>
      <c r="N12" s="725" t="s">
        <v>27</v>
      </c>
      <c r="O12" s="725" t="s">
        <v>28</v>
      </c>
      <c r="P12" s="726" t="s">
        <v>29</v>
      </c>
      <c r="Q12" s="727" t="s">
        <v>30</v>
      </c>
      <c r="R12" s="725" t="s">
        <v>31</v>
      </c>
      <c r="S12" s="728" t="s">
        <v>29</v>
      </c>
      <c r="T12" s="721"/>
      <c r="U12" s="722"/>
    </row>
    <row r="13" customFormat="false" ht="34.15" hidden="false" customHeight="true" outlineLevel="0" collapsed="false">
      <c r="A13" s="729" t="n">
        <v>3</v>
      </c>
      <c r="B13" s="730" t="s">
        <v>144</v>
      </c>
      <c r="C13" s="729" t="n">
        <v>3</v>
      </c>
      <c r="D13" s="464" t="s">
        <v>32</v>
      </c>
      <c r="E13" s="462" t="n">
        <v>2022</v>
      </c>
      <c r="F13" s="464" t="s">
        <v>32</v>
      </c>
      <c r="G13" s="464" t="s">
        <v>26</v>
      </c>
      <c r="H13" s="464" t="s">
        <v>32</v>
      </c>
      <c r="I13" s="599" t="s">
        <v>30</v>
      </c>
      <c r="J13" s="461" t="s">
        <v>145</v>
      </c>
      <c r="K13" s="462" t="n">
        <v>2023</v>
      </c>
      <c r="L13" s="462"/>
      <c r="M13" s="472" t="s">
        <v>44</v>
      </c>
      <c r="N13" s="472"/>
      <c r="O13" s="472"/>
      <c r="P13" s="730"/>
      <c r="Q13" s="472" t="s">
        <v>44</v>
      </c>
      <c r="R13" s="472"/>
      <c r="S13" s="472"/>
      <c r="T13" s="470" t="s">
        <v>92</v>
      </c>
      <c r="U13" s="472"/>
      <c r="V13" s="90"/>
    </row>
    <row r="14" customFormat="false" ht="30" hidden="false" customHeight="false" outlineLevel="0" collapsed="false">
      <c r="A14" s="729" t="n">
        <v>19</v>
      </c>
      <c r="B14" s="731" t="s">
        <v>144</v>
      </c>
      <c r="C14" s="729" t="n">
        <v>19</v>
      </c>
      <c r="D14" s="464" t="s">
        <v>32</v>
      </c>
      <c r="E14" s="464" t="n">
        <v>2022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3" t="s">
        <v>947</v>
      </c>
      <c r="K14" s="464" t="n">
        <v>2023</v>
      </c>
      <c r="L14" s="465" t="n">
        <v>69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</row>
    <row r="15" customFormat="false" ht="15.75" hidden="false" customHeight="false" outlineLevel="0" collapsed="false">
      <c r="A15" s="732"/>
      <c r="B15" s="732"/>
      <c r="C15" s="732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</row>
    <row r="16" customFormat="false" ht="15.75" hidden="false" customHeight="false" outlineLevel="0" collapsed="false">
      <c r="A16" s="732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</row>
    <row r="17" customFormat="false" ht="15.7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</row>
    <row r="18" customFormat="false" ht="15.75" hidden="false" customHeight="false" outlineLevel="0" collapsed="false">
      <c r="A18" s="732"/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</row>
    <row r="19" customFormat="false" ht="15.75" hidden="false" customHeight="false" outlineLevel="0" collapsed="false">
      <c r="A19" s="732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</row>
    <row r="20" customFormat="false" ht="15.75" hidden="false" customHeight="fals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</row>
    <row r="21" customFormat="false" ht="15.75" hidden="false" customHeight="false" outlineLevel="0" collapsed="false">
      <c r="A21" s="732"/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</row>
    <row r="22" customFormat="false" ht="15.75" hidden="false" customHeight="false" outlineLevel="0" collapsed="false">
      <c r="A22" s="732"/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</row>
    <row r="23" customFormat="false" ht="15.75" hidden="false" customHeight="false" outlineLevel="0" collapsed="false">
      <c r="A23" s="732"/>
      <c r="B23" s="732"/>
      <c r="C23" s="732"/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</row>
    <row r="24" customFormat="false" ht="15.75" hidden="false" customHeight="fals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2" colorId="64" zoomScale="118" zoomScaleNormal="118" zoomScalePageLayoutView="100" workbookViewId="0">
      <selection pane="topLeft" activeCell="T35" activeCellId="0" sqref="T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9.99"/>
    <col collapsed="false" customWidth="true" hidden="false" outlineLevel="0" max="11" min="11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31.99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8" hidden="false" customHeight="false" outlineLevel="0" collapsed="false">
      <c r="A4" s="167"/>
      <c r="B4" s="168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169"/>
      <c r="P4" s="169"/>
      <c r="Q4" s="169"/>
      <c r="R4" s="169"/>
      <c r="S4" s="169"/>
      <c r="T4" s="169"/>
      <c r="U4" s="169"/>
    </row>
    <row r="5" customFormat="false" ht="18.75" hidden="false" customHeight="false" outlineLevel="0" collapsed="false">
      <c r="A5" s="167"/>
      <c r="B5" s="168"/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169"/>
      <c r="P5" s="169"/>
      <c r="Q5" s="169"/>
      <c r="R5" s="169"/>
      <c r="S5" s="169"/>
      <c r="T5" s="169"/>
      <c r="U5" s="169"/>
    </row>
    <row r="6" customFormat="false" ht="15.75" hidden="false" customHeight="true" outlineLevel="0" collapsed="false">
      <c r="A6" s="65"/>
      <c r="B6" s="66"/>
      <c r="C6" s="67"/>
      <c r="D6" s="66"/>
      <c r="E6" s="66"/>
      <c r="F6" s="66"/>
      <c r="G6" s="66"/>
      <c r="H6" s="66"/>
      <c r="I6" s="66"/>
      <c r="J6" s="68"/>
      <c r="K6" s="66"/>
      <c r="L6" s="66"/>
      <c r="M6" s="170"/>
      <c r="N6" s="170"/>
      <c r="O6" s="170"/>
      <c r="P6" s="170"/>
      <c r="Q6" s="170"/>
      <c r="R6" s="171" t="s">
        <v>73</v>
      </c>
      <c r="S6" s="171"/>
      <c r="T6" s="171"/>
      <c r="U6" s="172"/>
    </row>
    <row r="7" customFormat="false" ht="15.75" hidden="false" customHeight="true" outlineLevel="0" collapsed="false">
      <c r="A7" s="73" t="s">
        <v>2</v>
      </c>
      <c r="B7" s="73"/>
      <c r="C7" s="74" t="s">
        <v>74</v>
      </c>
      <c r="D7" s="74"/>
      <c r="E7" s="74"/>
      <c r="F7" s="74"/>
      <c r="G7" s="74"/>
      <c r="H7" s="74"/>
      <c r="I7" s="74"/>
      <c r="J7" s="74"/>
      <c r="K7" s="66"/>
      <c r="L7" s="66"/>
      <c r="M7" s="173" t="s">
        <v>4</v>
      </c>
      <c r="N7" s="173"/>
      <c r="O7" s="173"/>
      <c r="P7" s="173"/>
      <c r="Q7" s="173"/>
      <c r="R7" s="174" t="n">
        <v>100</v>
      </c>
      <c r="S7" s="174"/>
      <c r="T7" s="174"/>
      <c r="U7" s="175" t="s">
        <v>75</v>
      </c>
    </row>
    <row r="8" customFormat="false" ht="18.75" hidden="false" customHeight="true" outlineLevel="0" collapsed="false">
      <c r="A8" s="79" t="s">
        <v>35</v>
      </c>
      <c r="B8" s="79"/>
      <c r="C8" s="74" t="s">
        <v>76</v>
      </c>
      <c r="D8" s="80"/>
      <c r="E8" s="80"/>
      <c r="F8" s="80"/>
      <c r="G8" s="80"/>
      <c r="H8" s="80"/>
      <c r="I8" s="80"/>
      <c r="J8" s="68"/>
      <c r="K8" s="68"/>
      <c r="L8" s="68"/>
      <c r="M8" s="176" t="s">
        <v>77</v>
      </c>
      <c r="N8" s="176"/>
      <c r="O8" s="176"/>
      <c r="P8" s="176"/>
      <c r="Q8" s="176"/>
      <c r="R8" s="171" t="n">
        <v>101</v>
      </c>
      <c r="S8" s="171"/>
      <c r="T8" s="171"/>
      <c r="U8" s="175" t="s">
        <v>78</v>
      </c>
    </row>
    <row r="9" customFormat="false" ht="15.75" hidden="false" customHeight="true" outlineLevel="0" collapsed="false">
      <c r="A9" s="83" t="s">
        <v>9</v>
      </c>
      <c r="B9" s="83"/>
      <c r="C9" s="84" t="s">
        <v>910</v>
      </c>
      <c r="D9" s="84"/>
      <c r="E9" s="84"/>
      <c r="F9" s="84"/>
      <c r="G9" s="84"/>
      <c r="H9" s="84"/>
      <c r="I9" s="84"/>
      <c r="J9" s="84"/>
      <c r="K9" s="68"/>
      <c r="L9" s="68"/>
      <c r="M9" s="173" t="s">
        <v>79</v>
      </c>
      <c r="N9" s="173"/>
      <c r="O9" s="173"/>
      <c r="P9" s="173"/>
      <c r="Q9" s="173"/>
      <c r="R9" s="177" t="s">
        <v>948</v>
      </c>
      <c r="S9" s="177"/>
      <c r="T9" s="177"/>
      <c r="U9" s="178" t="s">
        <v>219</v>
      </c>
    </row>
    <row r="10" customFormat="false" ht="15" hidden="false" customHeight="true" outlineLevel="0" collapsed="false">
      <c r="A10" s="79" t="s">
        <v>11</v>
      </c>
      <c r="B10" s="79"/>
      <c r="C10" s="80" t="s">
        <v>38</v>
      </c>
      <c r="D10" s="80"/>
      <c r="E10" s="80"/>
      <c r="F10" s="80"/>
      <c r="G10" s="80"/>
      <c r="H10" s="80"/>
      <c r="I10" s="80"/>
      <c r="J10" s="80"/>
      <c r="K10" s="68"/>
      <c r="L10" s="68"/>
      <c r="M10" s="179"/>
      <c r="N10" s="179"/>
      <c r="O10" s="179"/>
      <c r="P10" s="179"/>
      <c r="Q10" s="179"/>
      <c r="R10" s="180"/>
      <c r="S10" s="180"/>
      <c r="T10" s="180"/>
      <c r="U10" s="181"/>
    </row>
    <row r="11" customFormat="false" ht="15" hidden="false" customHeight="true" outlineLevel="0" collapsed="false">
      <c r="A11" s="73" t="s">
        <v>15</v>
      </c>
      <c r="B11" s="73"/>
      <c r="C11" s="74" t="s">
        <v>906</v>
      </c>
      <c r="D11" s="74"/>
      <c r="E11" s="74"/>
      <c r="F11" s="74"/>
      <c r="G11" s="74"/>
      <c r="H11" s="74"/>
      <c r="I11" s="74"/>
      <c r="J11" s="74"/>
      <c r="K11" s="68"/>
      <c r="L11" s="68"/>
      <c r="M11" s="182"/>
      <c r="N11" s="182"/>
      <c r="O11" s="182"/>
      <c r="P11" s="182"/>
      <c r="Q11" s="182"/>
      <c r="R11" s="183"/>
      <c r="S11" s="170"/>
      <c r="T11" s="170"/>
      <c r="U11" s="160"/>
    </row>
    <row r="12" customFormat="false" ht="28.5" hidden="false" customHeight="true" outlineLevel="0" collapsed="false">
      <c r="A12" s="73"/>
      <c r="B12" s="184"/>
      <c r="C12" s="74"/>
      <c r="D12" s="80"/>
      <c r="E12" s="80"/>
      <c r="F12" s="80"/>
      <c r="G12" s="80"/>
      <c r="H12" s="80"/>
      <c r="I12" s="80"/>
      <c r="J12" s="68"/>
      <c r="K12" s="68"/>
      <c r="L12" s="68"/>
      <c r="M12" s="185" t="s">
        <v>13</v>
      </c>
      <c r="N12" s="185"/>
      <c r="O12" s="185"/>
      <c r="P12" s="185"/>
      <c r="Q12" s="185"/>
      <c r="R12" s="734" t="s">
        <v>939</v>
      </c>
      <c r="S12" s="734"/>
      <c r="T12" s="734"/>
      <c r="U12" s="734"/>
    </row>
    <row r="13" customFormat="false" ht="15" hidden="false" customHeight="false" outlineLevel="0" collapsed="false">
      <c r="A13" s="128"/>
      <c r="B13" s="129"/>
      <c r="C13" s="130"/>
      <c r="D13" s="129"/>
      <c r="E13" s="129"/>
      <c r="F13" s="129"/>
      <c r="G13" s="129"/>
      <c r="H13" s="129"/>
      <c r="I13" s="129"/>
      <c r="J13" s="131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307" t="s">
        <v>828</v>
      </c>
    </row>
    <row r="14" customFormat="false" ht="63.75" hidden="false" customHeight="true" outlineLevel="0" collapsed="false">
      <c r="A14" s="187" t="s">
        <v>18</v>
      </c>
      <c r="B14" s="189" t="s">
        <v>19</v>
      </c>
      <c r="C14" s="189"/>
      <c r="D14" s="189"/>
      <c r="E14" s="189"/>
      <c r="F14" s="189"/>
      <c r="G14" s="189"/>
      <c r="H14" s="189"/>
      <c r="I14" s="189"/>
      <c r="J14" s="189" t="s">
        <v>20</v>
      </c>
      <c r="K14" s="272" t="s">
        <v>21</v>
      </c>
      <c r="L14" s="191" t="s">
        <v>42</v>
      </c>
      <c r="M14" s="192" t="s">
        <v>22</v>
      </c>
      <c r="N14" s="192"/>
      <c r="O14" s="192"/>
      <c r="P14" s="192"/>
      <c r="Q14" s="193" t="s">
        <v>23</v>
      </c>
      <c r="R14" s="193"/>
      <c r="S14" s="193"/>
      <c r="T14" s="194" t="s">
        <v>24</v>
      </c>
      <c r="U14" s="273" t="s">
        <v>25</v>
      </c>
    </row>
    <row r="15" customFormat="false" ht="15.75" hidden="false" customHeight="false" outlineLevel="0" collapsed="false">
      <c r="A15" s="187"/>
      <c r="B15" s="189"/>
      <c r="C15" s="189"/>
      <c r="D15" s="189"/>
      <c r="E15" s="189"/>
      <c r="F15" s="189"/>
      <c r="G15" s="189"/>
      <c r="H15" s="189"/>
      <c r="I15" s="189"/>
      <c r="J15" s="189"/>
      <c r="K15" s="272"/>
      <c r="L15" s="196"/>
      <c r="M15" s="197" t="s">
        <v>26</v>
      </c>
      <c r="N15" s="198" t="s">
        <v>27</v>
      </c>
      <c r="O15" s="198" t="s">
        <v>28</v>
      </c>
      <c r="P15" s="199" t="s">
        <v>29</v>
      </c>
      <c r="Q15" s="200" t="s">
        <v>30</v>
      </c>
      <c r="R15" s="198" t="s">
        <v>31</v>
      </c>
      <c r="S15" s="201" t="s">
        <v>29</v>
      </c>
      <c r="T15" s="194"/>
      <c r="U15" s="273"/>
    </row>
    <row r="16" customFormat="false" ht="39.6" hidden="false" customHeight="true" outlineLevel="0" collapsed="false">
      <c r="A16" s="274" t="n">
        <v>9</v>
      </c>
      <c r="B16" s="276" t="s">
        <v>220</v>
      </c>
      <c r="C16" s="274" t="n">
        <v>9</v>
      </c>
      <c r="D16" s="276" t="s">
        <v>32</v>
      </c>
      <c r="E16" s="276" t="n">
        <v>2023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49</v>
      </c>
      <c r="K16" s="582" t="n">
        <v>2023</v>
      </c>
      <c r="L16" s="587" t="s">
        <v>892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54" hidden="false" customHeight="true" outlineLevel="0" collapsed="false">
      <c r="A17" s="274" t="n">
        <v>10</v>
      </c>
      <c r="B17" s="276" t="s">
        <v>220</v>
      </c>
      <c r="C17" s="274" t="n">
        <v>10</v>
      </c>
      <c r="D17" s="276" t="s">
        <v>32</v>
      </c>
      <c r="E17" s="276" t="n">
        <v>2023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950</v>
      </c>
      <c r="K17" s="582" t="n">
        <v>2023</v>
      </c>
      <c r="L17" s="587" t="n">
        <v>0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40.15" hidden="false" customHeight="true" outlineLevel="0" collapsed="false">
      <c r="A18" s="274" t="n">
        <v>12</v>
      </c>
      <c r="B18" s="276" t="s">
        <v>220</v>
      </c>
      <c r="C18" s="274" t="n">
        <v>12</v>
      </c>
      <c r="D18" s="276" t="s">
        <v>32</v>
      </c>
      <c r="E18" s="276" t="n">
        <v>2023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951</v>
      </c>
      <c r="K18" s="582" t="n">
        <v>2023</v>
      </c>
      <c r="L18" s="587" t="n">
        <v>48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</row>
    <row r="19" customFormat="false" ht="40.15" hidden="false" customHeight="true" outlineLevel="0" collapsed="false">
      <c r="A19" s="274" t="n">
        <v>15</v>
      </c>
      <c r="B19" s="276" t="s">
        <v>220</v>
      </c>
      <c r="C19" s="274" t="n">
        <v>15</v>
      </c>
      <c r="D19" s="276" t="s">
        <v>32</v>
      </c>
      <c r="E19" s="276" t="n">
        <v>2023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952</v>
      </c>
      <c r="K19" s="582" t="n">
        <v>2023</v>
      </c>
      <c r="L19" s="587" t="n">
        <v>17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36" hidden="false" customHeight="false" outlineLevel="0" collapsed="false">
      <c r="A20" s="609" t="n">
        <v>18</v>
      </c>
      <c r="B20" s="276" t="s">
        <v>220</v>
      </c>
      <c r="C20" s="609" t="n">
        <v>17</v>
      </c>
      <c r="D20" s="610" t="s">
        <v>32</v>
      </c>
      <c r="E20" s="276" t="n">
        <v>2023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53</v>
      </c>
      <c r="K20" s="609" t="n">
        <v>2023</v>
      </c>
      <c r="L20" s="614" t="n">
        <v>27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 t="s">
        <v>329</v>
      </c>
      <c r="V20" s="150"/>
    </row>
    <row r="21" customFormat="false" ht="60.75" hidden="false" customHeight="true" outlineLevel="0" collapsed="false">
      <c r="A21" s="609" t="n">
        <v>18</v>
      </c>
      <c r="B21" s="276" t="s">
        <v>220</v>
      </c>
      <c r="C21" s="609" t="n">
        <v>18</v>
      </c>
      <c r="D21" s="610" t="s">
        <v>32</v>
      </c>
      <c r="E21" s="276" t="n">
        <v>2022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954</v>
      </c>
      <c r="K21" s="609" t="n">
        <v>2022</v>
      </c>
      <c r="L21" s="614" t="n">
        <v>224</v>
      </c>
      <c r="M21" s="610" t="s">
        <v>105</v>
      </c>
      <c r="N21" s="329"/>
      <c r="O21" s="329"/>
      <c r="P21" s="329"/>
      <c r="Q21" s="329"/>
      <c r="R21" s="329"/>
      <c r="S21" s="616" t="s">
        <v>844</v>
      </c>
      <c r="T21" s="617" t="s">
        <v>92</v>
      </c>
      <c r="U21" s="329"/>
    </row>
    <row r="22" customFormat="false" ht="78.75" hidden="false" customHeight="true" outlineLevel="0" collapsed="false">
      <c r="A22" s="609" t="n">
        <v>18</v>
      </c>
      <c r="B22" s="276" t="s">
        <v>220</v>
      </c>
      <c r="C22" s="609" t="n">
        <v>18</v>
      </c>
      <c r="D22" s="610" t="s">
        <v>32</v>
      </c>
      <c r="E22" s="276" t="n">
        <v>2022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954</v>
      </c>
      <c r="K22" s="609" t="n">
        <v>2022</v>
      </c>
      <c r="L22" s="614" t="n">
        <v>339</v>
      </c>
      <c r="M22" s="610" t="s">
        <v>105</v>
      </c>
      <c r="N22" s="329"/>
      <c r="O22" s="329"/>
      <c r="P22" s="329"/>
      <c r="Q22" s="329"/>
      <c r="R22" s="329"/>
      <c r="S22" s="616" t="s">
        <v>846</v>
      </c>
      <c r="T22" s="617" t="s">
        <v>92</v>
      </c>
      <c r="U22" s="329"/>
    </row>
    <row r="23" customFormat="false" ht="78.75" hidden="false" customHeight="true" outlineLevel="0" collapsed="false">
      <c r="A23" s="609" t="n">
        <v>18</v>
      </c>
      <c r="B23" s="276" t="s">
        <v>220</v>
      </c>
      <c r="C23" s="609" t="n">
        <v>18</v>
      </c>
      <c r="D23" s="610" t="s">
        <v>32</v>
      </c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954</v>
      </c>
      <c r="K23" s="609" t="n">
        <v>2022</v>
      </c>
      <c r="L23" s="735" t="n">
        <v>364</v>
      </c>
      <c r="M23" s="610" t="s">
        <v>105</v>
      </c>
      <c r="N23" s="329"/>
      <c r="O23" s="329"/>
      <c r="P23" s="329"/>
      <c r="Q23" s="329"/>
      <c r="R23" s="329"/>
      <c r="S23" s="616" t="s">
        <v>848</v>
      </c>
      <c r="T23" s="617" t="s">
        <v>92</v>
      </c>
      <c r="U23" s="329"/>
    </row>
    <row r="24" customFormat="false" ht="88.5" hidden="false" customHeight="true" outlineLevel="0" collapsed="false">
      <c r="A24" s="618" t="n">
        <v>25</v>
      </c>
      <c r="B24" s="619" t="s">
        <v>220</v>
      </c>
      <c r="C24" s="618" t="n">
        <v>25</v>
      </c>
      <c r="D24" s="619" t="s">
        <v>32</v>
      </c>
      <c r="E24" s="276" t="n">
        <v>2022</v>
      </c>
      <c r="F24" s="619" t="s">
        <v>32</v>
      </c>
      <c r="G24" s="619" t="s">
        <v>26</v>
      </c>
      <c r="H24" s="619" t="s">
        <v>32</v>
      </c>
      <c r="I24" s="620" t="s">
        <v>30</v>
      </c>
      <c r="J24" s="621" t="s">
        <v>955</v>
      </c>
      <c r="K24" s="618" t="n">
        <v>2022</v>
      </c>
      <c r="L24" s="736" t="n">
        <v>23</v>
      </c>
      <c r="M24" s="619" t="s">
        <v>105</v>
      </c>
      <c r="N24" s="627"/>
      <c r="O24" s="627"/>
      <c r="P24" s="627"/>
      <c r="Q24" s="619" t="s">
        <v>105</v>
      </c>
      <c r="R24" s="627"/>
      <c r="S24" s="627"/>
      <c r="T24" s="626" t="s">
        <v>92</v>
      </c>
      <c r="U24" s="627"/>
    </row>
    <row r="25" customFormat="false" ht="63.75" hidden="false" customHeight="true" outlineLevel="0" collapsed="false">
      <c r="A25" s="618" t="n">
        <v>26</v>
      </c>
      <c r="B25" s="619" t="s">
        <v>220</v>
      </c>
      <c r="C25" s="618" t="n">
        <v>26</v>
      </c>
      <c r="D25" s="619" t="s">
        <v>32</v>
      </c>
      <c r="E25" s="276" t="n">
        <v>2022</v>
      </c>
      <c r="F25" s="619" t="s">
        <v>32</v>
      </c>
      <c r="G25" s="619" t="s">
        <v>26</v>
      </c>
      <c r="H25" s="619" t="s">
        <v>32</v>
      </c>
      <c r="I25" s="620" t="s">
        <v>30</v>
      </c>
      <c r="J25" s="621" t="s">
        <v>864</v>
      </c>
      <c r="K25" s="618" t="n">
        <v>2022</v>
      </c>
      <c r="L25" s="737" t="n">
        <v>0</v>
      </c>
      <c r="M25" s="619" t="s">
        <v>105</v>
      </c>
      <c r="N25" s="627"/>
      <c r="O25" s="627"/>
      <c r="P25" s="627"/>
      <c r="Q25" s="619" t="s">
        <v>105</v>
      </c>
      <c r="R25" s="627"/>
      <c r="S25" s="627"/>
      <c r="T25" s="626" t="s">
        <v>92</v>
      </c>
      <c r="U25" s="627"/>
    </row>
    <row r="26" customFormat="false" ht="70.5" hidden="false" customHeight="true" outlineLevel="0" collapsed="false">
      <c r="A26" s="609" t="n">
        <v>39</v>
      </c>
      <c r="B26" s="276" t="s">
        <v>956</v>
      </c>
      <c r="C26" s="609" t="n">
        <v>39</v>
      </c>
      <c r="D26" s="329"/>
      <c r="E26" s="276" t="n">
        <v>2022</v>
      </c>
      <c r="F26" s="610" t="s">
        <v>32</v>
      </c>
      <c r="G26" s="610" t="s">
        <v>26</v>
      </c>
      <c r="H26" s="610" t="s">
        <v>32</v>
      </c>
      <c r="I26" s="612" t="s">
        <v>30</v>
      </c>
      <c r="J26" s="738" t="s">
        <v>957</v>
      </c>
      <c r="K26" s="609" t="n">
        <v>2022</v>
      </c>
      <c r="L26" s="614" t="n">
        <v>22</v>
      </c>
      <c r="M26" s="610" t="s">
        <v>105</v>
      </c>
      <c r="N26" s="329"/>
      <c r="O26" s="329"/>
      <c r="P26" s="329"/>
      <c r="Q26" s="329"/>
      <c r="R26" s="329"/>
      <c r="S26" s="329"/>
      <c r="T26" s="617" t="s">
        <v>45</v>
      </c>
      <c r="U26" s="329"/>
    </row>
  </sheetData>
  <mergeCells count="31">
    <mergeCell ref="C1:N2"/>
    <mergeCell ref="O2:U2"/>
    <mergeCell ref="O6:Q6"/>
    <mergeCell ref="R6:T6"/>
    <mergeCell ref="A7:B7"/>
    <mergeCell ref="C7:J7"/>
    <mergeCell ref="M7:Q7"/>
    <mergeCell ref="R7:T7"/>
    <mergeCell ref="A8:B8"/>
    <mergeCell ref="M8:Q8"/>
    <mergeCell ref="R8:T8"/>
    <mergeCell ref="A9:B9"/>
    <mergeCell ref="C9:J9"/>
    <mergeCell ref="M9:Q9"/>
    <mergeCell ref="R9:T9"/>
    <mergeCell ref="A10:B10"/>
    <mergeCell ref="C10:J10"/>
    <mergeCell ref="M10:Q10"/>
    <mergeCell ref="R10:T10"/>
    <mergeCell ref="A11:B11"/>
    <mergeCell ref="C11:J11"/>
    <mergeCell ref="M12:Q12"/>
    <mergeCell ref="R12:U12"/>
    <mergeCell ref="A14:A15"/>
    <mergeCell ref="B14:I15"/>
    <mergeCell ref="J14:J15"/>
    <mergeCell ref="K14:K15"/>
    <mergeCell ref="M14:P14"/>
    <mergeCell ref="Q14:S14"/>
    <mergeCell ref="T14:T15"/>
    <mergeCell ref="U14:U15"/>
  </mergeCells>
  <printOptions headings="false" gridLines="false" gridLinesSet="true" horizontalCentered="false" verticalCentered="false"/>
  <pageMargins left="1.17986111111111" right="1.92013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16.8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32.56"/>
    <col collapsed="false" customWidth="true" hidden="false" outlineLevel="0" max="21" min="21" style="0" width="46.28"/>
  </cols>
  <sheetData>
    <row r="1" customFormat="false" ht="15.75" hidden="false" customHeight="false" outlineLevel="0" collapsed="false">
      <c r="A1" s="678"/>
      <c r="B1" s="679"/>
      <c r="C1" s="680" t="s">
        <v>33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79"/>
      <c r="P1" s="679"/>
      <c r="Q1" s="679"/>
      <c r="R1" s="679"/>
      <c r="S1" s="679"/>
      <c r="T1" s="732"/>
      <c r="U1" s="732"/>
    </row>
    <row r="2" customFormat="false" ht="16.5" hidden="false" customHeight="true" outlineLevel="0" collapsed="false">
      <c r="A2" s="682"/>
      <c r="B2" s="683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4"/>
      <c r="P2" s="684"/>
      <c r="Q2" s="684"/>
      <c r="R2" s="684"/>
      <c r="S2" s="684"/>
      <c r="T2" s="684"/>
      <c r="U2" s="684"/>
    </row>
    <row r="3" customFormat="false" ht="90.75" hidden="false" customHeight="true" outlineLevel="0" collapsed="false">
      <c r="A3" s="685"/>
      <c r="B3" s="686"/>
      <c r="C3" s="687"/>
      <c r="D3" s="686"/>
      <c r="E3" s="686"/>
      <c r="F3" s="686"/>
      <c r="G3" s="686"/>
      <c r="H3" s="686"/>
      <c r="I3" s="686"/>
      <c r="J3" s="688"/>
      <c r="K3" s="686"/>
      <c r="L3" s="686"/>
      <c r="M3" s="689"/>
      <c r="N3" s="689"/>
      <c r="O3" s="689"/>
      <c r="P3" s="689"/>
      <c r="Q3" s="689"/>
      <c r="R3" s="690" t="s">
        <v>73</v>
      </c>
      <c r="S3" s="690"/>
      <c r="T3" s="690"/>
      <c r="U3" s="732"/>
    </row>
    <row r="4" customFormat="false" ht="16.5" hidden="false" customHeight="true" outlineLevel="0" collapsed="false">
      <c r="A4" s="705" t="s">
        <v>2</v>
      </c>
      <c r="B4" s="705"/>
      <c r="C4" s="693" t="s">
        <v>937</v>
      </c>
      <c r="D4" s="693"/>
      <c r="E4" s="693"/>
      <c r="F4" s="693"/>
      <c r="G4" s="693"/>
      <c r="H4" s="693"/>
      <c r="I4" s="693"/>
      <c r="J4" s="693"/>
      <c r="K4" s="686"/>
      <c r="L4" s="686"/>
      <c r="M4" s="694" t="s">
        <v>4</v>
      </c>
      <c r="N4" s="694"/>
      <c r="O4" s="694"/>
      <c r="P4" s="694"/>
      <c r="Q4" s="694"/>
      <c r="R4" s="695" t="n">
        <v>100</v>
      </c>
      <c r="S4" s="695"/>
      <c r="T4" s="695"/>
      <c r="U4" s="696" t="s">
        <v>75</v>
      </c>
    </row>
    <row r="5" customFormat="false" ht="45.75" hidden="false" customHeight="true" outlineLevel="0" collapsed="false">
      <c r="A5" s="697" t="s">
        <v>35</v>
      </c>
      <c r="B5" s="697"/>
      <c r="C5" s="693" t="s">
        <v>938</v>
      </c>
      <c r="D5" s="698"/>
      <c r="E5" s="698"/>
      <c r="F5" s="698"/>
      <c r="G5" s="698"/>
      <c r="H5" s="698"/>
      <c r="I5" s="698"/>
      <c r="J5" s="688"/>
      <c r="K5" s="688"/>
      <c r="L5" s="688"/>
      <c r="M5" s="699" t="s">
        <v>77</v>
      </c>
      <c r="N5" s="699"/>
      <c r="O5" s="699"/>
      <c r="P5" s="699"/>
      <c r="Q5" s="699"/>
      <c r="R5" s="694" t="n">
        <v>101</v>
      </c>
      <c r="S5" s="694"/>
      <c r="T5" s="694"/>
      <c r="U5" s="696" t="s">
        <v>78</v>
      </c>
    </row>
    <row r="6" customFormat="false" ht="32.25" hidden="false" customHeight="true" outlineLevel="0" collapsed="false">
      <c r="A6" s="700" t="s">
        <v>9</v>
      </c>
      <c r="B6" s="700"/>
      <c r="C6" s="701" t="s">
        <v>910</v>
      </c>
      <c r="D6" s="701"/>
      <c r="E6" s="701"/>
      <c r="F6" s="701"/>
      <c r="G6" s="701"/>
      <c r="H6" s="701"/>
      <c r="I6" s="701"/>
      <c r="J6" s="701"/>
      <c r="K6" s="688"/>
      <c r="L6" s="688"/>
      <c r="M6" s="694" t="s">
        <v>79</v>
      </c>
      <c r="N6" s="694"/>
      <c r="O6" s="694"/>
      <c r="P6" s="694"/>
      <c r="Q6" s="694"/>
      <c r="R6" s="694" t="n">
        <v>101.5</v>
      </c>
      <c r="S6" s="694"/>
      <c r="T6" s="694"/>
      <c r="U6" s="702" t="s">
        <v>270</v>
      </c>
    </row>
    <row r="7" customFormat="false" ht="15.75" hidden="false" customHeight="true" outlineLevel="0" collapsed="false">
      <c r="A7" s="697" t="s">
        <v>11</v>
      </c>
      <c r="B7" s="697"/>
      <c r="C7" s="698" t="s">
        <v>38</v>
      </c>
      <c r="D7" s="698"/>
      <c r="E7" s="698"/>
      <c r="F7" s="698"/>
      <c r="G7" s="698"/>
      <c r="H7" s="698"/>
      <c r="I7" s="698"/>
      <c r="J7" s="698"/>
      <c r="K7" s="688"/>
      <c r="L7" s="688"/>
      <c r="M7" s="703"/>
      <c r="N7" s="703"/>
      <c r="O7" s="703"/>
      <c r="P7" s="703"/>
      <c r="Q7" s="703"/>
      <c r="R7" s="703"/>
      <c r="S7" s="703"/>
      <c r="T7" s="703"/>
      <c r="U7" s="704"/>
    </row>
    <row r="8" customFormat="false" ht="15.75" hidden="false" customHeight="false" outlineLevel="0" collapsed="false">
      <c r="A8" s="705" t="s">
        <v>15</v>
      </c>
      <c r="B8" s="705"/>
      <c r="C8" s="693" t="s">
        <v>895</v>
      </c>
      <c r="D8" s="693"/>
      <c r="E8" s="693"/>
      <c r="F8" s="693"/>
      <c r="G8" s="693"/>
      <c r="H8" s="693"/>
      <c r="I8" s="693"/>
      <c r="J8" s="693"/>
      <c r="K8" s="688"/>
      <c r="L8" s="688"/>
      <c r="M8" s="698"/>
      <c r="N8" s="698"/>
      <c r="O8" s="698"/>
      <c r="P8" s="698"/>
      <c r="Q8" s="698"/>
      <c r="R8" s="706"/>
      <c r="S8" s="689"/>
      <c r="T8" s="689"/>
      <c r="U8" s="707"/>
    </row>
    <row r="9" customFormat="false" ht="19.5" hidden="false" customHeight="true" outlineLevel="0" collapsed="false">
      <c r="A9" s="705"/>
      <c r="B9" s="708"/>
      <c r="C9" s="693"/>
      <c r="D9" s="698"/>
      <c r="E9" s="698"/>
      <c r="F9" s="698"/>
      <c r="G9" s="698"/>
      <c r="H9" s="698"/>
      <c r="I9" s="698"/>
      <c r="J9" s="688"/>
      <c r="K9" s="688"/>
      <c r="L9" s="688"/>
      <c r="M9" s="607" t="s">
        <v>13</v>
      </c>
      <c r="N9" s="607"/>
      <c r="O9" s="607"/>
      <c r="P9" s="607"/>
      <c r="Q9" s="607"/>
      <c r="R9" s="709" t="s">
        <v>939</v>
      </c>
      <c r="S9" s="709"/>
      <c r="T9" s="709"/>
      <c r="U9" s="709"/>
    </row>
    <row r="10" customFormat="false" ht="15" hidden="false" customHeight="false" outlineLevel="0" collapsed="false">
      <c r="A10" s="685"/>
      <c r="B10" s="686"/>
      <c r="C10" s="687"/>
      <c r="D10" s="686"/>
      <c r="E10" s="686"/>
      <c r="F10" s="686"/>
      <c r="G10" s="686"/>
      <c r="H10" s="686"/>
      <c r="I10" s="686"/>
      <c r="J10" s="688"/>
      <c r="K10" s="686"/>
      <c r="L10" s="686"/>
      <c r="M10" s="686"/>
      <c r="N10" s="686"/>
      <c r="O10" s="686"/>
      <c r="P10" s="686"/>
      <c r="Q10" s="686"/>
      <c r="R10" s="686"/>
      <c r="S10" s="686"/>
      <c r="T10" s="686"/>
      <c r="U10" s="707" t="s">
        <v>819</v>
      </c>
    </row>
    <row r="11" customFormat="false" ht="15.75" hidden="false" customHeight="false" outlineLevel="0" collapsed="false">
      <c r="A11" s="739"/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  <c r="T11" s="740"/>
      <c r="U11" s="741"/>
    </row>
    <row r="12" customFormat="false" ht="78.75" hidden="false" customHeight="true" outlineLevel="0" collapsed="false">
      <c r="A12" s="742" t="s">
        <v>18</v>
      </c>
      <c r="B12" s="720" t="s">
        <v>19</v>
      </c>
      <c r="C12" s="720"/>
      <c r="D12" s="720"/>
      <c r="E12" s="720"/>
      <c r="F12" s="720"/>
      <c r="G12" s="720"/>
      <c r="H12" s="720"/>
      <c r="I12" s="720"/>
      <c r="J12" s="720" t="s">
        <v>20</v>
      </c>
      <c r="K12" s="684" t="s">
        <v>21</v>
      </c>
      <c r="L12" s="718" t="s">
        <v>42</v>
      </c>
      <c r="M12" s="719" t="s">
        <v>22</v>
      </c>
      <c r="N12" s="719"/>
      <c r="O12" s="719"/>
      <c r="P12" s="719"/>
      <c r="Q12" s="720" t="s">
        <v>23</v>
      </c>
      <c r="R12" s="720"/>
      <c r="S12" s="720"/>
      <c r="T12" s="684" t="s">
        <v>24</v>
      </c>
      <c r="U12" s="608" t="s">
        <v>25</v>
      </c>
    </row>
    <row r="13" customFormat="false" ht="15.75" hidden="false" customHeight="false" outlineLevel="0" collapsed="false">
      <c r="A13" s="742"/>
      <c r="B13" s="720"/>
      <c r="C13" s="720"/>
      <c r="D13" s="720"/>
      <c r="E13" s="720"/>
      <c r="F13" s="720"/>
      <c r="G13" s="720"/>
      <c r="H13" s="720"/>
      <c r="I13" s="720"/>
      <c r="J13" s="720"/>
      <c r="K13" s="684"/>
      <c r="L13" s="718"/>
      <c r="M13" s="743" t="s">
        <v>26</v>
      </c>
      <c r="N13" s="744" t="s">
        <v>27</v>
      </c>
      <c r="O13" s="744" t="s">
        <v>28</v>
      </c>
      <c r="P13" s="726" t="s">
        <v>29</v>
      </c>
      <c r="Q13" s="745" t="s">
        <v>30</v>
      </c>
      <c r="R13" s="744" t="s">
        <v>31</v>
      </c>
      <c r="S13" s="726" t="s">
        <v>29</v>
      </c>
      <c r="T13" s="684"/>
      <c r="U13" s="608"/>
    </row>
    <row r="14" customFormat="false" ht="38.45" hidden="false" customHeight="true" outlineLevel="0" collapsed="false">
      <c r="A14" s="746" t="n">
        <v>26</v>
      </c>
      <c r="B14" s="464" t="s">
        <v>82</v>
      </c>
      <c r="C14" s="729" t="n">
        <v>26</v>
      </c>
      <c r="D14" s="464" t="s">
        <v>32</v>
      </c>
      <c r="E14" s="464" t="n">
        <v>2023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331" t="s">
        <v>827</v>
      </c>
      <c r="K14" s="464" t="n">
        <v>2023</v>
      </c>
      <c r="L14" s="464" t="n">
        <v>103</v>
      </c>
      <c r="M14" s="464" t="s">
        <v>105</v>
      </c>
      <c r="N14" s="464"/>
      <c r="O14" s="464"/>
      <c r="P14" s="464"/>
      <c r="Q14" s="464" t="s">
        <v>105</v>
      </c>
      <c r="R14" s="747"/>
      <c r="S14" s="747"/>
      <c r="T14" s="748" t="s">
        <v>92</v>
      </c>
      <c r="U14" s="747"/>
    </row>
    <row r="15" customFormat="false" ht="43.15" hidden="false" customHeight="true" outlineLevel="0" collapsed="false">
      <c r="A15" s="746"/>
      <c r="B15" s="464"/>
      <c r="C15" s="729"/>
      <c r="D15" s="464"/>
      <c r="E15" s="464"/>
      <c r="F15" s="464"/>
      <c r="G15" s="464"/>
      <c r="H15" s="464"/>
      <c r="I15" s="599"/>
      <c r="J15" s="331"/>
      <c r="K15" s="464"/>
      <c r="L15" s="464"/>
      <c r="M15" s="464"/>
      <c r="N15" s="464"/>
      <c r="O15" s="464"/>
      <c r="P15" s="464"/>
      <c r="Q15" s="464"/>
      <c r="R15" s="747"/>
      <c r="S15" s="747"/>
      <c r="T15" s="748"/>
      <c r="U15" s="747"/>
    </row>
    <row r="16" customFormat="false" ht="38.45" hidden="false" customHeight="true" outlineLevel="0" collapsed="false">
      <c r="A16" s="746"/>
      <c r="B16" s="464"/>
      <c r="C16" s="729"/>
      <c r="D16" s="464"/>
      <c r="E16" s="464"/>
      <c r="F16" s="464"/>
      <c r="G16" s="464"/>
      <c r="H16" s="464"/>
      <c r="I16" s="599"/>
      <c r="J16" s="331"/>
      <c r="K16" s="464"/>
      <c r="L16" s="464"/>
      <c r="M16" s="464"/>
      <c r="N16" s="464"/>
      <c r="O16" s="464"/>
      <c r="P16" s="464"/>
      <c r="Q16" s="464"/>
      <c r="R16" s="747"/>
      <c r="S16" s="747"/>
      <c r="T16" s="748"/>
      <c r="U16" s="747"/>
    </row>
    <row r="17" customFormat="false" ht="35.45" hidden="false" customHeight="true" outlineLevel="0" collapsed="false">
      <c r="A17" s="746"/>
      <c r="B17" s="464"/>
      <c r="C17" s="729"/>
      <c r="D17" s="464"/>
      <c r="E17" s="464"/>
      <c r="F17" s="464"/>
      <c r="G17" s="464"/>
      <c r="H17" s="464"/>
      <c r="I17" s="599"/>
      <c r="J17" s="331"/>
      <c r="K17" s="464"/>
      <c r="L17" s="464"/>
      <c r="M17" s="464"/>
      <c r="N17" s="464"/>
      <c r="O17" s="464"/>
      <c r="P17" s="464"/>
      <c r="Q17" s="464"/>
      <c r="R17" s="747"/>
      <c r="S17" s="747"/>
      <c r="T17" s="748"/>
      <c r="U17" s="747"/>
    </row>
    <row r="18" customFormat="false" ht="42" hidden="false" customHeight="true" outlineLevel="0" collapsed="false">
      <c r="A18" s="746"/>
      <c r="B18" s="464"/>
      <c r="C18" s="729"/>
      <c r="D18" s="464"/>
      <c r="E18" s="464"/>
      <c r="F18" s="464"/>
      <c r="G18" s="464"/>
      <c r="H18" s="464"/>
      <c r="I18" s="599"/>
      <c r="J18" s="331"/>
      <c r="K18" s="464"/>
      <c r="L18" s="464"/>
      <c r="M18" s="464"/>
      <c r="N18" s="464"/>
      <c r="O18" s="464"/>
      <c r="P18" s="464"/>
      <c r="Q18" s="464"/>
      <c r="R18" s="747"/>
      <c r="S18" s="747"/>
      <c r="T18" s="748"/>
      <c r="U18" s="747"/>
    </row>
    <row r="19" customFormat="false" ht="37.15" hidden="false" customHeight="true" outlineLevel="0" collapsed="false">
      <c r="A19" s="746"/>
      <c r="B19" s="464"/>
      <c r="C19" s="729"/>
      <c r="D19" s="749"/>
      <c r="E19" s="464"/>
      <c r="F19" s="749"/>
      <c r="G19" s="464"/>
      <c r="H19" s="749"/>
      <c r="I19" s="599"/>
      <c r="J19" s="331"/>
      <c r="K19" s="464"/>
      <c r="L19" s="464"/>
      <c r="M19" s="464"/>
      <c r="N19" s="749"/>
      <c r="O19" s="749"/>
      <c r="P19" s="749"/>
      <c r="Q19" s="464"/>
      <c r="R19" s="749"/>
      <c r="S19" s="749"/>
      <c r="T19" s="331"/>
      <c r="U19" s="749"/>
    </row>
    <row r="20" customFormat="false" ht="42" hidden="false" customHeight="true" outlineLevel="0" collapsed="false">
      <c r="A20" s="746"/>
      <c r="B20" s="464"/>
      <c r="C20" s="729"/>
      <c r="D20" s="749"/>
      <c r="E20" s="464"/>
      <c r="F20" s="749"/>
      <c r="G20" s="464"/>
      <c r="H20" s="749"/>
      <c r="I20" s="599"/>
      <c r="J20" s="331"/>
      <c r="K20" s="464"/>
      <c r="L20" s="464"/>
      <c r="M20" s="464"/>
      <c r="N20" s="749"/>
      <c r="O20" s="749"/>
      <c r="P20" s="749"/>
      <c r="Q20" s="464"/>
      <c r="R20" s="749"/>
      <c r="S20" s="749"/>
      <c r="T20" s="331"/>
      <c r="U20" s="749"/>
    </row>
    <row r="21" customFormat="false" ht="55.5" hidden="false" customHeight="true" outlineLevel="0" collapsed="false">
      <c r="A21" s="746"/>
      <c r="B21" s="464"/>
      <c r="C21" s="729"/>
      <c r="D21" s="749"/>
      <c r="E21" s="464"/>
      <c r="F21" s="749"/>
      <c r="G21" s="464"/>
      <c r="H21" s="749"/>
      <c r="I21" s="599"/>
      <c r="J21" s="331"/>
      <c r="K21" s="464"/>
      <c r="L21" s="464"/>
      <c r="M21" s="464"/>
      <c r="N21" s="749"/>
      <c r="O21" s="749"/>
      <c r="P21" s="749"/>
      <c r="Q21" s="464"/>
      <c r="R21" s="749"/>
      <c r="S21" s="749"/>
      <c r="T21" s="331"/>
      <c r="U21" s="749"/>
    </row>
    <row r="22" customFormat="false" ht="15.75" hidden="false" customHeight="false" outlineLevel="0" collapsed="false">
      <c r="A22" s="750"/>
      <c r="B22" s="751"/>
      <c r="C22" s="750"/>
      <c r="D22" s="750"/>
      <c r="E22" s="750"/>
      <c r="F22" s="750"/>
      <c r="G22" s="750"/>
      <c r="H22" s="752"/>
      <c r="I22" s="753"/>
      <c r="J22" s="750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4"/>
    </row>
    <row r="23" customFormat="false" ht="15.75" hidden="false" customHeight="false" outlineLevel="0" collapsed="false">
      <c r="A23" s="750"/>
      <c r="B23" s="751"/>
      <c r="C23" s="750"/>
      <c r="D23" s="750"/>
      <c r="E23" s="750"/>
      <c r="F23" s="750"/>
      <c r="G23" s="750"/>
      <c r="H23" s="752"/>
      <c r="I23" s="753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4"/>
    </row>
    <row r="24" customFormat="false" ht="15.75" hidden="false" customHeight="fals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</row>
    <row r="25" customFormat="false" ht="15.75" hidden="false" customHeight="false" outlineLevel="0" collapsed="false">
      <c r="A25" s="732"/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</row>
    <row r="26" customFormat="false" ht="15.75" hidden="false" customHeight="fals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</row>
    <row r="27" customFormat="false" ht="15.75" hidden="false" customHeight="false" outlineLevel="0" collapsed="false">
      <c r="A27" s="732"/>
      <c r="B27" s="732"/>
      <c r="C27" s="732"/>
      <c r="D27" s="732"/>
      <c r="E27" s="732"/>
      <c r="F27" s="732"/>
      <c r="G27" s="732"/>
      <c r="H27" s="732"/>
      <c r="I27" s="732"/>
      <c r="J27" s="732"/>
      <c r="K27" s="732"/>
      <c r="L27" s="732"/>
      <c r="M27" s="732"/>
      <c r="N27" s="732"/>
      <c r="O27" s="732"/>
      <c r="P27" s="732"/>
      <c r="Q27" s="732"/>
      <c r="R27" s="732"/>
      <c r="S27" s="732"/>
      <c r="T27" s="732"/>
      <c r="U27" s="732"/>
    </row>
    <row r="28" customFormat="false" ht="15.75" hidden="false" customHeight="false" outlineLevel="0" collapsed="false">
      <c r="A28" s="732"/>
      <c r="B28" s="732"/>
      <c r="C28" s="732"/>
      <c r="D28" s="732"/>
      <c r="E28" s="732"/>
      <c r="F28" s="732"/>
      <c r="G28" s="732"/>
      <c r="H28" s="732"/>
      <c r="I28" s="732"/>
      <c r="J28" s="732"/>
      <c r="K28" s="732"/>
      <c r="L28" s="732"/>
      <c r="M28" s="732"/>
      <c r="N28" s="732"/>
      <c r="O28" s="732"/>
      <c r="P28" s="732"/>
      <c r="Q28" s="732"/>
      <c r="R28" s="732"/>
      <c r="S28" s="732"/>
      <c r="T28" s="732"/>
      <c r="U28" s="732"/>
    </row>
    <row r="29" customFormat="false" ht="18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B1" colorId="64" zoomScale="124" zoomScaleNormal="124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958</v>
      </c>
    </row>
    <row r="6" customFormat="false" ht="1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1</v>
      </c>
      <c r="S6" s="171"/>
      <c r="T6" s="171"/>
      <c r="U6" s="175" t="s">
        <v>108</v>
      </c>
    </row>
    <row r="7" customFormat="false" ht="18.75" hidden="false" customHeight="true" outlineLevel="0" collapsed="false">
      <c r="A7" s="83" t="s">
        <v>9</v>
      </c>
      <c r="B7" s="83"/>
      <c r="C7" s="84" t="s">
        <v>910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90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959</v>
      </c>
      <c r="N10" s="185"/>
      <c r="O10" s="185"/>
      <c r="P10" s="185"/>
      <c r="Q10" s="185"/>
      <c r="R10" s="88" t="s">
        <v>939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307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4.15" hidden="false" customHeight="true" outlineLevel="0" collapsed="false">
      <c r="A14" s="274" t="n">
        <v>4</v>
      </c>
      <c r="B14" s="275" t="s">
        <v>116</v>
      </c>
      <c r="C14" s="274" t="n">
        <v>4</v>
      </c>
      <c r="D14" s="276" t="s">
        <v>32</v>
      </c>
      <c r="E14" s="277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960</v>
      </c>
      <c r="K14" s="277" t="n">
        <v>2023</v>
      </c>
      <c r="L14" s="277" t="n">
        <v>70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  <c r="V14" s="90"/>
    </row>
    <row r="15" customFormat="false" ht="18" hidden="false" customHeight="false" outlineLevel="0" collapsed="false">
      <c r="A15" s="274"/>
      <c r="B15" s="487"/>
      <c r="C15" s="582"/>
      <c r="D15" s="276"/>
      <c r="E15" s="276"/>
      <c r="F15" s="276"/>
      <c r="G15" s="276"/>
      <c r="H15" s="276"/>
      <c r="I15" s="278"/>
      <c r="J15" s="586"/>
      <c r="K15" s="464"/>
      <c r="L15" s="465"/>
      <c r="M15" s="276"/>
      <c r="N15" s="269"/>
      <c r="O15" s="269"/>
      <c r="P15" s="269"/>
      <c r="Q15" s="276"/>
      <c r="R15" s="269"/>
      <c r="S15" s="269"/>
      <c r="T15" s="280"/>
      <c r="U15" s="269"/>
    </row>
  </sheetData>
  <mergeCells count="31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5" colorId="64" zoomScale="118" zoomScaleNormal="11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90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726</v>
      </c>
      <c r="B13" s="478" t="s">
        <v>232</v>
      </c>
      <c r="C13" s="477" t="s">
        <v>726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62</v>
      </c>
      <c r="K13" s="462" t="n">
        <v>2023</v>
      </c>
      <c r="L13" s="277" t="n">
        <v>66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963</v>
      </c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C7" colorId="64" zoomScale="130" zoomScaleNormal="13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964</v>
      </c>
    </row>
    <row r="8" customFormat="false" ht="15" hidden="false" customHeight="false" outlineLevel="0" collapsed="false">
      <c r="A8" s="73" t="s">
        <v>15</v>
      </c>
      <c r="B8" s="73"/>
      <c r="C8" s="74" t="s">
        <v>90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3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" hidden="false" customHeight="true" outlineLevel="0" collapsed="false">
      <c r="A13" s="477" t="s">
        <v>653</v>
      </c>
      <c r="B13" s="478" t="s">
        <v>232</v>
      </c>
      <c r="C13" s="477" t="s">
        <v>653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65</v>
      </c>
      <c r="K13" s="462" t="n">
        <v>2023</v>
      </c>
      <c r="L13" s="277" t="n">
        <v>2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67.5" hidden="false" customHeight="true" outlineLevel="0" collapsed="false">
      <c r="A14" s="477" t="s">
        <v>966</v>
      </c>
      <c r="B14" s="478" t="s">
        <v>232</v>
      </c>
      <c r="C14" s="477" t="s">
        <v>966</v>
      </c>
      <c r="D14" s="277" t="s">
        <v>32</v>
      </c>
      <c r="E14" s="277" t="n">
        <v>2023</v>
      </c>
      <c r="F14" s="277"/>
      <c r="G14" s="277" t="s">
        <v>26</v>
      </c>
      <c r="H14" s="277"/>
      <c r="I14" s="468" t="s">
        <v>30</v>
      </c>
      <c r="J14" s="332" t="s">
        <v>967</v>
      </c>
      <c r="K14" s="462" t="n">
        <v>2023</v>
      </c>
      <c r="L14" s="277" t="n">
        <v>48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/>
      <c r="U14" s="281"/>
      <c r="V14" s="90"/>
    </row>
    <row r="15" customFormat="false" ht="15.75" hidden="false" customHeight="false" outlineLevel="0" collapsed="false">
      <c r="A15" s="477" t="s">
        <v>968</v>
      </c>
      <c r="B15" s="478" t="s">
        <v>232</v>
      </c>
      <c r="C15" s="477" t="s">
        <v>968</v>
      </c>
      <c r="D15" s="277"/>
      <c r="E15" s="277" t="n">
        <v>2023</v>
      </c>
      <c r="F15" s="277"/>
      <c r="G15" s="277" t="s">
        <v>26</v>
      </c>
      <c r="H15" s="277"/>
      <c r="I15" s="468" t="s">
        <v>30</v>
      </c>
      <c r="J15" s="461" t="s">
        <v>969</v>
      </c>
      <c r="K15" s="462" t="n">
        <v>2023</v>
      </c>
      <c r="L15" s="277" t="n">
        <v>0</v>
      </c>
      <c r="M15" s="281" t="s">
        <v>105</v>
      </c>
      <c r="N15" s="281"/>
      <c r="O15" s="281"/>
      <c r="P15" s="275"/>
      <c r="Q15" s="281"/>
      <c r="R15" s="281"/>
      <c r="S15" s="281"/>
      <c r="T15" s="281" t="s">
        <v>970</v>
      </c>
      <c r="U15" s="281"/>
      <c r="V15" s="90"/>
    </row>
    <row r="22" customFormat="false" ht="15" hidden="false" customHeight="false" outlineLevel="0" collapsed="false">
      <c r="B22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W24"/>
  <sheetViews>
    <sheetView showFormulas="false" showGridLines="true" showRowColHeaders="true" showZeros="true" rightToLeft="false" tabSelected="false" showOutlineSymbols="true" defaultGridColor="true" view="normal" topLeftCell="I10" colorId="64" zoomScale="130" zoomScaleNormal="130" zoomScalePageLayoutView="100" workbookViewId="0">
      <selection pane="topLeft" activeCell="T20" activeCellId="0" sqref="T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10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124"/>
      <c r="C1" s="125"/>
      <c r="D1" s="680" t="s">
        <v>33</v>
      </c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125"/>
      <c r="Q1" s="125"/>
      <c r="R1" s="125"/>
      <c r="S1" s="125"/>
      <c r="T1" s="125"/>
      <c r="U1" s="125"/>
      <c r="V1" s="127"/>
    </row>
    <row r="2" customFormat="false" ht="18" hidden="false" customHeight="true" outlineLevel="0" collapsed="false">
      <c r="B2" s="167"/>
      <c r="C2" s="168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169"/>
      <c r="Q2" s="169"/>
      <c r="R2" s="169"/>
      <c r="S2" s="169"/>
      <c r="T2" s="169"/>
      <c r="U2" s="169"/>
      <c r="V2" s="169"/>
    </row>
    <row r="3" customFormat="false" ht="18" hidden="false" customHeight="false" outlineLevel="0" collapsed="false">
      <c r="B3" s="167"/>
      <c r="C3" s="168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169"/>
      <c r="Q3" s="169"/>
      <c r="R3" s="169"/>
      <c r="S3" s="169"/>
      <c r="T3" s="169"/>
      <c r="U3" s="169"/>
      <c r="V3" s="169"/>
    </row>
    <row r="4" customFormat="false" ht="68.25" hidden="false" customHeight="true" outlineLevel="0" collapsed="false">
      <c r="B4" s="167"/>
      <c r="C4" s="168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671"/>
      <c r="P4" s="169"/>
      <c r="Q4" s="169"/>
      <c r="R4" s="169"/>
      <c r="S4" s="169"/>
      <c r="T4" s="169"/>
      <c r="U4" s="169"/>
      <c r="V4" s="169"/>
    </row>
    <row r="5" customFormat="false" ht="18.75" hidden="false" customHeight="false" outlineLevel="0" collapsed="false">
      <c r="B5" s="167"/>
      <c r="C5" s="168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671"/>
      <c r="P5" s="169"/>
      <c r="Q5" s="169"/>
      <c r="R5" s="169"/>
      <c r="S5" s="169"/>
      <c r="T5" s="169"/>
      <c r="U5" s="169"/>
      <c r="V5" s="169"/>
    </row>
    <row r="6" customFormat="false" ht="15.75" hidden="false" customHeight="true" outlineLevel="0" collapsed="false">
      <c r="B6" s="65"/>
      <c r="C6" s="66"/>
      <c r="D6" s="67"/>
      <c r="E6" s="66"/>
      <c r="F6" s="66"/>
      <c r="G6" s="66"/>
      <c r="H6" s="66"/>
      <c r="I6" s="66"/>
      <c r="J6" s="66"/>
      <c r="K6" s="68"/>
      <c r="L6" s="66"/>
      <c r="M6" s="66"/>
      <c r="N6" s="170"/>
      <c r="O6" s="170"/>
      <c r="P6" s="170"/>
      <c r="Q6" s="170"/>
      <c r="R6" s="170"/>
      <c r="S6" s="171" t="s">
        <v>73</v>
      </c>
      <c r="T6" s="171"/>
      <c r="U6" s="171"/>
      <c r="V6" s="172"/>
    </row>
    <row r="7" customFormat="false" ht="39" hidden="false" customHeight="true" outlineLevel="0" collapsed="false">
      <c r="B7" s="73" t="s">
        <v>971</v>
      </c>
      <c r="C7" s="73"/>
      <c r="D7" s="74" t="s">
        <v>74</v>
      </c>
      <c r="E7" s="74"/>
      <c r="F7" s="74"/>
      <c r="G7" s="74"/>
      <c r="H7" s="74"/>
      <c r="I7" s="74"/>
      <c r="J7" s="74"/>
      <c r="K7" s="74"/>
      <c r="L7" s="66"/>
      <c r="M7" s="66"/>
      <c r="N7" s="173" t="s">
        <v>4</v>
      </c>
      <c r="O7" s="173"/>
      <c r="P7" s="173"/>
      <c r="Q7" s="173"/>
      <c r="R7" s="173"/>
      <c r="S7" s="174" t="n">
        <v>100</v>
      </c>
      <c r="T7" s="174"/>
      <c r="U7" s="174"/>
      <c r="V7" s="175" t="s">
        <v>75</v>
      </c>
    </row>
    <row r="8" customFormat="false" ht="45" hidden="false" customHeight="true" outlineLevel="0" collapsed="false">
      <c r="B8" s="83" t="s">
        <v>972</v>
      </c>
      <c r="C8" s="83"/>
      <c r="D8" s="74" t="s">
        <v>76</v>
      </c>
      <c r="E8" s="80"/>
      <c r="F8" s="80"/>
      <c r="G8" s="80"/>
      <c r="H8" s="80"/>
      <c r="I8" s="80"/>
      <c r="J8" s="80"/>
      <c r="K8" s="68"/>
      <c r="L8" s="68"/>
      <c r="M8" s="68"/>
      <c r="N8" s="176" t="s">
        <v>973</v>
      </c>
      <c r="O8" s="176"/>
      <c r="P8" s="176"/>
      <c r="Q8" s="176"/>
      <c r="R8" s="176"/>
      <c r="S8" s="171" t="n">
        <v>101</v>
      </c>
      <c r="T8" s="171"/>
      <c r="U8" s="171"/>
      <c r="V8" s="175" t="s">
        <v>343</v>
      </c>
    </row>
    <row r="9" customFormat="false" ht="27.75" hidden="false" customHeight="true" outlineLevel="0" collapsed="false">
      <c r="B9" s="83" t="s">
        <v>974</v>
      </c>
      <c r="C9" s="83"/>
      <c r="D9" s="84" t="s">
        <v>894</v>
      </c>
      <c r="E9" s="84"/>
      <c r="F9" s="84"/>
      <c r="G9" s="84"/>
      <c r="H9" s="84"/>
      <c r="I9" s="84"/>
      <c r="J9" s="84"/>
      <c r="K9" s="84"/>
      <c r="L9" s="68"/>
      <c r="M9" s="68"/>
      <c r="N9" s="173" t="s">
        <v>79</v>
      </c>
      <c r="O9" s="173"/>
      <c r="P9" s="173"/>
      <c r="Q9" s="173"/>
      <c r="R9" s="173"/>
      <c r="S9" s="177" t="n">
        <v>101.12</v>
      </c>
      <c r="T9" s="177"/>
      <c r="U9" s="177"/>
      <c r="V9" s="178" t="s">
        <v>86</v>
      </c>
    </row>
    <row r="10" customFormat="false" ht="15.75" hidden="false" customHeight="true" outlineLevel="0" collapsed="false">
      <c r="B10" s="79" t="s">
        <v>11</v>
      </c>
      <c r="C10" s="79"/>
      <c r="D10" s="80" t="s">
        <v>38</v>
      </c>
      <c r="E10" s="80"/>
      <c r="F10" s="80"/>
      <c r="G10" s="80"/>
      <c r="H10" s="80"/>
      <c r="I10" s="80"/>
      <c r="J10" s="80"/>
      <c r="K10" s="80"/>
      <c r="L10" s="68"/>
      <c r="M10" s="68"/>
      <c r="N10" s="173"/>
      <c r="O10" s="173"/>
      <c r="P10" s="173"/>
      <c r="Q10" s="173"/>
      <c r="R10" s="173"/>
      <c r="S10" s="177" t="s">
        <v>94</v>
      </c>
      <c r="T10" s="177"/>
      <c r="U10" s="177"/>
      <c r="V10" s="178" t="s">
        <v>344</v>
      </c>
    </row>
    <row r="11" customFormat="false" ht="15" hidden="false" customHeight="true" outlineLevel="0" collapsed="false">
      <c r="B11" s="756" t="s">
        <v>15</v>
      </c>
      <c r="C11" s="756"/>
      <c r="D11" s="74" t="s">
        <v>906</v>
      </c>
      <c r="E11" s="74"/>
      <c r="F11" s="74"/>
      <c r="G11" s="74"/>
      <c r="H11" s="74"/>
      <c r="I11" s="74"/>
      <c r="J11" s="74"/>
      <c r="K11" s="74"/>
      <c r="L11" s="68"/>
      <c r="M11" s="68"/>
      <c r="N11" s="182"/>
      <c r="O11" s="182"/>
      <c r="P11" s="182"/>
      <c r="Q11" s="182"/>
      <c r="R11" s="182"/>
      <c r="S11" s="183"/>
      <c r="T11" s="170"/>
      <c r="U11" s="170"/>
      <c r="V11" s="160"/>
    </row>
    <row r="12" customFormat="false" ht="24" hidden="false" customHeight="true" outlineLevel="0" collapsed="false">
      <c r="B12" s="73"/>
      <c r="C12" s="184"/>
      <c r="D12" s="74"/>
      <c r="E12" s="80"/>
      <c r="F12" s="80"/>
      <c r="G12" s="80"/>
      <c r="H12" s="80"/>
      <c r="I12" s="80"/>
      <c r="J12" s="80"/>
      <c r="K12" s="68"/>
      <c r="L12" s="68"/>
      <c r="M12" s="68"/>
      <c r="N12" s="237" t="s">
        <v>975</v>
      </c>
      <c r="O12" s="237"/>
      <c r="P12" s="237"/>
      <c r="Q12" s="237"/>
      <c r="R12" s="237"/>
      <c r="S12" s="88" t="s">
        <v>976</v>
      </c>
      <c r="T12" s="88"/>
      <c r="U12" s="88"/>
      <c r="V12" s="88"/>
    </row>
    <row r="13" customFormat="false" ht="15" hidden="false" customHeight="false" outlineLevel="0" collapsed="false">
      <c r="B13" s="128"/>
      <c r="C13" s="129"/>
      <c r="D13" s="130"/>
      <c r="E13" s="129"/>
      <c r="F13" s="129"/>
      <c r="G13" s="129"/>
      <c r="H13" s="129"/>
      <c r="I13" s="129"/>
      <c r="J13" s="129"/>
      <c r="K13" s="131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307" t="s">
        <v>902</v>
      </c>
    </row>
    <row r="14" customFormat="false" ht="36.75" hidden="false" customHeight="true" outlineLevel="0" collapsed="false">
      <c r="B14" s="418" t="s">
        <v>18</v>
      </c>
      <c r="C14" s="419" t="s">
        <v>19</v>
      </c>
      <c r="D14" s="419"/>
      <c r="E14" s="419"/>
      <c r="F14" s="419"/>
      <c r="G14" s="419"/>
      <c r="H14" s="419"/>
      <c r="I14" s="419"/>
      <c r="J14" s="419"/>
      <c r="K14" s="419" t="s">
        <v>20</v>
      </c>
      <c r="L14" s="200" t="s">
        <v>21</v>
      </c>
      <c r="M14" s="191" t="s">
        <v>42</v>
      </c>
      <c r="N14" s="420" t="s">
        <v>22</v>
      </c>
      <c r="O14" s="420"/>
      <c r="P14" s="420"/>
      <c r="Q14" s="420"/>
      <c r="R14" s="420" t="s">
        <v>23</v>
      </c>
      <c r="S14" s="420"/>
      <c r="T14" s="420"/>
      <c r="U14" s="419" t="s">
        <v>24</v>
      </c>
      <c r="V14" s="421" t="s">
        <v>25</v>
      </c>
    </row>
    <row r="15" customFormat="false" ht="34.5" hidden="false" customHeight="true" outlineLevel="0" collapsed="false">
      <c r="B15" s="418"/>
      <c r="C15" s="419"/>
      <c r="D15" s="419"/>
      <c r="E15" s="419"/>
      <c r="F15" s="419"/>
      <c r="G15" s="419"/>
      <c r="H15" s="419"/>
      <c r="I15" s="419"/>
      <c r="J15" s="419"/>
      <c r="K15" s="419"/>
      <c r="L15" s="200"/>
      <c r="M15" s="196"/>
      <c r="N15" s="197" t="s">
        <v>26</v>
      </c>
      <c r="O15" s="198" t="s">
        <v>27</v>
      </c>
      <c r="P15" s="198" t="s">
        <v>28</v>
      </c>
      <c r="Q15" s="201" t="s">
        <v>29</v>
      </c>
      <c r="R15" s="200" t="s">
        <v>30</v>
      </c>
      <c r="S15" s="198" t="s">
        <v>31</v>
      </c>
      <c r="T15" s="201" t="s">
        <v>29</v>
      </c>
      <c r="U15" s="419"/>
      <c r="V15" s="421"/>
    </row>
    <row r="16" customFormat="false" ht="45.75" hidden="false" customHeight="false" outlineLevel="0" collapsed="false">
      <c r="B16" s="477" t="s">
        <v>345</v>
      </c>
      <c r="C16" s="478" t="s">
        <v>97</v>
      </c>
      <c r="D16" s="477" t="s">
        <v>345</v>
      </c>
      <c r="E16" s="277" t="s">
        <v>32</v>
      </c>
      <c r="F16" s="277" t="n">
        <v>2023</v>
      </c>
      <c r="G16" s="277" t="s">
        <v>32</v>
      </c>
      <c r="H16" s="277" t="s">
        <v>26</v>
      </c>
      <c r="I16" s="277" t="s">
        <v>32</v>
      </c>
      <c r="J16" s="468" t="s">
        <v>30</v>
      </c>
      <c r="K16" s="461" t="s">
        <v>98</v>
      </c>
      <c r="L16" s="462" t="n">
        <v>2023</v>
      </c>
      <c r="M16" s="277" t="n">
        <v>108</v>
      </c>
      <c r="N16" s="281" t="s">
        <v>44</v>
      </c>
      <c r="O16" s="281"/>
      <c r="P16" s="281"/>
      <c r="Q16" s="275"/>
      <c r="R16" s="281" t="s">
        <v>44</v>
      </c>
      <c r="S16" s="281"/>
      <c r="T16" s="281"/>
      <c r="U16" s="281" t="s">
        <v>92</v>
      </c>
      <c r="V16" s="281"/>
      <c r="W16" s="90"/>
    </row>
    <row r="17" customFormat="false" ht="45.75" hidden="false" customHeight="false" outlineLevel="0" collapsed="false">
      <c r="B17" s="477" t="s">
        <v>460</v>
      </c>
      <c r="C17" s="478" t="s">
        <v>97</v>
      </c>
      <c r="D17" s="477" t="s">
        <v>460</v>
      </c>
      <c r="E17" s="277" t="s">
        <v>32</v>
      </c>
      <c r="F17" s="277" t="n">
        <v>2023</v>
      </c>
      <c r="G17" s="277" t="s">
        <v>32</v>
      </c>
      <c r="H17" s="277" t="s">
        <v>26</v>
      </c>
      <c r="I17" s="277" t="s">
        <v>32</v>
      </c>
      <c r="J17" s="468" t="s">
        <v>30</v>
      </c>
      <c r="K17" s="461" t="s">
        <v>99</v>
      </c>
      <c r="L17" s="462" t="n">
        <v>2023</v>
      </c>
      <c r="M17" s="277" t="n">
        <v>17</v>
      </c>
      <c r="N17" s="281"/>
      <c r="O17" s="281"/>
      <c r="P17" s="281"/>
      <c r="Q17" s="275"/>
      <c r="R17" s="281" t="s">
        <v>44</v>
      </c>
      <c r="S17" s="281"/>
      <c r="T17" s="281"/>
      <c r="U17" s="281" t="s">
        <v>92</v>
      </c>
      <c r="V17" s="281"/>
      <c r="W17" s="90"/>
    </row>
    <row r="18" customFormat="false" ht="45.75" hidden="false" customHeight="false" outlineLevel="0" collapsed="false">
      <c r="B18" s="477" t="s">
        <v>690</v>
      </c>
      <c r="C18" s="275" t="s">
        <v>97</v>
      </c>
      <c r="D18" s="757" t="n">
        <v>29</v>
      </c>
      <c r="E18" s="757" t="s">
        <v>32</v>
      </c>
      <c r="F18" s="757" t="n">
        <v>2023</v>
      </c>
      <c r="G18" s="329"/>
      <c r="H18" s="669" t="s">
        <v>26</v>
      </c>
      <c r="I18" s="329"/>
      <c r="J18" s="758" t="s">
        <v>30</v>
      </c>
      <c r="K18" s="759" t="s">
        <v>909</v>
      </c>
      <c r="L18" s="758" t="n">
        <v>2023</v>
      </c>
      <c r="M18" s="757" t="n">
        <v>174</v>
      </c>
      <c r="N18" s="757"/>
      <c r="O18" s="329"/>
      <c r="P18" s="329"/>
      <c r="Q18" s="329"/>
      <c r="R18" s="757" t="s">
        <v>105</v>
      </c>
      <c r="S18" s="329"/>
      <c r="T18" s="329"/>
      <c r="U18" s="329"/>
      <c r="V18" s="329"/>
    </row>
    <row r="24" customFormat="false" ht="15" hidden="false" customHeight="false" outlineLevel="0" collapsed="false">
      <c r="C24" s="216"/>
    </row>
  </sheetData>
  <mergeCells count="31">
    <mergeCell ref="D1:O2"/>
    <mergeCell ref="P2:V2"/>
    <mergeCell ref="P6:R6"/>
    <mergeCell ref="S6:U6"/>
    <mergeCell ref="B7:C7"/>
    <mergeCell ref="D7:K7"/>
    <mergeCell ref="N7:R7"/>
    <mergeCell ref="S7:U7"/>
    <mergeCell ref="B8:C8"/>
    <mergeCell ref="N8:R8"/>
    <mergeCell ref="S8:U8"/>
    <mergeCell ref="B9:C9"/>
    <mergeCell ref="D9:K9"/>
    <mergeCell ref="N9:R9"/>
    <mergeCell ref="S9:U9"/>
    <mergeCell ref="B10:C10"/>
    <mergeCell ref="D10:K10"/>
    <mergeCell ref="N10:R10"/>
    <mergeCell ref="S10:U10"/>
    <mergeCell ref="B11:C11"/>
    <mergeCell ref="D11:K11"/>
    <mergeCell ref="N12:R12"/>
    <mergeCell ref="S12:V12"/>
    <mergeCell ref="B14:B15"/>
    <mergeCell ref="C14:J15"/>
    <mergeCell ref="K14:K15"/>
    <mergeCell ref="L14:L15"/>
    <mergeCell ref="N14:Q14"/>
    <mergeCell ref="R14:T14"/>
    <mergeCell ref="U14:U15"/>
    <mergeCell ref="V14:V15"/>
  </mergeCells>
  <printOptions headings="false" gridLines="false" gridLinesSet="true" horizontalCentered="false" verticalCentered="false"/>
  <pageMargins left="1.0597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V28"/>
  <sheetViews>
    <sheetView showFormulas="false" showGridLines="true" showRowColHeaders="true" showZeros="true" rightToLeft="false" tabSelected="false" showOutlineSymbols="true" defaultGridColor="true" view="normal" topLeftCell="H11" colorId="64" zoomScale="120" zoomScaleNormal="120" zoomScalePageLayoutView="100" workbookViewId="0">
      <selection pane="topLeft" activeCell="S14" activeCellId="0" sqref="S14: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1" min="21" style="0" width="9.99"/>
    <col collapsed="false" customWidth="true" hidden="false" outlineLevel="0" max="22" min="22" style="0" width="12.7"/>
  </cols>
  <sheetData>
    <row r="2" customFormat="false" ht="15.75" hidden="false" customHeight="false" outlineLevel="0" collapsed="false"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732"/>
      <c r="R2" s="732"/>
      <c r="S2" s="732"/>
      <c r="T2" s="732"/>
      <c r="U2" s="732"/>
      <c r="V2" s="732"/>
    </row>
    <row r="3" customFormat="false" ht="15" hidden="false" customHeight="false" outlineLevel="0" collapsed="false">
      <c r="B3" s="678"/>
      <c r="C3" s="679"/>
      <c r="D3" s="680" t="s">
        <v>977</v>
      </c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79"/>
      <c r="Q3" s="679"/>
      <c r="R3" s="679"/>
      <c r="S3" s="679"/>
      <c r="T3" s="679"/>
      <c r="U3" s="679"/>
      <c r="V3" s="681"/>
    </row>
    <row r="4" customFormat="false" ht="15.75" hidden="false" customHeight="false" outlineLevel="0" collapsed="false">
      <c r="B4" s="682"/>
      <c r="C4" s="683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4"/>
      <c r="Q4" s="684"/>
      <c r="R4" s="684"/>
      <c r="S4" s="684"/>
      <c r="T4" s="684"/>
      <c r="U4" s="684"/>
      <c r="V4" s="684"/>
    </row>
    <row r="5" customFormat="false" ht="15.75" hidden="false" customHeight="false" outlineLevel="0" collapsed="false">
      <c r="B5" s="682"/>
      <c r="C5" s="683"/>
      <c r="D5" s="760"/>
      <c r="E5" s="760"/>
      <c r="F5" s="760"/>
      <c r="G5" s="760"/>
      <c r="H5" s="760"/>
      <c r="I5" s="760"/>
      <c r="J5" s="760"/>
      <c r="K5" s="760"/>
      <c r="L5" s="760"/>
      <c r="M5" s="760"/>
      <c r="N5" s="760"/>
      <c r="O5" s="760"/>
      <c r="P5" s="684"/>
      <c r="Q5" s="684"/>
      <c r="R5" s="684"/>
      <c r="S5" s="684"/>
      <c r="T5" s="684"/>
      <c r="U5" s="684"/>
      <c r="V5" s="684"/>
    </row>
    <row r="6" customFormat="false" ht="15.75" hidden="false" customHeight="false" outlineLevel="0" collapsed="false">
      <c r="B6" s="682"/>
      <c r="C6" s="683"/>
      <c r="D6" s="760"/>
      <c r="E6" s="760"/>
      <c r="F6" s="760"/>
      <c r="G6" s="760"/>
      <c r="H6" s="760"/>
      <c r="I6" s="760"/>
      <c r="J6" s="760"/>
      <c r="K6" s="760"/>
      <c r="L6" s="760"/>
      <c r="M6" s="760"/>
      <c r="N6" s="760"/>
      <c r="O6" s="760"/>
      <c r="P6" s="684"/>
      <c r="Q6" s="684"/>
      <c r="R6" s="684"/>
      <c r="S6" s="684"/>
      <c r="T6" s="684"/>
      <c r="U6" s="684"/>
      <c r="V6" s="684"/>
    </row>
    <row r="7" customFormat="false" ht="16.5" hidden="false" customHeight="false" outlineLevel="0" collapsed="false">
      <c r="B7" s="682"/>
      <c r="C7" s="683"/>
      <c r="D7" s="760"/>
      <c r="E7" s="760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684"/>
      <c r="Q7" s="684"/>
      <c r="R7" s="684"/>
      <c r="S7" s="684"/>
      <c r="T7" s="684"/>
      <c r="U7" s="684"/>
      <c r="V7" s="684"/>
    </row>
    <row r="8" customFormat="false" ht="16.5" hidden="false" customHeight="true" outlineLevel="0" collapsed="false">
      <c r="B8" s="685"/>
      <c r="C8" s="686"/>
      <c r="D8" s="687"/>
      <c r="E8" s="686"/>
      <c r="F8" s="686"/>
      <c r="G8" s="686"/>
      <c r="H8" s="686"/>
      <c r="I8" s="686"/>
      <c r="J8" s="686"/>
      <c r="K8" s="688"/>
      <c r="L8" s="686"/>
      <c r="M8" s="686"/>
      <c r="N8" s="689"/>
      <c r="O8" s="689"/>
      <c r="P8" s="689"/>
      <c r="Q8" s="689"/>
      <c r="R8" s="689"/>
      <c r="S8" s="690" t="s">
        <v>73</v>
      </c>
      <c r="T8" s="690"/>
      <c r="U8" s="690"/>
      <c r="V8" s="691"/>
    </row>
    <row r="9" customFormat="false" ht="30.75" hidden="false" customHeight="true" outlineLevel="0" collapsed="false">
      <c r="B9" s="761" t="s">
        <v>978</v>
      </c>
      <c r="C9" s="761"/>
      <c r="D9" s="762" t="s">
        <v>979</v>
      </c>
      <c r="E9" s="762"/>
      <c r="F9" s="762"/>
      <c r="G9" s="762"/>
      <c r="H9" s="762"/>
      <c r="I9" s="762"/>
      <c r="J9" s="762"/>
      <c r="K9" s="762"/>
      <c r="L9" s="686"/>
      <c r="M9" s="686"/>
      <c r="N9" s="694" t="s">
        <v>4</v>
      </c>
      <c r="O9" s="694"/>
      <c r="P9" s="694"/>
      <c r="Q9" s="694"/>
      <c r="R9" s="694"/>
      <c r="S9" s="695" t="n">
        <v>300</v>
      </c>
      <c r="T9" s="695"/>
      <c r="U9" s="695"/>
      <c r="V9" s="696" t="s">
        <v>250</v>
      </c>
    </row>
    <row r="10" customFormat="false" ht="42.75" hidden="false" customHeight="true" outlineLevel="0" collapsed="false">
      <c r="B10" s="763" t="s">
        <v>980</v>
      </c>
      <c r="C10" s="763"/>
      <c r="D10" s="764" t="s">
        <v>938</v>
      </c>
      <c r="E10" s="765"/>
      <c r="F10" s="765"/>
      <c r="G10" s="765"/>
      <c r="H10" s="765"/>
      <c r="I10" s="765"/>
      <c r="J10" s="765"/>
      <c r="K10" s="766"/>
      <c r="L10" s="688"/>
      <c r="M10" s="688"/>
      <c r="N10" s="699" t="s">
        <v>77</v>
      </c>
      <c r="O10" s="699"/>
      <c r="P10" s="699"/>
      <c r="Q10" s="699"/>
      <c r="R10" s="699"/>
      <c r="S10" s="690" t="n">
        <v>308</v>
      </c>
      <c r="T10" s="690"/>
      <c r="U10" s="690"/>
      <c r="V10" s="696" t="s">
        <v>714</v>
      </c>
    </row>
    <row r="11" customFormat="false" ht="60.75" hidden="false" customHeight="true" outlineLevel="0" collapsed="false">
      <c r="B11" s="763" t="s">
        <v>9</v>
      </c>
      <c r="C11" s="763"/>
      <c r="D11" s="607" t="s">
        <v>910</v>
      </c>
      <c r="E11" s="607"/>
      <c r="F11" s="607"/>
      <c r="G11" s="607"/>
      <c r="H11" s="607"/>
      <c r="I11" s="607"/>
      <c r="J11" s="607"/>
      <c r="K11" s="607"/>
      <c r="L11" s="688"/>
      <c r="M11" s="688"/>
      <c r="N11" s="694" t="s">
        <v>79</v>
      </c>
      <c r="O11" s="694"/>
      <c r="P11" s="694"/>
      <c r="Q11" s="694"/>
      <c r="R11" s="694"/>
      <c r="S11" s="694" t="n">
        <v>308.1</v>
      </c>
      <c r="T11" s="694"/>
      <c r="U11" s="694"/>
      <c r="V11" s="702" t="s">
        <v>715</v>
      </c>
    </row>
    <row r="12" customFormat="false" ht="15.75" hidden="false" customHeight="true" outlineLevel="0" collapsed="false">
      <c r="B12" s="767" t="s">
        <v>11</v>
      </c>
      <c r="C12" s="767"/>
      <c r="D12" s="768" t="s">
        <v>38</v>
      </c>
      <c r="E12" s="768"/>
      <c r="F12" s="768"/>
      <c r="G12" s="768"/>
      <c r="H12" s="768"/>
      <c r="I12" s="768"/>
      <c r="J12" s="768"/>
      <c r="K12" s="768"/>
      <c r="L12" s="688"/>
      <c r="M12" s="688"/>
      <c r="N12" s="703"/>
      <c r="O12" s="703"/>
      <c r="P12" s="703"/>
      <c r="Q12" s="703"/>
      <c r="R12" s="703"/>
      <c r="S12" s="703"/>
      <c r="T12" s="703"/>
      <c r="U12" s="703"/>
      <c r="V12" s="704"/>
    </row>
    <row r="13" customFormat="false" ht="15.75" hidden="false" customHeight="true" outlineLevel="0" collapsed="false">
      <c r="B13" s="769" t="s">
        <v>15</v>
      </c>
      <c r="C13" s="769"/>
      <c r="D13" s="762" t="s">
        <v>895</v>
      </c>
      <c r="E13" s="762"/>
      <c r="F13" s="762"/>
      <c r="G13" s="762"/>
      <c r="H13" s="762"/>
      <c r="I13" s="762"/>
      <c r="J13" s="762"/>
      <c r="K13" s="762"/>
      <c r="L13" s="688"/>
      <c r="M13" s="688"/>
      <c r="N13" s="698"/>
      <c r="O13" s="698"/>
      <c r="P13" s="698"/>
      <c r="Q13" s="698"/>
      <c r="R13" s="698"/>
      <c r="S13" s="706"/>
      <c r="T13" s="689"/>
      <c r="U13" s="689"/>
      <c r="V13" s="707"/>
    </row>
    <row r="14" customFormat="false" ht="15.75" hidden="false" customHeight="true" outlineLevel="0" collapsed="false">
      <c r="B14" s="705"/>
      <c r="C14" s="708"/>
      <c r="D14" s="693"/>
      <c r="E14" s="698"/>
      <c r="F14" s="698"/>
      <c r="G14" s="698"/>
      <c r="H14" s="698"/>
      <c r="I14" s="698"/>
      <c r="J14" s="698"/>
      <c r="K14" s="688"/>
      <c r="L14" s="688"/>
      <c r="M14" s="688"/>
      <c r="N14" s="607" t="s">
        <v>981</v>
      </c>
      <c r="O14" s="607"/>
      <c r="P14" s="607"/>
      <c r="Q14" s="607"/>
      <c r="R14" s="607"/>
      <c r="S14" s="709" t="s">
        <v>939</v>
      </c>
      <c r="T14" s="709"/>
      <c r="U14" s="709"/>
      <c r="V14" s="709"/>
    </row>
    <row r="15" customFormat="false" ht="15" hidden="false" customHeight="false" outlineLevel="0" collapsed="false">
      <c r="B15" s="710"/>
      <c r="C15" s="711"/>
      <c r="D15" s="712"/>
      <c r="E15" s="711"/>
      <c r="F15" s="711"/>
      <c r="G15" s="711"/>
      <c r="H15" s="711"/>
      <c r="I15" s="711"/>
      <c r="J15" s="711"/>
      <c r="K15" s="713"/>
      <c r="L15" s="711"/>
      <c r="M15" s="711"/>
      <c r="N15" s="711"/>
      <c r="O15" s="711"/>
      <c r="P15" s="711"/>
      <c r="Q15" s="711"/>
      <c r="R15" s="711"/>
      <c r="S15" s="711"/>
      <c r="T15" s="711"/>
      <c r="U15" s="711"/>
      <c r="V15" s="714" t="s">
        <v>828</v>
      </c>
    </row>
    <row r="16" customFormat="false" ht="47.25" hidden="false" customHeight="true" outlineLevel="0" collapsed="false">
      <c r="B16" s="770" t="s">
        <v>18</v>
      </c>
      <c r="C16" s="771" t="s">
        <v>19</v>
      </c>
      <c r="D16" s="771"/>
      <c r="E16" s="771"/>
      <c r="F16" s="771"/>
      <c r="G16" s="771"/>
      <c r="H16" s="771"/>
      <c r="I16" s="771"/>
      <c r="J16" s="771"/>
      <c r="K16" s="771" t="s">
        <v>20</v>
      </c>
      <c r="L16" s="772" t="s">
        <v>21</v>
      </c>
      <c r="M16" s="773" t="s">
        <v>42</v>
      </c>
      <c r="N16" s="774" t="s">
        <v>22</v>
      </c>
      <c r="O16" s="774"/>
      <c r="P16" s="774"/>
      <c r="Q16" s="774"/>
      <c r="R16" s="775" t="s">
        <v>23</v>
      </c>
      <c r="S16" s="775"/>
      <c r="T16" s="775"/>
      <c r="U16" s="776" t="s">
        <v>24</v>
      </c>
      <c r="V16" s="777" t="s">
        <v>25</v>
      </c>
    </row>
    <row r="17" customFormat="false" ht="30" hidden="false" customHeight="true" outlineLevel="0" collapsed="false">
      <c r="B17" s="770"/>
      <c r="C17" s="771"/>
      <c r="D17" s="771"/>
      <c r="E17" s="771"/>
      <c r="F17" s="771"/>
      <c r="G17" s="771"/>
      <c r="H17" s="771"/>
      <c r="I17" s="771"/>
      <c r="J17" s="771"/>
      <c r="K17" s="771"/>
      <c r="L17" s="772"/>
      <c r="M17" s="778"/>
      <c r="N17" s="779" t="s">
        <v>26</v>
      </c>
      <c r="O17" s="780" t="s">
        <v>27</v>
      </c>
      <c r="P17" s="780" t="s">
        <v>28</v>
      </c>
      <c r="Q17" s="781" t="s">
        <v>29</v>
      </c>
      <c r="R17" s="782" t="s">
        <v>30</v>
      </c>
      <c r="S17" s="780" t="s">
        <v>31</v>
      </c>
      <c r="T17" s="783" t="s">
        <v>29</v>
      </c>
      <c r="U17" s="776"/>
      <c r="V17" s="777"/>
    </row>
    <row r="18" customFormat="false" ht="110.25" hidden="false" customHeight="false" outlineLevel="0" collapsed="false">
      <c r="B18" s="784" t="n">
        <v>15</v>
      </c>
      <c r="C18" s="729" t="s">
        <v>716</v>
      </c>
      <c r="D18" s="784" t="n">
        <v>15</v>
      </c>
      <c r="E18" s="465" t="s">
        <v>32</v>
      </c>
      <c r="F18" s="465" t="n">
        <v>2023</v>
      </c>
      <c r="G18" s="465" t="s">
        <v>32</v>
      </c>
      <c r="H18" s="465" t="s">
        <v>26</v>
      </c>
      <c r="I18" s="465" t="s">
        <v>32</v>
      </c>
      <c r="J18" s="785" t="s">
        <v>30</v>
      </c>
      <c r="K18" s="786" t="s">
        <v>887</v>
      </c>
      <c r="L18" s="787" t="n">
        <v>2023</v>
      </c>
      <c r="M18" s="465" t="n">
        <v>24</v>
      </c>
      <c r="N18" s="787" t="s">
        <v>44</v>
      </c>
      <c r="O18" s="600"/>
      <c r="P18" s="600"/>
      <c r="Q18" s="600"/>
      <c r="R18" s="787" t="s">
        <v>44</v>
      </c>
      <c r="S18" s="600"/>
      <c r="T18" s="600"/>
      <c r="U18" s="788" t="s">
        <v>92</v>
      </c>
      <c r="V18" s="600"/>
    </row>
    <row r="19" customFormat="false" ht="94.5" hidden="false" customHeight="false" outlineLevel="0" collapsed="false">
      <c r="B19" s="784" t="n">
        <v>18</v>
      </c>
      <c r="C19" s="729" t="s">
        <v>716</v>
      </c>
      <c r="D19" s="784" t="n">
        <v>18</v>
      </c>
      <c r="E19" s="465" t="s">
        <v>32</v>
      </c>
      <c r="F19" s="465" t="n">
        <v>2023</v>
      </c>
      <c r="G19" s="465" t="s">
        <v>32</v>
      </c>
      <c r="H19" s="465" t="s">
        <v>26</v>
      </c>
      <c r="I19" s="465" t="s">
        <v>32</v>
      </c>
      <c r="J19" s="785" t="s">
        <v>30</v>
      </c>
      <c r="K19" s="786" t="s">
        <v>912</v>
      </c>
      <c r="L19" s="787" t="n">
        <v>2023</v>
      </c>
      <c r="M19" s="465" t="n">
        <v>82</v>
      </c>
      <c r="N19" s="787" t="s">
        <v>44</v>
      </c>
      <c r="O19" s="600"/>
      <c r="P19" s="600"/>
      <c r="Q19" s="600"/>
      <c r="R19" s="787" t="s">
        <v>44</v>
      </c>
      <c r="S19" s="600"/>
      <c r="T19" s="600"/>
      <c r="U19" s="787" t="s">
        <v>92</v>
      </c>
      <c r="V19" s="600"/>
    </row>
    <row r="20" customFormat="false" ht="15.75" hidden="false" customHeight="false" outlineLevel="0" collapsed="false">
      <c r="B20" s="784" t="n">
        <v>43</v>
      </c>
      <c r="C20" s="729" t="s">
        <v>82</v>
      </c>
      <c r="D20" s="784"/>
      <c r="E20" s="465"/>
      <c r="F20" s="465" t="n">
        <v>2023</v>
      </c>
      <c r="G20" s="465"/>
      <c r="H20" s="465" t="s">
        <v>26</v>
      </c>
      <c r="I20" s="465"/>
      <c r="J20" s="785" t="s">
        <v>30</v>
      </c>
      <c r="K20" s="786" t="s">
        <v>982</v>
      </c>
      <c r="L20" s="787" t="n">
        <v>2023</v>
      </c>
      <c r="M20" s="465" t="n">
        <v>49</v>
      </c>
      <c r="N20" s="787" t="s">
        <v>105</v>
      </c>
      <c r="O20" s="600"/>
      <c r="P20" s="600"/>
      <c r="Q20" s="600"/>
      <c r="R20" s="787" t="s">
        <v>105</v>
      </c>
      <c r="S20" s="600"/>
      <c r="T20" s="600"/>
      <c r="U20" s="787"/>
      <c r="V20" s="600"/>
    </row>
    <row r="21" customFormat="false" ht="15.75" hidden="false" customHeight="false" outlineLevel="0" collapsed="false">
      <c r="B21" s="750"/>
      <c r="C21" s="751"/>
      <c r="D21" s="750"/>
      <c r="E21" s="750"/>
      <c r="F21" s="750"/>
      <c r="G21" s="750"/>
      <c r="H21" s="750"/>
      <c r="I21" s="752"/>
      <c r="J21" s="753"/>
      <c r="K21" s="750"/>
      <c r="L21" s="750"/>
      <c r="M21" s="750"/>
      <c r="N21" s="750"/>
      <c r="O21" s="750"/>
      <c r="P21" s="750"/>
      <c r="Q21" s="750"/>
      <c r="R21" s="684"/>
      <c r="S21" s="750"/>
      <c r="T21" s="750"/>
      <c r="U21" s="750"/>
      <c r="V21" s="754"/>
    </row>
    <row r="22" customFormat="false" ht="15.75" hidden="false" customHeight="false" outlineLevel="0" collapsed="false">
      <c r="B22" s="750"/>
      <c r="C22" s="751"/>
      <c r="D22" s="750"/>
      <c r="E22" s="750"/>
      <c r="F22" s="750"/>
      <c r="G22" s="750"/>
      <c r="H22" s="750"/>
      <c r="I22" s="752"/>
      <c r="J22" s="753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4"/>
    </row>
    <row r="23" customFormat="false" ht="15.75" hidden="false" customHeight="false" outlineLevel="0" collapsed="false">
      <c r="B23" s="750"/>
      <c r="C23" s="751"/>
      <c r="D23" s="750"/>
      <c r="E23" s="750"/>
      <c r="F23" s="750"/>
      <c r="G23" s="750"/>
      <c r="H23" s="750"/>
      <c r="I23" s="752"/>
      <c r="J23" s="753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4"/>
    </row>
    <row r="24" customFormat="false" ht="15.75" hidden="false" customHeight="false" outlineLevel="0" collapsed="false">
      <c r="B24" s="750"/>
      <c r="C24" s="751"/>
      <c r="D24" s="750"/>
      <c r="E24" s="750"/>
      <c r="F24" s="750"/>
      <c r="G24" s="750"/>
      <c r="H24" s="750"/>
      <c r="I24" s="752"/>
      <c r="J24" s="753"/>
      <c r="K24" s="750"/>
      <c r="L24" s="750"/>
      <c r="M24" s="750"/>
      <c r="N24" s="750"/>
      <c r="O24" s="750"/>
      <c r="P24" s="750"/>
      <c r="Q24" s="750"/>
      <c r="R24" s="750"/>
      <c r="S24" s="750"/>
      <c r="T24" s="750"/>
      <c r="U24" s="750"/>
      <c r="V24" s="754"/>
    </row>
    <row r="25" customFormat="false" ht="15.75" hidden="false" customHeight="false" outlineLevel="0" collapsed="false">
      <c r="B25" s="750"/>
      <c r="C25" s="751"/>
      <c r="D25" s="750"/>
      <c r="E25" s="750"/>
      <c r="F25" s="750"/>
      <c r="G25" s="750"/>
      <c r="H25" s="750"/>
      <c r="I25" s="752"/>
      <c r="J25" s="753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4"/>
    </row>
    <row r="26" customFormat="false" ht="15.75" hidden="false" customHeight="false" outlineLevel="0" collapsed="false">
      <c r="B26" s="750"/>
      <c r="C26" s="751"/>
      <c r="D26" s="750"/>
      <c r="E26" s="750"/>
      <c r="F26" s="750"/>
      <c r="G26" s="750"/>
      <c r="H26" s="750"/>
      <c r="I26" s="752"/>
      <c r="J26" s="753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4"/>
    </row>
    <row r="27" customFormat="false" ht="15.75" hidden="false" customHeight="false" outlineLevel="0" collapsed="false">
      <c r="B27" s="750"/>
      <c r="C27" s="751"/>
      <c r="D27" s="750"/>
      <c r="E27" s="750"/>
      <c r="F27" s="750"/>
      <c r="G27" s="750"/>
      <c r="H27" s="750"/>
      <c r="I27" s="752"/>
      <c r="J27" s="753"/>
      <c r="K27" s="750"/>
      <c r="L27" s="750"/>
      <c r="M27" s="750"/>
      <c r="N27" s="750"/>
      <c r="O27" s="750"/>
      <c r="P27" s="750"/>
      <c r="Q27" s="750"/>
      <c r="R27" s="750"/>
      <c r="S27" s="750"/>
      <c r="T27" s="750"/>
      <c r="U27" s="750"/>
      <c r="V27" s="754"/>
    </row>
    <row r="28" customFormat="false" ht="15" hidden="false" customHeight="false" outlineLevel="0" collapsed="false">
      <c r="B28" s="90"/>
      <c r="C28" s="316"/>
      <c r="D28" s="316"/>
      <c r="E28" s="316"/>
      <c r="F28" s="316"/>
      <c r="G28" s="316"/>
      <c r="H28" s="316"/>
      <c r="I28" s="316"/>
      <c r="J28" s="31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314"/>
    </row>
  </sheetData>
  <mergeCells count="32">
    <mergeCell ref="D3:O4"/>
    <mergeCell ref="P4:V4"/>
    <mergeCell ref="P8:R8"/>
    <mergeCell ref="S8:U8"/>
    <mergeCell ref="B9:C9"/>
    <mergeCell ref="D9:K9"/>
    <mergeCell ref="N9:R9"/>
    <mergeCell ref="S9:U9"/>
    <mergeCell ref="B10:C10"/>
    <mergeCell ref="N10:R10"/>
    <mergeCell ref="S10:U10"/>
    <mergeCell ref="B11:C11"/>
    <mergeCell ref="D11:K11"/>
    <mergeCell ref="N11:R11"/>
    <mergeCell ref="S11:U11"/>
    <mergeCell ref="B12:C12"/>
    <mergeCell ref="D12:K12"/>
    <mergeCell ref="N12:R12"/>
    <mergeCell ref="S12:U12"/>
    <mergeCell ref="B13:C13"/>
    <mergeCell ref="D13:K13"/>
    <mergeCell ref="N14:R14"/>
    <mergeCell ref="S14:V14"/>
    <mergeCell ref="B16:B17"/>
    <mergeCell ref="C16:J17"/>
    <mergeCell ref="K16:K17"/>
    <mergeCell ref="L16:L17"/>
    <mergeCell ref="N16:Q16"/>
    <mergeCell ref="R16:T16"/>
    <mergeCell ref="U16:U17"/>
    <mergeCell ref="V16:V17"/>
    <mergeCell ref="L28:S28"/>
  </mergeCells>
  <printOptions headings="false" gridLines="false" gridLinesSet="true" horizontalCentered="false" verticalCentered="false"/>
  <pageMargins left="1.15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F3" colorId="64" zoomScale="118" zoomScaleNormal="118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678"/>
      <c r="C2" s="679"/>
      <c r="D2" s="680" t="s">
        <v>33</v>
      </c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79"/>
      <c r="Q2" s="679"/>
      <c r="R2" s="679"/>
      <c r="S2" s="679"/>
      <c r="T2" s="679"/>
      <c r="U2" s="679"/>
      <c r="V2" s="681"/>
    </row>
    <row r="3" customFormat="false" ht="16.5" hidden="false" customHeight="false" outlineLevel="0" collapsed="false">
      <c r="B3" s="682"/>
      <c r="C3" s="683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4"/>
      <c r="Q3" s="684"/>
      <c r="R3" s="684"/>
      <c r="S3" s="684"/>
      <c r="T3" s="684"/>
      <c r="U3" s="684"/>
      <c r="V3" s="684"/>
    </row>
    <row r="4" customFormat="false" ht="16.5" hidden="false" customHeight="true" outlineLevel="0" collapsed="false">
      <c r="B4" s="685"/>
      <c r="C4" s="686"/>
      <c r="D4" s="687"/>
      <c r="E4" s="686"/>
      <c r="F4" s="686"/>
      <c r="G4" s="686"/>
      <c r="H4" s="686"/>
      <c r="I4" s="686"/>
      <c r="J4" s="686"/>
      <c r="K4" s="688"/>
      <c r="L4" s="686"/>
      <c r="M4" s="686"/>
      <c r="N4" s="689"/>
      <c r="O4" s="689"/>
      <c r="P4" s="689"/>
      <c r="Q4" s="689"/>
      <c r="R4" s="689"/>
      <c r="S4" s="690" t="s">
        <v>73</v>
      </c>
      <c r="T4" s="690"/>
      <c r="U4" s="690"/>
      <c r="V4" s="691"/>
    </row>
    <row r="5" customFormat="false" ht="60.75" hidden="false" customHeight="true" outlineLevel="0" collapsed="false">
      <c r="B5" s="705" t="s">
        <v>2</v>
      </c>
      <c r="C5" s="705"/>
      <c r="D5" s="693" t="s">
        <v>937</v>
      </c>
      <c r="E5" s="693"/>
      <c r="F5" s="693"/>
      <c r="G5" s="693"/>
      <c r="H5" s="693"/>
      <c r="I5" s="693"/>
      <c r="J5" s="693"/>
      <c r="K5" s="693"/>
      <c r="L5" s="686"/>
      <c r="M5" s="686"/>
      <c r="N5" s="694" t="s">
        <v>4</v>
      </c>
      <c r="O5" s="694"/>
      <c r="P5" s="694"/>
      <c r="Q5" s="694"/>
      <c r="R5" s="694"/>
      <c r="S5" s="695" t="n">
        <v>200</v>
      </c>
      <c r="T5" s="695"/>
      <c r="U5" s="695"/>
      <c r="V5" s="696" t="s">
        <v>237</v>
      </c>
    </row>
    <row r="6" customFormat="false" ht="25.5" hidden="false" customHeight="true" outlineLevel="0" collapsed="false">
      <c r="B6" s="700" t="s">
        <v>35</v>
      </c>
      <c r="C6" s="700"/>
      <c r="D6" s="693" t="s">
        <v>938</v>
      </c>
      <c r="E6" s="698"/>
      <c r="F6" s="698"/>
      <c r="G6" s="698"/>
      <c r="H6" s="698"/>
      <c r="I6" s="698"/>
      <c r="J6" s="698"/>
      <c r="K6" s="688"/>
      <c r="L6" s="688"/>
      <c r="M6" s="688"/>
      <c r="N6" s="699" t="s">
        <v>77</v>
      </c>
      <c r="O6" s="699"/>
      <c r="P6" s="699"/>
      <c r="Q6" s="699"/>
      <c r="R6" s="699"/>
      <c r="S6" s="690" t="n">
        <v>200.1</v>
      </c>
      <c r="T6" s="690"/>
      <c r="U6" s="690"/>
      <c r="V6" s="696" t="s">
        <v>983</v>
      </c>
    </row>
    <row r="7" customFormat="false" ht="16.5" hidden="false" customHeight="true" outlineLevel="0" collapsed="false">
      <c r="B7" s="700" t="s">
        <v>9</v>
      </c>
      <c r="C7" s="700"/>
      <c r="D7" s="701" t="s">
        <v>910</v>
      </c>
      <c r="E7" s="701"/>
      <c r="F7" s="701"/>
      <c r="G7" s="701"/>
      <c r="H7" s="701"/>
      <c r="I7" s="701"/>
      <c r="J7" s="701"/>
      <c r="K7" s="701"/>
      <c r="L7" s="688"/>
      <c r="M7" s="688"/>
      <c r="N7" s="694" t="s">
        <v>79</v>
      </c>
      <c r="O7" s="694"/>
      <c r="P7" s="694"/>
      <c r="Q7" s="694"/>
      <c r="R7" s="694"/>
      <c r="S7" s="694"/>
      <c r="T7" s="694"/>
      <c r="U7" s="694"/>
      <c r="V7" s="702"/>
    </row>
    <row r="8" customFormat="false" ht="15.75" hidden="false" customHeight="true" outlineLevel="0" collapsed="false">
      <c r="B8" s="697" t="s">
        <v>11</v>
      </c>
      <c r="C8" s="697"/>
      <c r="D8" s="698" t="s">
        <v>38</v>
      </c>
      <c r="E8" s="698"/>
      <c r="F8" s="698"/>
      <c r="G8" s="698"/>
      <c r="H8" s="698"/>
      <c r="I8" s="698"/>
      <c r="J8" s="698"/>
      <c r="K8" s="698"/>
      <c r="L8" s="688"/>
      <c r="M8" s="688"/>
      <c r="N8" s="703"/>
      <c r="O8" s="703"/>
      <c r="P8" s="703"/>
      <c r="Q8" s="703"/>
      <c r="R8" s="703"/>
      <c r="S8" s="703"/>
      <c r="T8" s="703"/>
      <c r="U8" s="703"/>
      <c r="V8" s="704"/>
    </row>
    <row r="9" customFormat="false" ht="15.75" hidden="false" customHeight="true" outlineLevel="0" collapsed="false">
      <c r="B9" s="789" t="s">
        <v>15</v>
      </c>
      <c r="C9" s="789"/>
      <c r="D9" s="693" t="s">
        <v>895</v>
      </c>
      <c r="E9" s="693"/>
      <c r="F9" s="693"/>
      <c r="G9" s="693"/>
      <c r="H9" s="693"/>
      <c r="I9" s="693"/>
      <c r="J9" s="693"/>
      <c r="K9" s="693"/>
      <c r="L9" s="688"/>
      <c r="M9" s="688"/>
      <c r="N9" s="698"/>
      <c r="O9" s="698"/>
      <c r="P9" s="698"/>
      <c r="Q9" s="698"/>
      <c r="R9" s="698"/>
      <c r="S9" s="706"/>
      <c r="T9" s="689"/>
      <c r="U9" s="689"/>
      <c r="V9" s="707"/>
    </row>
    <row r="10" customFormat="false" ht="15.75" hidden="false" customHeight="true" outlineLevel="0" collapsed="false">
      <c r="B10" s="705"/>
      <c r="C10" s="708"/>
      <c r="D10" s="693"/>
      <c r="E10" s="698"/>
      <c r="F10" s="698"/>
      <c r="G10" s="698"/>
      <c r="H10" s="698"/>
      <c r="I10" s="698"/>
      <c r="J10" s="698"/>
      <c r="K10" s="688"/>
      <c r="L10" s="688"/>
      <c r="M10" s="688"/>
      <c r="N10" s="607" t="s">
        <v>984</v>
      </c>
      <c r="O10" s="607"/>
      <c r="P10" s="607"/>
      <c r="Q10" s="607"/>
      <c r="R10" s="607"/>
      <c r="S10" s="709" t="n">
        <v>6</v>
      </c>
      <c r="T10" s="709"/>
      <c r="U10" s="709"/>
      <c r="V10" s="709"/>
    </row>
    <row r="11" customFormat="false" ht="15" hidden="false" customHeight="false" outlineLevel="0" collapsed="false">
      <c r="B11" s="710"/>
      <c r="C11" s="711"/>
      <c r="D11" s="712"/>
      <c r="E11" s="711"/>
      <c r="F11" s="711"/>
      <c r="G11" s="711"/>
      <c r="H11" s="711"/>
      <c r="I11" s="711"/>
      <c r="J11" s="711"/>
      <c r="K11" s="713"/>
      <c r="L11" s="711"/>
      <c r="M11" s="711"/>
      <c r="N11" s="711"/>
      <c r="O11" s="711" t="s">
        <v>884</v>
      </c>
      <c r="P11" s="711"/>
      <c r="Q11" s="711"/>
      <c r="R11" s="711"/>
      <c r="S11" s="711"/>
      <c r="T11" s="711"/>
      <c r="U11" s="711"/>
      <c r="V11" s="714" t="s">
        <v>902</v>
      </c>
    </row>
    <row r="12" customFormat="false" ht="47.25" hidden="false" customHeight="true" outlineLevel="0" collapsed="false">
      <c r="B12" s="715" t="s">
        <v>18</v>
      </c>
      <c r="C12" s="716" t="s">
        <v>19</v>
      </c>
      <c r="D12" s="716"/>
      <c r="E12" s="716"/>
      <c r="F12" s="716"/>
      <c r="G12" s="716"/>
      <c r="H12" s="716"/>
      <c r="I12" s="716"/>
      <c r="J12" s="716"/>
      <c r="K12" s="716" t="s">
        <v>20</v>
      </c>
      <c r="L12" s="717" t="s">
        <v>21</v>
      </c>
      <c r="M12" s="718" t="s">
        <v>42</v>
      </c>
      <c r="N12" s="719" t="s">
        <v>22</v>
      </c>
      <c r="O12" s="719"/>
      <c r="P12" s="719"/>
      <c r="Q12" s="719"/>
      <c r="R12" s="720" t="s">
        <v>23</v>
      </c>
      <c r="S12" s="720"/>
      <c r="T12" s="720"/>
      <c r="U12" s="721" t="s">
        <v>24</v>
      </c>
      <c r="V12" s="722" t="s">
        <v>25</v>
      </c>
    </row>
    <row r="13" customFormat="false" ht="16.5" hidden="false" customHeight="false" outlineLevel="0" collapsed="false">
      <c r="B13" s="715"/>
      <c r="C13" s="716"/>
      <c r="D13" s="716"/>
      <c r="E13" s="716"/>
      <c r="F13" s="716"/>
      <c r="G13" s="716"/>
      <c r="H13" s="716"/>
      <c r="I13" s="716"/>
      <c r="J13" s="716"/>
      <c r="K13" s="716"/>
      <c r="L13" s="717"/>
      <c r="M13" s="723"/>
      <c r="N13" s="724" t="s">
        <v>26</v>
      </c>
      <c r="O13" s="725" t="s">
        <v>27</v>
      </c>
      <c r="P13" s="725" t="s">
        <v>28</v>
      </c>
      <c r="Q13" s="726" t="s">
        <v>29</v>
      </c>
      <c r="R13" s="727" t="s">
        <v>30</v>
      </c>
      <c r="S13" s="725" t="s">
        <v>31</v>
      </c>
      <c r="T13" s="728" t="s">
        <v>29</v>
      </c>
      <c r="U13" s="721"/>
      <c r="V13" s="722"/>
    </row>
    <row r="14" customFormat="false" ht="60.75" hidden="false" customHeight="false" outlineLevel="0" collapsed="false">
      <c r="B14" s="729" t="n">
        <v>17</v>
      </c>
      <c r="C14" s="730" t="s">
        <v>985</v>
      </c>
      <c r="D14" s="729" t="n">
        <v>17</v>
      </c>
      <c r="E14" s="464" t="s">
        <v>32</v>
      </c>
      <c r="F14" s="462" t="n">
        <v>2023</v>
      </c>
      <c r="G14" s="464" t="s">
        <v>32</v>
      </c>
      <c r="H14" s="464" t="s">
        <v>26</v>
      </c>
      <c r="I14" s="464" t="s">
        <v>32</v>
      </c>
      <c r="J14" s="599" t="s">
        <v>30</v>
      </c>
      <c r="K14" s="461" t="s">
        <v>986</v>
      </c>
      <c r="L14" s="462" t="n">
        <v>2023</v>
      </c>
      <c r="M14" s="462" t="n">
        <v>27</v>
      </c>
      <c r="N14" s="472" t="s">
        <v>44</v>
      </c>
      <c r="O14" s="472"/>
      <c r="P14" s="472"/>
      <c r="Q14" s="730"/>
      <c r="R14" s="472" t="s">
        <v>44</v>
      </c>
      <c r="S14" s="472"/>
      <c r="T14" s="472"/>
      <c r="U14" s="470" t="s">
        <v>92</v>
      </c>
      <c r="V14" s="472"/>
      <c r="W14" s="90"/>
    </row>
    <row r="15" customFormat="false" ht="15.75" hidden="false" customHeight="false" outlineLevel="0" collapsed="false">
      <c r="B15" s="729"/>
      <c r="C15" s="731"/>
      <c r="D15" s="729"/>
      <c r="E15" s="464"/>
      <c r="F15" s="464"/>
      <c r="G15" s="464"/>
      <c r="H15" s="464"/>
      <c r="I15" s="464"/>
      <c r="J15" s="599"/>
      <c r="K15" s="463"/>
      <c r="L15" s="464"/>
      <c r="M15" s="465"/>
      <c r="N15" s="464"/>
      <c r="O15" s="600"/>
      <c r="P15" s="600"/>
      <c r="Q15" s="600"/>
      <c r="R15" s="464"/>
      <c r="S15" s="600"/>
      <c r="T15" s="600"/>
      <c r="U15" s="472"/>
      <c r="V15" s="600"/>
    </row>
    <row r="16" customFormat="false" ht="15.75" hidden="false" customHeight="false" outlineLevel="0" collapsed="false"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  <c r="V16" s="732"/>
    </row>
    <row r="17" customFormat="false" ht="15.75" hidden="false" customHeight="false" outlineLevel="0" collapsed="false"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</row>
    <row r="18" customFormat="false" ht="15.75" hidden="false" customHeight="false" outlineLevel="0" collapsed="false"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</row>
    <row r="19" customFormat="false" ht="15.75" hidden="false" customHeight="false" outlineLevel="0" collapsed="false"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</row>
    <row r="20" customFormat="false" ht="15.75" hidden="false" customHeight="false" outlineLevel="0" collapsed="false"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</row>
    <row r="21" customFormat="false" ht="15.75" hidden="false" customHeight="false" outlineLevel="0" collapsed="false"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  <c r="V21" s="732"/>
    </row>
    <row r="22" customFormat="false" ht="15.75" hidden="false" customHeight="false" outlineLevel="0" collapsed="false"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</row>
    <row r="23" customFormat="false" ht="15.75" hidden="false" customHeight="false" outlineLevel="0" collapsed="false">
      <c r="B23" s="732"/>
      <c r="C23" s="732"/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</row>
    <row r="24" customFormat="false" ht="15.75" hidden="false" customHeight="false" outlineLevel="0" collapsed="false"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</row>
    <row r="25" customFormat="false" ht="15.75" hidden="false" customHeight="false" outlineLevel="0" collapsed="false"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</row>
    <row r="26" customFormat="false" ht="15.75" hidden="false" customHeight="false" outlineLevel="0" collapsed="false"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  <c r="V26" s="732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F10" colorId="64" zoomScale="118" zoomScaleNormal="118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7.85"/>
    <col collapsed="false" customWidth="true" hidden="false" outlineLevel="0" max="10" min="10" style="0" width="4.28"/>
    <col collapsed="false" customWidth="true" hidden="false" outlineLevel="0" max="11" min="11" style="0" width="20.13"/>
    <col collapsed="false" customWidth="true" hidden="false" outlineLevel="0" max="22" min="22" style="0" width="2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678"/>
      <c r="C2" s="679"/>
      <c r="D2" s="680" t="s">
        <v>33</v>
      </c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79"/>
      <c r="Q2" s="679"/>
      <c r="R2" s="679"/>
      <c r="S2" s="679"/>
      <c r="T2" s="679"/>
      <c r="U2" s="679"/>
      <c r="V2" s="681"/>
    </row>
    <row r="3" customFormat="false" ht="18" hidden="false" customHeight="true" outlineLevel="0" collapsed="false">
      <c r="B3" s="682"/>
      <c r="C3" s="683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4"/>
      <c r="Q3" s="684"/>
      <c r="R3" s="684"/>
      <c r="S3" s="684"/>
      <c r="T3" s="684"/>
      <c r="U3" s="684"/>
      <c r="V3" s="684"/>
    </row>
    <row r="4" customFormat="false" ht="48.75" hidden="false" customHeight="true" outlineLevel="0" collapsed="false">
      <c r="B4" s="685"/>
      <c r="C4" s="686"/>
      <c r="D4" s="687"/>
      <c r="E4" s="686"/>
      <c r="F4" s="686"/>
      <c r="G4" s="686"/>
      <c r="H4" s="686"/>
      <c r="I4" s="686"/>
      <c r="J4" s="686"/>
      <c r="K4" s="688"/>
      <c r="L4" s="686"/>
      <c r="M4" s="686"/>
      <c r="N4" s="689"/>
      <c r="O4" s="689"/>
      <c r="P4" s="689"/>
      <c r="Q4" s="689"/>
      <c r="R4" s="689"/>
      <c r="S4" s="690" t="s">
        <v>73</v>
      </c>
      <c r="T4" s="690"/>
      <c r="U4" s="690"/>
      <c r="V4" s="691"/>
    </row>
    <row r="5" customFormat="false" ht="16.5" hidden="false" customHeight="true" outlineLevel="0" collapsed="false">
      <c r="B5" s="790" t="s">
        <v>2</v>
      </c>
      <c r="C5" s="790"/>
      <c r="D5" s="693" t="s">
        <v>937</v>
      </c>
      <c r="E5" s="693"/>
      <c r="F5" s="693"/>
      <c r="G5" s="693"/>
      <c r="H5" s="693"/>
      <c r="I5" s="693"/>
      <c r="J5" s="693"/>
      <c r="K5" s="693"/>
      <c r="L5" s="686"/>
      <c r="M5" s="686"/>
      <c r="N5" s="694" t="s">
        <v>4</v>
      </c>
      <c r="O5" s="694"/>
      <c r="P5" s="694"/>
      <c r="Q5" s="694"/>
      <c r="R5" s="694"/>
      <c r="S5" s="695" t="n">
        <v>100</v>
      </c>
      <c r="T5" s="695"/>
      <c r="U5" s="695"/>
      <c r="V5" s="696" t="s">
        <v>987</v>
      </c>
    </row>
    <row r="6" customFormat="false" ht="25.5" hidden="false" customHeight="true" outlineLevel="0" collapsed="false">
      <c r="B6" s="791" t="s">
        <v>35</v>
      </c>
      <c r="C6" s="791"/>
      <c r="D6" s="693" t="s">
        <v>938</v>
      </c>
      <c r="E6" s="698"/>
      <c r="F6" s="698"/>
      <c r="G6" s="698"/>
      <c r="H6" s="698"/>
      <c r="I6" s="698"/>
      <c r="J6" s="698"/>
      <c r="K6" s="688"/>
      <c r="L6" s="688"/>
      <c r="M6" s="688"/>
      <c r="N6" s="699" t="s">
        <v>77</v>
      </c>
      <c r="O6" s="699"/>
      <c r="P6" s="699"/>
      <c r="Q6" s="699"/>
      <c r="R6" s="699"/>
      <c r="S6" s="690" t="n">
        <v>101</v>
      </c>
      <c r="T6" s="690"/>
      <c r="U6" s="690"/>
      <c r="V6" s="696" t="s">
        <v>988</v>
      </c>
    </row>
    <row r="7" customFormat="false" ht="75.75" hidden="false" customHeight="true" outlineLevel="0" collapsed="false">
      <c r="B7" s="791" t="s">
        <v>9</v>
      </c>
      <c r="C7" s="791"/>
      <c r="D7" s="701" t="s">
        <v>910</v>
      </c>
      <c r="E7" s="701"/>
      <c r="F7" s="701"/>
      <c r="G7" s="701"/>
      <c r="H7" s="701"/>
      <c r="I7" s="701"/>
      <c r="J7" s="701"/>
      <c r="K7" s="701"/>
      <c r="L7" s="688"/>
      <c r="M7" s="688"/>
      <c r="N7" s="694" t="s">
        <v>79</v>
      </c>
      <c r="O7" s="694"/>
      <c r="P7" s="694"/>
      <c r="Q7" s="694"/>
      <c r="R7" s="694"/>
      <c r="S7" s="694" t="n">
        <v>101.2</v>
      </c>
      <c r="T7" s="694"/>
      <c r="U7" s="694"/>
      <c r="V7" s="702" t="s">
        <v>989</v>
      </c>
    </row>
    <row r="8" customFormat="false" ht="15.75" hidden="false" customHeight="true" outlineLevel="0" collapsed="false">
      <c r="B8" s="792" t="s">
        <v>11</v>
      </c>
      <c r="C8" s="792"/>
      <c r="D8" s="698" t="s">
        <v>38</v>
      </c>
      <c r="E8" s="698"/>
      <c r="F8" s="698"/>
      <c r="G8" s="698"/>
      <c r="H8" s="698"/>
      <c r="I8" s="698"/>
      <c r="J8" s="698"/>
      <c r="K8" s="698"/>
      <c r="L8" s="688"/>
      <c r="M8" s="688"/>
      <c r="N8" s="703"/>
      <c r="O8" s="703"/>
      <c r="P8" s="703"/>
      <c r="Q8" s="703"/>
      <c r="R8" s="703"/>
      <c r="S8" s="703"/>
      <c r="T8" s="703"/>
      <c r="U8" s="703"/>
      <c r="V8" s="704"/>
    </row>
    <row r="9" customFormat="false" ht="15.75" hidden="false" customHeight="true" outlineLevel="0" collapsed="false">
      <c r="B9" s="793" t="s">
        <v>15</v>
      </c>
      <c r="C9" s="793"/>
      <c r="D9" s="693" t="s">
        <v>895</v>
      </c>
      <c r="E9" s="693"/>
      <c r="F9" s="693"/>
      <c r="G9" s="693"/>
      <c r="H9" s="693"/>
      <c r="I9" s="693"/>
      <c r="J9" s="693"/>
      <c r="K9" s="693"/>
      <c r="L9" s="688"/>
      <c r="M9" s="688"/>
      <c r="N9" s="698"/>
      <c r="O9" s="698"/>
      <c r="P9" s="698"/>
      <c r="Q9" s="698"/>
      <c r="R9" s="698"/>
      <c r="S9" s="706"/>
      <c r="T9" s="689"/>
      <c r="U9" s="689"/>
      <c r="V9" s="707"/>
    </row>
    <row r="10" customFormat="false" ht="15.75" hidden="false" customHeight="true" outlineLevel="0" collapsed="false">
      <c r="B10" s="705"/>
      <c r="C10" s="708"/>
      <c r="D10" s="693"/>
      <c r="E10" s="698"/>
      <c r="F10" s="698"/>
      <c r="G10" s="698"/>
      <c r="H10" s="698"/>
      <c r="I10" s="698"/>
      <c r="J10" s="698"/>
      <c r="K10" s="688"/>
      <c r="L10" s="688"/>
      <c r="M10" s="688"/>
      <c r="N10" s="607" t="s">
        <v>984</v>
      </c>
      <c r="O10" s="607"/>
      <c r="P10" s="607"/>
      <c r="Q10" s="607"/>
      <c r="R10" s="607"/>
      <c r="S10" s="709" t="s">
        <v>939</v>
      </c>
      <c r="T10" s="709"/>
      <c r="U10" s="709"/>
      <c r="V10" s="709"/>
    </row>
    <row r="11" customFormat="false" ht="15" hidden="false" customHeight="false" outlineLevel="0" collapsed="false">
      <c r="B11" s="710"/>
      <c r="C11" s="711"/>
      <c r="D11" s="712"/>
      <c r="E11" s="711"/>
      <c r="F11" s="711"/>
      <c r="G11" s="711"/>
      <c r="H11" s="711"/>
      <c r="I11" s="711"/>
      <c r="J11" s="711"/>
      <c r="K11" s="713"/>
      <c r="L11" s="711"/>
      <c r="M11" s="711"/>
      <c r="N11" s="711"/>
      <c r="O11" s="711" t="s">
        <v>939</v>
      </c>
      <c r="P11" s="711"/>
      <c r="Q11" s="711"/>
      <c r="R11" s="711"/>
      <c r="S11" s="711"/>
      <c r="T11" s="711"/>
      <c r="U11" s="711"/>
      <c r="V11" s="714" t="s">
        <v>902</v>
      </c>
    </row>
    <row r="12" customFormat="false" ht="47.25" hidden="false" customHeight="true" outlineLevel="0" collapsed="false">
      <c r="B12" s="715" t="s">
        <v>18</v>
      </c>
      <c r="C12" s="716" t="s">
        <v>19</v>
      </c>
      <c r="D12" s="716"/>
      <c r="E12" s="716"/>
      <c r="F12" s="716"/>
      <c r="G12" s="716"/>
      <c r="H12" s="716"/>
      <c r="I12" s="716"/>
      <c r="J12" s="716"/>
      <c r="K12" s="716" t="s">
        <v>20</v>
      </c>
      <c r="L12" s="717" t="s">
        <v>21</v>
      </c>
      <c r="M12" s="718" t="s">
        <v>42</v>
      </c>
      <c r="N12" s="719" t="s">
        <v>22</v>
      </c>
      <c r="O12" s="719"/>
      <c r="P12" s="719"/>
      <c r="Q12" s="719"/>
      <c r="R12" s="720" t="s">
        <v>23</v>
      </c>
      <c r="S12" s="720"/>
      <c r="T12" s="720"/>
      <c r="U12" s="721" t="s">
        <v>24</v>
      </c>
      <c r="V12" s="722" t="s">
        <v>25</v>
      </c>
    </row>
    <row r="13" customFormat="false" ht="16.5" hidden="false" customHeight="false" outlineLevel="0" collapsed="false">
      <c r="B13" s="715"/>
      <c r="C13" s="716"/>
      <c r="D13" s="716"/>
      <c r="E13" s="716"/>
      <c r="F13" s="716"/>
      <c r="G13" s="716"/>
      <c r="H13" s="716"/>
      <c r="I13" s="716"/>
      <c r="J13" s="716"/>
      <c r="K13" s="716"/>
      <c r="L13" s="717"/>
      <c r="M13" s="723"/>
      <c r="N13" s="724" t="s">
        <v>26</v>
      </c>
      <c r="O13" s="725" t="s">
        <v>27</v>
      </c>
      <c r="P13" s="725" t="s">
        <v>28</v>
      </c>
      <c r="Q13" s="726" t="s">
        <v>29</v>
      </c>
      <c r="R13" s="727" t="s">
        <v>30</v>
      </c>
      <c r="S13" s="725" t="s">
        <v>31</v>
      </c>
      <c r="T13" s="728" t="s">
        <v>29</v>
      </c>
      <c r="U13" s="721"/>
      <c r="V13" s="722"/>
    </row>
    <row r="14" customFormat="false" ht="30.75" hidden="false" customHeight="false" outlineLevel="0" collapsed="false">
      <c r="B14" s="729" t="n">
        <v>44</v>
      </c>
      <c r="C14" s="730" t="s">
        <v>990</v>
      </c>
      <c r="D14" s="729" t="n">
        <v>44</v>
      </c>
      <c r="E14" s="464" t="s">
        <v>32</v>
      </c>
      <c r="F14" s="462" t="n">
        <v>2023</v>
      </c>
      <c r="G14" s="464" t="s">
        <v>32</v>
      </c>
      <c r="H14" s="464" t="s">
        <v>26</v>
      </c>
      <c r="I14" s="464" t="s">
        <v>32</v>
      </c>
      <c r="J14" s="599" t="s">
        <v>30</v>
      </c>
      <c r="K14" s="794" t="s">
        <v>991</v>
      </c>
      <c r="L14" s="462" t="n">
        <v>2023</v>
      </c>
      <c r="M14" s="462" t="n">
        <v>17</v>
      </c>
      <c r="N14" s="472" t="s">
        <v>44</v>
      </c>
      <c r="O14" s="472"/>
      <c r="P14" s="472"/>
      <c r="Q14" s="730"/>
      <c r="R14" s="472" t="s">
        <v>44</v>
      </c>
      <c r="S14" s="472"/>
      <c r="T14" s="472"/>
      <c r="U14" s="470" t="s">
        <v>92</v>
      </c>
      <c r="V14" s="472"/>
      <c r="W14" s="90"/>
    </row>
    <row r="15" customFormat="false" ht="60.75" hidden="false" customHeight="true" outlineLevel="0" collapsed="false">
      <c r="B15" s="729" t="n">
        <v>47</v>
      </c>
      <c r="C15" s="731" t="s">
        <v>992</v>
      </c>
      <c r="D15" s="729" t="n">
        <v>47</v>
      </c>
      <c r="E15" s="464"/>
      <c r="F15" s="464" t="n">
        <v>2023</v>
      </c>
      <c r="G15" s="464"/>
      <c r="H15" s="464" t="s">
        <v>26</v>
      </c>
      <c r="I15" s="464"/>
      <c r="J15" s="599" t="s">
        <v>30</v>
      </c>
      <c r="K15" s="463" t="s">
        <v>993</v>
      </c>
      <c r="L15" s="464" t="n">
        <v>2023</v>
      </c>
      <c r="M15" s="465" t="n">
        <v>18</v>
      </c>
      <c r="N15" s="464"/>
      <c r="O15" s="600"/>
      <c r="P15" s="600"/>
      <c r="Q15" s="600"/>
      <c r="R15" s="464"/>
      <c r="S15" s="600"/>
      <c r="T15" s="600"/>
      <c r="U15" s="472"/>
      <c r="V15" s="600"/>
    </row>
    <row r="16" customFormat="false" ht="60.75" hidden="false" customHeight="true" outlineLevel="0" collapsed="false">
      <c r="B16" s="749" t="n">
        <v>48</v>
      </c>
      <c r="C16" s="749" t="s">
        <v>259</v>
      </c>
      <c r="D16" s="749" t="n">
        <v>48</v>
      </c>
      <c r="E16" s="749"/>
      <c r="F16" s="749" t="n">
        <v>2023</v>
      </c>
      <c r="G16" s="749"/>
      <c r="H16" s="749"/>
      <c r="I16" s="749"/>
      <c r="J16" s="749"/>
      <c r="K16" s="795" t="s">
        <v>994</v>
      </c>
      <c r="L16" s="749" t="n">
        <v>2023</v>
      </c>
      <c r="M16" s="749" t="n">
        <v>7</v>
      </c>
      <c r="N16" s="749"/>
      <c r="O16" s="749"/>
      <c r="P16" s="749"/>
      <c r="Q16" s="749"/>
      <c r="R16" s="749"/>
      <c r="S16" s="749"/>
      <c r="T16" s="749"/>
      <c r="U16" s="732"/>
      <c r="V16" s="732"/>
    </row>
    <row r="17" customFormat="false" ht="60.75" hidden="false" customHeight="true" outlineLevel="0" collapsed="false"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</row>
    <row r="18" customFormat="false" ht="60.75" hidden="false" customHeight="true" outlineLevel="0" collapsed="false"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</row>
    <row r="19" customFormat="false" ht="60.75" hidden="false" customHeight="true" outlineLevel="0" collapsed="false"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</row>
    <row r="20" customFormat="false" ht="60.75" hidden="false" customHeight="true" outlineLevel="0" collapsed="false"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96" t="s">
        <v>995</v>
      </c>
      <c r="Q20" s="732"/>
      <c r="R20" s="732"/>
      <c r="S20" s="732"/>
      <c r="T20" s="732"/>
      <c r="U20" s="732"/>
      <c r="V20" s="732"/>
    </row>
    <row r="21" customFormat="false" ht="60.75" hidden="false" customHeight="true" outlineLevel="0" collapsed="false"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96" t="s">
        <v>873</v>
      </c>
      <c r="Q21" s="732"/>
      <c r="R21" s="732"/>
      <c r="S21" s="732"/>
      <c r="T21" s="732"/>
      <c r="U21" s="732"/>
      <c r="V21" s="732"/>
    </row>
    <row r="22" customFormat="false" ht="15.75" hidden="false" customHeight="false" outlineLevel="0" collapsed="false"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96" t="s">
        <v>996</v>
      </c>
      <c r="Q22" s="732"/>
      <c r="R22" s="732"/>
      <c r="S22" s="732"/>
      <c r="T22" s="732"/>
      <c r="U22" s="732"/>
      <c r="V22" s="732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X16"/>
  <sheetViews>
    <sheetView showFormulas="false" showGridLines="true" showRowColHeaders="true" showZeros="true" rightToLeft="false" tabSelected="false" showOutlineSymbols="true" defaultGridColor="true" view="normal" topLeftCell="J5" colorId="64" zoomScale="130" zoomScaleNormal="130" zoomScalePageLayoutView="100" workbookViewId="0">
      <selection pane="topLeft" activeCell="E6" activeCellId="0" sqref="E6: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14.41"/>
  </cols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C3" s="124"/>
      <c r="D3" s="125"/>
      <c r="E3" s="126" t="s">
        <v>33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5"/>
      <c r="R3" s="125"/>
      <c r="S3" s="125"/>
      <c r="T3" s="125"/>
      <c r="U3" s="125"/>
      <c r="V3" s="125"/>
      <c r="W3" s="127"/>
    </row>
    <row r="4" customFormat="false" ht="18.75" hidden="false" customHeight="false" outlineLevel="0" collapsed="false">
      <c r="C4" s="167"/>
      <c r="D4" s="168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69"/>
      <c r="R4" s="169"/>
      <c r="S4" s="169"/>
      <c r="T4" s="169"/>
      <c r="U4" s="169"/>
      <c r="V4" s="169"/>
      <c r="W4" s="169"/>
    </row>
    <row r="5" customFormat="false" ht="15.75" hidden="false" customHeight="true" outlineLevel="0" collapsed="false">
      <c r="C5" s="65"/>
      <c r="D5" s="66"/>
      <c r="E5" s="67"/>
      <c r="F5" s="66"/>
      <c r="G5" s="66"/>
      <c r="H5" s="66"/>
      <c r="I5" s="66"/>
      <c r="J5" s="66"/>
      <c r="K5" s="66"/>
      <c r="L5" s="68"/>
      <c r="M5" s="66"/>
      <c r="N5" s="66"/>
      <c r="O5" s="170"/>
      <c r="P5" s="170"/>
      <c r="Q5" s="170"/>
      <c r="R5" s="170"/>
      <c r="S5" s="170"/>
      <c r="T5" s="171" t="s">
        <v>73</v>
      </c>
      <c r="U5" s="171"/>
      <c r="V5" s="171"/>
      <c r="W5" s="172"/>
    </row>
    <row r="6" customFormat="false" ht="15.75" hidden="false" customHeight="true" outlineLevel="0" collapsed="false">
      <c r="C6" s="73" t="s">
        <v>2</v>
      </c>
      <c r="D6" s="73"/>
      <c r="E6" s="74" t="s">
        <v>74</v>
      </c>
      <c r="F6" s="74"/>
      <c r="G6" s="74"/>
      <c r="H6" s="74"/>
      <c r="I6" s="74"/>
      <c r="J6" s="74"/>
      <c r="K6" s="74"/>
      <c r="L6" s="74"/>
      <c r="M6" s="66"/>
      <c r="N6" s="66"/>
      <c r="O6" s="173" t="s">
        <v>4</v>
      </c>
      <c r="P6" s="173"/>
      <c r="Q6" s="173"/>
      <c r="R6" s="173"/>
      <c r="S6" s="173"/>
      <c r="T6" s="174" t="n">
        <v>100</v>
      </c>
      <c r="U6" s="174"/>
      <c r="V6" s="174"/>
      <c r="W6" s="175" t="s">
        <v>75</v>
      </c>
    </row>
    <row r="7" customFormat="false" ht="45.75" hidden="false" customHeight="true" outlineLevel="0" collapsed="false">
      <c r="C7" s="83" t="s">
        <v>35</v>
      </c>
      <c r="D7" s="83"/>
      <c r="E7" s="74" t="s">
        <v>76</v>
      </c>
      <c r="F7" s="80"/>
      <c r="G7" s="80"/>
      <c r="H7" s="80"/>
      <c r="I7" s="80"/>
      <c r="J7" s="80"/>
      <c r="K7" s="80"/>
      <c r="L7" s="68"/>
      <c r="M7" s="68"/>
      <c r="N7" s="68"/>
      <c r="O7" s="176" t="s">
        <v>77</v>
      </c>
      <c r="P7" s="176"/>
      <c r="Q7" s="176"/>
      <c r="R7" s="176"/>
      <c r="S7" s="176"/>
      <c r="T7" s="171" t="n">
        <v>101</v>
      </c>
      <c r="U7" s="171"/>
      <c r="V7" s="171"/>
      <c r="W7" s="175" t="s">
        <v>997</v>
      </c>
    </row>
    <row r="8" customFormat="false" ht="15.75" hidden="false" customHeight="true" outlineLevel="0" collapsed="false">
      <c r="C8" s="83" t="s">
        <v>9</v>
      </c>
      <c r="D8" s="83"/>
      <c r="E8" s="84" t="s">
        <v>910</v>
      </c>
      <c r="F8" s="84"/>
      <c r="G8" s="84"/>
      <c r="H8" s="84"/>
      <c r="I8" s="84"/>
      <c r="J8" s="84"/>
      <c r="K8" s="84"/>
      <c r="L8" s="84"/>
      <c r="M8" s="68"/>
      <c r="N8" s="68"/>
      <c r="O8" s="173" t="s">
        <v>79</v>
      </c>
      <c r="P8" s="173"/>
      <c r="Q8" s="173"/>
      <c r="R8" s="173"/>
      <c r="S8" s="173"/>
      <c r="T8" s="177" t="n">
        <v>101.15</v>
      </c>
      <c r="U8" s="177"/>
      <c r="V8" s="177"/>
      <c r="W8" s="178" t="s">
        <v>143</v>
      </c>
    </row>
    <row r="9" customFormat="false" ht="15" hidden="false" customHeight="true" outlineLevel="0" collapsed="false">
      <c r="C9" s="79" t="s">
        <v>11</v>
      </c>
      <c r="D9" s="79"/>
      <c r="E9" s="80" t="s">
        <v>38</v>
      </c>
      <c r="F9" s="80"/>
      <c r="G9" s="80"/>
      <c r="H9" s="80"/>
      <c r="I9" s="80"/>
      <c r="J9" s="80"/>
      <c r="K9" s="80"/>
      <c r="L9" s="80"/>
      <c r="M9" s="68"/>
      <c r="N9" s="68"/>
      <c r="O9" s="179"/>
      <c r="P9" s="179"/>
      <c r="Q9" s="179"/>
      <c r="R9" s="179"/>
      <c r="S9" s="179"/>
      <c r="T9" s="180"/>
      <c r="U9" s="180"/>
      <c r="V9" s="180"/>
      <c r="W9" s="181"/>
    </row>
    <row r="10" customFormat="false" ht="15" hidden="false" customHeight="true" outlineLevel="0" collapsed="false">
      <c r="C10" s="756" t="s">
        <v>15</v>
      </c>
      <c r="D10" s="756"/>
      <c r="E10" s="74" t="s">
        <v>895</v>
      </c>
      <c r="F10" s="74"/>
      <c r="G10" s="74"/>
      <c r="H10" s="74"/>
      <c r="I10" s="74"/>
      <c r="J10" s="74"/>
      <c r="K10" s="74"/>
      <c r="L10" s="74"/>
      <c r="M10" s="68"/>
      <c r="N10" s="68"/>
      <c r="O10" s="182"/>
      <c r="P10" s="182"/>
      <c r="Q10" s="182"/>
      <c r="R10" s="182"/>
      <c r="S10" s="182"/>
      <c r="T10" s="183"/>
      <c r="U10" s="170"/>
      <c r="V10" s="170"/>
      <c r="W10" s="160"/>
    </row>
    <row r="11" customFormat="false" ht="15" hidden="false" customHeight="true" outlineLevel="0" collapsed="false">
      <c r="C11" s="73"/>
      <c r="D11" s="184"/>
      <c r="E11" s="74"/>
      <c r="F11" s="80"/>
      <c r="G11" s="80"/>
      <c r="H11" s="80"/>
      <c r="I11" s="80"/>
      <c r="J11" s="80"/>
      <c r="K11" s="80"/>
      <c r="L11" s="68"/>
      <c r="M11" s="68"/>
      <c r="N11" s="68"/>
      <c r="O11" s="237" t="s">
        <v>998</v>
      </c>
      <c r="P11" s="237"/>
      <c r="Q11" s="237"/>
      <c r="R11" s="237"/>
      <c r="S11" s="237"/>
      <c r="T11" s="88"/>
      <c r="U11" s="88"/>
      <c r="V11" s="88"/>
      <c r="W11" s="88"/>
    </row>
    <row r="12" customFormat="false" ht="15" hidden="false" customHeight="false" outlineLevel="0" collapsed="false">
      <c r="C12" s="128"/>
      <c r="D12" s="129"/>
      <c r="E12" s="130"/>
      <c r="F12" s="129"/>
      <c r="G12" s="129"/>
      <c r="H12" s="129"/>
      <c r="I12" s="129"/>
      <c r="J12" s="129"/>
      <c r="K12" s="129"/>
      <c r="L12" s="131"/>
      <c r="M12" s="129"/>
      <c r="N12" s="129"/>
      <c r="O12" s="129"/>
      <c r="P12" s="129" t="s">
        <v>939</v>
      </c>
      <c r="Q12" s="129"/>
      <c r="R12" s="129"/>
      <c r="S12" s="129"/>
      <c r="T12" s="129"/>
      <c r="U12" s="129"/>
      <c r="V12" s="129"/>
      <c r="W12" s="307" t="s">
        <v>902</v>
      </c>
    </row>
    <row r="13" customFormat="false" ht="22.5" hidden="false" customHeight="true" outlineLevel="0" collapsed="false">
      <c r="C13" s="187" t="s">
        <v>18</v>
      </c>
      <c r="D13" s="189" t="s">
        <v>19</v>
      </c>
      <c r="E13" s="189"/>
      <c r="F13" s="189"/>
      <c r="G13" s="189"/>
      <c r="H13" s="189"/>
      <c r="I13" s="189"/>
      <c r="J13" s="189"/>
      <c r="K13" s="189"/>
      <c r="L13" s="189" t="s">
        <v>20</v>
      </c>
      <c r="M13" s="272" t="s">
        <v>21</v>
      </c>
      <c r="N13" s="191" t="s">
        <v>42</v>
      </c>
      <c r="O13" s="192" t="s">
        <v>22</v>
      </c>
      <c r="P13" s="192"/>
      <c r="Q13" s="192"/>
      <c r="R13" s="192"/>
      <c r="S13" s="193" t="s">
        <v>23</v>
      </c>
      <c r="T13" s="193"/>
      <c r="U13" s="193"/>
      <c r="V13" s="194" t="s">
        <v>24</v>
      </c>
      <c r="W13" s="273" t="s">
        <v>25</v>
      </c>
    </row>
    <row r="14" customFormat="false" ht="15.75" hidden="false" customHeight="false" outlineLevel="0" collapsed="false">
      <c r="C14" s="187"/>
      <c r="D14" s="189"/>
      <c r="E14" s="189"/>
      <c r="F14" s="189"/>
      <c r="G14" s="189"/>
      <c r="H14" s="189"/>
      <c r="I14" s="189"/>
      <c r="J14" s="189"/>
      <c r="K14" s="189"/>
      <c r="L14" s="189"/>
      <c r="M14" s="272"/>
      <c r="N14" s="196"/>
      <c r="O14" s="197" t="s">
        <v>26</v>
      </c>
      <c r="P14" s="198" t="s">
        <v>27</v>
      </c>
      <c r="Q14" s="198" t="s">
        <v>28</v>
      </c>
      <c r="R14" s="199" t="s">
        <v>29</v>
      </c>
      <c r="S14" s="200" t="s">
        <v>30</v>
      </c>
      <c r="T14" s="198" t="s">
        <v>31</v>
      </c>
      <c r="U14" s="201" t="s">
        <v>29</v>
      </c>
      <c r="V14" s="194"/>
      <c r="W14" s="273"/>
    </row>
    <row r="15" customFormat="false" ht="57.75" hidden="false" customHeight="false" outlineLevel="0" collapsed="false">
      <c r="C15" s="274" t="n">
        <v>40</v>
      </c>
      <c r="D15" s="797" t="s">
        <v>144</v>
      </c>
      <c r="E15" s="274" t="n">
        <v>40</v>
      </c>
      <c r="F15" s="276" t="s">
        <v>32</v>
      </c>
      <c r="G15" s="277" t="n">
        <v>2023</v>
      </c>
      <c r="H15" s="276" t="s">
        <v>32</v>
      </c>
      <c r="I15" s="276" t="s">
        <v>26</v>
      </c>
      <c r="J15" s="276" t="s">
        <v>32</v>
      </c>
      <c r="K15" s="278" t="s">
        <v>30</v>
      </c>
      <c r="L15" s="485" t="s">
        <v>999</v>
      </c>
      <c r="M15" s="277" t="n">
        <v>2023</v>
      </c>
      <c r="N15" s="277" t="n">
        <v>108</v>
      </c>
      <c r="O15" s="280" t="s">
        <v>44</v>
      </c>
      <c r="P15" s="280"/>
      <c r="Q15" s="280"/>
      <c r="R15" s="275"/>
      <c r="S15" s="280" t="s">
        <v>44</v>
      </c>
      <c r="T15" s="280"/>
      <c r="U15" s="280"/>
      <c r="V15" s="281" t="s">
        <v>92</v>
      </c>
      <c r="W15" s="280"/>
      <c r="X15" s="90"/>
    </row>
    <row r="16" customFormat="false" ht="28.5" hidden="false" customHeight="false" outlineLevel="0" collapsed="false">
      <c r="C16" s="274" t="n">
        <v>41</v>
      </c>
      <c r="D16" s="487" t="s">
        <v>144</v>
      </c>
      <c r="E16" s="582" t="n">
        <v>41</v>
      </c>
      <c r="F16" s="276" t="s">
        <v>32</v>
      </c>
      <c r="G16" s="276" t="n">
        <v>2023</v>
      </c>
      <c r="H16" s="276"/>
      <c r="I16" s="276" t="s">
        <v>26</v>
      </c>
      <c r="J16" s="276"/>
      <c r="K16" s="278" t="s">
        <v>30</v>
      </c>
      <c r="L16" s="475" t="s">
        <v>1000</v>
      </c>
      <c r="M16" s="464" t="n">
        <v>2023</v>
      </c>
      <c r="N16" s="465" t="n">
        <v>110</v>
      </c>
      <c r="O16" s="276" t="s">
        <v>44</v>
      </c>
      <c r="P16" s="269"/>
      <c r="Q16" s="269"/>
      <c r="R16" s="269"/>
      <c r="S16" s="276"/>
      <c r="T16" s="269"/>
      <c r="U16" s="269"/>
      <c r="V16" s="280"/>
      <c r="W16" s="269"/>
    </row>
  </sheetData>
  <mergeCells count="31">
    <mergeCell ref="E3:P4"/>
    <mergeCell ref="Q4:W4"/>
    <mergeCell ref="Q5:S5"/>
    <mergeCell ref="T5:V5"/>
    <mergeCell ref="C6:D6"/>
    <mergeCell ref="E6:L6"/>
    <mergeCell ref="O6:S6"/>
    <mergeCell ref="T6:V6"/>
    <mergeCell ref="C7:D7"/>
    <mergeCell ref="O7:S7"/>
    <mergeCell ref="T7:V7"/>
    <mergeCell ref="C8:D8"/>
    <mergeCell ref="E8:L8"/>
    <mergeCell ref="O8:S8"/>
    <mergeCell ref="T8:V8"/>
    <mergeCell ref="C9:D9"/>
    <mergeCell ref="E9:L9"/>
    <mergeCell ref="O9:S9"/>
    <mergeCell ref="T9:V9"/>
    <mergeCell ref="C10:D10"/>
    <mergeCell ref="E10:L10"/>
    <mergeCell ref="O11:S11"/>
    <mergeCell ref="T11:W11"/>
    <mergeCell ref="C13:C14"/>
    <mergeCell ref="D13:K14"/>
    <mergeCell ref="L13:L14"/>
    <mergeCell ref="M13:M14"/>
    <mergeCell ref="O13:R13"/>
    <mergeCell ref="S13:U13"/>
    <mergeCell ref="V13:V14"/>
    <mergeCell ref="W13:W14"/>
  </mergeCells>
  <printOptions headings="false" gridLines="false" gridLinesSet="true" horizontalCentered="false" verticalCentered="false"/>
  <pageMargins left="1.17986111111111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C3:Y25"/>
  <sheetViews>
    <sheetView showFormulas="false" showGridLines="true" showRowColHeaders="true" showZeros="true" rightToLeft="false" tabSelected="false" showOutlineSymbols="true" defaultGridColor="true" view="normal" topLeftCell="I10" colorId="64" zoomScale="106" zoomScaleNormal="106" zoomScalePageLayoutView="100" workbookViewId="0">
      <selection pane="topLeft" activeCell="I27" activeCellId="0" sqref="I27:I3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21.7"/>
    <col collapsed="false" customWidth="true" hidden="false" outlineLevel="0" max="6" min="6" style="0" width="11.85"/>
    <col collapsed="false" customWidth="true" hidden="false" outlineLevel="0" max="7" min="7" style="0" width="10.13"/>
  </cols>
  <sheetData>
    <row r="3" customFormat="false" ht="15" hidden="false" customHeight="false" outlineLevel="0" collapsed="false">
      <c r="C3" s="0" t="s">
        <v>46</v>
      </c>
    </row>
    <row r="4" customFormat="false" ht="15" hidden="false" customHeight="false" outlineLevel="0" collapsed="false">
      <c r="D4" s="678"/>
      <c r="E4" s="679"/>
      <c r="F4" s="680" t="s">
        <v>33</v>
      </c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79"/>
      <c r="S4" s="679"/>
      <c r="T4" s="679"/>
      <c r="U4" s="679"/>
      <c r="V4" s="679"/>
      <c r="W4" s="679"/>
      <c r="X4" s="681"/>
    </row>
    <row r="5" customFormat="false" ht="16.5" hidden="false" customHeight="false" outlineLevel="0" collapsed="false">
      <c r="D5" s="682"/>
      <c r="E5" s="683"/>
      <c r="F5" s="680"/>
      <c r="G5" s="680"/>
      <c r="H5" s="680"/>
      <c r="I5" s="680"/>
      <c r="J5" s="680"/>
      <c r="K5" s="680"/>
      <c r="L5" s="680"/>
      <c r="M5" s="680"/>
      <c r="N5" s="680"/>
      <c r="O5" s="680"/>
      <c r="P5" s="680"/>
      <c r="Q5" s="680"/>
      <c r="R5" s="684"/>
      <c r="S5" s="684"/>
      <c r="T5" s="684"/>
      <c r="U5" s="684"/>
      <c r="V5" s="684"/>
      <c r="W5" s="684"/>
      <c r="X5" s="684"/>
    </row>
    <row r="6" customFormat="false" ht="16.5" hidden="false" customHeight="true" outlineLevel="0" collapsed="false">
      <c r="D6" s="685"/>
      <c r="E6" s="686"/>
      <c r="F6" s="687"/>
      <c r="G6" s="686"/>
      <c r="H6" s="686"/>
      <c r="I6" s="686"/>
      <c r="J6" s="686"/>
      <c r="K6" s="686"/>
      <c r="L6" s="686"/>
      <c r="M6" s="688"/>
      <c r="N6" s="686"/>
      <c r="O6" s="686"/>
      <c r="P6" s="689"/>
      <c r="Q6" s="689"/>
      <c r="R6" s="689"/>
      <c r="S6" s="689"/>
      <c r="T6" s="689"/>
      <c r="U6" s="690" t="s">
        <v>73</v>
      </c>
      <c r="V6" s="690"/>
      <c r="W6" s="690"/>
      <c r="X6" s="691"/>
    </row>
    <row r="7" customFormat="false" ht="30.75" hidden="false" customHeight="true" outlineLevel="0" collapsed="false">
      <c r="D7" s="705" t="s">
        <v>2</v>
      </c>
      <c r="E7" s="705"/>
      <c r="F7" s="693" t="s">
        <v>937</v>
      </c>
      <c r="G7" s="693"/>
      <c r="H7" s="693"/>
      <c r="I7" s="693"/>
      <c r="J7" s="693"/>
      <c r="K7" s="693"/>
      <c r="L7" s="693"/>
      <c r="M7" s="693"/>
      <c r="N7" s="686"/>
      <c r="O7" s="686"/>
      <c r="P7" s="694" t="s">
        <v>4</v>
      </c>
      <c r="Q7" s="694"/>
      <c r="R7" s="694"/>
      <c r="S7" s="694"/>
      <c r="T7" s="694"/>
      <c r="U7" s="695" t="n">
        <v>100</v>
      </c>
      <c r="V7" s="695"/>
      <c r="W7" s="695"/>
      <c r="X7" s="696" t="s">
        <v>75</v>
      </c>
    </row>
    <row r="8" customFormat="false" ht="150.75" hidden="false" customHeight="true" outlineLevel="0" collapsed="false">
      <c r="D8" s="700" t="s">
        <v>35</v>
      </c>
      <c r="E8" s="700"/>
      <c r="F8" s="693" t="s">
        <v>938</v>
      </c>
      <c r="G8" s="698"/>
      <c r="H8" s="698"/>
      <c r="I8" s="698"/>
      <c r="J8" s="698"/>
      <c r="K8" s="698"/>
      <c r="L8" s="698"/>
      <c r="M8" s="688"/>
      <c r="N8" s="688"/>
      <c r="O8" s="688"/>
      <c r="P8" s="699" t="s">
        <v>77</v>
      </c>
      <c r="Q8" s="699"/>
      <c r="R8" s="699"/>
      <c r="S8" s="699"/>
      <c r="T8" s="699"/>
      <c r="U8" s="690" t="n">
        <v>101</v>
      </c>
      <c r="V8" s="690"/>
      <c r="W8" s="690"/>
      <c r="X8" s="696" t="s">
        <v>997</v>
      </c>
    </row>
    <row r="9" customFormat="false" ht="33" hidden="false" customHeight="true" outlineLevel="0" collapsed="false">
      <c r="D9" s="700" t="s">
        <v>9</v>
      </c>
      <c r="E9" s="700"/>
      <c r="F9" s="701" t="s">
        <v>910</v>
      </c>
      <c r="G9" s="701"/>
      <c r="H9" s="701"/>
      <c r="I9" s="701"/>
      <c r="J9" s="701"/>
      <c r="K9" s="701"/>
      <c r="L9" s="701"/>
      <c r="M9" s="701"/>
      <c r="N9" s="688"/>
      <c r="O9" s="688"/>
      <c r="P9" s="694" t="s">
        <v>79</v>
      </c>
      <c r="Q9" s="694"/>
      <c r="R9" s="694"/>
      <c r="S9" s="694"/>
      <c r="T9" s="694"/>
      <c r="U9" s="694" t="n">
        <v>101.5</v>
      </c>
      <c r="V9" s="694"/>
      <c r="W9" s="694"/>
      <c r="X9" s="702" t="s">
        <v>80</v>
      </c>
    </row>
    <row r="10" customFormat="false" ht="15.75" hidden="false" customHeight="true" outlineLevel="0" collapsed="false">
      <c r="D10" s="697" t="s">
        <v>11</v>
      </c>
      <c r="E10" s="697"/>
      <c r="F10" s="698" t="s">
        <v>38</v>
      </c>
      <c r="G10" s="698"/>
      <c r="H10" s="698"/>
      <c r="I10" s="698"/>
      <c r="J10" s="698"/>
      <c r="K10" s="698"/>
      <c r="L10" s="698"/>
      <c r="M10" s="698"/>
      <c r="N10" s="688"/>
      <c r="O10" s="688"/>
      <c r="P10" s="703"/>
      <c r="Q10" s="703"/>
      <c r="R10" s="703"/>
      <c r="S10" s="703"/>
      <c r="T10" s="703"/>
      <c r="U10" s="703"/>
      <c r="V10" s="703"/>
      <c r="W10" s="703"/>
      <c r="X10" s="704"/>
    </row>
    <row r="11" customFormat="false" ht="15.75" hidden="false" customHeight="true" outlineLevel="0" collapsed="false">
      <c r="D11" s="789" t="s">
        <v>15</v>
      </c>
      <c r="E11" s="789"/>
      <c r="F11" s="693" t="s">
        <v>895</v>
      </c>
      <c r="G11" s="693"/>
      <c r="H11" s="693"/>
      <c r="I11" s="693"/>
      <c r="J11" s="693"/>
      <c r="K11" s="693"/>
      <c r="L11" s="693"/>
      <c r="M11" s="693"/>
      <c r="N11" s="688"/>
      <c r="O11" s="688"/>
      <c r="P11" s="698"/>
      <c r="Q11" s="698"/>
      <c r="R11" s="698"/>
      <c r="S11" s="698"/>
      <c r="T11" s="698"/>
      <c r="U11" s="706"/>
      <c r="V11" s="689"/>
      <c r="W11" s="689"/>
      <c r="X11" s="707"/>
    </row>
    <row r="12" customFormat="false" ht="15.75" hidden="false" customHeight="true" outlineLevel="0" collapsed="false">
      <c r="D12" s="705"/>
      <c r="E12" s="708"/>
      <c r="F12" s="693"/>
      <c r="G12" s="698"/>
      <c r="H12" s="698"/>
      <c r="I12" s="698"/>
      <c r="J12" s="698"/>
      <c r="K12" s="698"/>
      <c r="L12" s="698"/>
      <c r="M12" s="688"/>
      <c r="N12" s="688"/>
      <c r="O12" s="688"/>
      <c r="P12" s="607" t="s">
        <v>984</v>
      </c>
      <c r="Q12" s="607"/>
      <c r="R12" s="607"/>
      <c r="S12" s="607"/>
      <c r="T12" s="607"/>
      <c r="U12" s="709" t="s">
        <v>939</v>
      </c>
      <c r="V12" s="709"/>
      <c r="W12" s="709"/>
      <c r="X12" s="709"/>
    </row>
    <row r="13" customFormat="false" ht="15" hidden="false" customHeight="false" outlineLevel="0" collapsed="false">
      <c r="D13" s="710"/>
      <c r="E13" s="711"/>
      <c r="F13" s="712"/>
      <c r="G13" s="711"/>
      <c r="H13" s="711"/>
      <c r="I13" s="711"/>
      <c r="J13" s="711"/>
      <c r="K13" s="711"/>
      <c r="L13" s="711"/>
      <c r="M13" s="713"/>
      <c r="N13" s="711"/>
      <c r="O13" s="711"/>
      <c r="P13" s="711" t="s">
        <v>939</v>
      </c>
      <c r="Q13" s="711"/>
      <c r="R13" s="711"/>
      <c r="S13" s="711"/>
      <c r="T13" s="711"/>
      <c r="U13" s="711"/>
      <c r="V13" s="711"/>
      <c r="W13" s="711"/>
      <c r="X13" s="714" t="s">
        <v>902</v>
      </c>
    </row>
    <row r="14" customFormat="false" ht="47.25" hidden="false" customHeight="true" outlineLevel="0" collapsed="false">
      <c r="D14" s="715" t="s">
        <v>18</v>
      </c>
      <c r="E14" s="716" t="s">
        <v>19</v>
      </c>
      <c r="F14" s="716"/>
      <c r="G14" s="716"/>
      <c r="H14" s="716"/>
      <c r="I14" s="716"/>
      <c r="J14" s="716"/>
      <c r="K14" s="716"/>
      <c r="L14" s="716"/>
      <c r="M14" s="716" t="s">
        <v>20</v>
      </c>
      <c r="N14" s="717" t="s">
        <v>21</v>
      </c>
      <c r="O14" s="718" t="s">
        <v>42</v>
      </c>
      <c r="P14" s="719" t="s">
        <v>22</v>
      </c>
      <c r="Q14" s="719"/>
      <c r="R14" s="719"/>
      <c r="S14" s="719"/>
      <c r="T14" s="720" t="s">
        <v>23</v>
      </c>
      <c r="U14" s="720"/>
      <c r="V14" s="720"/>
      <c r="W14" s="721" t="s">
        <v>24</v>
      </c>
      <c r="X14" s="722" t="s">
        <v>25</v>
      </c>
    </row>
    <row r="15" customFormat="false" ht="16.5" hidden="false" customHeight="false" outlineLevel="0" collapsed="false">
      <c r="D15" s="715"/>
      <c r="E15" s="716"/>
      <c r="F15" s="716"/>
      <c r="G15" s="716"/>
      <c r="H15" s="716"/>
      <c r="I15" s="716"/>
      <c r="J15" s="716"/>
      <c r="K15" s="716"/>
      <c r="L15" s="716"/>
      <c r="M15" s="716"/>
      <c r="N15" s="717"/>
      <c r="O15" s="723"/>
      <c r="P15" s="724" t="s">
        <v>26</v>
      </c>
      <c r="Q15" s="725" t="s">
        <v>27</v>
      </c>
      <c r="R15" s="725" t="s">
        <v>28</v>
      </c>
      <c r="S15" s="726" t="s">
        <v>29</v>
      </c>
      <c r="T15" s="727" t="s">
        <v>30</v>
      </c>
      <c r="U15" s="725" t="s">
        <v>31</v>
      </c>
      <c r="V15" s="728" t="s">
        <v>29</v>
      </c>
      <c r="W15" s="721"/>
      <c r="X15" s="722"/>
    </row>
    <row r="16" customFormat="false" ht="60.75" hidden="false" customHeight="false" outlineLevel="0" collapsed="false">
      <c r="D16" s="729" t="n">
        <v>39</v>
      </c>
      <c r="E16" s="798" t="s">
        <v>144</v>
      </c>
      <c r="F16" s="729" t="n">
        <v>39</v>
      </c>
      <c r="G16" s="464" t="s">
        <v>32</v>
      </c>
      <c r="H16" s="462" t="n">
        <v>2023</v>
      </c>
      <c r="I16" s="464" t="s">
        <v>32</v>
      </c>
      <c r="J16" s="464" t="s">
        <v>26</v>
      </c>
      <c r="K16" s="464" t="s">
        <v>32</v>
      </c>
      <c r="L16" s="599" t="s">
        <v>30</v>
      </c>
      <c r="M16" s="461" t="s">
        <v>1001</v>
      </c>
      <c r="N16" s="462" t="n">
        <v>2023</v>
      </c>
      <c r="O16" s="462" t="n">
        <v>104</v>
      </c>
      <c r="P16" s="472" t="s">
        <v>44</v>
      </c>
      <c r="Q16" s="472"/>
      <c r="R16" s="472"/>
      <c r="S16" s="730"/>
      <c r="T16" s="472" t="s">
        <v>44</v>
      </c>
      <c r="U16" s="472"/>
      <c r="V16" s="472"/>
      <c r="W16" s="470" t="s">
        <v>92</v>
      </c>
      <c r="X16" s="472"/>
      <c r="Y16" s="90"/>
    </row>
    <row r="17" customFormat="false" ht="15.75" hidden="false" customHeight="false" outlineLevel="0" collapsed="false">
      <c r="D17" s="729"/>
      <c r="E17" s="731"/>
      <c r="F17" s="729"/>
      <c r="G17" s="464"/>
      <c r="H17" s="464"/>
      <c r="I17" s="464"/>
      <c r="J17" s="464"/>
      <c r="K17" s="464"/>
      <c r="L17" s="599"/>
      <c r="M17" s="463"/>
      <c r="N17" s="464"/>
      <c r="O17" s="465"/>
      <c r="P17" s="464"/>
      <c r="Q17" s="600"/>
      <c r="R17" s="600"/>
      <c r="S17" s="600"/>
      <c r="T17" s="464"/>
      <c r="U17" s="600"/>
      <c r="V17" s="600"/>
      <c r="W17" s="472"/>
      <c r="X17" s="600"/>
    </row>
    <row r="18" customFormat="false" ht="15.75" hidden="false" customHeight="false" outlineLevel="0" collapsed="false"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  <c r="W18" s="732"/>
      <c r="X18" s="732"/>
    </row>
    <row r="19" customFormat="false" ht="15.75" hidden="false" customHeight="false" outlineLevel="0" collapsed="false"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  <c r="W19" s="732"/>
      <c r="X19" s="732"/>
    </row>
    <row r="20" customFormat="false" ht="15.75" hidden="false" customHeight="false" outlineLevel="0" collapsed="false"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  <c r="W20" s="732"/>
      <c r="X20" s="732"/>
    </row>
    <row r="21" customFormat="false" ht="15.75" hidden="false" customHeight="false" outlineLevel="0" collapsed="false"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  <c r="V21" s="732"/>
      <c r="W21" s="732"/>
      <c r="X21" s="732"/>
    </row>
    <row r="22" customFormat="false" ht="15.75" hidden="false" customHeight="false" outlineLevel="0" collapsed="false"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  <c r="W22" s="732"/>
      <c r="X22" s="732"/>
    </row>
    <row r="23" customFormat="false" ht="15.75" hidden="false" customHeight="false" outlineLevel="0" collapsed="false"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  <c r="W23" s="732"/>
      <c r="X23" s="732"/>
    </row>
    <row r="24" customFormat="false" ht="15.75" hidden="false" customHeight="false" outlineLevel="0" collapsed="false"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</row>
    <row r="25" customFormat="false" ht="15.75" hidden="false" customHeight="false" outlineLevel="0" collapsed="false"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</row>
  </sheetData>
  <mergeCells count="31">
    <mergeCell ref="F4:Q5"/>
    <mergeCell ref="R5:X5"/>
    <mergeCell ref="R6:T6"/>
    <mergeCell ref="U6:W6"/>
    <mergeCell ref="D7:E7"/>
    <mergeCell ref="F7:M7"/>
    <mergeCell ref="P7:T7"/>
    <mergeCell ref="U7:W7"/>
    <mergeCell ref="D8:E8"/>
    <mergeCell ref="P8:T8"/>
    <mergeCell ref="U8:W8"/>
    <mergeCell ref="D9:E9"/>
    <mergeCell ref="F9:M9"/>
    <mergeCell ref="P9:T9"/>
    <mergeCell ref="U9:W9"/>
    <mergeCell ref="D10:E10"/>
    <mergeCell ref="F10:M10"/>
    <mergeCell ref="P10:T10"/>
    <mergeCell ref="U10:W10"/>
    <mergeCell ref="D11:E11"/>
    <mergeCell ref="F11:M11"/>
    <mergeCell ref="P12:T12"/>
    <mergeCell ref="U12:X12"/>
    <mergeCell ref="D14:D15"/>
    <mergeCell ref="E14:L15"/>
    <mergeCell ref="M14:M15"/>
    <mergeCell ref="N14:N15"/>
    <mergeCell ref="P14:S14"/>
    <mergeCell ref="T14:V14"/>
    <mergeCell ref="W14:W15"/>
    <mergeCell ref="X14:X15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56"/>
    <col collapsed="false" customWidth="true" hidden="false" outlineLevel="0" max="3" min="3" style="0" width="7.85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11.99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1002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</row>
    <row r="4" customFormat="false" ht="15" hidden="false" customHeight="false" outlineLevel="0" collapsed="false">
      <c r="K4" s="66"/>
      <c r="L4" s="66"/>
    </row>
    <row r="5" customFormat="false" ht="15" hidden="false" customHeight="false" outlineLevel="0" collapsed="false">
      <c r="K5" s="68"/>
      <c r="L5" s="68"/>
    </row>
    <row r="6" customFormat="false" ht="15.75" hidden="false" customHeight="false" outlineLevel="0" collapsed="false">
      <c r="K6" s="68"/>
      <c r="L6" s="68"/>
    </row>
    <row r="7" customFormat="false" ht="15.75" hidden="false" customHeight="true" outlineLevel="0" collapsed="false">
      <c r="A7" s="799" t="s">
        <v>2</v>
      </c>
      <c r="B7" s="74" t="s">
        <v>74</v>
      </c>
      <c r="C7" s="74"/>
      <c r="D7" s="74"/>
      <c r="E7" s="74"/>
      <c r="F7" s="74"/>
      <c r="G7" s="74"/>
      <c r="H7" s="74"/>
      <c r="I7" s="74"/>
      <c r="K7" s="68"/>
      <c r="L7" s="68"/>
      <c r="M7" s="170"/>
      <c r="N7" s="170"/>
      <c r="O7" s="170"/>
      <c r="P7" s="170"/>
      <c r="Q7" s="170"/>
      <c r="R7" s="171" t="s">
        <v>73</v>
      </c>
      <c r="S7" s="171"/>
      <c r="T7" s="171"/>
      <c r="U7" s="172"/>
    </row>
    <row r="8" customFormat="false" ht="15.75" hidden="false" customHeight="true" outlineLevel="0" collapsed="false">
      <c r="A8" s="800" t="s">
        <v>35</v>
      </c>
      <c r="B8" s="74" t="s">
        <v>76</v>
      </c>
      <c r="C8" s="80"/>
      <c r="D8" s="80"/>
      <c r="E8" s="80"/>
      <c r="F8" s="80"/>
      <c r="G8" s="80"/>
      <c r="H8" s="80"/>
      <c r="I8" s="68"/>
      <c r="K8" s="68"/>
      <c r="L8" s="68"/>
      <c r="M8" s="173" t="s">
        <v>4</v>
      </c>
      <c r="N8" s="173"/>
      <c r="O8" s="173"/>
      <c r="P8" s="173"/>
      <c r="Q8" s="173"/>
      <c r="R8" s="174" t="n">
        <v>100</v>
      </c>
      <c r="S8" s="174"/>
      <c r="T8" s="174"/>
      <c r="U8" s="175" t="s">
        <v>75</v>
      </c>
    </row>
    <row r="9" customFormat="false" ht="45.75" hidden="false" customHeight="true" outlineLevel="0" collapsed="false">
      <c r="A9" s="801" t="s">
        <v>9</v>
      </c>
      <c r="B9" s="80" t="s">
        <v>873</v>
      </c>
      <c r="C9" s="84"/>
      <c r="D9" s="84"/>
      <c r="E9" s="84"/>
      <c r="F9" s="84"/>
      <c r="G9" s="84"/>
      <c r="H9" s="84"/>
      <c r="I9" s="84"/>
      <c r="M9" s="176" t="s">
        <v>77</v>
      </c>
      <c r="N9" s="176"/>
      <c r="O9" s="176"/>
      <c r="P9" s="176"/>
      <c r="Q9" s="176"/>
      <c r="R9" s="171" t="n">
        <v>101</v>
      </c>
      <c r="S9" s="171"/>
      <c r="T9" s="171"/>
      <c r="U9" s="175" t="s">
        <v>78</v>
      </c>
    </row>
    <row r="10" customFormat="false" ht="18.75" hidden="false" customHeight="true" outlineLevel="0" collapsed="false">
      <c r="A10" s="800" t="s">
        <v>11</v>
      </c>
      <c r="B10" s="80" t="s">
        <v>38</v>
      </c>
      <c r="C10" s="80"/>
      <c r="D10" s="80"/>
      <c r="E10" s="80"/>
      <c r="F10" s="80"/>
      <c r="G10" s="80"/>
      <c r="H10" s="80"/>
      <c r="I10" s="80"/>
      <c r="M10" s="173" t="s">
        <v>79</v>
      </c>
      <c r="N10" s="173"/>
      <c r="O10" s="173"/>
      <c r="P10" s="173"/>
      <c r="Q10" s="173"/>
      <c r="R10" s="177" t="n">
        <v>101.9</v>
      </c>
      <c r="S10" s="177"/>
      <c r="T10" s="177"/>
      <c r="U10" s="178" t="s">
        <v>219</v>
      </c>
    </row>
    <row r="11" customFormat="false" ht="15" hidden="false" customHeight="true" outlineLevel="0" collapsed="false">
      <c r="A11" s="799" t="s">
        <v>15</v>
      </c>
      <c r="B11" s="74" t="s">
        <v>1003</v>
      </c>
      <c r="C11" s="74"/>
      <c r="D11" s="74"/>
      <c r="E11" s="74"/>
      <c r="F11" s="74"/>
      <c r="G11" s="74"/>
      <c r="H11" s="74"/>
      <c r="I11" s="74"/>
    </row>
    <row r="13" customFormat="false" ht="15" hidden="false" customHeight="false" outlineLevel="0" collapsed="false">
      <c r="K13" s="68"/>
      <c r="L13" s="68"/>
      <c r="V13" s="150"/>
    </row>
    <row r="14" customFormat="false" ht="15" hidden="false" customHeight="false" outlineLevel="0" collapsed="false">
      <c r="A14" s="65"/>
      <c r="B14" s="66"/>
      <c r="C14" s="67"/>
      <c r="D14" s="66"/>
      <c r="E14" s="66"/>
      <c r="F14" s="66"/>
      <c r="G14" s="66"/>
      <c r="H14" s="66"/>
      <c r="I14" s="66"/>
      <c r="J14" s="68"/>
      <c r="K14" s="66"/>
      <c r="L14" s="66"/>
      <c r="V14" s="508"/>
      <c r="W14" s="581"/>
      <c r="X14" s="581"/>
      <c r="Y14" s="581"/>
    </row>
    <row r="15" customFormat="false" ht="33.7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802" t="s">
        <v>13</v>
      </c>
      <c r="N15" s="803" t="s">
        <v>946</v>
      </c>
      <c r="O15" s="803"/>
      <c r="P15" s="803"/>
      <c r="Q15" s="804"/>
      <c r="R15" s="805"/>
      <c r="S15" s="806"/>
      <c r="T15" s="806"/>
      <c r="U15" s="807"/>
      <c r="V15" s="508"/>
      <c r="W15" s="581"/>
      <c r="X15" s="581"/>
      <c r="Y15" s="581"/>
    </row>
    <row r="16" customFormat="false" ht="15" hidden="false" customHeight="true" outlineLevel="0" collapsed="false">
      <c r="M16" s="185" t="s">
        <v>13</v>
      </c>
      <c r="N16" s="185"/>
      <c r="O16" s="185"/>
      <c r="P16" s="185"/>
      <c r="Q16" s="185"/>
      <c r="R16" s="88" t="s">
        <v>939</v>
      </c>
      <c r="S16" s="88"/>
      <c r="T16" s="88"/>
      <c r="U16" s="88"/>
      <c r="V16" s="508"/>
      <c r="W16" s="581"/>
      <c r="X16" s="581"/>
      <c r="Y16" s="581"/>
    </row>
    <row r="17" customFormat="false" ht="31.5" hidden="false" customHeight="true" outlineLevel="0" collapsed="false">
      <c r="V17" s="508"/>
      <c r="W17" s="581"/>
      <c r="X17" s="581"/>
      <c r="Y17" s="581"/>
    </row>
    <row r="18" customFormat="false" ht="40.5" hidden="false" customHeight="true" outlineLevel="0" collapsed="false">
      <c r="A18" s="418" t="s">
        <v>18</v>
      </c>
      <c r="B18" s="419" t="s">
        <v>19</v>
      </c>
      <c r="C18" s="419"/>
      <c r="D18" s="419"/>
      <c r="E18" s="419"/>
      <c r="F18" s="419"/>
      <c r="G18" s="419"/>
      <c r="H18" s="419"/>
      <c r="I18" s="419"/>
      <c r="J18" s="419" t="s">
        <v>20</v>
      </c>
      <c r="K18" s="200" t="s">
        <v>21</v>
      </c>
      <c r="L18" s="191" t="s">
        <v>42</v>
      </c>
      <c r="M18" s="420" t="s">
        <v>22</v>
      </c>
      <c r="N18" s="420"/>
      <c r="O18" s="420"/>
      <c r="P18" s="420"/>
      <c r="Q18" s="420" t="s">
        <v>23</v>
      </c>
      <c r="R18" s="420"/>
      <c r="S18" s="420"/>
      <c r="T18" s="419" t="s">
        <v>24</v>
      </c>
      <c r="U18" s="421" t="s">
        <v>25</v>
      </c>
      <c r="V18" s="150"/>
    </row>
    <row r="19" customFormat="false" ht="15" hidden="false" customHeight="true" outlineLevel="0" collapsed="false">
      <c r="A19" s="418"/>
      <c r="B19" s="419"/>
      <c r="C19" s="419"/>
      <c r="D19" s="419"/>
      <c r="E19" s="419"/>
      <c r="F19" s="419"/>
      <c r="G19" s="419"/>
      <c r="H19" s="419"/>
      <c r="I19" s="419"/>
      <c r="J19" s="419"/>
      <c r="K19" s="200"/>
      <c r="L19" s="196"/>
      <c r="M19" s="197" t="s">
        <v>26</v>
      </c>
      <c r="N19" s="198" t="s">
        <v>27</v>
      </c>
      <c r="O19" s="198" t="s">
        <v>28</v>
      </c>
      <c r="P19" s="199" t="s">
        <v>29</v>
      </c>
      <c r="Q19" s="200" t="s">
        <v>30</v>
      </c>
      <c r="R19" s="198" t="s">
        <v>31</v>
      </c>
      <c r="S19" s="201" t="s">
        <v>29</v>
      </c>
      <c r="T19" s="419"/>
      <c r="U19" s="421"/>
    </row>
    <row r="20" customFormat="false" ht="28.5" hidden="false" customHeight="false" outlineLevel="0" collapsed="false">
      <c r="A20" s="274" t="n">
        <v>8</v>
      </c>
      <c r="B20" s="276" t="s">
        <v>220</v>
      </c>
      <c r="C20" s="274" t="s">
        <v>830</v>
      </c>
      <c r="D20" s="276" t="s">
        <v>32</v>
      </c>
      <c r="E20" s="276" t="n">
        <v>2023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1004</v>
      </c>
      <c r="K20" s="280" t="n">
        <v>2023</v>
      </c>
      <c r="L20" s="587" t="n">
        <v>0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/>
      <c r="V20" s="150"/>
    </row>
    <row r="21" customFormat="false" ht="33.75" hidden="false" customHeight="true" outlineLevel="0" collapsed="false">
      <c r="A21" s="274" t="n">
        <v>9</v>
      </c>
      <c r="B21" s="276" t="s">
        <v>220</v>
      </c>
      <c r="C21" s="274" t="s">
        <v>830</v>
      </c>
      <c r="D21" s="276" t="s">
        <v>32</v>
      </c>
      <c r="E21" s="276" t="n">
        <v>2023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1005</v>
      </c>
      <c r="K21" s="280" t="n">
        <v>2023</v>
      </c>
      <c r="L21" s="587" t="n">
        <v>0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/>
      <c r="V21" s="150"/>
    </row>
    <row r="22" customFormat="false" ht="18.75" hidden="false" customHeight="false" outlineLevel="0" collapsed="false">
      <c r="A22" s="274" t="n">
        <v>10</v>
      </c>
      <c r="B22" s="276" t="s">
        <v>220</v>
      </c>
      <c r="C22" s="274" t="s">
        <v>833</v>
      </c>
      <c r="D22" s="276" t="s">
        <v>32</v>
      </c>
      <c r="E22" s="276" t="n">
        <v>2023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1006</v>
      </c>
      <c r="K22" s="280" t="n">
        <v>2023</v>
      </c>
      <c r="L22" s="587" t="n">
        <v>0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/>
      <c r="V22" s="150"/>
    </row>
    <row r="23" customFormat="false" ht="28.5" hidden="false" customHeight="false" outlineLevel="0" collapsed="false">
      <c r="A23" s="274" t="n">
        <v>6</v>
      </c>
      <c r="B23" s="276" t="s">
        <v>1007</v>
      </c>
      <c r="C23" s="274" t="s">
        <v>835</v>
      </c>
      <c r="D23" s="276"/>
      <c r="E23" s="276" t="n">
        <v>2023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1008</v>
      </c>
      <c r="K23" s="280" t="n">
        <v>2023</v>
      </c>
      <c r="L23" s="587" t="n">
        <v>0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269"/>
    </row>
    <row r="24" customFormat="false" ht="18.75" hidden="false" customHeight="false" outlineLevel="0" collapsed="false">
      <c r="A24" s="274" t="n">
        <v>19</v>
      </c>
      <c r="B24" s="276" t="s">
        <v>1009</v>
      </c>
      <c r="C24" s="274" t="s">
        <v>835</v>
      </c>
      <c r="D24" s="276"/>
      <c r="E24" s="276" t="n">
        <v>2023</v>
      </c>
      <c r="F24" s="276"/>
      <c r="G24" s="276" t="s">
        <v>26</v>
      </c>
      <c r="H24" s="276" t="s">
        <v>32</v>
      </c>
      <c r="I24" s="278" t="s">
        <v>30</v>
      </c>
      <c r="J24" s="475" t="s">
        <v>1010</v>
      </c>
      <c r="K24" s="280" t="n">
        <v>2023</v>
      </c>
      <c r="L24" s="587" t="n">
        <v>0</v>
      </c>
      <c r="M24" s="280" t="s">
        <v>44</v>
      </c>
      <c r="N24" s="269"/>
      <c r="O24" s="269"/>
      <c r="P24" s="269"/>
      <c r="Q24" s="280" t="s">
        <v>44</v>
      </c>
      <c r="R24" s="269"/>
      <c r="S24" s="269"/>
      <c r="T24" s="280" t="s">
        <v>92</v>
      </c>
      <c r="U24" s="269"/>
    </row>
    <row r="25" customFormat="false" ht="15" hidden="false" customHeight="true" outlineLevel="0" collapsed="false">
      <c r="A25" s="274" t="n">
        <v>23</v>
      </c>
      <c r="B25" s="276" t="s">
        <v>220</v>
      </c>
      <c r="C25" s="274" t="s">
        <v>1011</v>
      </c>
      <c r="D25" s="276"/>
      <c r="E25" s="276" t="n">
        <v>2023</v>
      </c>
      <c r="F25" s="276"/>
      <c r="G25" s="276" t="s">
        <v>26</v>
      </c>
      <c r="H25" s="276"/>
      <c r="I25" s="278" t="s">
        <v>30</v>
      </c>
      <c r="J25" s="475" t="s">
        <v>1012</v>
      </c>
      <c r="K25" s="280" t="n">
        <v>2023</v>
      </c>
      <c r="L25" s="587" t="n">
        <v>0</v>
      </c>
      <c r="M25" s="280" t="s">
        <v>105</v>
      </c>
      <c r="N25" s="269"/>
      <c r="O25" s="269"/>
      <c r="P25" s="269"/>
      <c r="Q25" s="280" t="s">
        <v>44</v>
      </c>
      <c r="R25" s="269"/>
      <c r="S25" s="269"/>
      <c r="T25" s="280" t="s">
        <v>92</v>
      </c>
      <c r="U25" s="269"/>
    </row>
    <row r="26" customFormat="false" ht="28.5" hidden="false" customHeight="false" outlineLevel="0" collapsed="false">
      <c r="A26" s="274" t="n">
        <v>7</v>
      </c>
      <c r="B26" s="276" t="s">
        <v>90</v>
      </c>
      <c r="C26" s="274" t="s">
        <v>1013</v>
      </c>
      <c r="D26" s="276"/>
      <c r="E26" s="276" t="n">
        <v>2023</v>
      </c>
      <c r="F26" s="276"/>
      <c r="G26" s="276" t="s">
        <v>26</v>
      </c>
      <c r="H26" s="276"/>
      <c r="I26" s="278" t="s">
        <v>30</v>
      </c>
      <c r="J26" s="475" t="s">
        <v>1014</v>
      </c>
      <c r="K26" s="280" t="n">
        <v>2023</v>
      </c>
      <c r="L26" s="587" t="n">
        <v>0</v>
      </c>
      <c r="M26" s="280" t="s">
        <v>44</v>
      </c>
      <c r="N26" s="269"/>
      <c r="O26" s="269"/>
      <c r="P26" s="269"/>
      <c r="Q26" s="280" t="s">
        <v>44</v>
      </c>
      <c r="R26" s="269"/>
      <c r="S26" s="269"/>
      <c r="T26" s="280" t="s">
        <v>92</v>
      </c>
      <c r="U26" s="269"/>
    </row>
    <row r="27" customFormat="false" ht="33.75" hidden="false" customHeight="true" outlineLevel="0" collapsed="false">
      <c r="A27" s="808" t="n">
        <v>42</v>
      </c>
      <c r="B27" s="276" t="s">
        <v>82</v>
      </c>
      <c r="C27" s="808" t="s">
        <v>1015</v>
      </c>
      <c r="D27" s="809"/>
      <c r="E27" s="505" t="n">
        <v>2023</v>
      </c>
      <c r="F27" s="809"/>
      <c r="G27" s="809" t="s">
        <v>26</v>
      </c>
      <c r="H27" s="809"/>
      <c r="I27" s="810" t="s">
        <v>30</v>
      </c>
      <c r="J27" s="607" t="s">
        <v>1016</v>
      </c>
      <c r="K27" s="505" t="n">
        <v>2023</v>
      </c>
      <c r="L27" s="614" t="n">
        <v>45</v>
      </c>
      <c r="M27" s="610" t="s">
        <v>44</v>
      </c>
      <c r="N27" s="615"/>
      <c r="O27" s="615"/>
      <c r="P27" s="615"/>
      <c r="Q27" s="610" t="s">
        <v>44</v>
      </c>
      <c r="R27" s="615"/>
      <c r="S27" s="616"/>
      <c r="T27" s="608" t="s">
        <v>92</v>
      </c>
      <c r="U27" s="615"/>
    </row>
    <row r="28" customFormat="false" ht="18.75" hidden="false" customHeight="false" outlineLevel="0" collapsed="false">
      <c r="A28" s="808" t="n">
        <v>14</v>
      </c>
      <c r="B28" s="276" t="s">
        <v>82</v>
      </c>
      <c r="C28" s="808" t="s">
        <v>1017</v>
      </c>
      <c r="D28" s="809"/>
      <c r="E28" s="505" t="n">
        <v>2023</v>
      </c>
      <c r="F28" s="809"/>
      <c r="G28" s="809" t="s">
        <v>26</v>
      </c>
      <c r="H28" s="809"/>
      <c r="I28" s="810" t="s">
        <v>30</v>
      </c>
      <c r="J28" s="607" t="s">
        <v>1018</v>
      </c>
      <c r="K28" s="505" t="n">
        <v>2023</v>
      </c>
      <c r="L28" s="614" t="n">
        <v>17</v>
      </c>
      <c r="M28" s="610" t="s">
        <v>44</v>
      </c>
      <c r="N28" s="615"/>
      <c r="O28" s="615"/>
      <c r="P28" s="615"/>
      <c r="Q28" s="610" t="s">
        <v>44</v>
      </c>
      <c r="R28" s="615"/>
      <c r="S28" s="616"/>
      <c r="T28" s="608" t="s">
        <v>92</v>
      </c>
      <c r="U28" s="615"/>
    </row>
    <row r="29" customFormat="false" ht="18.75" hidden="false" customHeight="false" outlineLevel="0" collapsed="false">
      <c r="A29" s="609"/>
      <c r="B29" s="276"/>
      <c r="C29" s="609"/>
      <c r="D29" s="610"/>
      <c r="E29" s="611"/>
      <c r="F29" s="610"/>
      <c r="G29" s="610"/>
      <c r="H29" s="610"/>
      <c r="I29" s="612"/>
      <c r="J29" s="613"/>
      <c r="K29" s="611"/>
      <c r="L29" s="614"/>
      <c r="M29" s="610"/>
      <c r="N29" s="615"/>
      <c r="O29" s="615"/>
      <c r="P29" s="615"/>
      <c r="Q29" s="610"/>
      <c r="R29" s="615"/>
      <c r="S29" s="616"/>
      <c r="T29" s="617"/>
      <c r="U29" s="615"/>
    </row>
    <row r="31" customFormat="false" ht="15" hidden="false" customHeight="true" outlineLevel="0" collapsed="false"/>
    <row r="33" customFormat="false" ht="33.75" hidden="false" customHeight="true" outlineLevel="0" collapsed="false"/>
    <row r="37" customFormat="false" ht="15" hidden="false" customHeight="true" outlineLevel="0" collapsed="false"/>
    <row r="39" customFormat="false" ht="33.75" hidden="false" customHeight="true" outlineLevel="0" collapsed="false"/>
    <row r="43" customFormat="false" ht="15" hidden="false" customHeight="true" outlineLevel="0" collapsed="false"/>
  </sheetData>
  <mergeCells count="20">
    <mergeCell ref="C1:N2"/>
    <mergeCell ref="O2:U2"/>
    <mergeCell ref="O7:Q7"/>
    <mergeCell ref="R7:T7"/>
    <mergeCell ref="M8:Q8"/>
    <mergeCell ref="R8:T8"/>
    <mergeCell ref="M9:Q9"/>
    <mergeCell ref="R9:T9"/>
    <mergeCell ref="M10:Q10"/>
    <mergeCell ref="R10:T10"/>
    <mergeCell ref="M16:Q16"/>
    <mergeCell ref="R16:U16"/>
    <mergeCell ref="A18:A19"/>
    <mergeCell ref="B18:I19"/>
    <mergeCell ref="J18:J19"/>
    <mergeCell ref="K18:K19"/>
    <mergeCell ref="M18:P18"/>
    <mergeCell ref="Q18:S18"/>
    <mergeCell ref="T18:T19"/>
    <mergeCell ref="U18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3-12-05T20:24:41Z</cp:lastPrinted>
  <dcterms:modified xsi:type="dcterms:W3CDTF">2023-12-06T20:44:28Z</dcterms:modified>
  <cp:revision>0</cp:revision>
  <dc:subject/>
  <dc:title/>
</cp:coreProperties>
</file>