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MUNICIPIO DE MATLAPA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69163465</v>
      </c>
      <c r="E10" s="10" t="n">
        <f aca="false">E11+E19+E29+E39+E49+E59+E72+E76+E63</f>
        <v>2391976</v>
      </c>
      <c r="F10" s="10" t="n">
        <f aca="false">F11+F19+F29+F39+F49+F59+F72+F76+F63</f>
        <v>71555441</v>
      </c>
      <c r="G10" s="10" t="n">
        <f aca="false">G11+G19+G29+G39+G49+G59+G72+G76+G63</f>
        <v>27410354.5</v>
      </c>
      <c r="H10" s="10" t="n">
        <f aca="false">H11+H19+H29+H39+H49+H59+H72+H76+H63</f>
        <v>27409553.78</v>
      </c>
      <c r="I10" s="10" t="n">
        <f aca="false">I11+I19+I29+I39+I49+I59+I72+I76+I63</f>
        <v>44145086.5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28420000</v>
      </c>
      <c r="E11" s="13" t="n">
        <f aca="false">SUM(E12:E18)</f>
        <v>372336</v>
      </c>
      <c r="F11" s="13" t="n">
        <f aca="false">SUM(F12:F18)</f>
        <v>28792336</v>
      </c>
      <c r="G11" s="13" t="n">
        <f aca="false">SUM(G12:G18)</f>
        <v>12159212.11</v>
      </c>
      <c r="H11" s="13" t="n">
        <f aca="false">SUM(H12:H18)</f>
        <v>12159212.11</v>
      </c>
      <c r="I11" s="13" t="n">
        <f aca="false">SUM(I12:I18)</f>
        <v>16633123.89</v>
      </c>
    </row>
    <row r="12" customFormat="false" ht="12.75" hidden="false" customHeight="false" outlineLevel="0" collapsed="false">
      <c r="B12" s="14" t="s">
        <v>15</v>
      </c>
      <c r="C12" s="15"/>
      <c r="D12" s="13" t="n">
        <v>24550000</v>
      </c>
      <c r="E12" s="16" t="n">
        <v>424000</v>
      </c>
      <c r="F12" s="16" t="n">
        <f aca="false">D12+E12</f>
        <v>24974000</v>
      </c>
      <c r="G12" s="16" t="n">
        <v>12107800.82</v>
      </c>
      <c r="H12" s="16" t="n">
        <v>12107800.82</v>
      </c>
      <c r="I12" s="16" t="n">
        <f aca="false">F12-G12</f>
        <v>12866199.18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3740000</v>
      </c>
      <c r="E14" s="16" t="n">
        <v>33000</v>
      </c>
      <c r="F14" s="16" t="n">
        <f aca="false">D14+E14</f>
        <v>3773000</v>
      </c>
      <c r="G14" s="16" t="n">
        <v>46075.29</v>
      </c>
      <c r="H14" s="16" t="n">
        <v>46075.29</v>
      </c>
      <c r="I14" s="16" t="n">
        <f aca="false">F14-G14</f>
        <v>3726924.71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130000</v>
      </c>
      <c r="E16" s="16" t="n">
        <v>-84664</v>
      </c>
      <c r="F16" s="16" t="n">
        <f aca="false">D16+E16</f>
        <v>45336</v>
      </c>
      <c r="G16" s="16" t="n">
        <v>5336</v>
      </c>
      <c r="H16" s="16" t="n">
        <v>5336</v>
      </c>
      <c r="I16" s="16" t="n">
        <f aca="false">F16-G16</f>
        <v>4000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3375000</v>
      </c>
      <c r="E19" s="13" t="n">
        <f aca="false">SUM(E20:E28)</f>
        <v>-1190833.84</v>
      </c>
      <c r="F19" s="13" t="n">
        <f aca="false">SUM(F20:F28)</f>
        <v>12184166.16</v>
      </c>
      <c r="G19" s="13" t="n">
        <f aca="false">SUM(G20:G28)</f>
        <v>4460829.08</v>
      </c>
      <c r="H19" s="13" t="n">
        <f aca="false">SUM(H20:H28)</f>
        <v>4460029.08</v>
      </c>
      <c r="I19" s="13" t="n">
        <f aca="false">SUM(I20:I28)</f>
        <v>7723337.08</v>
      </c>
    </row>
    <row r="20" customFormat="false" ht="12.75" hidden="false" customHeight="false" outlineLevel="0" collapsed="false">
      <c r="B20" s="14" t="s">
        <v>23</v>
      </c>
      <c r="C20" s="15"/>
      <c r="D20" s="13" t="n">
        <v>1550000</v>
      </c>
      <c r="E20" s="16" t="n">
        <v>-336261.99</v>
      </c>
      <c r="F20" s="13" t="n">
        <f aca="false">D20+E20</f>
        <v>1213738.01</v>
      </c>
      <c r="G20" s="16" t="n">
        <v>354886.99</v>
      </c>
      <c r="H20" s="16" t="n">
        <v>354886.99</v>
      </c>
      <c r="I20" s="16" t="n">
        <f aca="false">F20-G20</f>
        <v>858851.02</v>
      </c>
    </row>
    <row r="21" customFormat="false" ht="12.75" hidden="false" customHeight="false" outlineLevel="0" collapsed="false">
      <c r="B21" s="14" t="s">
        <v>24</v>
      </c>
      <c r="C21" s="15"/>
      <c r="D21" s="13" t="n">
        <v>730000</v>
      </c>
      <c r="E21" s="16" t="n">
        <v>-426725</v>
      </c>
      <c r="F21" s="13" t="n">
        <f aca="false">D21+E21</f>
        <v>303275</v>
      </c>
      <c r="G21" s="16" t="n">
        <v>144418.25</v>
      </c>
      <c r="H21" s="16" t="n">
        <v>144418.25</v>
      </c>
      <c r="I21" s="16" t="n">
        <f aca="false">F21-G21</f>
        <v>158856.75</v>
      </c>
    </row>
    <row r="22" customFormat="false" ht="12.75" hidden="false" customHeight="false" outlineLevel="0" collapsed="false">
      <c r="B22" s="14" t="s">
        <v>25</v>
      </c>
      <c r="C22" s="15"/>
      <c r="D22" s="13" t="n">
        <v>0</v>
      </c>
      <c r="E22" s="16" t="n">
        <v>200</v>
      </c>
      <c r="F22" s="13" t="n">
        <f aca="false">D22+E22</f>
        <v>200</v>
      </c>
      <c r="G22" s="16" t="n">
        <v>151</v>
      </c>
      <c r="H22" s="16" t="n">
        <v>151</v>
      </c>
      <c r="I22" s="16" t="n">
        <f aca="false">F22-G22</f>
        <v>49</v>
      </c>
    </row>
    <row r="23" customFormat="false" ht="12.75" hidden="false" customHeight="false" outlineLevel="0" collapsed="false">
      <c r="B23" s="14" t="s">
        <v>26</v>
      </c>
      <c r="C23" s="15"/>
      <c r="D23" s="13" t="n">
        <v>1160000</v>
      </c>
      <c r="E23" s="16" t="n">
        <v>-89983</v>
      </c>
      <c r="F23" s="13" t="n">
        <f aca="false">D23+E23</f>
        <v>1070017</v>
      </c>
      <c r="G23" s="16" t="n">
        <v>432962.04</v>
      </c>
      <c r="H23" s="16" t="n">
        <v>432962.04</v>
      </c>
      <c r="I23" s="16" t="n">
        <f aca="false">F23-G23</f>
        <v>637054.96</v>
      </c>
    </row>
    <row r="24" customFormat="false" ht="12.75" hidden="false" customHeight="false" outlineLevel="0" collapsed="false">
      <c r="B24" s="14" t="s">
        <v>27</v>
      </c>
      <c r="C24" s="15"/>
      <c r="D24" s="13" t="n">
        <v>255000</v>
      </c>
      <c r="E24" s="16" t="n">
        <v>-50400</v>
      </c>
      <c r="F24" s="13" t="n">
        <f aca="false">D24+E24</f>
        <v>204600</v>
      </c>
      <c r="G24" s="16" t="n">
        <v>71754.55</v>
      </c>
      <c r="H24" s="16" t="n">
        <v>71754.55</v>
      </c>
      <c r="I24" s="16" t="n">
        <f aca="false">F24-G24</f>
        <v>132845.45</v>
      </c>
    </row>
    <row r="25" customFormat="false" ht="12.75" hidden="false" customHeight="false" outlineLevel="0" collapsed="false">
      <c r="B25" s="14" t="s">
        <v>28</v>
      </c>
      <c r="C25" s="15"/>
      <c r="D25" s="13" t="n">
        <v>7240000</v>
      </c>
      <c r="E25" s="16" t="n">
        <v>-460208.3</v>
      </c>
      <c r="F25" s="13" t="n">
        <f aca="false">D25+E25</f>
        <v>6779791.7</v>
      </c>
      <c r="G25" s="16" t="n">
        <v>2730286.04</v>
      </c>
      <c r="H25" s="16" t="n">
        <v>2730286.04</v>
      </c>
      <c r="I25" s="16" t="n">
        <f aca="false">F25-G25</f>
        <v>4049505.66</v>
      </c>
    </row>
    <row r="26" customFormat="false" ht="12.75" hidden="false" customHeight="false" outlineLevel="0" collapsed="false">
      <c r="B26" s="14" t="s">
        <v>29</v>
      </c>
      <c r="C26" s="15"/>
      <c r="D26" s="13" t="n">
        <v>280000</v>
      </c>
      <c r="E26" s="16" t="n">
        <v>4160</v>
      </c>
      <c r="F26" s="13" t="n">
        <f aca="false">D26+E26</f>
        <v>284160</v>
      </c>
      <c r="G26" s="16" t="n">
        <v>13165.34</v>
      </c>
      <c r="H26" s="16" t="n">
        <v>13165.34</v>
      </c>
      <c r="I26" s="16" t="n">
        <f aca="false">F26-G26</f>
        <v>270994.66</v>
      </c>
    </row>
    <row r="27" customFormat="false" ht="12.75" hidden="false" customHeight="false" outlineLevel="0" collapsed="false">
      <c r="B27" s="14" t="s">
        <v>30</v>
      </c>
      <c r="C27" s="15"/>
      <c r="D27" s="13" t="n">
        <v>150000</v>
      </c>
      <c r="E27" s="16" t="n">
        <v>-48300</v>
      </c>
      <c r="F27" s="13" t="n">
        <f aca="false">D27+E27</f>
        <v>101700</v>
      </c>
      <c r="G27" s="16" t="n">
        <v>1450</v>
      </c>
      <c r="H27" s="16" t="n">
        <v>1450</v>
      </c>
      <c r="I27" s="16" t="n">
        <f aca="false">F27-G27</f>
        <v>100250</v>
      </c>
    </row>
    <row r="28" customFormat="false" ht="12.75" hidden="false" customHeight="false" outlineLevel="0" collapsed="false">
      <c r="B28" s="14" t="s">
        <v>31</v>
      </c>
      <c r="C28" s="15"/>
      <c r="D28" s="13" t="n">
        <v>2010000</v>
      </c>
      <c r="E28" s="16" t="n">
        <v>216684.45</v>
      </c>
      <c r="F28" s="13" t="n">
        <f aca="false">D28+E28</f>
        <v>2226684.45</v>
      </c>
      <c r="G28" s="16" t="n">
        <v>711754.87</v>
      </c>
      <c r="H28" s="16" t="n">
        <v>710954.87</v>
      </c>
      <c r="I28" s="16" t="n">
        <f aca="false">F28-G28</f>
        <v>1514929.58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4470000</v>
      </c>
      <c r="E29" s="13" t="n">
        <f aca="false">SUM(E30:E38)</f>
        <v>1159329.74</v>
      </c>
      <c r="F29" s="13" t="n">
        <f aca="false">SUM(F30:F38)</f>
        <v>15629329.74</v>
      </c>
      <c r="G29" s="13" t="n">
        <f aca="false">SUM(G30:G38)</f>
        <v>6353703.33</v>
      </c>
      <c r="H29" s="13" t="n">
        <f aca="false">SUM(H30:H38)</f>
        <v>6353702.61</v>
      </c>
      <c r="I29" s="13" t="n">
        <f aca="false">SUM(I30:I38)</f>
        <v>9275626.41</v>
      </c>
    </row>
    <row r="30" customFormat="false" ht="12.75" hidden="false" customHeight="false" outlineLevel="0" collapsed="false">
      <c r="B30" s="14" t="s">
        <v>33</v>
      </c>
      <c r="C30" s="15"/>
      <c r="D30" s="13" t="n">
        <v>4030000</v>
      </c>
      <c r="E30" s="16" t="n">
        <v>460623</v>
      </c>
      <c r="F30" s="13" t="n">
        <f aca="false">D30+E30</f>
        <v>4490623</v>
      </c>
      <c r="G30" s="16" t="n">
        <v>2052467.47</v>
      </c>
      <c r="H30" s="16" t="n">
        <v>2052467.47</v>
      </c>
      <c r="I30" s="16" t="n">
        <f aca="false">F30-G30</f>
        <v>2438155.53</v>
      </c>
    </row>
    <row r="31" customFormat="false" ht="12.75" hidden="false" customHeight="false" outlineLevel="0" collapsed="false">
      <c r="B31" s="14" t="s">
        <v>34</v>
      </c>
      <c r="C31" s="15"/>
      <c r="D31" s="13" t="n">
        <v>1070000</v>
      </c>
      <c r="E31" s="16" t="n">
        <v>-139546.62</v>
      </c>
      <c r="F31" s="13" t="n">
        <f aca="false">D31+E31</f>
        <v>930453.38</v>
      </c>
      <c r="G31" s="16" t="n">
        <v>452674.43</v>
      </c>
      <c r="H31" s="16" t="n">
        <v>452674.43</v>
      </c>
      <c r="I31" s="16" t="n">
        <f aca="false">F31-G31</f>
        <v>477778.95</v>
      </c>
    </row>
    <row r="32" customFormat="false" ht="12.75" hidden="false" customHeight="false" outlineLevel="0" collapsed="false">
      <c r="B32" s="14" t="s">
        <v>35</v>
      </c>
      <c r="C32" s="15"/>
      <c r="D32" s="13" t="n">
        <v>370000</v>
      </c>
      <c r="E32" s="16" t="n">
        <v>-55000</v>
      </c>
      <c r="F32" s="13" t="n">
        <f aca="false">D32+E32</f>
        <v>315000</v>
      </c>
      <c r="G32" s="16" t="n">
        <v>92050.81</v>
      </c>
      <c r="H32" s="16" t="n">
        <v>92050.81</v>
      </c>
      <c r="I32" s="16" t="n">
        <f aca="false">F32-G32</f>
        <v>222949.19</v>
      </c>
    </row>
    <row r="33" customFormat="false" ht="12.75" hidden="false" customHeight="false" outlineLevel="0" collapsed="false">
      <c r="B33" s="14" t="s">
        <v>36</v>
      </c>
      <c r="C33" s="15"/>
      <c r="D33" s="13" t="n">
        <v>300000</v>
      </c>
      <c r="E33" s="16" t="n">
        <v>-112170.26</v>
      </c>
      <c r="F33" s="13" t="n">
        <f aca="false">D33+E33</f>
        <v>187829.74</v>
      </c>
      <c r="G33" s="16" t="n">
        <v>73725.7</v>
      </c>
      <c r="H33" s="16" t="n">
        <v>73725.7</v>
      </c>
      <c r="I33" s="16" t="n">
        <f aca="false">F33-G33</f>
        <v>114104.04</v>
      </c>
    </row>
    <row r="34" customFormat="false" ht="12.75" hidden="false" customHeight="false" outlineLevel="0" collapsed="false">
      <c r="B34" s="14" t="s">
        <v>37</v>
      </c>
      <c r="C34" s="15"/>
      <c r="D34" s="13" t="n">
        <v>970000</v>
      </c>
      <c r="E34" s="16" t="n">
        <v>171502.86</v>
      </c>
      <c r="F34" s="13" t="n">
        <f aca="false">D34+E34</f>
        <v>1141502.86</v>
      </c>
      <c r="G34" s="16" t="n">
        <v>477412.69</v>
      </c>
      <c r="H34" s="16" t="n">
        <v>477411.97</v>
      </c>
      <c r="I34" s="16" t="n">
        <f aca="false">F34-G34</f>
        <v>664090.17</v>
      </c>
    </row>
    <row r="35" customFormat="false" ht="12.75" hidden="false" customHeight="false" outlineLevel="0" collapsed="false">
      <c r="B35" s="14" t="s">
        <v>38</v>
      </c>
      <c r="C35" s="15"/>
      <c r="D35" s="13" t="n">
        <v>1120000</v>
      </c>
      <c r="E35" s="16" t="n">
        <v>-266550</v>
      </c>
      <c r="F35" s="13" t="n">
        <f aca="false">D35+E35</f>
        <v>853450</v>
      </c>
      <c r="G35" s="16" t="n">
        <v>242150</v>
      </c>
      <c r="H35" s="16" t="n">
        <v>242150</v>
      </c>
      <c r="I35" s="16" t="n">
        <f aca="false">F35-G35</f>
        <v>611300</v>
      </c>
    </row>
    <row r="36" customFormat="false" ht="12.75" hidden="false" customHeight="false" outlineLevel="0" collapsed="false">
      <c r="B36" s="14" t="s">
        <v>39</v>
      </c>
      <c r="C36" s="15"/>
      <c r="D36" s="13" t="n">
        <v>340000</v>
      </c>
      <c r="E36" s="16" t="n">
        <v>104912</v>
      </c>
      <c r="F36" s="13" t="n">
        <f aca="false">D36+E36</f>
        <v>444912</v>
      </c>
      <c r="G36" s="16" t="n">
        <v>79398.65</v>
      </c>
      <c r="H36" s="16" t="n">
        <v>79398.65</v>
      </c>
      <c r="I36" s="16" t="n">
        <f aca="false">F36-G36</f>
        <v>365513.35</v>
      </c>
    </row>
    <row r="37" customFormat="false" ht="12.75" hidden="false" customHeight="false" outlineLevel="0" collapsed="false">
      <c r="B37" s="14" t="s">
        <v>40</v>
      </c>
      <c r="C37" s="15"/>
      <c r="D37" s="13" t="n">
        <v>3030000</v>
      </c>
      <c r="E37" s="16" t="n">
        <v>357180</v>
      </c>
      <c r="F37" s="13" t="n">
        <f aca="false">D37+E37</f>
        <v>3387180</v>
      </c>
      <c r="G37" s="16" t="n">
        <v>2302595.58</v>
      </c>
      <c r="H37" s="16" t="n">
        <v>2302595.58</v>
      </c>
      <c r="I37" s="16" t="n">
        <f aca="false">F37-G37</f>
        <v>1084584.42</v>
      </c>
    </row>
    <row r="38" customFormat="false" ht="12.75" hidden="false" customHeight="false" outlineLevel="0" collapsed="false">
      <c r="B38" s="14" t="s">
        <v>41</v>
      </c>
      <c r="C38" s="15"/>
      <c r="D38" s="13" t="n">
        <v>3240000</v>
      </c>
      <c r="E38" s="16" t="n">
        <v>638378.76</v>
      </c>
      <c r="F38" s="13" t="n">
        <f aca="false">D38+E38</f>
        <v>3878378.76</v>
      </c>
      <c r="G38" s="16" t="n">
        <v>581228</v>
      </c>
      <c r="H38" s="16" t="n">
        <v>581228</v>
      </c>
      <c r="I38" s="16" t="n">
        <f aca="false">F38-G38</f>
        <v>3297150.76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9183465</v>
      </c>
      <c r="E39" s="13" t="n">
        <f aca="false">SUM(E40:E48)</f>
        <v>1952895.1</v>
      </c>
      <c r="F39" s="13" t="n">
        <f aca="false">SUM(F40:F48)</f>
        <v>11136360.1</v>
      </c>
      <c r="G39" s="13" t="n">
        <f aca="false">SUM(G40:G48)</f>
        <v>3051364.39</v>
      </c>
      <c r="H39" s="13" t="n">
        <f aca="false">SUM(H40:H48)</f>
        <v>3051364.39</v>
      </c>
      <c r="I39" s="13" t="n">
        <f aca="false">SUM(I40:I48)</f>
        <v>8084995.71</v>
      </c>
    </row>
    <row r="40" customFormat="false" ht="12.75" hidden="false" customHeight="false" outlineLevel="0" collapsed="false">
      <c r="B40" s="14" t="s">
        <v>43</v>
      </c>
      <c r="C40" s="15"/>
      <c r="D40" s="13" t="n">
        <v>500000</v>
      </c>
      <c r="E40" s="16" t="n">
        <v>183080</v>
      </c>
      <c r="F40" s="13" t="n">
        <f aca="false">D40+E40</f>
        <v>683080</v>
      </c>
      <c r="G40" s="16" t="n">
        <v>176491.91</v>
      </c>
      <c r="H40" s="16" t="n">
        <v>176491.91</v>
      </c>
      <c r="I40" s="16" t="n">
        <f aca="false">F40-G40</f>
        <v>506588.09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8683465</v>
      </c>
      <c r="E43" s="16" t="n">
        <v>1769815.1</v>
      </c>
      <c r="F43" s="13" t="n">
        <f aca="false">D43+E43</f>
        <v>10453280.1</v>
      </c>
      <c r="G43" s="16" t="n">
        <v>2874872.48</v>
      </c>
      <c r="H43" s="16" t="n">
        <v>2874872.48</v>
      </c>
      <c r="I43" s="16" t="n">
        <f aca="false">F43-G43</f>
        <v>7578407.62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715000</v>
      </c>
      <c r="E49" s="13" t="n">
        <f aca="false">SUM(E50:E58)</f>
        <v>98249</v>
      </c>
      <c r="F49" s="13" t="n">
        <f aca="false">SUM(F50:F58)</f>
        <v>813249</v>
      </c>
      <c r="G49" s="13" t="n">
        <f aca="false">SUM(G50:G58)</f>
        <v>103418.52</v>
      </c>
      <c r="H49" s="13" t="n">
        <f aca="false">SUM(H50:H58)</f>
        <v>103418.52</v>
      </c>
      <c r="I49" s="13" t="n">
        <f aca="false">SUM(I50:I58)</f>
        <v>709830.48</v>
      </c>
    </row>
    <row r="50" customFormat="false" ht="12.75" hidden="false" customHeight="false" outlineLevel="0" collapsed="false">
      <c r="B50" s="14" t="s">
        <v>53</v>
      </c>
      <c r="C50" s="15"/>
      <c r="D50" s="13" t="n">
        <v>305000</v>
      </c>
      <c r="E50" s="16" t="n">
        <v>19999</v>
      </c>
      <c r="F50" s="13" t="n">
        <f aca="false">D50+E50</f>
        <v>324999</v>
      </c>
      <c r="G50" s="16" t="n">
        <v>19998.51</v>
      </c>
      <c r="H50" s="16" t="n">
        <v>19998.51</v>
      </c>
      <c r="I50" s="16" t="n">
        <f aca="false">F50-G50</f>
        <v>305000.49</v>
      </c>
    </row>
    <row r="51" customFormat="false" ht="12.75" hidden="false" customHeight="false" outlineLevel="0" collapsed="false">
      <c r="B51" s="14" t="s">
        <v>54</v>
      </c>
      <c r="C51" s="15"/>
      <c r="D51" s="13" t="n">
        <v>10000</v>
      </c>
      <c r="E51" s="16" t="n">
        <v>0</v>
      </c>
      <c r="F51" s="13" t="n">
        <f aca="false">D51+E51</f>
        <v>10000</v>
      </c>
      <c r="G51" s="16" t="n">
        <v>0</v>
      </c>
      <c r="H51" s="16" t="n">
        <v>0</v>
      </c>
      <c r="I51" s="16" t="n">
        <f aca="false">F51-G51</f>
        <v>1000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310000</v>
      </c>
      <c r="E53" s="16" t="n">
        <v>0</v>
      </c>
      <c r="F53" s="13" t="n">
        <f aca="false">D53+E53</f>
        <v>310000</v>
      </c>
      <c r="G53" s="16" t="n">
        <v>0</v>
      </c>
      <c r="H53" s="16" t="n">
        <v>0</v>
      </c>
      <c r="I53" s="16" t="n">
        <f aca="false">F53-G53</f>
        <v>31000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60000</v>
      </c>
      <c r="E55" s="16" t="n">
        <v>78250</v>
      </c>
      <c r="F55" s="13" t="n">
        <f aca="false">D55+E55</f>
        <v>138250</v>
      </c>
      <c r="G55" s="16" t="n">
        <v>83420.01</v>
      </c>
      <c r="H55" s="16" t="n">
        <v>83420.01</v>
      </c>
      <c r="I55" s="16" t="n">
        <f aca="false">F55-G55</f>
        <v>54829.99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30000</v>
      </c>
      <c r="E58" s="16" t="n">
        <v>0</v>
      </c>
      <c r="F58" s="13" t="n">
        <f aca="false">D58+E58</f>
        <v>30000</v>
      </c>
      <c r="G58" s="16" t="n">
        <v>0</v>
      </c>
      <c r="H58" s="16" t="n">
        <v>0</v>
      </c>
      <c r="I58" s="16" t="n">
        <f aca="false">F58-G58</f>
        <v>3000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3000000</v>
      </c>
      <c r="E76" s="13" t="n">
        <f aca="false">SUM(E77:E83)</f>
        <v>0</v>
      </c>
      <c r="F76" s="13" t="n">
        <f aca="false">SUM(F77:F83)</f>
        <v>3000000</v>
      </c>
      <c r="G76" s="13" t="n">
        <f aca="false">SUM(G77:G83)</f>
        <v>1281827.07</v>
      </c>
      <c r="H76" s="13" t="n">
        <f aca="false">SUM(H77:H83)</f>
        <v>1281827.07</v>
      </c>
      <c r="I76" s="16" t="n">
        <f aca="false">F76-G76</f>
        <v>1718172.93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3000000</v>
      </c>
      <c r="E83" s="16" t="n">
        <v>0</v>
      </c>
      <c r="F83" s="13" t="n">
        <f aca="false">D83+E83</f>
        <v>3000000</v>
      </c>
      <c r="G83" s="16" t="n">
        <v>1281827.07</v>
      </c>
      <c r="H83" s="16" t="n">
        <v>1281827.07</v>
      </c>
      <c r="I83" s="16" t="n">
        <f aca="false">F83-G83</f>
        <v>1718172.93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125700790</v>
      </c>
      <c r="E85" s="24" t="n">
        <f aca="false">E86+E104+E94+E114+E124+E134+E138+E147+E151</f>
        <v>-5952876</v>
      </c>
      <c r="F85" s="24" t="n">
        <f aca="false">F86+F104+F94+F114+F124+F134+F138+F147+F151</f>
        <v>119747914</v>
      </c>
      <c r="G85" s="24" t="n">
        <f aca="false">G86+G104+G94+G114+G124+G134+G138+G147+G151</f>
        <v>70184352.98</v>
      </c>
      <c r="H85" s="24" t="n">
        <f aca="false">H86+H104+H94+H114+H124+H134+H138+H147+H151</f>
        <v>43800406</v>
      </c>
      <c r="I85" s="24" t="n">
        <f aca="false">I86+I104+I94+I114+I124+I134+I138+I147+I151</f>
        <v>49563561.02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5328183</v>
      </c>
      <c r="E86" s="13" t="n">
        <f aca="false">SUM(E87:E93)</f>
        <v>-53055</v>
      </c>
      <c r="F86" s="13" t="n">
        <f aca="false">SUM(F87:F93)</f>
        <v>5275128</v>
      </c>
      <c r="G86" s="13" t="n">
        <f aca="false">SUM(G87:G93)</f>
        <v>2208271.4</v>
      </c>
      <c r="H86" s="13" t="n">
        <f aca="false">SUM(H87:H93)</f>
        <v>2208271.4</v>
      </c>
      <c r="I86" s="16" t="n">
        <f aca="false">F86-G86</f>
        <v>3066856.6</v>
      </c>
    </row>
    <row r="87" customFormat="false" ht="12.75" hidden="false" customHeight="false" outlineLevel="0" collapsed="false">
      <c r="B87" s="14" t="s">
        <v>15</v>
      </c>
      <c r="C87" s="15"/>
      <c r="D87" s="13" t="n">
        <v>4591376</v>
      </c>
      <c r="E87" s="16" t="n">
        <v>-53055</v>
      </c>
      <c r="F87" s="13" t="n">
        <f aca="false">D87+E87</f>
        <v>4538321</v>
      </c>
      <c r="G87" s="16" t="n">
        <v>2180039.82</v>
      </c>
      <c r="H87" s="16" t="n">
        <v>2180039.82</v>
      </c>
      <c r="I87" s="16" t="n">
        <f aca="false">F87-G87</f>
        <v>2358281.18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736807</v>
      </c>
      <c r="E89" s="16" t="n">
        <v>0</v>
      </c>
      <c r="F89" s="13" t="n">
        <f aca="false">D89+E89</f>
        <v>736807</v>
      </c>
      <c r="G89" s="16" t="n">
        <v>28231.58</v>
      </c>
      <c r="H89" s="16" t="n">
        <v>28231.58</v>
      </c>
      <c r="I89" s="16" t="n">
        <f aca="false">F89-G89</f>
        <v>708575.42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228614</v>
      </c>
      <c r="E94" s="13" t="n">
        <f aca="false">SUM(E95:E103)</f>
        <v>-22852.2</v>
      </c>
      <c r="F94" s="13" t="n">
        <f aca="false">SUM(F95:F103)</f>
        <v>205761.8</v>
      </c>
      <c r="G94" s="13" t="n">
        <f aca="false">SUM(G95:G103)</f>
        <v>189423.27</v>
      </c>
      <c r="H94" s="13" t="n">
        <f aca="false">SUM(H95:H103)</f>
        <v>189423.27</v>
      </c>
      <c r="I94" s="16" t="n">
        <f aca="false">F94-G94</f>
        <v>16338.53</v>
      </c>
    </row>
    <row r="95" customFormat="false" ht="12.75" hidden="false" customHeight="false" outlineLevel="0" collapsed="false">
      <c r="B95" s="14" t="s">
        <v>23</v>
      </c>
      <c r="C95" s="15"/>
      <c r="D95" s="13" t="n">
        <v>121076</v>
      </c>
      <c r="E95" s="16" t="n">
        <v>-80001</v>
      </c>
      <c r="F95" s="13" t="n">
        <f aca="false">D95+E95</f>
        <v>41075</v>
      </c>
      <c r="G95" s="16" t="n">
        <v>33492.64</v>
      </c>
      <c r="H95" s="16" t="n">
        <v>33492.64</v>
      </c>
      <c r="I95" s="16" t="n">
        <f aca="false">F95-G95</f>
        <v>7582.36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0</v>
      </c>
      <c r="E98" s="16" t="n">
        <v>49288.4</v>
      </c>
      <c r="F98" s="13" t="n">
        <f aca="false">D98+E98</f>
        <v>49288.4</v>
      </c>
      <c r="G98" s="16" t="n">
        <v>49288.4</v>
      </c>
      <c r="H98" s="16" t="n">
        <v>49288.4</v>
      </c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89367</v>
      </c>
      <c r="E100" s="16" t="n">
        <v>-5000</v>
      </c>
      <c r="F100" s="13" t="n">
        <f aca="false">D100+E100</f>
        <v>84367</v>
      </c>
      <c r="G100" s="16" t="n">
        <v>78441.88</v>
      </c>
      <c r="H100" s="16" t="n">
        <v>78441.88</v>
      </c>
      <c r="I100" s="16" t="n">
        <f aca="false">F100-G100</f>
        <v>5925.12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 t="n">
        <v>0</v>
      </c>
      <c r="E102" s="16" t="n">
        <v>22779.2</v>
      </c>
      <c r="F102" s="13" t="n">
        <f aca="false">D102+E102</f>
        <v>22779.2</v>
      </c>
      <c r="G102" s="16" t="n">
        <v>22779.2</v>
      </c>
      <c r="H102" s="16" t="n">
        <v>22779.2</v>
      </c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18171</v>
      </c>
      <c r="E103" s="16" t="n">
        <v>-9918.8</v>
      </c>
      <c r="F103" s="13" t="n">
        <f aca="false">D103+E103</f>
        <v>8252.2</v>
      </c>
      <c r="G103" s="16" t="n">
        <v>5421.15</v>
      </c>
      <c r="H103" s="16" t="n">
        <v>5421.15</v>
      </c>
      <c r="I103" s="16" t="n">
        <f aca="false">F103-G103</f>
        <v>2831.05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7341107</v>
      </c>
      <c r="E104" s="13" t="n">
        <f aca="false">SUM(E105:E113)</f>
        <v>-1379708.99</v>
      </c>
      <c r="F104" s="13" t="n">
        <f aca="false">SUM(F105:F113)</f>
        <v>5961398.01</v>
      </c>
      <c r="G104" s="13" t="n">
        <f aca="false">SUM(G105:G113)</f>
        <v>2477141.69</v>
      </c>
      <c r="H104" s="13" t="n">
        <f aca="false">SUM(H105:H113)</f>
        <v>1432061.69</v>
      </c>
      <c r="I104" s="16" t="n">
        <f aca="false">F104-G104</f>
        <v>3484256.32</v>
      </c>
    </row>
    <row r="105" customFormat="false" ht="12.75" hidden="false" customHeight="false" outlineLevel="0" collapsed="false">
      <c r="B105" s="14" t="s">
        <v>33</v>
      </c>
      <c r="C105" s="15"/>
      <c r="D105" s="13" t="n">
        <v>4342800</v>
      </c>
      <c r="E105" s="16" t="n">
        <v>1040</v>
      </c>
      <c r="F105" s="16" t="n">
        <f aca="false">D105+E105</f>
        <v>4343840</v>
      </c>
      <c r="G105" s="16" t="n">
        <v>1762368</v>
      </c>
      <c r="H105" s="16" t="n">
        <v>717288</v>
      </c>
      <c r="I105" s="16" t="n">
        <f aca="false">F105-G105</f>
        <v>2581472</v>
      </c>
    </row>
    <row r="106" customFormat="false" ht="12.75" hidden="false" customHeight="false" outlineLevel="0" collapsed="false">
      <c r="B106" s="14" t="s">
        <v>34</v>
      </c>
      <c r="C106" s="15"/>
      <c r="D106" s="13" t="n">
        <v>2858800</v>
      </c>
      <c r="E106" s="16" t="n">
        <v>-1358800</v>
      </c>
      <c r="F106" s="16" t="n">
        <f aca="false">D106+E106</f>
        <v>1500000</v>
      </c>
      <c r="G106" s="16" t="n">
        <v>643560.43</v>
      </c>
      <c r="H106" s="16" t="n">
        <v>643560.43</v>
      </c>
      <c r="I106" s="16" t="n">
        <f aca="false">F106-G106</f>
        <v>856439.57</v>
      </c>
    </row>
    <row r="107" customFormat="false" ht="12.75" hidden="false" customHeight="false" outlineLevel="0" collapsed="false">
      <c r="B107" s="14" t="s">
        <v>35</v>
      </c>
      <c r="C107" s="15"/>
      <c r="D107" s="13" t="n">
        <v>69229</v>
      </c>
      <c r="E107" s="16" t="n">
        <v>-22462</v>
      </c>
      <c r="F107" s="16" t="n">
        <f aca="false">D107+E107</f>
        <v>46767</v>
      </c>
      <c r="G107" s="16" t="n">
        <v>44980</v>
      </c>
      <c r="H107" s="16" t="n">
        <v>44980</v>
      </c>
      <c r="I107" s="16" t="n">
        <f aca="false">F107-G107</f>
        <v>1787</v>
      </c>
    </row>
    <row r="108" customFormat="false" ht="12.75" hidden="false" customHeight="false" outlineLevel="0" collapsed="false">
      <c r="B108" s="14" t="s">
        <v>36</v>
      </c>
      <c r="C108" s="15"/>
      <c r="D108" s="13" t="n">
        <v>403</v>
      </c>
      <c r="E108" s="16" t="n">
        <v>5515</v>
      </c>
      <c r="F108" s="16" t="n">
        <f aca="false">D108+E108</f>
        <v>5918</v>
      </c>
      <c r="G108" s="16" t="n">
        <v>2157.07</v>
      </c>
      <c r="H108" s="16" t="n">
        <v>2157.07</v>
      </c>
      <c r="I108" s="16" t="n">
        <f aca="false">F108-G108</f>
        <v>3760.93</v>
      </c>
    </row>
    <row r="109" customFormat="false" ht="12.75" hidden="false" customHeight="false" outlineLevel="0" collapsed="false">
      <c r="B109" s="14" t="s">
        <v>37</v>
      </c>
      <c r="C109" s="15"/>
      <c r="D109" s="13" t="n">
        <v>11036</v>
      </c>
      <c r="E109" s="16" t="n">
        <v>-3000</v>
      </c>
      <c r="F109" s="16" t="n">
        <f aca="false">D109+E109</f>
        <v>8036</v>
      </c>
      <c r="G109" s="16" t="n">
        <v>0</v>
      </c>
      <c r="H109" s="16" t="n">
        <v>0</v>
      </c>
      <c r="I109" s="16" t="n">
        <f aca="false">F109-G109</f>
        <v>8036</v>
      </c>
    </row>
    <row r="110" customFormat="false" ht="12.75" hidden="false" customHeight="false" outlineLevel="0" collapsed="false">
      <c r="B110" s="14" t="s">
        <v>38</v>
      </c>
      <c r="C110" s="15"/>
      <c r="D110" s="13" t="n">
        <v>0</v>
      </c>
      <c r="E110" s="16" t="n">
        <v>20000</v>
      </c>
      <c r="F110" s="16" t="n">
        <f aca="false">D110+E110</f>
        <v>20000</v>
      </c>
      <c r="G110" s="16" t="n">
        <v>18560</v>
      </c>
      <c r="H110" s="16" t="n">
        <v>18560</v>
      </c>
      <c r="I110" s="16" t="n">
        <f aca="false">F110-G110</f>
        <v>144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58839</v>
      </c>
      <c r="E111" s="16" t="n">
        <v>-22001.99</v>
      </c>
      <c r="F111" s="16" t="n">
        <f aca="false">D111+E111</f>
        <v>36837.01</v>
      </c>
      <c r="G111" s="16" t="n">
        <v>5516.19</v>
      </c>
      <c r="H111" s="16" t="n">
        <v>5516.19</v>
      </c>
      <c r="I111" s="16" t="n">
        <f aca="false">F111-G111</f>
        <v>31320.82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4100500</v>
      </c>
      <c r="E114" s="13" t="n">
        <f aca="false">SUM(E115:E123)</f>
        <v>2714895</v>
      </c>
      <c r="F114" s="13" t="n">
        <f aca="false">SUM(F115:F123)</f>
        <v>6815395</v>
      </c>
      <c r="G114" s="13" t="n">
        <f aca="false">SUM(G115:G123)</f>
        <v>1677845</v>
      </c>
      <c r="H114" s="13" t="n">
        <f aca="false">SUM(H115:H123)</f>
        <v>1677845</v>
      </c>
      <c r="I114" s="16" t="n">
        <f aca="false">F114-G114</f>
        <v>513755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 t="n">
        <v>4100500</v>
      </c>
      <c r="E118" s="16" t="n">
        <v>2714895</v>
      </c>
      <c r="F118" s="16" t="n">
        <f aca="false">D118+E118</f>
        <v>6815395</v>
      </c>
      <c r="G118" s="16" t="n">
        <v>1677845</v>
      </c>
      <c r="H118" s="16" t="n">
        <v>1677845</v>
      </c>
      <c r="I118" s="16" t="n">
        <f aca="false">F118-G118</f>
        <v>513755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345237</v>
      </c>
      <c r="E124" s="13" t="n">
        <f aca="false">SUM(E125:E133)</f>
        <v>177224.99</v>
      </c>
      <c r="F124" s="13" t="n">
        <f aca="false">SUM(F125:F133)</f>
        <v>522461.99</v>
      </c>
      <c r="G124" s="13" t="n">
        <f aca="false">SUM(G125:G133)</f>
        <v>522452.99</v>
      </c>
      <c r="H124" s="13" t="n">
        <f aca="false">SUM(H125:H133)</f>
        <v>522452.99</v>
      </c>
      <c r="I124" s="16" t="n">
        <f aca="false">F124-G124</f>
        <v>9</v>
      </c>
    </row>
    <row r="125" customFormat="false" ht="12.75" hidden="false" customHeight="false" outlineLevel="0" collapsed="false">
      <c r="B125" s="14" t="s">
        <v>53</v>
      </c>
      <c r="C125" s="15"/>
      <c r="D125" s="13" t="n">
        <v>30237</v>
      </c>
      <c r="E125" s="16" t="n">
        <v>-30237</v>
      </c>
      <c r="F125" s="16" t="n">
        <f aca="false">D125+E125</f>
        <v>0</v>
      </c>
      <c r="G125" s="16" t="n">
        <v>0</v>
      </c>
      <c r="H125" s="16" t="n">
        <v>0</v>
      </c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 t="n">
        <v>315000</v>
      </c>
      <c r="E128" s="16" t="n">
        <v>121500</v>
      </c>
      <c r="F128" s="16" t="n">
        <f aca="false">D128+E128</f>
        <v>436500</v>
      </c>
      <c r="G128" s="16" t="n">
        <v>436491</v>
      </c>
      <c r="H128" s="16" t="n">
        <v>436491</v>
      </c>
      <c r="I128" s="16" t="n">
        <f aca="false">F128-G128</f>
        <v>9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 t="n">
        <v>0</v>
      </c>
      <c r="E130" s="16" t="n">
        <v>85961.99</v>
      </c>
      <c r="F130" s="16" t="n">
        <f aca="false">D130+E130</f>
        <v>85961.99</v>
      </c>
      <c r="G130" s="16" t="n">
        <v>85961.99</v>
      </c>
      <c r="H130" s="16" t="n">
        <v>85961.99</v>
      </c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108357149</v>
      </c>
      <c r="E134" s="13" t="n">
        <f aca="false">SUM(E135:E137)</f>
        <v>-7389379.8</v>
      </c>
      <c r="F134" s="13" t="n">
        <f aca="false">SUM(F135:F137)</f>
        <v>100967769.2</v>
      </c>
      <c r="G134" s="13" t="n">
        <f aca="false">SUM(G135:G137)</f>
        <v>63109218.63</v>
      </c>
      <c r="H134" s="13" t="n">
        <f aca="false">SUM(H135:H137)</f>
        <v>37770351.65</v>
      </c>
      <c r="I134" s="16" t="n">
        <f aca="false">F134-G134</f>
        <v>37858550.57</v>
      </c>
    </row>
    <row r="135" customFormat="false" ht="12.75" hidden="false" customHeight="false" outlineLevel="0" collapsed="false">
      <c r="B135" s="14" t="s">
        <v>63</v>
      </c>
      <c r="C135" s="15"/>
      <c r="D135" s="13" t="n">
        <v>104857149</v>
      </c>
      <c r="E135" s="16" t="n">
        <v>-9753369.58</v>
      </c>
      <c r="F135" s="16" t="n">
        <f aca="false">D135+E135</f>
        <v>95103779.42</v>
      </c>
      <c r="G135" s="16" t="n">
        <v>57245228.85</v>
      </c>
      <c r="H135" s="16" t="n">
        <v>35945004.7</v>
      </c>
      <c r="I135" s="16" t="n">
        <f aca="false">F135-G135</f>
        <v>37858550.57</v>
      </c>
    </row>
    <row r="136" customFormat="false" ht="12.75" hidden="false" customHeight="false" outlineLevel="0" collapsed="false">
      <c r="B136" s="14" t="s">
        <v>64</v>
      </c>
      <c r="C136" s="15"/>
      <c r="D136" s="13" t="n">
        <v>3500000</v>
      </c>
      <c r="E136" s="16" t="n">
        <v>2363989.78</v>
      </c>
      <c r="F136" s="16" t="n">
        <f aca="false">D136+E136</f>
        <v>5863989.78</v>
      </c>
      <c r="G136" s="16" t="n">
        <v>5863989.78</v>
      </c>
      <c r="H136" s="16" t="n">
        <v>1825346.95</v>
      </c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94864255</v>
      </c>
      <c r="E160" s="10" t="n">
        <f aca="false">E10+E85</f>
        <v>-3560900</v>
      </c>
      <c r="F160" s="10" t="n">
        <f aca="false">F10+F85</f>
        <v>191303355</v>
      </c>
      <c r="G160" s="10" t="n">
        <f aca="false">G10+G85</f>
        <v>97594707.48</v>
      </c>
      <c r="H160" s="10" t="n">
        <f aca="false">H10+H85</f>
        <v>71209959.78</v>
      </c>
      <c r="I160" s="10" t="n">
        <f aca="false">I10+I85</f>
        <v>93708647.52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HP</cp:lastModifiedBy>
  <cp:lastPrinted>2016-12-20T19:53:14Z</cp:lastPrinted>
  <dcterms:modified xsi:type="dcterms:W3CDTF">2023-07-06T19:26:10Z</dcterms:modified>
  <cp:revision>0</cp:revision>
  <dc:subject/>
  <dc:title/>
</cp:coreProperties>
</file>