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SEPTIEMBRE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DE LA TIERRA A LA LUNA </t>
  </si>
  <si>
    <t xml:space="preserve">AUTOR:</t>
  </si>
  <si>
    <t xml:space="preserve">JULIO VERNE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MUNDO DE LOS ANIMALES</t>
  </si>
  <si>
    <t xml:space="preserve">JAVIER SOLER 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AN57" activeCellId="0" sqref="AN57:AR5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3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36</v>
      </c>
      <c r="V20" s="26"/>
      <c r="W20" s="26"/>
      <c r="Y20" s="26"/>
      <c r="Z20" s="26"/>
      <c r="AC20" s="26" t="n">
        <v>49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51</v>
      </c>
      <c r="V22" s="26"/>
      <c r="W22" s="26"/>
      <c r="Y22" s="26"/>
      <c r="Z22" s="26"/>
      <c r="AC22" s="26" t="n">
        <v>52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85</v>
      </c>
      <c r="V24" s="26"/>
      <c r="W24" s="26"/>
      <c r="Y24" s="26"/>
      <c r="Z24" s="26"/>
      <c r="AC24" s="26" t="n">
        <v>103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125</v>
      </c>
      <c r="V26" s="26"/>
      <c r="W26" s="26"/>
      <c r="Y26" s="26"/>
      <c r="Z26" s="26"/>
      <c r="AC26" s="26" t="n">
        <v>169</v>
      </c>
      <c r="AD26" s="26"/>
      <c r="AE26" s="26"/>
      <c r="AG26" s="26"/>
      <c r="AH26" s="26"/>
      <c r="AL26" s="29" t="n">
        <f aca="false">U30+Y30+AC30+AG30</f>
        <v>960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105</v>
      </c>
      <c r="V28" s="26"/>
      <c r="W28" s="26"/>
      <c r="Y28" s="26"/>
      <c r="Z28" s="26"/>
      <c r="AC28" s="26" t="n">
        <v>185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402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558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290</v>
      </c>
      <c r="J33" s="36"/>
      <c r="K33" s="36"/>
      <c r="M33" s="32" t="s">
        <v>33</v>
      </c>
      <c r="T33" s="36" t="n">
        <v>111</v>
      </c>
      <c r="U33" s="36"/>
      <c r="V33" s="36"/>
      <c r="X33" s="35"/>
      <c r="Z33" s="32" t="s">
        <v>34</v>
      </c>
      <c r="AF33" s="36" t="n">
        <v>95</v>
      </c>
      <c r="AG33" s="36"/>
      <c r="AH33" s="36"/>
      <c r="AJ33" s="32" t="s">
        <v>35</v>
      </c>
      <c r="AP33" s="36" t="n">
        <v>31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294</v>
      </c>
      <c r="J35" s="36"/>
      <c r="K35" s="36"/>
      <c r="M35" s="32" t="s">
        <v>37</v>
      </c>
      <c r="T35" s="36" t="n">
        <v>15</v>
      </c>
      <c r="U35" s="36"/>
      <c r="V35" s="36"/>
      <c r="X35" s="35"/>
      <c r="Z35" s="32" t="s">
        <v>38</v>
      </c>
      <c r="AF35" s="36" t="n">
        <v>834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250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960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960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5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3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35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63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43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SEPTIEMBRE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3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3-10-02T19:49:37Z</dcterms:modified>
  <cp:revision>0</cp:revision>
  <dc:subject/>
  <dc:title/>
</cp:coreProperties>
</file>