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_rels/sheet104.xml.rels" ContentType="application/vnd.openxmlformats-package.relationships+xml"/>
  <Override PartName="/xl/worksheets/_rels/sheet3.xml.rels" ContentType="application/vnd.openxmlformats-package.relationships+xml"/>
  <Override PartName="/xl/worksheets/_rels/sheet24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25.xml.rels" ContentType="application/vnd.openxmlformats-package.relationships+xml"/>
  <Override PartName="/xl/worksheets/_rels/sheet26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7.xml.rels" ContentType="application/vnd.openxmlformats-package.relationships+xml"/>
  <Override PartName="/xl/worksheets/_rels/sheet58.xml.rels" ContentType="application/vnd.openxmlformats-package.relationships+xml"/>
  <Override PartName="/xl/worksheets/_rels/sheet6.xml.rels" ContentType="application/vnd.openxmlformats-package.relationships+xml"/>
  <Override PartName="/xl/worksheets/_rels/sheet27.xml.rels" ContentType="application/vnd.openxmlformats-package.relationships+xml"/>
  <Override PartName="/xl/worksheets/_rels/sheet102.xml.rels" ContentType="application/vnd.openxmlformats-package.relationships+xml"/>
  <Override PartName="/xl/worksheets/_rels/sheet49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108.xml.rels" ContentType="application/vnd.openxmlformats-package.relationships+xml"/>
  <Override PartName="/xl/worksheets/_rels/sheet59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28.xml.rels" ContentType="application/vnd.openxmlformats-package.relationships+xml"/>
  <Override PartName="/xl/worksheets/_rels/sheet103.xml.rels" ContentType="application/vnd.openxmlformats-package.relationships+xml"/>
  <Override PartName="/xl/worksheets/_rels/sheet23.xml.rels" ContentType="application/vnd.openxmlformats-package.relationships+xml"/>
  <Override PartName="/xl/worksheets/_rels/sheet19.xml.rels" ContentType="application/vnd.openxmlformats-package.relationships+xml"/>
  <Override PartName="/xl/worksheets/_rels/sheet109.xml.rels" ContentType="application/vnd.openxmlformats-package.relationships+xml"/>
  <Override PartName="/xl/worksheets/_rels/sheet11.xml.rels" ContentType="application/vnd.openxmlformats-package.relationships+xml"/>
  <Override PartName="/xl/worksheets/_rels/sheet29.xml.rels" ContentType="application/vnd.openxmlformats-package.relationships+xml"/>
  <Override PartName="/xl/worksheets/_rels/sheet33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30.xml.rels" ContentType="application/vnd.openxmlformats-package.relationships+xml"/>
  <Override PartName="/xl/worksheets/_rels/sheet95.xml.rels" ContentType="application/vnd.openxmlformats-package.relationships+xml"/>
  <Override PartName="/xl/worksheets/_rels/sheet64.xml.rels" ContentType="application/vnd.openxmlformats-package.relationships+xml"/>
  <Override PartName="/xl/worksheets/_rels/sheet88.xml.rels" ContentType="application/vnd.openxmlformats-package.relationships+xml"/>
  <Override PartName="/xl/worksheets/_rels/sheet73.xml.rels" ContentType="application/vnd.openxmlformats-package.relationships+xml"/>
  <Override PartName="/xl/worksheets/_rels/sheet69.xml.rels" ContentType="application/vnd.openxmlformats-package.relationships+xml"/>
  <Override PartName="/xl/worksheets/_rels/sheet96.xml.rels" ContentType="application/vnd.openxmlformats-package.relationships+xml"/>
  <Override PartName="/xl/worksheets/_rels/sheet43.xml.rels" ContentType="application/vnd.openxmlformats-package.relationships+xml"/>
  <Override PartName="/xl/worksheets/_rels/sheet92.xml.rels" ContentType="application/vnd.openxmlformats-package.relationships+xml"/>
  <Override PartName="/xl/worksheets/_rels/sheet85.xml.rels" ContentType="application/vnd.openxmlformats-package.relationships+xml"/>
  <Override PartName="/xl/worksheets/_rels/sheet32.xml.rels" ContentType="application/vnd.openxmlformats-package.relationships+xml"/>
  <Override PartName="/xl/worksheets/_rels/sheet70.xml.rels" ContentType="application/vnd.openxmlformats-package.relationships+xml"/>
  <Override PartName="/xl/worksheets/_rels/sheet66.xml.rels" ContentType="application/vnd.openxmlformats-package.relationships+xml"/>
  <Override PartName="/xl/worksheets/_rels/sheet90.xml.rels" ContentType="application/vnd.openxmlformats-package.relationships+xml"/>
  <Override PartName="/xl/worksheets/_rels/sheet98.xml.rels" ContentType="application/vnd.openxmlformats-package.relationships+xml"/>
  <Override PartName="/xl/worksheets/_rels/sheet45.xml.rels" ContentType="application/vnd.openxmlformats-package.relationships+xml"/>
  <Override PartName="/xl/worksheets/_rels/sheet84.xml.rels" ContentType="application/vnd.openxmlformats-package.relationships+xml"/>
  <Override PartName="/xl/worksheets/_rels/sheet31.xml.rels" ContentType="application/vnd.openxmlformats-package.relationships+xml"/>
  <Override PartName="/xl/worksheets/_rels/sheet91.xml.rels" ContentType="application/vnd.openxmlformats-package.relationships+xml"/>
  <Override PartName="/xl/worksheets/_rels/sheet74.xml.rels" ContentType="application/vnd.openxmlformats-package.relationships+xml"/>
  <Override PartName="/xl/worksheets/_rels/sheet65.xml.rels" ContentType="application/vnd.openxmlformats-package.relationships+xml"/>
  <Override PartName="/xl/worksheets/_rels/sheet81.xml.rels" ContentType="application/vnd.openxmlformats-package.relationships+xml"/>
  <Override PartName="/xl/worksheets/_rels/sheet63.xml.rels" ContentType="application/vnd.openxmlformats-package.relationships+xml"/>
  <Override PartName="/xl/worksheets/_rels/sheet54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80.xml.rels" ContentType="application/vnd.openxmlformats-package.relationships+xml"/>
  <Override PartName="/xl/worksheets/_rels/sheet15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6.xml.rels" ContentType="application/vnd.openxmlformats-package.relationships+xml"/>
  <Override PartName="/xl/worksheets/_rels/sheet1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12.xml.rels" ContentType="application/vnd.openxmlformats-package.relationships+xml"/>
  <Override PartName="/xl/worksheets/_rels/sheet82.xml.rels" ContentType="application/vnd.openxmlformats-package.relationships+xml"/>
  <Override PartName="/xl/worksheets/_rels/sheet75.xml.rels" ContentType="application/vnd.openxmlformats-package.relationships+xml"/>
  <Override PartName="/xl/worksheets/_rels/sheet13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99.xml.rels" ContentType="application/vnd.openxmlformats-package.relationships+xml"/>
  <Override PartName="/xl/worksheets/_rels/sheet50.xml.rels" ContentType="application/vnd.openxmlformats-package.relationships+xml"/>
  <Override PartName="/xl/worksheets/_rels/sheet42.xml.rels" ContentType="application/vnd.openxmlformats-package.relationships+xml"/>
  <Override PartName="/xl/worksheets/_rels/sheet16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47.xml.rels" ContentType="application/vnd.openxmlformats-package.relationships+xml"/>
  <Override PartName="/xl/worksheets/_rels/sheet100.xml.rels" ContentType="application/vnd.openxmlformats-package.relationships+xml"/>
  <Override PartName="/xl/worksheets/_rels/sheet52.xml.rels" ContentType="application/vnd.openxmlformats-package.relationships+xml"/>
  <Override PartName="/xl/worksheets/_rels/sheet2.xml.rels" ContentType="application/vnd.openxmlformats-package.relationships+xml"/>
  <Override PartName="/xl/worksheets/_rels/sheet7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5.xml.rels" ContentType="application/vnd.openxmlformats-package.relationships+xml"/>
  <Override PartName="/xl/worksheets/_rels/sheet106.xml.rels" ContentType="application/vnd.openxmlformats-package.relationships+xml"/>
  <Override PartName="/xl/worksheets/_rels/sheet110.xml.rels" ContentType="application/vnd.openxmlformats-package.relationships+xml"/>
  <Override PartName="/xl/worksheets/_rels/sheet38.xml.rels" ContentType="application/vnd.openxmlformats-package.relationships+xml"/>
  <Override PartName="/xl/worksheets/_rels/sheet89.xml.rels" ContentType="application/vnd.openxmlformats-package.relationships+xml"/>
  <Override PartName="/xl/worksheets/_rels/sheet14.xml.rels" ContentType="application/vnd.openxmlformats-package.relationships+xml"/>
  <Override PartName="/xl/worksheets/_rels/sheet37.xml.rels" ContentType="application/vnd.openxmlformats-package.relationships+xml"/>
  <Override PartName="/xl/worksheets/_rels/sheet77.xml.rels" ContentType="application/vnd.openxmlformats-package.relationships+xml"/>
  <Override PartName="/xl/worksheets/_rels/sheet67.xml.rels" ContentType="application/vnd.openxmlformats-package.relationships+xml"/>
  <Override PartName="/xl/worksheets/_rels/sheet71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93.xml.rels" ContentType="application/vnd.openxmlformats-package.relationships+xml"/>
  <Override PartName="/xl/worksheets/_rels/sheet78.xml.rels" ContentType="application/vnd.openxmlformats-package.relationships+xml"/>
  <Override PartName="/xl/worksheets/_rels/sheet68.xml.rels" ContentType="application/vnd.openxmlformats-package.relationships+xml"/>
  <Override PartName="/xl/worksheets/_rels/sheet72.xml.rels" ContentType="application/vnd.openxmlformats-package.relationships+xml"/>
  <Override PartName="/xl/worksheets/_rels/sheet9.xml.rels" ContentType="application/vnd.openxmlformats-package.relationships+xml"/>
  <Override PartName="/xl/worksheets/_rels/sheet87.xml.rels" ContentType="application/vnd.openxmlformats-package.relationships+xml"/>
  <Override PartName="/xl/worksheets/_rels/sheet94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38.xml" ContentType="application/vnd.openxmlformats-officedocument.drawing+xml"/>
  <Override PartName="/xl/drawings/drawing37.xml" ContentType="application/vnd.openxmlformats-officedocument.drawing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20.xml.rels" ContentType="application/vnd.openxmlformats-package.relationships+xml"/>
  <Override PartName="/xl/drawings/_rels/drawing69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7.xml.rels" ContentType="application/vnd.openxmlformats-package.relationships+xml"/>
  <Override PartName="/xl/drawings/_rels/drawing59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81.xml.rels" ContentType="application/vnd.openxmlformats-package.relationships+xml"/>
  <Override PartName="/xl/drawings/_rels/drawing77.xml.rels" ContentType="application/vnd.openxmlformats-package.relationships+xml"/>
  <Override PartName="/xl/drawings/_rels/drawing96.xml.rels" ContentType="application/vnd.openxmlformats-package.relationships+xml"/>
  <Override PartName="/xl/drawings/_rels/drawing87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97.xml.rels" ContentType="application/vnd.openxmlformats-package.relationships+xml"/>
  <Override PartName="/xl/drawings/_rels/drawing88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50.xml.rels" ContentType="application/vnd.openxmlformats-package.relationships+xml"/>
  <Override PartName="/xl/drawings/_rels/drawing65.xml.rels" ContentType="application/vnd.openxmlformats-package.relationships+xml"/>
  <Override PartName="/xl/drawings/_rels/drawing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4.xml.rels" ContentType="application/vnd.openxmlformats-package.relationships+xml"/>
  <Override PartName="/xl/drawings/_rels/drawing45.xml.rels" ContentType="application/vnd.openxmlformats-package.relationships+xml"/>
  <Override PartName="/xl/drawings/_rels/drawing74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9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72.xml.rels" ContentType="application/vnd.openxmlformats-package.relationships+xml"/>
  <Override PartName="/xl/drawings/_rels/drawing68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80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75.xml.rels" ContentType="application/vnd.openxmlformats-package.relationships+xml"/>
  <Override PartName="/xl/drawings/_rels/drawing91.xml.rels" ContentType="application/vnd.openxmlformats-package.relationships+xml"/>
  <Override PartName="/xl/drawings/_rels/drawing84.xml.rels" ContentType="application/vnd.openxmlformats-package.relationships+xml"/>
  <Override PartName="/xl/drawings/_rels/drawing40.xml.rels" ContentType="application/vnd.openxmlformats-package.relationships+xml"/>
  <Override PartName="/xl/drawings/_rels/drawing89.xml.rels" ContentType="application/vnd.openxmlformats-package.relationships+xml"/>
  <Override PartName="/xl/drawings/_rels/drawing98.xml.rels" ContentType="application/vnd.openxmlformats-package.relationships+xml"/>
  <Override PartName="/xl/drawings/_rels/drawing90.xml.rels" ContentType="application/vnd.openxmlformats-package.relationships+xml"/>
  <Override PartName="/xl/drawings/drawing36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45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65.xml" ContentType="application/vnd.openxmlformats-officedocument.drawing+xml"/>
  <Override PartName="/xl/drawings/drawing66.xml" ContentType="application/vnd.openxmlformats-officedocument.drawing+xml"/>
  <Override PartName="/xl/drawings/drawing67.xml" ContentType="application/vnd.openxmlformats-officedocument.drawing+xml"/>
  <Override PartName="/xl/drawings/drawing68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87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86.xml" ContentType="application/vnd.openxmlformats-officedocument.drawing+xml"/>
  <Override PartName="/xl/drawings/drawing108.xml" ContentType="application/vnd.openxmlformats-officedocument.drawing+xml"/>
  <Override PartName="/xl/drawings/drawing97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96.xml" ContentType="application/vnd.openxmlformats-officedocument.drawing+xml"/>
  <Override PartName="/xl/drawings/drawing107.xml" ContentType="application/vnd.openxmlformats-officedocument.drawing+xml"/>
  <Override PartName="/xl/drawings/drawing76.xml" ContentType="application/vnd.openxmlformats-officedocument.drawing+xml"/>
  <Override PartName="/xl/drawings/drawing95.xml" ContentType="application/vnd.openxmlformats-officedocument.drawing+xml"/>
  <Override PartName="/xl/drawings/drawing106.xml" ContentType="application/vnd.openxmlformats-officedocument.drawing+xml"/>
  <Override PartName="/xl/drawings/drawing89.xml" ContentType="application/vnd.openxmlformats-officedocument.drawing+xml"/>
  <Override PartName="/xl/drawings/drawing88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6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5.xml" ContentType="application/vnd.openxmlformats-officedocument.drawing+xml"/>
  <Override PartName="/xl/drawings/drawing100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4" activeTab="109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GUA P.2004 " sheetId="5" state="visible" r:id="rId6"/>
    <sheet name="AGUA P.2005" sheetId="6" state="visible" r:id="rId7"/>
    <sheet name="AGUA P.2007" sheetId="7" state="visible" r:id="rId8"/>
    <sheet name="AGUA P.2008" sheetId="8" state="visible" r:id="rId9"/>
    <sheet name="AGUA P.2009" sheetId="9" state="visible" r:id="rId10"/>
    <sheet name="AGUA P.2010" sheetId="10" state="visible" r:id="rId11"/>
    <sheet name="AGUA P.2011" sheetId="11" state="visible" r:id="rId12"/>
    <sheet name="AGUA P.2012" sheetId="12" state="visible" r:id="rId13"/>
    <sheet name="AGUA P.2013" sheetId="13" state="visible" r:id="rId14"/>
    <sheet name="AGUA P.2014" sheetId="14" state="visible" r:id="rId15"/>
    <sheet name="ENERO- OCT 2015" sheetId="15" state="visible" r:id="rId16"/>
    <sheet name="APA.COM,RELEVANTES-ESTATALES" sheetId="16" state="visible" r:id="rId17"/>
    <sheet name="APA. COM,RELEVANTES-MUNICIPALES" sheetId="17" state="visible" r:id="rId18"/>
    <sheet name="APA.COM,RELEVANTES,PARTICULARES" sheetId="18" state="visible" r:id="rId19"/>
    <sheet name="APA. INFORMES,." sheetId="19" state="visible" r:id="rId20"/>
    <sheet name="APA.HONORES Y DISTINSIONES" sheetId="20" state="visible" r:id="rId21"/>
    <sheet name="APA.EGRESOS,." sheetId="21" state="visible" r:id="rId22"/>
    <sheet name="APA,RECURSOS HUM-CTRL DE ASISTE" sheetId="22" state="visible" r:id="rId23"/>
    <sheet name="APA.EXPEDIENTE DEL PERSONAL" sheetId="23" state="visible" r:id="rId24"/>
    <sheet name="APA.CTRL DE BIENES-MUEBLES" sheetId="24" state="visible" r:id="rId25"/>
    <sheet name="APA.CONSTANCIAS LIC Y O PERMISO" sheetId="25" state="visible" r:id="rId26"/>
    <sheet name=" APA USUARIOS SECTOR" sheetId="26" state="visible" r:id="rId27"/>
    <sheet name="APA.CONTROL DE CLORO" sheetId="27" state="visible" r:id="rId28"/>
    <sheet name="APA.DISP EN MATERIA-DE SERVICIO" sheetId="28" state="visible" r:id="rId29"/>
    <sheet name="APA PLAN,PROG,Y PROY-GOBERNACIO" sheetId="29" state="visible" r:id="rId30"/>
    <sheet name="APA-PLAN,PRG Y PROY-SERVICIOS" sheetId="30" state="visible" r:id="rId31"/>
    <sheet name="APA-COM RELEVANTES-ESTATALES" sheetId="31" state="visible" r:id="rId32"/>
    <sheet name="APA.COM.RELEVANTES-MUNICIPALES" sheetId="32" state="visible" r:id="rId33"/>
    <sheet name="APA.COM,RELEVANTES-PARTICULARES" sheetId="33" state="visible" r:id="rId34"/>
    <sheet name="APA.INFORMES." sheetId="34" state="visible" r:id="rId35"/>
    <sheet name="APA,COMISIONES DE GOBIERNO" sheetId="35" state="visible" r:id="rId36"/>
    <sheet name="APA.JUICIOS DEL AYUNTAMIENTO" sheetId="36" state="visible" r:id="rId37"/>
    <sheet name="APA.EGRESOS," sheetId="37" state="visible" r:id="rId38"/>
    <sheet name="APA.RECURSOS HUM-CTRL DE ASIS;" sheetId="38" state="visible" r:id="rId39"/>
    <sheet name="APA.EXPEDIENTE DE PERSONAL" sheetId="39" state="visible" r:id="rId40"/>
    <sheet name="APA,CTROL DE BIENES-MUEBLES" sheetId="40" state="visible" r:id="rId41"/>
    <sheet name="APA.CONSTANCIAS,LIC Y O PERMISO" sheetId="41" state="visible" r:id="rId42"/>
    <sheet name="APA.PADSRON DE USUARIOS DE APA" sheetId="42" state="visible" r:id="rId43"/>
    <sheet name="APA.BITACORA DE CLORO" sheetId="43" state="visible" r:id="rId44"/>
    <sheet name="APA.VERIFIACIONES SANITARIAS" sheetId="44" state="visible" r:id="rId45"/>
    <sheet name="APA-PLAN PROG Y PROY-DE SERVICI" sheetId="45" state="visible" r:id="rId46"/>
    <sheet name="APA.PLAN PROG Y PROY-DE GOBERNA" sheetId="46" state="visible" r:id="rId47"/>
    <sheet name="APA.COM RELEVANTES-ESTATALES" sheetId="47" state="visible" r:id="rId48"/>
    <sheet name="APA.COM-RELEVANTES-MUNICIPALES" sheetId="48" state="visible" r:id="rId49"/>
    <sheet name="APA.COM RELEVANTES-PARTICULARES" sheetId="49" state="visible" r:id="rId50"/>
    <sheet name="APA.INFORMES" sheetId="50" state="visible" r:id="rId51"/>
    <sheet name="APA.COMISIONES DE GOBIERNO" sheetId="51" state="visible" r:id="rId52"/>
    <sheet name="APA. EGRESOS" sheetId="52" state="visible" r:id="rId53"/>
    <sheet name="APA.RECUSOS HUM-CTRL DE ASIS." sheetId="53" state="visible" r:id="rId54"/>
    <sheet name="APA.EXPEDIENTE PERSONAL" sheetId="54" state="visible" r:id="rId55"/>
    <sheet name="APA.CTROL DE BIENES-MUEBLES" sheetId="55" state="visible" r:id="rId56"/>
    <sheet name="APA.PADRON DE USUARIOS DE APA" sheetId="56" state="visible" r:id="rId57"/>
    <sheet name="APA.DISP EN MATERIA- DE SERVICI" sheetId="57" state="visible" r:id="rId58"/>
    <sheet name="APA-COM RELEVANTES-MUNICIPALES" sheetId="58" state="visible" r:id="rId59"/>
    <sheet name="APA.COM.RELEVANTES-PARTICULARES" sheetId="59" state="visible" r:id="rId60"/>
    <sheet name="APA. INFORMES" sheetId="60" state="visible" r:id="rId61"/>
    <sheet name="APA.EGRESOS" sheetId="61" state="visible" r:id="rId62"/>
    <sheet name="APA. EXPEDIENTE DE PERSONAL" sheetId="62" state="visible" r:id="rId63"/>
    <sheet name="APA.RECURSOS HUM.-CTRL DE ASIST" sheetId="63" state="visible" r:id="rId64"/>
    <sheet name="APA.CONTANCIAS LIC Y O PERMISOS" sheetId="64" state="visible" r:id="rId65"/>
    <sheet name="APA. DISP EN MATERIA DE SERVICI" sheetId="65" state="visible" r:id="rId66"/>
    <sheet name="APA.COM RELEVANTES" sheetId="66" state="visible" r:id="rId67"/>
    <sheet name="APA. COM.RELEVANTES-PARTICULARE" sheetId="67" state="visible" r:id="rId68"/>
    <sheet name="APA.PLANEACION,INFORMES" sheetId="68" state="visible" r:id="rId69"/>
    <sheet name="APA. H. EGRESOS" sheetId="69" state="visible" r:id="rId70"/>
    <sheet name="APA.EXP. PERSONAL" sheetId="70" state="visible" r:id="rId71"/>
    <sheet name="APA. CONTROL ASISTENCIA" sheetId="71" state="visible" r:id="rId72"/>
    <sheet name="APA. CONSTANCIAS, LICENCIAS" sheetId="72" state="visible" r:id="rId73"/>
    <sheet name="APA.RELEVANTES" sheetId="73" state="visible" r:id="rId74"/>
    <sheet name="APA.DISP EN MATERIA DE SERVICIO" sheetId="74" state="visible" r:id="rId75"/>
    <sheet name="APA.RELEVANTES PARTICULARES" sheetId="75" state="visible" r:id="rId76"/>
    <sheet name="APA,PLANEACIOS.INFORMES" sheetId="76" state="visible" r:id="rId77"/>
    <sheet name="APA.H,EGRESOS" sheetId="77" state="visible" r:id="rId78"/>
    <sheet name="APA.CONROL ASIST." sheetId="78" state="visible" r:id="rId79"/>
    <sheet name="APA.DISP EN MATERIA 2022" sheetId="79" state="visible" r:id="rId80"/>
    <sheet name="APA. PLANES PROGR. Y PROY 2022" sheetId="80" state="visible" r:id="rId81"/>
    <sheet name="APA.RELEVANTES ESTATALES 2022" sheetId="81" state="visible" r:id="rId82"/>
    <sheet name="APA.RELEVANTES MUNICIPALES 2022" sheetId="82" state="visible" r:id="rId83"/>
    <sheet name="APA RELEV. PARTICULARES 2022" sheetId="83" state="visible" r:id="rId84"/>
    <sheet name="APA,PLANEACIOS.INFORMES.2022" sheetId="84" state="visible" r:id="rId85"/>
    <sheet name="APA. COMISIONES DE GOB. 2022" sheetId="85" state="visible" r:id="rId86"/>
    <sheet name="APA. HONORES Y DISTINC. 2022" sheetId="86" state="visible" r:id="rId87"/>
    <sheet name="APA. JUICIOS DE AYUNT. 2022" sheetId="87" state="visible" r:id="rId88"/>
    <sheet name="APA.H,EGRESOS 2022" sheetId="88" state="visible" r:id="rId89"/>
    <sheet name="APA CONROL ASIST. 2022" sheetId="89" state="visible" r:id="rId90"/>
    <sheet name="APA. PATRIMONIO MUNICIPAL 2022" sheetId="90" state="visible" r:id="rId91"/>
    <sheet name="APA. RESPALDO Y APOYO 2022" sheetId="91" state="visible" r:id="rId92"/>
    <sheet name="APA. PADRON DE USUARIOS 2022" sheetId="92" state="visible" r:id="rId93"/>
    <sheet name="APA. CONTROL DE CLORO 2022" sheetId="93" state="visible" r:id="rId94"/>
    <sheet name="APA. VERIFIC. SANITARIA 2022" sheetId="94" state="visible" r:id="rId95"/>
    <sheet name="APA.DISP EN MATERIA 2023" sheetId="95" state="visible" r:id="rId96"/>
    <sheet name="APA. PLANES PROGR. Y PROY 2023" sheetId="96" state="visible" r:id="rId97"/>
    <sheet name="APA.RELEVANTES ESTATALES 2023" sheetId="97" state="visible" r:id="rId98"/>
    <sheet name="APA.RELEVANTES MUNICIPALES 2023" sheetId="98" state="visible" r:id="rId99"/>
    <sheet name="APA RELEV. PARTICULARES 2023" sheetId="99" state="visible" r:id="rId100"/>
    <sheet name="APA,PLANEACIOS.INFORMES.2023" sheetId="100" state="visible" r:id="rId101"/>
    <sheet name="APA. COMISIONES DE GOB. 2023" sheetId="101" state="visible" r:id="rId102"/>
    <sheet name="APA. HONORES Y DISTINC. 2023" sheetId="102" state="visible" r:id="rId103"/>
    <sheet name="APA. JUICIOS DE AYUNT. 2023" sheetId="103" state="visible" r:id="rId104"/>
    <sheet name="APA.H,EGRESOS 2023" sheetId="104" state="visible" r:id="rId105"/>
    <sheet name="APA CONROL ASIST. 2023" sheetId="105" state="visible" r:id="rId106"/>
    <sheet name="APA. PATRIMONIO MUNICIPAL 2023" sheetId="106" state="visible" r:id="rId107"/>
    <sheet name="APA. RESPALDO Y APOYO 2023" sheetId="107" state="visible" r:id="rId108"/>
    <sheet name="APA. PADRON DE USUARIOS 2023" sheetId="108" state="visible" r:id="rId109"/>
    <sheet name="APA. CONTROL DE CLORO 2023" sheetId="109" state="visible" r:id="rId110"/>
    <sheet name="APA. VERIFIC. SANITARIA 2023" sheetId="110" state="visible" r:id="rId111"/>
  </sheets>
  <definedNames>
    <definedName function="false" hidden="false" localSheetId="67" name="_xlnm.Print_Area" vbProcedure="false">'APA.PLANEACION,INFORMES'!$A$1:$V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8" uniqueCount="478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AMITE</t>
  </si>
  <si>
    <t xml:space="preserve">H. AYUNTAMIENTO DE XILITLA S.L.P.</t>
  </si>
  <si>
    <t xml:space="preserve">AGUA POTABLE Y ALCANTARILLADO</t>
  </si>
  <si>
    <t xml:space="preserve">C. JUAN CARLOS VILLANUEVA CABALLERO</t>
  </si>
  <si>
    <t xml:space="preserve">CALLE. MORELOS S/N (A UN LADO DEL AURRERA)</t>
  </si>
  <si>
    <t xml:space="preserve">31 DE JULIO DEL 2023.</t>
  </si>
  <si>
    <t xml:space="preserve">UBICACIÓN TOPOGRÁFICA: </t>
  </si>
  <si>
    <t xml:space="preserve">UNICO ESTANTE , CAJA 1</t>
  </si>
  <si>
    <t xml:space="preserve">CAJA: 2, 4.</t>
  </si>
  <si>
    <t xml:space="preserve">NUMERO DE FOJAS</t>
  </si>
  <si>
    <t xml:space="preserve">PROPUESTA DE PROYECTOS DE AGUA POTABLE Y ALCANTARILLADO 2004</t>
  </si>
  <si>
    <t xml:space="preserve">x</t>
  </si>
  <si>
    <t xml:space="preserve">X</t>
  </si>
  <si>
    <t xml:space="preserve">TRAMITE</t>
  </si>
  <si>
    <t xml:space="preserve">MAPA DE SECTORES DEL MUNICIPIO 2004</t>
  </si>
  <si>
    <t xml:space="preserve">CONCECIONES Y ASICGNACIONES CNA 2004</t>
  </si>
  <si>
    <t xml:space="preserve">CALLE MORELOS S/N (A UN LADO DE BODEGA AURRERA)</t>
  </si>
  <si>
    <t xml:space="preserve">CAJA:  1</t>
  </si>
  <si>
    <t xml:space="preserve">RECIBO DE PAGO DE CONVENIO DE COMPRA VENTA DE TERRENO PARA CONSTRUCCION DE TANQUE DE AGUA EN LA COMUNIDAD DE SAN ANTONIO 2007</t>
  </si>
  <si>
    <t xml:space="preserve">CAJA: 3</t>
  </si>
  <si>
    <t xml:space="preserve">INFORMACION BASICA DEL DEPARTAMENTO DE AGUA POTABLE Y ALCANTARILLADO 2008</t>
  </si>
  <si>
    <t xml:space="preserve">CAJA: 2</t>
  </si>
  <si>
    <t xml:space="preserve">PADRON DE USUARIOS DE AGUA POTABLE POR SECTOR 2009</t>
  </si>
  <si>
    <t xml:space="preserve">UNICO ESTANTE, CAJA 1 </t>
  </si>
  <si>
    <t xml:space="preserve">CAJA: 4.</t>
  </si>
  <si>
    <t xml:space="preserve">OFICIOS INTERNOS RECIBIDOS 2010</t>
  </si>
  <si>
    <t xml:space="preserve">OPERATIVO ANUAL 2010</t>
  </si>
  <si>
    <t xml:space="preserve">UNICO ESTANTE, CAJA 2 </t>
  </si>
  <si>
    <t xml:space="preserve">CAJA: 2,3,4.</t>
  </si>
  <si>
    <t xml:space="preserve">PERIDODICO OFICIAL DEL ESTADO LIBRE Y SOBERANO DE SAN LUIS POTOSI "SUMARIO" 2011</t>
  </si>
  <si>
    <t xml:space="preserve">ATLAS GEOGRAFIA UNIVERSAL 2011</t>
  </si>
  <si>
    <t xml:space="preserve">CONOCIMIENTO LA CULTURA DEL AGUA 2011</t>
  </si>
  <si>
    <t xml:space="preserve">EXPEDIENTE USUARIO DEPOSITO CORONA 2011</t>
  </si>
  <si>
    <t xml:space="preserve">RELACION DE COMUNIDADES, COLONIAS Y CALLES DE ESTE MUNICIPIO CON PROBLEMA DE AGUA 2011</t>
  </si>
  <si>
    <t xml:space="preserve">INFORME </t>
  </si>
  <si>
    <t xml:space="preserve">SOLICITUDES DE OBSERVANCIA DE NORMA OFICIAL OOAPX 2011</t>
  </si>
  <si>
    <t xml:space="preserve">VERIFICACION DEL DEPOSITO NACIMIENTO DE SAN  ISIDRO 2011</t>
  </si>
  <si>
    <t xml:space="preserve">ACTAS DE ACUERDO DE COMUNIDAD 2011</t>
  </si>
  <si>
    <t xml:space="preserve">CAJA: 1,2,3,</t>
  </si>
  <si>
    <t xml:space="preserve">EXPEDIENTE DEL PERSONAL AGUA POTABLE Y ALCANTARILLADO 2012</t>
  </si>
  <si>
    <t xml:space="preserve">CUESTIONARIO EJE 3: DESARROLLO REGIONAL SUSTENTABLE 2012</t>
  </si>
  <si>
    <t xml:space="preserve">ASAMBLEA GENERAL DE LO EXTRAORDINARIO 2012</t>
  </si>
  <si>
    <t xml:space="preserve">PROYECTO DE SISTEMA DE RED DE AGUA POTABLE EN LA COMUNIDAD DEL RETEN 2012</t>
  </si>
  <si>
    <t xml:space="preserve">PLAN DE DESARROLLO MUNICIPAL DE AGUA POTABLE Y ALCANTARILLADO 2012</t>
  </si>
  <si>
    <t xml:space="preserve">MEMORANDUM ENVIADOS 2012</t>
  </si>
  <si>
    <t xml:space="preserve">POLIZAS Y RECIBOS DE PAGOS 2012</t>
  </si>
  <si>
    <t xml:space="preserve">BITACORA DE CAMION PIPA 2012</t>
  </si>
  <si>
    <t xml:space="preserve">VALES DE MATERIAL 2012</t>
  </si>
  <si>
    <t xml:space="preserve">Solicitudes de Materiales recibidos de la ciudadania 2012</t>
  </si>
  <si>
    <t xml:space="preserve">INVENTARIO DE LA HERRAMIENTA 2012</t>
  </si>
  <si>
    <t xml:space="preserve">Oficios recibidos de dependencias </t>
  </si>
  <si>
    <t xml:space="preserve">PERMISO DE LINEA DE RED DE TUBERIA 2012</t>
  </si>
  <si>
    <t xml:space="preserve">SOLICITUDES DE PIPA DE AGUA 2012</t>
  </si>
  <si>
    <t xml:space="preserve">UNICO ESTANTE , CAJA 2</t>
  </si>
  <si>
    <t xml:space="preserve">SOLICITUDES DE PIPAS DE AGUA POTABLE 2013</t>
  </si>
  <si>
    <t xml:space="preserve">BITACORA DE SERVICIO DE VEHICULO ENTRADA Y SALIDA 2013</t>
  </si>
  <si>
    <t xml:space="preserve">EXPEDIENTE DEL PERSONAL AGUA POTABLE Y ALCANTARILLADO 2013</t>
  </si>
  <si>
    <t xml:space="preserve">INFORME DE ACTIVIDADES OFICIAL MAYOR 2013</t>
  </si>
  <si>
    <t xml:space="preserve">LEY DE INGRESOS 2013-2014 </t>
  </si>
  <si>
    <t xml:space="preserve">MEMORANDUM ENVIADOS 2013</t>
  </si>
  <si>
    <t xml:space="preserve">RECONOCIMIENTO 2013</t>
  </si>
  <si>
    <t xml:space="preserve">Solicitudes de Materiales recibidos de la ciudadania 2013</t>
  </si>
  <si>
    <t xml:space="preserve">CONTROL DE VIAJES DE AGUA 2013</t>
  </si>
  <si>
    <t xml:space="preserve">PLAN DE DESARROLLO Y AUDITORIA 2013</t>
  </si>
  <si>
    <t xml:space="preserve">LISTA DE PERSONAS DE VALLE ALTO 2013</t>
  </si>
  <si>
    <t xml:space="preserve">CONVENIOS 2013</t>
  </si>
  <si>
    <t xml:space="preserve">VALE INTERNO DE MATERIAL 2013</t>
  </si>
  <si>
    <t xml:space="preserve">COPIAS ESCRITURAS VIVERO ENTRADA PLAN DE JUAREZ 2013</t>
  </si>
  <si>
    <t xml:space="preserve">BITACORA DE CLORO 2013</t>
  </si>
  <si>
    <t xml:space="preserve">OFICIOS INTERNOS ENVIADOS 2013</t>
  </si>
  <si>
    <t xml:space="preserve">MEMORANDUM DE CONBUSTIBLE 2013</t>
  </si>
  <si>
    <t xml:space="preserve">PAGOS A COMICION NACIONAL DE AGUA 2013</t>
  </si>
  <si>
    <t xml:space="preserve">PRESUPUESTO REHABILITACION DE LINEA EN CALLES MORELOS 2013</t>
  </si>
  <si>
    <t xml:space="preserve">Recibos de Pago a Tesorerìa por Servicio de Agua, Drenage y Aperturas de Toma de Agua 2013</t>
  </si>
  <si>
    <t xml:space="preserve">DEPOSITOS POR COMUNIDAD 2013</t>
  </si>
  <si>
    <t xml:space="preserve">CUESTIONARIO PARA LOS ORGANISMOS QUE REALIZAN LA ACTIVIDAD DE CAPTACION, TRATAMIENTO Y SUMINISTRO DE AGUA 2013</t>
  </si>
  <si>
    <t xml:space="preserve">CAMPAÑA CUIDADO DEL AGUA 2013</t>
  </si>
  <si>
    <t xml:space="preserve">LISTA DE LAS MEDIDAS DE LOS MANANTIALES 2013</t>
  </si>
  <si>
    <t xml:space="preserve">LISTA DE REUNIONES DE AGUA POTABLE 2013</t>
  </si>
  <si>
    <t xml:space="preserve">BITACORA DE DEZASOLVE RASTRO MUNICIPAL 2013</t>
  </si>
  <si>
    <t xml:space="preserve">PLAN DE TRABAJO 2013</t>
  </si>
  <si>
    <t xml:space="preserve">EXPEDIENTE SISTEMA DE RED DE AGUA LA TRINIDAD-AGUACATLAN 2013</t>
  </si>
  <si>
    <t xml:space="preserve">BITACORA DE COMBUSTIBLE 2013</t>
  </si>
  <si>
    <t xml:space="preserve">OFICIOS INTERNOS RECIBIDOS 2013</t>
  </si>
  <si>
    <t xml:space="preserve">Solicitudes de Pipas de Agua recibidos de la ciudadania 2013</t>
  </si>
  <si>
    <t xml:space="preserve">UNICO ESTANTE. CAJA 2 </t>
  </si>
  <si>
    <t xml:space="preserve">CAJA: 1,2,3,4.</t>
  </si>
  <si>
    <t xml:space="preserve">EXPEDIENTE DEL PERSONAL DE AGUA POTABLE 2014</t>
  </si>
  <si>
    <t xml:space="preserve">BITACORA DE CLORO 2014</t>
  </si>
  <si>
    <t xml:space="preserve">NUMERO DE REGISTROS DE DRENAJE CABECERA MUNICIPAL 2014</t>
  </si>
  <si>
    <t xml:space="preserve">EXPEDIENTE TECNICO MANTENIMIENTO DE SANITARIOS 2014</t>
  </si>
  <si>
    <t xml:space="preserve">INFORME DE TRANSPARENCIA 2014</t>
  </si>
  <si>
    <t xml:space="preserve">INGRESOS Y EGRESOS TESORERIA 2014</t>
  </si>
  <si>
    <t xml:space="preserve">RECIBO DE MATERIAL 2014</t>
  </si>
  <si>
    <t xml:space="preserve">PRESUPUESTO DE EGRESOS 2014 </t>
  </si>
  <si>
    <t xml:space="preserve">PERIODICO OFICIAL DEL ESTADO LIBRE Y SOBERANO DE SAN LUIS POTOSI 2014</t>
  </si>
  <si>
    <t xml:space="preserve">MEMORANDUM RECIBIDOS 2014</t>
  </si>
  <si>
    <t xml:space="preserve">OFICIOS RECIBIDOS DE DEPENDENCIA 2014</t>
  </si>
  <si>
    <t xml:space="preserve">INDICADORES DE GESTION 2014</t>
  </si>
  <si>
    <t xml:space="preserve">VALES DE RESGUARDO 2014</t>
  </si>
  <si>
    <t xml:space="preserve">Lista de Usuarios que pagan a Tesoreria 2014</t>
  </si>
  <si>
    <t xml:space="preserve">Solicitudes de Pipas de Agua recibidos de la ciudadania 2014</t>
  </si>
  <si>
    <t xml:space="preserve">CONTRATO INDIVIDUALES DE PRESTACIONES DE SERVICIO DE MANTENIMIENTO DE LOS MANANTIALES UBICADOS EN APETZCO 2014</t>
  </si>
  <si>
    <t xml:space="preserve">MANUAL GENERAL DE ORGANIZACIÓN 2014</t>
  </si>
  <si>
    <t xml:space="preserve">CONTRATO DE ARRENDAMIENTO DEL LOCAL 2014</t>
  </si>
  <si>
    <t xml:space="preserve">OBRAS DE DESARRO DE AGUA POTABLE 2014</t>
  </si>
  <si>
    <t xml:space="preserve">INFORME DE COMPROBANTES DE QUIMISOLVENTES 2014</t>
  </si>
  <si>
    <t xml:space="preserve">OFICIOS INTERNOS ENVIADOS 2014</t>
  </si>
  <si>
    <t xml:space="preserve">MEMORANDUM DE COMBUSTIBLE 2014</t>
  </si>
  <si>
    <t xml:space="preserve">OFICIOS INTERNOS RECIBIDOS 2014</t>
  </si>
  <si>
    <t xml:space="preserve">MEMORANDUM ENVIADOS 2014</t>
  </si>
  <si>
    <t xml:space="preserve">OFICIOS DE LAS BITACORAS DEL PERSONAL DE EVENTUALES 2014</t>
  </si>
  <si>
    <t xml:space="preserve">Recibos de Pago a Tesorerìa por Servicio de Agua, Drenage y Aperturas de Toma de Agua 2014</t>
  </si>
  <si>
    <t xml:space="preserve">Solicitudes de Materiales recibidos de la ciudadania 2014</t>
  </si>
  <si>
    <t xml:space="preserve">PROYECTO DE CONSTRUCCION DE SISTEMA REGIONAL DE AGUA POTABLE (2da ETAPA) 2014</t>
  </si>
  <si>
    <t xml:space="preserve">BITACORA DE SERVICIO POR VEHICULO 2014</t>
  </si>
  <si>
    <t xml:space="preserve">PLAN OPERATIVO SEMANA SANTA 2014</t>
  </si>
  <si>
    <t xml:space="preserve">CARTA PODER ORACIO PEREZ 2014</t>
  </si>
  <si>
    <t xml:space="preserve">VERIFICACION DE LINEA DE CONDUCCION 2014</t>
  </si>
  <si>
    <t xml:space="preserve">CAJA: 1</t>
  </si>
  <si>
    <t xml:space="preserve">OFICIOS INTERNOS ENVIADOS 2015</t>
  </si>
  <si>
    <t xml:space="preserve">GOBERNACION</t>
  </si>
  <si>
    <t xml:space="preserve">SUBSECCION</t>
  </si>
  <si>
    <t xml:space="preserve">PLANEACIÓN, INFORMACIÓN, EVALUACIÓN Y POLÍTICAS MUNICIPALES</t>
  </si>
  <si>
    <t xml:space="preserve">COMUNICACIONES RELEVANTES</t>
  </si>
  <si>
    <t xml:space="preserve">SUBSERIE</t>
  </si>
  <si>
    <t xml:space="preserve">101.12.1</t>
  </si>
  <si>
    <t xml:space="preserve">ESTATALES</t>
  </si>
  <si>
    <t xml:space="preserve">LOCAL: 1, ESTANTE: 1, CHAROLA:2   CAJA: </t>
  </si>
  <si>
    <t xml:space="preserve">CAJA: </t>
  </si>
  <si>
    <t xml:space="preserve">054/APA/100/101/101.12.1/</t>
  </si>
  <si>
    <t xml:space="preserve">Oficios recibidos de dependencias estatales 2015</t>
  </si>
  <si>
    <t xml:space="preserve">101.12.4</t>
  </si>
  <si>
    <t xml:space="preserve">MUNICIPALES</t>
  </si>
  <si>
    <t xml:space="preserve">054/APA/100/101/101.12.4/</t>
  </si>
  <si>
    <t xml:space="preserve">MEMORANDUM INTERNOS ENVIADOS año 2015</t>
  </si>
  <si>
    <t xml:space="preserve">MEMORANDUM DE COMBUSTIBLE 2015</t>
  </si>
  <si>
    <t xml:space="preserve">OFICIOS INTERNOS RECIBIDOS 2015</t>
  </si>
  <si>
    <t xml:space="preserve">INSTALACIONES DE PRESIDENCIA MUNICIPAL, PLANTA ALTA DEL MERCADO</t>
  </si>
  <si>
    <t xml:space="preserve">101.12.5</t>
  </si>
  <si>
    <t xml:space="preserve">PARTICULARES</t>
  </si>
  <si>
    <t xml:space="preserve">054/APA/100/101/101.12.5/</t>
  </si>
  <si>
    <t xml:space="preserve">SOLICITUDES DE LA CIUDADANIA 2015</t>
  </si>
  <si>
    <t xml:space="preserve">Solicitudes de Pipas de Agua recibidos de la ciudadania 2015</t>
  </si>
  <si>
    <t xml:space="preserve">GOBERNACIÓN</t>
  </si>
  <si>
    <t xml:space="preserve">INFORMES</t>
  </si>
  <si>
    <t xml:space="preserve">31 DE JULIO DEL 2023</t>
  </si>
  <si>
    <t xml:space="preserve">054/APA/100/101/101.15/</t>
  </si>
  <si>
    <t xml:space="preserve">INFORME DE ACTIVIDADES BIMESTRALES ENVIADOS A OFICIALIA MAYO 2015</t>
  </si>
  <si>
    <t xml:space="preserve">BITACORAS DE VIAJES DE AGUA 2015</t>
  </si>
  <si>
    <t xml:space="preserve">COMUNICACIÓN SOCIAL PROTOCOLO E IMAGEN </t>
  </si>
  <si>
    <t xml:space="preserve">HONORES Y DISTINCIONES </t>
  </si>
  <si>
    <t xml:space="preserve">054/APA/100/102/102.9/</t>
  </si>
  <si>
    <t xml:space="preserve">EXPEDIENTE ENTREGA RECEPCION 2015</t>
  </si>
  <si>
    <t xml:space="preserve">HACIENDA MUNICPAL</t>
  </si>
  <si>
    <t xml:space="preserve">C. JUAN CARLOS VILLANUEVA CABALLERO
</t>
  </si>
  <si>
    <t xml:space="preserve">EGRESOS</t>
  </si>
  <si>
    <t xml:space="preserve">CAJA:</t>
  </si>
  <si>
    <t xml:space="preserve">054/APA/200/200.4/</t>
  </si>
  <si>
    <t xml:space="preserve">Recibos de Pago a Tesorerìa por Servicio de Agua, Drenage y Aperturas de Toma de Agua 2015</t>
  </si>
  <si>
    <t xml:space="preserve">ADMINISTRACION MUNICIPAL</t>
  </si>
  <si>
    <t xml:space="preserve">C. JUAN CARLOS VILLANUEVA </t>
  </si>
  <si>
    <t xml:space="preserve">CONTROL DE ASISTENCIA</t>
  </si>
  <si>
    <t xml:space="preserve">054/APA/300/301/301.3/</t>
  </si>
  <si>
    <t xml:space="preserve">Lista de asistencia a Honores 2015</t>
  </si>
  <si>
    <t xml:space="preserve">ADMIN ISTRACION MUNICIPAL</t>
  </si>
  <si>
    <t xml:space="preserve">EXPEDIENTES DE PERSONAL</t>
  </si>
  <si>
    <t xml:space="preserve">EXPEDIENTE PERSONAL DE, L.A.E. NESTOR ENRIQUE CAN MORALES, 1 DE OCTUBRE 2015</t>
  </si>
  <si>
    <t xml:space="preserve">ADMINISTRACIÓN MUNICIPAL </t>
  </si>
  <si>
    <t xml:space="preserve">PATRIMONIO MUNICIPAL</t>
  </si>
  <si>
    <t xml:space="preserve">CONTROL DE BIENES</t>
  </si>
  <si>
    <t xml:space="preserve">301.1.1</t>
  </si>
  <si>
    <t xml:space="preserve">MUEBLES.</t>
  </si>
  <si>
    <t xml:space="preserve">054/APA/300/304/301.1.1</t>
  </si>
  <si>
    <t xml:space="preserve">VALES DE RESGUARO 2015</t>
  </si>
  <si>
    <t xml:space="preserve">SERVICIOS MUNICIPALES</t>
  </si>
  <si>
    <t xml:space="preserve">RESPALDO Y APOYO A LA CIUDADANÍA</t>
  </si>
  <si>
    <t xml:space="preserve">CONSTANCIAS, LICENCIAS Y/O PERMISOS</t>
  </si>
  <si>
    <t xml:space="preserve">054/APA/400/4016/416.1/</t>
  </si>
  <si>
    <t xml:space="preserve">CONSTANCIAS DE NO ADEUDO Y FACTIVILIDAD 2015</t>
  </si>
  <si>
    <t xml:space="preserve">AGUA POTABLE</t>
  </si>
  <si>
    <t xml:space="preserve">PADRON DE USUARIOS DE AGUA POTABLE.</t>
  </si>
  <si>
    <t xml:space="preserve">054/APA/400/418/418.1/</t>
  </si>
  <si>
    <t xml:space="preserve">PADRON DE USUARIOS DE AGUA POTABLE POR SECTOR 2015</t>
  </si>
  <si>
    <t xml:space="preserve">AGUA POTABLE.</t>
  </si>
  <si>
    <t xml:space="preserve">CONTROL DE CLORO</t>
  </si>
  <si>
    <t xml:space="preserve">054/APA/400/418/418.4/</t>
  </si>
  <si>
    <t xml:space="preserve">BITACORA DE CLORO 2015</t>
  </si>
  <si>
    <t xml:space="preserve">DISPOCICIONES EN LA MATERIA</t>
  </si>
  <si>
    <t xml:space="preserve">101.1.4</t>
  </si>
  <si>
    <t xml:space="preserve">DE SERVICIOS</t>
  </si>
  <si>
    <t xml:space="preserve">LOCAL: 1, ESTANTE: 2, CHAROLA: 1, CAJA: </t>
  </si>
  <si>
    <t xml:space="preserve">054/APA/100/101/101.1.4/</t>
  </si>
  <si>
    <t xml:space="preserve">Ley de Ingresos del Municipio de Xilitla, 1 de enero 2016</t>
  </si>
  <si>
    <t xml:space="preserve">PLANES , PROGAMAS Y PROYECTOS</t>
  </si>
  <si>
    <t xml:space="preserve">101.8.1</t>
  </si>
  <si>
    <t xml:space="preserve">DE GOBERNACIÒN</t>
  </si>
  <si>
    <t xml:space="preserve">054/APA/100/101/101.8.1/</t>
  </si>
  <si>
    <t xml:space="preserve">Agenda de lo Local 2016</t>
  </si>
  <si>
    <t xml:space="preserve">101.8.4</t>
  </si>
  <si>
    <t xml:space="preserve">054/APA/100/101/101.8.4./</t>
  </si>
  <si>
    <t xml:space="preserve">Programa "Limpiemos Mexico", 1 de noviembre 2016</t>
  </si>
  <si>
    <t xml:space="preserve">Proyecto Planta Tratadora de Aguas Reciduales 1, 10 de diciembre 2016</t>
  </si>
  <si>
    <t xml:space="preserve">Oficios enviados a dependencias estatales 2016</t>
  </si>
  <si>
    <t xml:space="preserve">Oficios recibidos de dependencias estatales 2016</t>
  </si>
  <si>
    <t xml:space="preserve">Memorandum de Combustible 2016</t>
  </si>
  <si>
    <t xml:space="preserve">Memorandum internos enviados 2016</t>
  </si>
  <si>
    <t xml:space="preserve">Oficios  Internos recibidos 2016</t>
  </si>
  <si>
    <t xml:space="preserve">Oficios Internos enviados 2016</t>
  </si>
  <si>
    <t xml:space="preserve">Solicitudes de Materiales recibidos de la ciudadania 2016</t>
  </si>
  <si>
    <t xml:space="preserve">L2.1</t>
  </si>
  <si>
    <t xml:space="preserve">Solicitudes de Pipas de Agua recibidos de la ciudadania 2016</t>
  </si>
  <si>
    <t xml:space="preserve">1 DE 7</t>
  </si>
  <si>
    <t xml:space="preserve">L2.2</t>
  </si>
  <si>
    <t xml:space="preserve">2 DE 7</t>
  </si>
  <si>
    <t xml:space="preserve">L2.3</t>
  </si>
  <si>
    <t xml:space="preserve">3 DE 7</t>
  </si>
  <si>
    <t xml:space="preserve">L2.4</t>
  </si>
  <si>
    <t xml:space="preserve">4 DE 7</t>
  </si>
  <si>
    <t xml:space="preserve">L2.5</t>
  </si>
  <si>
    <t xml:space="preserve">5 DE 7</t>
  </si>
  <si>
    <t xml:space="preserve">L2.6</t>
  </si>
  <si>
    <t xml:space="preserve">6 DE 7</t>
  </si>
  <si>
    <t xml:space="preserve">L2.7</t>
  </si>
  <si>
    <t xml:space="preserve">7 DE 7</t>
  </si>
  <si>
    <t xml:space="preserve">Solicitudes para Tanques de Ferrocemento recibidos de la ciudadania 2016</t>
  </si>
  <si>
    <t xml:space="preserve">Bitacora de Viajes de Agua 2016</t>
  </si>
  <si>
    <t xml:space="preserve">Informe bimestral de actividades enivadas a Oficialìa Mayor 2016</t>
  </si>
  <si>
    <t xml:space="preserve">Informe a Transparencia 2016</t>
  </si>
  <si>
    <t xml:space="preserve">Bitacora de Reportes de Fugas de Usuarios de Agua y Drenaje 2016</t>
  </si>
  <si>
    <t xml:space="preserve">COMISIONES DE GOBIERNO</t>
  </si>
  <si>
    <t xml:space="preserve">054/APA/100/102/102.5/</t>
  </si>
  <si>
    <t xml:space="preserve">Oficios de Comision 2016 </t>
  </si>
  <si>
    <t xml:space="preserve">ASUNTOS JURÍDICOS </t>
  </si>
  <si>
    <t xml:space="preserve">JUICIOS DEL AYUNTAMIENTO</t>
  </si>
  <si>
    <t xml:space="preserve">054/APA/100/103/103.3/</t>
  </si>
  <si>
    <t xml:space="preserve">Juicio de Deposito de suministro de agua, 20 de Noviembre 17 de mayo 2016</t>
  </si>
  <si>
    <t xml:space="preserve">Control de gastos de Mantenimiento y combustible pagados por Tesoreria 2016</t>
  </si>
  <si>
    <t xml:space="preserve">Recibos de Pago a Tesorerìa por Servicio de Agua, Drenage y Aperturas de Toma de Agua 2016</t>
  </si>
  <si>
    <t xml:space="preserve">Lista de asistencia a Honores 2016</t>
  </si>
  <si>
    <t xml:space="preserve">EXPEDIENTE PERSONAL DE,SERGIO GARCIA HERNANDEZ, AÑO 2016</t>
  </si>
  <si>
    <t xml:space="preserve">NO CUENTA CON FECHA EXACTA</t>
  </si>
  <si>
    <t xml:space="preserve">EXPEDIENTE PERSONAL DE,MARCELINO MADRID MARTINEZ , AÑO 2016</t>
  </si>
  <si>
    <t xml:space="preserve">EXPEDIENTE PERSONAL DE, JOSE LORENZO RESENDIZ AGUILAR, AÑO 2016</t>
  </si>
  <si>
    <t xml:space="preserve">EXPEDIENTE PERSONAL DE, AGUILAR HERNANDEZ MELECIO, AÑO 2016</t>
  </si>
  <si>
    <t xml:space="preserve">EXPEDIENTE PERSONAL DE, J. JOVITO MERTINEZ LOPEZ , AÑO 2016</t>
  </si>
  <si>
    <t xml:space="preserve">EXPEDIENTE PERSONAL DE, JESUS MADRID JIMENEZ, AÑO 2016</t>
  </si>
  <si>
    <t xml:space="preserve">EXPEDIENTE PERSONAL DE, AGUSTINA GARCIA HERNANDEZ, AÑO 2016</t>
  </si>
  <si>
    <t xml:space="preserve">EXPEDIENTE PERSONAL DE, JOSE MANUEL GARCIA HERNANDEZ, AÑO 2016</t>
  </si>
  <si>
    <t xml:space="preserve">EXPEDIENTE PERSONAL DE, ALVARO HERNANDEZ SANCHEZ, AÑO 2016</t>
  </si>
  <si>
    <t xml:space="preserve">EXPEDIENTE PERSONAL DE, ISMAEL MADRID PEREZ, AÑO 2016</t>
  </si>
  <si>
    <t xml:space="preserve">EXPEDIENTE PERSONAL DE, ROGELIA MIGUEL HERNANDEZ, AÑO 2016</t>
  </si>
  <si>
    <t xml:space="preserve">EUFRASIO HERNANDEZ ZEPEDA SE INTEGRO EN AÑO 2016</t>
  </si>
  <si>
    <t xml:space="preserve">EXPEDIENTE PERSONAL DE, FORTUNATO LOPEZ OLVERA, AÑO 2016</t>
  </si>
  <si>
    <t xml:space="preserve">054/APA/300/304/301.1.1/</t>
  </si>
  <si>
    <t xml:space="preserve">Vales de Resguardo 2016</t>
  </si>
  <si>
    <t xml:space="preserve">054/APA/400/416/416.1/</t>
  </si>
  <si>
    <t xml:space="preserve">Constancias de no adeudo y factibilidad 2016</t>
  </si>
  <si>
    <t xml:space="preserve">Padron de Usuarios de Agua Potable por Sectores 2016</t>
  </si>
  <si>
    <t xml:space="preserve">Bitacora de Cloro 2016</t>
  </si>
  <si>
    <t xml:space="preserve">VERIFICACIONES SANITARIAS</t>
  </si>
  <si>
    <t xml:space="preserve">054/APA/400/418/418.6/</t>
  </si>
  <si>
    <t xml:space="preserve">Verificacion de Proteccion contra Riesgos Sanitarios,10 de febrero 2016</t>
  </si>
  <si>
    <t xml:space="preserve">LOCAL:1, ESTANTE:1 CHAROLA: 1, CAJA: </t>
  </si>
  <si>
    <t xml:space="preserve">Programa "Limpiemos Mexico" 1 de enero 2017</t>
  </si>
  <si>
    <t xml:space="preserve">Agenda de lo Local 2017</t>
  </si>
  <si>
    <t xml:space="preserve">Oficios enviados a dependencias estatales 2017</t>
  </si>
  <si>
    <t xml:space="preserve">Oficios recibidos de dependencias estatales 2017</t>
  </si>
  <si>
    <t xml:space="preserve">Memorandum de Conbustible 2017</t>
  </si>
  <si>
    <t xml:space="preserve">Memorandum enviados 2017</t>
  </si>
  <si>
    <t xml:space="preserve">LEGAGO 1 DE 2</t>
  </si>
  <si>
    <t xml:space="preserve">LEGAGO 2 DE 2</t>
  </si>
  <si>
    <t xml:space="preserve">Oficios  Internos recibidos 2017  </t>
  </si>
  <si>
    <t xml:space="preserve">Oficios Internos enviados 2017</t>
  </si>
  <si>
    <t xml:space="preserve">31 JULIO DEL 2023</t>
  </si>
  <si>
    <t xml:space="preserve">Solicitudes de Materiales recibidos de la ciudadania 2017 </t>
  </si>
  <si>
    <t xml:space="preserve">Solicitudes de Pipas de Agua recibidos de la ciudadania 2017</t>
  </si>
  <si>
    <t xml:space="preserve">LEGAGO 1 de 5</t>
  </si>
  <si>
    <t xml:space="preserve">LEGAGO 2 de 5</t>
  </si>
  <si>
    <t xml:space="preserve">LEGAGO 3 de 5</t>
  </si>
  <si>
    <t xml:space="preserve">LEGAGO 4 de 5</t>
  </si>
  <si>
    <t xml:space="preserve">Solicitudes de Pipas de Agua recibidos de la ciudadania 2017 </t>
  </si>
  <si>
    <t xml:space="preserve">LEGAGO 5 de 5</t>
  </si>
  <si>
    <t xml:space="preserve">Bitacora de Viajes de Agua 2017</t>
  </si>
  <si>
    <t xml:space="preserve">Bitacora de Reportes de Fugas de Usuarios de Agua y Drenaje 2017</t>
  </si>
  <si>
    <t xml:space="preserve">Informe bimestral de actividades enivadas a Oficialìa Mayor 2017</t>
  </si>
  <si>
    <t xml:space="preserve">Informe a Transparencia 2017</t>
  </si>
  <si>
    <t xml:space="preserve">Oficios de Comision 2017</t>
  </si>
  <si>
    <t xml:space="preserve">Recibos de Pago a Tesorerìa por Servicio de Agua, Drenage y Aperturas de Toma de Agua 2017</t>
  </si>
  <si>
    <t xml:space="preserve">Lista de asistencia de asistencia a Honores 2017</t>
  </si>
  <si>
    <t xml:space="preserve">EXPEDIENTE PERSONAL DE, LORENZO LANDUALDO MARTINEZ HERNANDEZ, AÑO 2017</t>
  </si>
  <si>
    <t xml:space="preserve">EXPEDIENTE PERSONAL DE, ZULMA EMIRETH SALINAS MORAN, 7 DE AGOSTO 2017</t>
  </si>
  <si>
    <t xml:space="preserve">EXPEDIENTE PERSONAL DE, MARCELINO GONZALES HERNANDEZ, 23 DE FEBRERO 2017</t>
  </si>
  <si>
    <t xml:space="preserve">Vales de Resguardo 2017</t>
  </si>
  <si>
    <t xml:space="preserve">Padron de Usuarios de Agua Potable por Sectores 2017</t>
  </si>
  <si>
    <t xml:space="preserve">LOCAL:1, ESTANTE:1, CHAROLA:2, CAJA</t>
  </si>
  <si>
    <t xml:space="preserve">31 DE JULIO 2023</t>
  </si>
  <si>
    <t xml:space="preserve">Ley de Ingresos del Municipio de Xilitla, 1 de enero 2018</t>
  </si>
  <si>
    <t xml:space="preserve">Memorandum de Conbustible 2018</t>
  </si>
  <si>
    <t xml:space="preserve">Memorandum internos enviados 2018</t>
  </si>
  <si>
    <t xml:space="preserve">Oficios  Internos recibidos 2018 </t>
  </si>
  <si>
    <t xml:space="preserve">Oficios Internos enviados 2018</t>
  </si>
  <si>
    <t xml:space="preserve">Solicitudes de Materiales recibidos de la ciudadania 2018 </t>
  </si>
  <si>
    <t xml:space="preserve">Solicitudes de Pipas de Agua recibidos de la ciudadania 2018</t>
  </si>
  <si>
    <t xml:space="preserve">Bitacora de Viajes de Agua 2018</t>
  </si>
  <si>
    <t xml:space="preserve">Bitacora de Reportes de Fugas de Usuarios de Agua y Drenaje 2018</t>
  </si>
  <si>
    <t xml:space="preserve">Informe bimestral de actividades enivadas a Oficialìa Mayor 2018</t>
  </si>
  <si>
    <t xml:space="preserve">Informe a Transparencia 2018</t>
  </si>
  <si>
    <t xml:space="preserve">Control de gastos de Mantenimiento y combustible pagados por Tesoreria 2018</t>
  </si>
  <si>
    <t xml:space="preserve">Recibos de Pago a Tesorerìa por Servicio de Agua, Drenage y Aperturas de Toma de Agua 2018</t>
  </si>
  <si>
    <t xml:space="preserve">EXPEDIENTE PERSONAL DE, ROGELIO IBAÑEZ MELO, 9 DE OCTUBRE 2018</t>
  </si>
  <si>
    <t xml:space="preserve">EXPEDIENTE PERSONAL DE, EDGAR MANUEL ZURITA COVARRUBIAS, 5 DE ENERO 2018</t>
  </si>
  <si>
    <t xml:space="preserve">EXPEDIENTE PERSONAL DE, ANGEL LOPEZ HERNANDEZ, 1 DE OCTUBRE 2018</t>
  </si>
  <si>
    <t xml:space="preserve">EXPEDIENTE PERSONAL DE, MIGUEL LOPEZ HERNANDEZ, 1 DE OCTUBRE 2018 </t>
  </si>
  <si>
    <t xml:space="preserve">EXPEDIENTE PERSONAL DE, JOSE LUIS LARA LARRAGA, 1 DE OCTUBRE 2018</t>
  </si>
  <si>
    <t xml:space="preserve">EXPEDIENTE PERSONAL DE, DONALDO MARTINEZ, 29 DE OCTUBRE 2018</t>
  </si>
  <si>
    <t xml:space="preserve">EXPEDIENTE PERSONAL DE, JOSE LORENZO CAMPUZANO GARCIA, 1 DE OCTUBRE AÑO 2018</t>
  </si>
  <si>
    <t xml:space="preserve">Lista de asistencia a Honores 2018</t>
  </si>
  <si>
    <t xml:space="preserve">Constancias de no adeudo y factivilidad 2018</t>
  </si>
  <si>
    <t xml:space="preserve">Ley de Ingresos del Municipio de Xilitla, 1 de enero 2019</t>
  </si>
  <si>
    <t xml:space="preserve">Memorandum de Conbustible 2019</t>
  </si>
  <si>
    <t xml:space="preserve">Memorandum internos enviados 2019</t>
  </si>
  <si>
    <t xml:space="preserve">Oficios  Internos recibidos 2019 </t>
  </si>
  <si>
    <t xml:space="preserve">Oficios Internos enviados 2019</t>
  </si>
  <si>
    <t xml:space="preserve">Solicitudes de Materiales recibidos de la ciudadania 2019 </t>
  </si>
  <si>
    <t xml:space="preserve">Solicitudes de Pipas de Agua recibidos de la ciudadania 2019</t>
  </si>
  <si>
    <t xml:space="preserve">Bitacora de Viajes de Agua 2019</t>
  </si>
  <si>
    <t xml:space="preserve">Bitacora de Reportes de Fugas de Usuarios de Agua y Drenaje 2019</t>
  </si>
  <si>
    <t xml:space="preserve">Informe bimestral de actividades enivadas a Oficialìa Mayor 2019</t>
  </si>
  <si>
    <t xml:space="preserve">Informe a Transparencia 2019</t>
  </si>
  <si>
    <t xml:space="preserve">Control de gastos de Mantenimiento y combustible pagados por Tesoreria 2019</t>
  </si>
  <si>
    <t xml:space="preserve">Recibos de Pago a Tesorerìa por Servicio de Agua, Drenage y Aperturas de Toma de Agua 2019</t>
  </si>
  <si>
    <t xml:space="preserve">EXPEDIENTE PERSONAL DE, JUAN GERARDO CORDOVA HERNANDEZ, 16 ENERO 2019</t>
  </si>
  <si>
    <t xml:space="preserve">EXPEDIENTE PERSONAL DE, FERMIN CRUZ PLACIDO, 18 DE ENERO 2019</t>
  </si>
  <si>
    <t xml:space="preserve">Lista de asistencia a Honores 2019</t>
  </si>
  <si>
    <t xml:space="preserve">Constancias de no adeudo y factivilidad 2019</t>
  </si>
  <si>
    <t xml:space="preserve">CALLE MORELOS S/N</t>
  </si>
  <si>
    <t xml:space="preserve">Memorandum de Combustible 2021</t>
  </si>
  <si>
    <t xml:space="preserve">Memorandum internos enviados 2021</t>
  </si>
  <si>
    <t xml:space="preserve">Oficios  Internos recibidos 2021</t>
  </si>
  <si>
    <t xml:space="preserve">Oficios Internos enviados 2021</t>
  </si>
  <si>
    <t xml:space="preserve">31 DE JULIO  DEL 2023</t>
  </si>
  <si>
    <t xml:space="preserve">Solicitudes de Materiales recibidos de la ciudadania 2021 </t>
  </si>
  <si>
    <t xml:space="preserve">Solicitudes de Pipas de Agua recibidos de la ciudadania 2021</t>
  </si>
  <si>
    <t xml:space="preserve">Bitacora de Viajes de Agua 2021</t>
  </si>
  <si>
    <t xml:space="preserve">Bitacora de Reportes de Fugas de Usuarios de Agua y Drenaje 2021</t>
  </si>
  <si>
    <t xml:space="preserve">Informe bimestral de actividades enivadas a Oficialìa Mayor 2021</t>
  </si>
  <si>
    <t xml:space="preserve">Recibos de Pago a Tesorerìa por Servicio de Agua, Drenage y Aperturas de Toma de Agua 2021</t>
  </si>
  <si>
    <t xml:space="preserve">Lista de asistencia a Honores 2021</t>
  </si>
  <si>
    <t xml:space="preserve">C.JUAN CARLOS VILLANUEVA CABALLERO</t>
  </si>
  <si>
    <t xml:space="preserve">Ley de Ingresos del Municipio de Xilitla, 1 de enero 2022</t>
  </si>
  <si>
    <t xml:space="preserve">PLANES PROGRAMAS Y PROYECTOS</t>
  </si>
  <si>
    <t xml:space="preserve">DE GOBERNACION </t>
  </si>
  <si>
    <t xml:space="preserve">054/APA/100/101/101.8/101.8.1</t>
  </si>
  <si>
    <t xml:space="preserve">PLANES, PROGRAMAS Y PROYECTOS 2022</t>
  </si>
  <si>
    <t xml:space="preserve">Memorandum de Combustible 2022</t>
  </si>
  <si>
    <t xml:space="preserve">Memorandum enviados 2022</t>
  </si>
  <si>
    <t xml:space="preserve">Oficios recibidos 2022</t>
  </si>
  <si>
    <t xml:space="preserve">Oficios enviados 2022</t>
  </si>
  <si>
    <t xml:space="preserve">Memorandum internos enviados 2022</t>
  </si>
  <si>
    <t xml:space="preserve">Oficios  Internos recibidos 2022</t>
  </si>
  <si>
    <t xml:space="preserve">Oficios Internos enviados 2022</t>
  </si>
  <si>
    <t xml:space="preserve">Solicitudes de Materiales recibidos de la ciudadania 2022</t>
  </si>
  <si>
    <t xml:space="preserve">Solicitudes de Pipas de Agua recibidos de la ciudadania 2022</t>
  </si>
  <si>
    <t xml:space="preserve">Bitacora de Viajes de Agua 2022</t>
  </si>
  <si>
    <t xml:space="preserve"> M</t>
  </si>
  <si>
    <t xml:space="preserve">Bitacora de Reportes de Fugas de Usuarios de Agua y Drenaje 2022</t>
  </si>
  <si>
    <t xml:space="preserve">Informe bimestral de actividades enivadas a Oficialìa Mayor 2022</t>
  </si>
  <si>
    <t xml:space="preserve">COMUNICACIÓN SOCIAL PROTOCOLO E IMAGEN</t>
  </si>
  <si>
    <t xml:space="preserve">comisiones de gobierno 2022</t>
  </si>
  <si>
    <t xml:space="preserve">HONORES Y DISTINCIONES</t>
  </si>
  <si>
    <t xml:space="preserve">Fechas civicas</t>
  </si>
  <si>
    <t xml:space="preserve">ASUNTOS JURIDICOS</t>
  </si>
  <si>
    <t xml:space="preserve">Jucios de ayuntamiento</t>
  </si>
  <si>
    <t xml:space="preserve">Recibos de Pago a Tesorerìa por Servicio de Agua, Drenage y Aperturas de Toma de Agua 2022</t>
  </si>
  <si>
    <t xml:space="preserve">Lista de asistencia a Honores 2022</t>
  </si>
  <si>
    <t xml:space="preserve">MUEBLES</t>
  </si>
  <si>
    <t xml:space="preserve">054/APA/300/304/304.1/</t>
  </si>
  <si>
    <t xml:space="preserve">Equipo de computo hp</t>
  </si>
  <si>
    <t xml:space="preserve">Equipo de computo Proteus</t>
  </si>
  <si>
    <t xml:space="preserve">Impresora Hp laser JET Pro M12W</t>
  </si>
  <si>
    <t xml:space="preserve">Equipo de computo generico</t>
  </si>
  <si>
    <t xml:space="preserve">Equipo computo ACER ALL IN ON con procesador Celeron J3060</t>
  </si>
  <si>
    <t xml:space="preserve">Equipo de computo generica Core 17 4GB Ram 1 TB</t>
  </si>
  <si>
    <t xml:space="preserve">Escritorios </t>
  </si>
  <si>
    <t xml:space="preserve">sillon secretarial de piel c/negro c/coderas</t>
  </si>
  <si>
    <t xml:space="preserve">silla ejecutiva red top Panama</t>
  </si>
  <si>
    <t xml:space="preserve">Reguladore Koblenz 8 contactos regulados</t>
  </si>
  <si>
    <t xml:space="preserve">Planta purificadora de agua Ahuacatlan</t>
  </si>
  <si>
    <t xml:space="preserve">Planta purificadora de agua xilitla</t>
  </si>
  <si>
    <t xml:space="preserve">sillon giratoria secretarial c/negra</t>
  </si>
  <si>
    <t xml:space="preserve">vitirna para modulo de llenado de botellones ahuacatlan</t>
  </si>
  <si>
    <t xml:space="preserve">Motocileta susuki 2019</t>
  </si>
  <si>
    <t xml:space="preserve">Pipas de agua Potable</t>
  </si>
  <si>
    <t xml:space="preserve">Vitrina de madera</t>
  </si>
  <si>
    <t xml:space="preserve">Stantes de madera para archivos</t>
  </si>
  <si>
    <t xml:space="preserve">regulador ISB sola Basic SLIM OLT</t>
  </si>
  <si>
    <t xml:space="preserve">RESPALDO Y APOYO</t>
  </si>
  <si>
    <t xml:space="preserve">Constancias </t>
  </si>
  <si>
    <t xml:space="preserve">Licencias</t>
  </si>
  <si>
    <t xml:space="preserve">Permisos</t>
  </si>
  <si>
    <t xml:space="preserve">PADRON DE USUARIOS DE AGUA</t>
  </si>
  <si>
    <t xml:space="preserve">PADRON DE USUARIOS DE AGUA 2022</t>
  </si>
  <si>
    <t xml:space="preserve">Deposito Beneficio</t>
  </si>
  <si>
    <t xml:space="preserve">Deposito Pipila</t>
  </si>
  <si>
    <t xml:space="preserve">Deposito 20 de Noviembre</t>
  </si>
  <si>
    <t xml:space="preserve">Deposito Rastro 1</t>
  </si>
  <si>
    <t xml:space="preserve">Deposito 2</t>
  </si>
  <si>
    <t xml:space="preserve">Deposito Purificadora</t>
  </si>
  <si>
    <t xml:space="preserve"> </t>
  </si>
  <si>
    <t xml:space="preserve">VERIFICACION SANITARIA</t>
  </si>
  <si>
    <t xml:space="preserve">VERIFICACION SANITARIA 2022</t>
  </si>
  <si>
    <t xml:space="preserve">31 DE AGOSTO DEL 2023</t>
  </si>
  <si>
    <t xml:space="preserve">Ley de Ingresos del Municipio de Xilitla, 1 de enero 2023</t>
  </si>
  <si>
    <t xml:space="preserve">PLANES, PROGRAMAS Y PROYECTOS 2023</t>
  </si>
  <si>
    <t xml:space="preserve">Memorandum de Combustible 2023</t>
  </si>
  <si>
    <t xml:space="preserve">Memorandum enviados 2023</t>
  </si>
  <si>
    <t xml:space="preserve">Oficios recibidos 2023</t>
  </si>
  <si>
    <t xml:space="preserve">Oficios enviados 2023</t>
  </si>
  <si>
    <t xml:space="preserve">Memorandum internos enviados 2023</t>
  </si>
  <si>
    <t xml:space="preserve">Oficios  Internos recibidos 2023</t>
  </si>
  <si>
    <t xml:space="preserve">Oficios Internos enviados 2023</t>
  </si>
  <si>
    <t xml:space="preserve">Solicitudes de Materiales recibidos de la ciudadania 2023</t>
  </si>
  <si>
    <t xml:space="preserve">Solicitudes de Pipas de Agua recibidos de la ciudadania 2023</t>
  </si>
  <si>
    <t xml:space="preserve">Bitacora de Viajes de Agua 2023</t>
  </si>
  <si>
    <t xml:space="preserve">Bitacora de Reportes de Fugas de Usuarios de Agua y Drenaje 2023</t>
  </si>
  <si>
    <t xml:space="preserve">Informe bimestral de actividades enivadas a Oficialìa Mayor 2023</t>
  </si>
  <si>
    <t xml:space="preserve">comisiones de gobierno 2023</t>
  </si>
  <si>
    <t xml:space="preserve">Recibos de Pago a Tesorerìa por Servicio de Agua, Drenage y Aperturas de Toma de Agua 2023</t>
  </si>
  <si>
    <t xml:space="preserve">Lista de asistencia a Honores 2023</t>
  </si>
  <si>
    <t xml:space="preserve">PADRON DE USUARIOS DE AGUA 2023</t>
  </si>
  <si>
    <t xml:space="preserve">VERIFICACION SANITARIA 2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"/>
    <numFmt numFmtId="166" formatCode="&quot;-L-P.&quot;"/>
    <numFmt numFmtId="167" formatCode="0.00"/>
    <numFmt numFmtId="168" formatCode="General"/>
    <numFmt numFmtId="169" formatCode="yyyy\年m\月d\日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2240</xdr:colOff>
      <xdr:row>20</xdr:row>
      <xdr:rowOff>190440</xdr:rowOff>
    </xdr:to>
    <xdr:sp>
      <xdr:nvSpPr>
        <xdr:cNvPr id="27" name="5 CuadroTexto"/>
        <xdr:cNvSpPr/>
      </xdr:nvSpPr>
      <xdr:spPr>
        <a:xfrm>
          <a:off x="804600" y="29908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28" name="6 CuadroTexto"/>
        <xdr:cNvSpPr/>
      </xdr:nvSpPr>
      <xdr:spPr>
        <a:xfrm>
          <a:off x="6185520" y="29811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28440</xdr:rowOff>
    </xdr:from>
    <xdr:to>
      <xdr:col>1</xdr:col>
      <xdr:colOff>443520</xdr:colOff>
      <xdr:row>3</xdr:row>
      <xdr:rowOff>199800</xdr:rowOff>
    </xdr:to>
    <xdr:pic>
      <xdr:nvPicPr>
        <xdr:cNvPr id="2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28440"/>
          <a:ext cx="896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309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310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31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312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313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314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5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6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317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318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319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320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321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322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323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324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25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327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328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32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330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331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33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3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34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33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336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337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33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2</xdr:row>
      <xdr:rowOff>9720</xdr:rowOff>
    </xdr:from>
    <xdr:to>
      <xdr:col>9</xdr:col>
      <xdr:colOff>12240</xdr:colOff>
      <xdr:row>27</xdr:row>
      <xdr:rowOff>190440</xdr:rowOff>
    </xdr:to>
    <xdr:sp>
      <xdr:nvSpPr>
        <xdr:cNvPr id="30" name="5 CuadroTexto"/>
        <xdr:cNvSpPr/>
      </xdr:nvSpPr>
      <xdr:spPr>
        <a:xfrm>
          <a:off x="804600" y="55818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440</xdr:colOff>
      <xdr:row>27</xdr:row>
      <xdr:rowOff>190440</xdr:rowOff>
    </xdr:to>
    <xdr:sp>
      <xdr:nvSpPr>
        <xdr:cNvPr id="31" name="6 CuadroTexto"/>
        <xdr:cNvSpPr/>
      </xdr:nvSpPr>
      <xdr:spPr>
        <a:xfrm>
          <a:off x="6185520" y="55720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1960</xdr:colOff>
      <xdr:row>0</xdr:row>
      <xdr:rowOff>85680</xdr:rowOff>
    </xdr:from>
    <xdr:to>
      <xdr:col>1</xdr:col>
      <xdr:colOff>403200</xdr:colOff>
      <xdr:row>3</xdr:row>
      <xdr:rowOff>190440</xdr:rowOff>
    </xdr:to>
    <xdr:pic>
      <xdr:nvPicPr>
        <xdr:cNvPr id="3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1960" y="85680"/>
          <a:ext cx="82584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339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340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341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720</xdr:rowOff>
    </xdr:from>
    <xdr:to>
      <xdr:col>9</xdr:col>
      <xdr:colOff>12240</xdr:colOff>
      <xdr:row>32</xdr:row>
      <xdr:rowOff>190440</xdr:rowOff>
    </xdr:to>
    <xdr:sp>
      <xdr:nvSpPr>
        <xdr:cNvPr id="33" name="5 CuadroTexto"/>
        <xdr:cNvSpPr/>
      </xdr:nvSpPr>
      <xdr:spPr>
        <a:xfrm>
          <a:off x="804600" y="6667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440</xdr:rowOff>
    </xdr:to>
    <xdr:sp>
      <xdr:nvSpPr>
        <xdr:cNvPr id="34" name="6 CuadroTexto"/>
        <xdr:cNvSpPr/>
      </xdr:nvSpPr>
      <xdr:spPr>
        <a:xfrm>
          <a:off x="6185520" y="6657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57240</xdr:rowOff>
    </xdr:from>
    <xdr:to>
      <xdr:col>1</xdr:col>
      <xdr:colOff>393480</xdr:colOff>
      <xdr:row>4</xdr:row>
      <xdr:rowOff>47880</xdr:rowOff>
    </xdr:to>
    <xdr:pic>
      <xdr:nvPicPr>
        <xdr:cNvPr id="3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57240"/>
          <a:ext cx="91692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4</xdr:row>
      <xdr:rowOff>9720</xdr:rowOff>
    </xdr:from>
    <xdr:to>
      <xdr:col>9</xdr:col>
      <xdr:colOff>12240</xdr:colOff>
      <xdr:row>49</xdr:row>
      <xdr:rowOff>190440</xdr:rowOff>
    </xdr:to>
    <xdr:sp>
      <xdr:nvSpPr>
        <xdr:cNvPr id="36" name="5 CuadroTexto"/>
        <xdr:cNvSpPr/>
      </xdr:nvSpPr>
      <xdr:spPr>
        <a:xfrm>
          <a:off x="804600" y="117255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4</xdr:row>
      <xdr:rowOff>0</xdr:rowOff>
    </xdr:from>
    <xdr:to>
      <xdr:col>20</xdr:col>
      <xdr:colOff>91440</xdr:colOff>
      <xdr:row>49</xdr:row>
      <xdr:rowOff>190440</xdr:rowOff>
    </xdr:to>
    <xdr:sp>
      <xdr:nvSpPr>
        <xdr:cNvPr id="37" name="6 CuadroTexto"/>
        <xdr:cNvSpPr/>
      </xdr:nvSpPr>
      <xdr:spPr>
        <a:xfrm>
          <a:off x="6185520" y="117158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680</xdr:colOff>
      <xdr:row>0</xdr:row>
      <xdr:rowOff>28440</xdr:rowOff>
    </xdr:from>
    <xdr:to>
      <xdr:col>1</xdr:col>
      <xdr:colOff>443520</xdr:colOff>
      <xdr:row>3</xdr:row>
      <xdr:rowOff>190440</xdr:rowOff>
    </xdr:to>
    <xdr:pic>
      <xdr:nvPicPr>
        <xdr:cNvPr id="38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301680" y="2844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6</xdr:row>
      <xdr:rowOff>9720</xdr:rowOff>
    </xdr:from>
    <xdr:to>
      <xdr:col>9</xdr:col>
      <xdr:colOff>12240</xdr:colOff>
      <xdr:row>51</xdr:row>
      <xdr:rowOff>190440</xdr:rowOff>
    </xdr:to>
    <xdr:sp>
      <xdr:nvSpPr>
        <xdr:cNvPr id="39" name="6 CuadroTexto"/>
        <xdr:cNvSpPr/>
      </xdr:nvSpPr>
      <xdr:spPr>
        <a:xfrm>
          <a:off x="804600" y="1283976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46</xdr:row>
      <xdr:rowOff>0</xdr:rowOff>
    </xdr:from>
    <xdr:to>
      <xdr:col>20</xdr:col>
      <xdr:colOff>91440</xdr:colOff>
      <xdr:row>51</xdr:row>
      <xdr:rowOff>190440</xdr:rowOff>
    </xdr:to>
    <xdr:sp>
      <xdr:nvSpPr>
        <xdr:cNvPr id="40" name="7 CuadroTexto"/>
        <xdr:cNvSpPr/>
      </xdr:nvSpPr>
      <xdr:spPr>
        <a:xfrm>
          <a:off x="6185520" y="12830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800</xdr:colOff>
      <xdr:row>0</xdr:row>
      <xdr:rowOff>37800</xdr:rowOff>
    </xdr:from>
    <xdr:to>
      <xdr:col>1</xdr:col>
      <xdr:colOff>413640</xdr:colOff>
      <xdr:row>3</xdr:row>
      <xdr:rowOff>199800</xdr:rowOff>
    </xdr:to>
    <xdr:pic>
      <xdr:nvPicPr>
        <xdr:cNvPr id="4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271800" y="37800"/>
          <a:ext cx="9464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42" name="3 CuadroTexto"/>
        <xdr:cNvSpPr/>
      </xdr:nvSpPr>
      <xdr:spPr>
        <a:xfrm>
          <a:off x="804600" y="28004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3" name="4 CuadroTexto"/>
        <xdr:cNvSpPr/>
      </xdr:nvSpPr>
      <xdr:spPr>
        <a:xfrm>
          <a:off x="6185520" y="27907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28440</xdr:rowOff>
    </xdr:from>
    <xdr:to>
      <xdr:col>1</xdr:col>
      <xdr:colOff>453960</xdr:colOff>
      <xdr:row>3</xdr:row>
      <xdr:rowOff>190440</xdr:rowOff>
    </xdr:to>
    <xdr:pic>
      <xdr:nvPicPr>
        <xdr:cNvPr id="44" name="Imagen 5" descr=""/>
        <xdr:cNvPicPr/>
      </xdr:nvPicPr>
      <xdr:blipFill>
        <a:blip r:embed="rId1"/>
        <a:srcRect l="19027" t="14526" r="18972" b="15543"/>
        <a:stretch/>
      </xdr:blipFill>
      <xdr:spPr>
        <a:xfrm>
          <a:off x="311760" y="28440"/>
          <a:ext cx="94680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45" name="2 CuadroTexto"/>
        <xdr:cNvSpPr/>
      </xdr:nvSpPr>
      <xdr:spPr>
        <a:xfrm>
          <a:off x="804600" y="2943360"/>
          <a:ext cx="3892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46" name="3 CuadroTexto"/>
        <xdr:cNvSpPr/>
      </xdr:nvSpPr>
      <xdr:spPr>
        <a:xfrm>
          <a:off x="65786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43320</xdr:colOff>
      <xdr:row>0</xdr:row>
      <xdr:rowOff>47520</xdr:rowOff>
    </xdr:from>
    <xdr:to>
      <xdr:col>1</xdr:col>
      <xdr:colOff>786240</xdr:colOff>
      <xdr:row>4</xdr:row>
      <xdr:rowOff>9360</xdr:rowOff>
    </xdr:to>
    <xdr:pic>
      <xdr:nvPicPr>
        <xdr:cNvPr id="47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643320" y="47520"/>
          <a:ext cx="9475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90440</xdr:rowOff>
    </xdr:to>
    <xdr:sp>
      <xdr:nvSpPr>
        <xdr:cNvPr id="48" name="2 CuadroTexto"/>
        <xdr:cNvSpPr/>
      </xdr:nvSpPr>
      <xdr:spPr>
        <a:xfrm>
          <a:off x="804600" y="3915000"/>
          <a:ext cx="390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800</xdr:colOff>
      <xdr:row>22</xdr:row>
      <xdr:rowOff>190440</xdr:rowOff>
    </xdr:to>
    <xdr:sp>
      <xdr:nvSpPr>
        <xdr:cNvPr id="49" name="3 CuadroTexto"/>
        <xdr:cNvSpPr/>
      </xdr:nvSpPr>
      <xdr:spPr>
        <a:xfrm>
          <a:off x="6588720" y="3905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57240</xdr:rowOff>
    </xdr:from>
    <xdr:to>
      <xdr:col>1</xdr:col>
      <xdr:colOff>967680</xdr:colOff>
      <xdr:row>4</xdr:row>
      <xdr:rowOff>18720</xdr:rowOff>
    </xdr:to>
    <xdr:pic>
      <xdr:nvPicPr>
        <xdr:cNvPr id="50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824400" y="57240"/>
          <a:ext cx="94788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080</xdr:colOff>
      <xdr:row>0</xdr:row>
      <xdr:rowOff>37800</xdr:rowOff>
    </xdr:from>
    <xdr:to>
      <xdr:col>1</xdr:col>
      <xdr:colOff>927720</xdr:colOff>
      <xdr:row>3</xdr:row>
      <xdr:rowOff>199800</xdr:rowOff>
    </xdr:to>
    <xdr:pic>
      <xdr:nvPicPr>
        <xdr:cNvPr id="51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84080" y="37800"/>
          <a:ext cx="9482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</xdr:row>
      <xdr:rowOff>9360</xdr:rowOff>
    </xdr:from>
    <xdr:to>
      <xdr:col>9</xdr:col>
      <xdr:colOff>10800</xdr:colOff>
      <xdr:row>20</xdr:row>
      <xdr:rowOff>190800</xdr:rowOff>
    </xdr:to>
    <xdr:sp>
      <xdr:nvSpPr>
        <xdr:cNvPr id="52" name="2 CuadroTexto"/>
        <xdr:cNvSpPr/>
      </xdr:nvSpPr>
      <xdr:spPr>
        <a:xfrm>
          <a:off x="804600" y="3429000"/>
          <a:ext cx="39326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51480</xdr:colOff>
      <xdr:row>15</xdr:row>
      <xdr:rowOff>47520</xdr:rowOff>
    </xdr:from>
    <xdr:to>
      <xdr:col>20</xdr:col>
      <xdr:colOff>51480</xdr:colOff>
      <xdr:row>21</xdr:row>
      <xdr:rowOff>47520</xdr:rowOff>
    </xdr:to>
    <xdr:sp>
      <xdr:nvSpPr>
        <xdr:cNvPr id="53" name="3 CuadroTexto"/>
        <xdr:cNvSpPr/>
      </xdr:nvSpPr>
      <xdr:spPr>
        <a:xfrm>
          <a:off x="6577920" y="3467160"/>
          <a:ext cx="3326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1160</xdr:colOff>
      <xdr:row>20</xdr:row>
      <xdr:rowOff>190800</xdr:rowOff>
    </xdr:to>
    <xdr:sp>
      <xdr:nvSpPr>
        <xdr:cNvPr id="54" name="2 CuadroTexto"/>
        <xdr:cNvSpPr/>
      </xdr:nvSpPr>
      <xdr:spPr>
        <a:xfrm>
          <a:off x="804600" y="3429000"/>
          <a:ext cx="38120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800</xdr:rowOff>
    </xdr:to>
    <xdr:sp>
      <xdr:nvSpPr>
        <xdr:cNvPr id="55" name="3 CuadroTexto"/>
        <xdr:cNvSpPr/>
      </xdr:nvSpPr>
      <xdr:spPr>
        <a:xfrm>
          <a:off x="6498000" y="3419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37800</xdr:rowOff>
    </xdr:from>
    <xdr:to>
      <xdr:col>1</xdr:col>
      <xdr:colOff>917280</xdr:colOff>
      <xdr:row>3</xdr:row>
      <xdr:rowOff>199800</xdr:rowOff>
    </xdr:to>
    <xdr:pic>
      <xdr:nvPicPr>
        <xdr:cNvPr id="56" name="Imagen 4" descr=""/>
        <xdr:cNvPicPr/>
      </xdr:nvPicPr>
      <xdr:blipFill>
        <a:blip r:embed="rId1"/>
        <a:srcRect l="19027" t="14526" r="18972" b="15543"/>
        <a:stretch/>
      </xdr:blipFill>
      <xdr:spPr>
        <a:xfrm>
          <a:off x="774720" y="37800"/>
          <a:ext cx="9471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57" name="2 CuadroTexto"/>
        <xdr:cNvSpPr/>
      </xdr:nvSpPr>
      <xdr:spPr>
        <a:xfrm>
          <a:off x="804600" y="2943360"/>
          <a:ext cx="37620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58" name="3 CuadroTexto"/>
        <xdr:cNvSpPr/>
      </xdr:nvSpPr>
      <xdr:spPr>
        <a:xfrm>
          <a:off x="644796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5960</xdr:colOff>
      <xdr:row>3</xdr:row>
      <xdr:rowOff>152280</xdr:rowOff>
    </xdr:to>
    <xdr:pic>
      <xdr:nvPicPr>
        <xdr:cNvPr id="5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60" name="2 CuadroTexto"/>
        <xdr:cNvSpPr/>
      </xdr:nvSpPr>
      <xdr:spPr>
        <a:xfrm>
          <a:off x="804600" y="3257640"/>
          <a:ext cx="34700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61" name="3 CuadroTexto"/>
        <xdr:cNvSpPr/>
      </xdr:nvSpPr>
      <xdr:spPr>
        <a:xfrm>
          <a:off x="6155640" y="324792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3920</xdr:colOff>
      <xdr:row>3</xdr:row>
      <xdr:rowOff>152280</xdr:rowOff>
    </xdr:to>
    <xdr:pic>
      <xdr:nvPicPr>
        <xdr:cNvPr id="6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63" name="2 CuadroTexto"/>
        <xdr:cNvSpPr/>
      </xdr:nvSpPr>
      <xdr:spPr>
        <a:xfrm>
          <a:off x="804600" y="29433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64" name="3 CuadroTexto"/>
        <xdr:cNvSpPr/>
      </xdr:nvSpPr>
      <xdr:spPr>
        <a:xfrm>
          <a:off x="642744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3000</xdr:colOff>
      <xdr:row>0</xdr:row>
      <xdr:rowOff>0</xdr:rowOff>
    </xdr:from>
    <xdr:to>
      <xdr:col>1</xdr:col>
      <xdr:colOff>585360</xdr:colOff>
      <xdr:row>3</xdr:row>
      <xdr:rowOff>152280</xdr:rowOff>
    </xdr:to>
    <xdr:pic>
      <xdr:nvPicPr>
        <xdr:cNvPr id="6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130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13</xdr:row>
      <xdr:rowOff>0</xdr:rowOff>
    </xdr:from>
    <xdr:to>
      <xdr:col>7</xdr:col>
      <xdr:colOff>70560</xdr:colOff>
      <xdr:row>13</xdr:row>
      <xdr:rowOff>9720</xdr:rowOff>
    </xdr:to>
    <xdr:sp>
      <xdr:nvSpPr>
        <xdr:cNvPr id="66" name="2 CuadroTexto"/>
        <xdr:cNvSpPr/>
      </xdr:nvSpPr>
      <xdr:spPr>
        <a:xfrm>
          <a:off x="352080" y="2743200"/>
          <a:ext cx="37209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52880</xdr:colOff>
      <xdr:row>13</xdr:row>
      <xdr:rowOff>0</xdr:rowOff>
    </xdr:from>
    <xdr:to>
      <xdr:col>21</xdr:col>
      <xdr:colOff>720</xdr:colOff>
      <xdr:row>13</xdr:row>
      <xdr:rowOff>9720</xdr:rowOff>
    </xdr:to>
    <xdr:sp>
      <xdr:nvSpPr>
        <xdr:cNvPr id="67" name="3 CuadroTexto"/>
        <xdr:cNvSpPr/>
      </xdr:nvSpPr>
      <xdr:spPr>
        <a:xfrm>
          <a:off x="8772480" y="2743200"/>
          <a:ext cx="33264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3320</xdr:colOff>
      <xdr:row>20</xdr:row>
      <xdr:rowOff>190440</xdr:rowOff>
    </xdr:to>
    <xdr:sp>
      <xdr:nvSpPr>
        <xdr:cNvPr id="68" name="2 CuadroTexto"/>
        <xdr:cNvSpPr/>
      </xdr:nvSpPr>
      <xdr:spPr>
        <a:xfrm>
          <a:off x="804600" y="3133800"/>
          <a:ext cx="3723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69" name="3 CuadroTexto"/>
        <xdr:cNvSpPr/>
      </xdr:nvSpPr>
      <xdr:spPr>
        <a:xfrm>
          <a:off x="7887240" y="31240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2880</xdr:colOff>
      <xdr:row>0</xdr:row>
      <xdr:rowOff>0</xdr:rowOff>
    </xdr:from>
    <xdr:to>
      <xdr:col>1</xdr:col>
      <xdr:colOff>614520</xdr:colOff>
      <xdr:row>3</xdr:row>
      <xdr:rowOff>152280</xdr:rowOff>
    </xdr:to>
    <xdr:pic>
      <xdr:nvPicPr>
        <xdr:cNvPr id="7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288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71" name="2 CuadroTexto"/>
        <xdr:cNvSpPr/>
      </xdr:nvSpPr>
      <xdr:spPr>
        <a:xfrm>
          <a:off x="804600" y="2810160"/>
          <a:ext cx="3359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72" name="3 CuadroTexto"/>
        <xdr:cNvSpPr/>
      </xdr:nvSpPr>
      <xdr:spPr>
        <a:xfrm>
          <a:off x="604512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2640</xdr:colOff>
      <xdr:row>0</xdr:row>
      <xdr:rowOff>0</xdr:rowOff>
    </xdr:from>
    <xdr:to>
      <xdr:col>1</xdr:col>
      <xdr:colOff>494280</xdr:colOff>
      <xdr:row>3</xdr:row>
      <xdr:rowOff>152280</xdr:rowOff>
    </xdr:to>
    <xdr:pic>
      <xdr:nvPicPr>
        <xdr:cNvPr id="7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2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4" name="2 CuadroTexto"/>
        <xdr:cNvSpPr/>
      </xdr:nvSpPr>
      <xdr:spPr>
        <a:xfrm>
          <a:off x="804600" y="2752920"/>
          <a:ext cx="3782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75" name="3 CuadroTexto"/>
        <xdr:cNvSpPr/>
      </xdr:nvSpPr>
      <xdr:spPr>
        <a:xfrm>
          <a:off x="6508080" y="2743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3240</xdr:colOff>
      <xdr:row>0</xdr:row>
      <xdr:rowOff>0</xdr:rowOff>
    </xdr:from>
    <xdr:to>
      <xdr:col>1</xdr:col>
      <xdr:colOff>705240</xdr:colOff>
      <xdr:row>3</xdr:row>
      <xdr:rowOff>152280</xdr:rowOff>
    </xdr:to>
    <xdr:pic>
      <xdr:nvPicPr>
        <xdr:cNvPr id="7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3324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77" name="2 CuadroTexto"/>
        <xdr:cNvSpPr/>
      </xdr:nvSpPr>
      <xdr:spPr>
        <a:xfrm>
          <a:off x="804600" y="2752920"/>
          <a:ext cx="3681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78" name="3 CuadroTexto"/>
        <xdr:cNvSpPr/>
      </xdr:nvSpPr>
      <xdr:spPr>
        <a:xfrm>
          <a:off x="636732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3360</xdr:colOff>
      <xdr:row>0</xdr:row>
      <xdr:rowOff>19440</xdr:rowOff>
    </xdr:from>
    <xdr:to>
      <xdr:col>1</xdr:col>
      <xdr:colOff>675720</xdr:colOff>
      <xdr:row>3</xdr:row>
      <xdr:rowOff>171000</xdr:rowOff>
    </xdr:to>
    <xdr:pic>
      <xdr:nvPicPr>
        <xdr:cNvPr id="7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0336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80" name="2 CuadroTexto"/>
        <xdr:cNvSpPr/>
      </xdr:nvSpPr>
      <xdr:spPr>
        <a:xfrm>
          <a:off x="804600" y="2810160"/>
          <a:ext cx="3751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81" name="3 CuadroTexto"/>
        <xdr:cNvSpPr/>
      </xdr:nvSpPr>
      <xdr:spPr>
        <a:xfrm>
          <a:off x="64774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19440</xdr:rowOff>
    </xdr:from>
    <xdr:to>
      <xdr:col>1</xdr:col>
      <xdr:colOff>786600</xdr:colOff>
      <xdr:row>3</xdr:row>
      <xdr:rowOff>171000</xdr:rowOff>
    </xdr:to>
    <xdr:pic>
      <xdr:nvPicPr>
        <xdr:cNvPr id="8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1944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160</xdr:colOff>
      <xdr:row>20</xdr:row>
      <xdr:rowOff>190440</xdr:rowOff>
    </xdr:to>
    <xdr:sp>
      <xdr:nvSpPr>
        <xdr:cNvPr id="83" name="2 CuadroTexto"/>
        <xdr:cNvSpPr/>
      </xdr:nvSpPr>
      <xdr:spPr>
        <a:xfrm>
          <a:off x="804600" y="3143520"/>
          <a:ext cx="3882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440</xdr:colOff>
      <xdr:row>20</xdr:row>
      <xdr:rowOff>190440</xdr:rowOff>
    </xdr:to>
    <xdr:sp>
      <xdr:nvSpPr>
        <xdr:cNvPr id="84" name="3 CuadroTexto"/>
        <xdr:cNvSpPr/>
      </xdr:nvSpPr>
      <xdr:spPr>
        <a:xfrm>
          <a:off x="6568560" y="31338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200</xdr:colOff>
      <xdr:row>0</xdr:row>
      <xdr:rowOff>0</xdr:rowOff>
    </xdr:from>
    <xdr:to>
      <xdr:col>1</xdr:col>
      <xdr:colOff>827280</xdr:colOff>
      <xdr:row>3</xdr:row>
      <xdr:rowOff>152280</xdr:rowOff>
    </xdr:to>
    <xdr:pic>
      <xdr:nvPicPr>
        <xdr:cNvPr id="8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542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160</xdr:colOff>
      <xdr:row>21</xdr:row>
      <xdr:rowOff>190800</xdr:rowOff>
    </xdr:to>
    <xdr:sp>
      <xdr:nvSpPr>
        <xdr:cNvPr id="86" name="2 CuadroTexto"/>
        <xdr:cNvSpPr/>
      </xdr:nvSpPr>
      <xdr:spPr>
        <a:xfrm>
          <a:off x="804600" y="3181320"/>
          <a:ext cx="38624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800</xdr:rowOff>
    </xdr:to>
    <xdr:sp>
      <xdr:nvSpPr>
        <xdr:cNvPr id="87" name="3 CuadroTexto"/>
        <xdr:cNvSpPr/>
      </xdr:nvSpPr>
      <xdr:spPr>
        <a:xfrm>
          <a:off x="6548040" y="317196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64640</xdr:colOff>
      <xdr:row>0</xdr:row>
      <xdr:rowOff>0</xdr:rowOff>
    </xdr:from>
    <xdr:to>
      <xdr:col>1</xdr:col>
      <xdr:colOff>836280</xdr:colOff>
      <xdr:row>3</xdr:row>
      <xdr:rowOff>152280</xdr:rowOff>
    </xdr:to>
    <xdr:pic>
      <xdr:nvPicPr>
        <xdr:cNvPr id="8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646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89" name="2 CuadroTexto"/>
        <xdr:cNvSpPr/>
      </xdr:nvSpPr>
      <xdr:spPr>
        <a:xfrm>
          <a:off x="804600" y="3629160"/>
          <a:ext cx="39531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0" name="3 CuadroTexto"/>
        <xdr:cNvSpPr/>
      </xdr:nvSpPr>
      <xdr:spPr>
        <a:xfrm>
          <a:off x="6638760" y="3619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0</xdr:row>
      <xdr:rowOff>47520</xdr:rowOff>
    </xdr:from>
    <xdr:to>
      <xdr:col>1</xdr:col>
      <xdr:colOff>957240</xdr:colOff>
      <xdr:row>3</xdr:row>
      <xdr:rowOff>199800</xdr:rowOff>
    </xdr:to>
    <xdr:pic>
      <xdr:nvPicPr>
        <xdr:cNvPr id="9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84520" y="4752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0800</xdr:colOff>
      <xdr:row>21</xdr:row>
      <xdr:rowOff>190440</xdr:rowOff>
    </xdr:to>
    <xdr:sp>
      <xdr:nvSpPr>
        <xdr:cNvPr id="92" name="2 CuadroTexto"/>
        <xdr:cNvSpPr/>
      </xdr:nvSpPr>
      <xdr:spPr>
        <a:xfrm>
          <a:off x="804600" y="3467160"/>
          <a:ext cx="3932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93" name="3 CuadroTexto"/>
        <xdr:cNvSpPr/>
      </xdr:nvSpPr>
      <xdr:spPr>
        <a:xfrm>
          <a:off x="6618600" y="3457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9720</xdr:rowOff>
    </xdr:from>
    <xdr:to>
      <xdr:col>1</xdr:col>
      <xdr:colOff>968040</xdr:colOff>
      <xdr:row>3</xdr:row>
      <xdr:rowOff>161640</xdr:rowOff>
    </xdr:to>
    <xdr:pic>
      <xdr:nvPicPr>
        <xdr:cNvPr id="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95320" y="972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9720</xdr:rowOff>
    </xdr:from>
    <xdr:to>
      <xdr:col>9</xdr:col>
      <xdr:colOff>11160</xdr:colOff>
      <xdr:row>23</xdr:row>
      <xdr:rowOff>190440</xdr:rowOff>
    </xdr:to>
    <xdr:sp>
      <xdr:nvSpPr>
        <xdr:cNvPr id="95" name="2 CuadroTexto"/>
        <xdr:cNvSpPr/>
      </xdr:nvSpPr>
      <xdr:spPr>
        <a:xfrm>
          <a:off x="804600" y="385776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91440</xdr:colOff>
      <xdr:row>23</xdr:row>
      <xdr:rowOff>190440</xdr:rowOff>
    </xdr:to>
    <xdr:sp>
      <xdr:nvSpPr>
        <xdr:cNvPr id="96" name="3 CuadroTexto"/>
        <xdr:cNvSpPr/>
      </xdr:nvSpPr>
      <xdr:spPr>
        <a:xfrm>
          <a:off x="6609240" y="3848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28440</xdr:rowOff>
    </xdr:from>
    <xdr:to>
      <xdr:col>1</xdr:col>
      <xdr:colOff>907560</xdr:colOff>
      <xdr:row>3</xdr:row>
      <xdr:rowOff>181080</xdr:rowOff>
    </xdr:to>
    <xdr:pic>
      <xdr:nvPicPr>
        <xdr:cNvPr id="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4</xdr:row>
      <xdr:rowOff>9720</xdr:rowOff>
    </xdr:from>
    <xdr:to>
      <xdr:col>9</xdr:col>
      <xdr:colOff>11160</xdr:colOff>
      <xdr:row>29</xdr:row>
      <xdr:rowOff>190440</xdr:rowOff>
    </xdr:to>
    <xdr:sp>
      <xdr:nvSpPr>
        <xdr:cNvPr id="98" name="2 CuadroTexto"/>
        <xdr:cNvSpPr/>
      </xdr:nvSpPr>
      <xdr:spPr>
        <a:xfrm>
          <a:off x="804600" y="6286680"/>
          <a:ext cx="3923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4</xdr:row>
      <xdr:rowOff>0</xdr:rowOff>
    </xdr:from>
    <xdr:to>
      <xdr:col>20</xdr:col>
      <xdr:colOff>91440</xdr:colOff>
      <xdr:row>29</xdr:row>
      <xdr:rowOff>190440</xdr:rowOff>
    </xdr:to>
    <xdr:sp>
      <xdr:nvSpPr>
        <xdr:cNvPr id="99" name="3 CuadroTexto"/>
        <xdr:cNvSpPr/>
      </xdr:nvSpPr>
      <xdr:spPr>
        <a:xfrm>
          <a:off x="6609240" y="62769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0120</xdr:colOff>
      <xdr:row>0</xdr:row>
      <xdr:rowOff>28440</xdr:rowOff>
    </xdr:from>
    <xdr:to>
      <xdr:col>1</xdr:col>
      <xdr:colOff>937440</xdr:colOff>
      <xdr:row>3</xdr:row>
      <xdr:rowOff>181080</xdr:rowOff>
    </xdr:to>
    <xdr:pic>
      <xdr:nvPicPr>
        <xdr:cNvPr id="1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7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160</xdr:colOff>
      <xdr:row>21</xdr:row>
      <xdr:rowOff>190440</xdr:rowOff>
    </xdr:to>
    <xdr:sp>
      <xdr:nvSpPr>
        <xdr:cNvPr id="101" name="2 CuadroTexto"/>
        <xdr:cNvSpPr/>
      </xdr:nvSpPr>
      <xdr:spPr>
        <a:xfrm>
          <a:off x="804600" y="379116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800</xdr:colOff>
      <xdr:row>21</xdr:row>
      <xdr:rowOff>190440</xdr:rowOff>
    </xdr:to>
    <xdr:sp>
      <xdr:nvSpPr>
        <xdr:cNvPr id="102" name="3 CuadroTexto"/>
        <xdr:cNvSpPr/>
      </xdr:nvSpPr>
      <xdr:spPr>
        <a:xfrm>
          <a:off x="6548040" y="3781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74720</xdr:colOff>
      <xdr:row>0</xdr:row>
      <xdr:rowOff>9720</xdr:rowOff>
    </xdr:from>
    <xdr:to>
      <xdr:col>1</xdr:col>
      <xdr:colOff>846000</xdr:colOff>
      <xdr:row>3</xdr:row>
      <xdr:rowOff>161640</xdr:rowOff>
    </xdr:to>
    <xdr:pic>
      <xdr:nvPicPr>
        <xdr:cNvPr id="1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74720" y="9720"/>
          <a:ext cx="87588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19</xdr:row>
      <xdr:rowOff>190440</xdr:rowOff>
    </xdr:to>
    <xdr:sp>
      <xdr:nvSpPr>
        <xdr:cNvPr id="104" name="2 CuadroTexto"/>
        <xdr:cNvSpPr/>
      </xdr:nvSpPr>
      <xdr:spPr>
        <a:xfrm>
          <a:off x="804600" y="281016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05" name="3 CuadroTexto"/>
        <xdr:cNvSpPr/>
      </xdr:nvSpPr>
      <xdr:spPr>
        <a:xfrm>
          <a:off x="642744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3800</xdr:colOff>
      <xdr:row>0</xdr:row>
      <xdr:rowOff>0</xdr:rowOff>
    </xdr:from>
    <xdr:to>
      <xdr:col>1</xdr:col>
      <xdr:colOff>776880</xdr:colOff>
      <xdr:row>3</xdr:row>
      <xdr:rowOff>152280</xdr:rowOff>
    </xdr:to>
    <xdr:pic>
      <xdr:nvPicPr>
        <xdr:cNvPr id="1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038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07" name="2 CuadroTexto"/>
        <xdr:cNvSpPr/>
      </xdr:nvSpPr>
      <xdr:spPr>
        <a:xfrm>
          <a:off x="804600" y="2924280"/>
          <a:ext cx="3701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08" name="3 CuadroTexto"/>
        <xdr:cNvSpPr/>
      </xdr:nvSpPr>
      <xdr:spPr>
        <a:xfrm>
          <a:off x="638748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0</xdr:rowOff>
    </xdr:from>
    <xdr:to>
      <xdr:col>1</xdr:col>
      <xdr:colOff>816120</xdr:colOff>
      <xdr:row>3</xdr:row>
      <xdr:rowOff>152280</xdr:rowOff>
    </xdr:to>
    <xdr:pic>
      <xdr:nvPicPr>
        <xdr:cNvPr id="1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0"/>
          <a:ext cx="8766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10" name="2 CuadroTexto"/>
        <xdr:cNvSpPr/>
      </xdr:nvSpPr>
      <xdr:spPr>
        <a:xfrm>
          <a:off x="804600" y="3571920"/>
          <a:ext cx="3490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11" name="3 CuadroTexto"/>
        <xdr:cNvSpPr/>
      </xdr:nvSpPr>
      <xdr:spPr>
        <a:xfrm>
          <a:off x="6176160" y="3562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2920</xdr:colOff>
      <xdr:row>0</xdr:row>
      <xdr:rowOff>0</xdr:rowOff>
    </xdr:from>
    <xdr:to>
      <xdr:col>1</xdr:col>
      <xdr:colOff>575280</xdr:colOff>
      <xdr:row>3</xdr:row>
      <xdr:rowOff>152280</xdr:rowOff>
    </xdr:to>
    <xdr:pic>
      <xdr:nvPicPr>
        <xdr:cNvPr id="1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0292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113" name="2 CuadroTexto"/>
        <xdr:cNvSpPr/>
      </xdr:nvSpPr>
      <xdr:spPr>
        <a:xfrm>
          <a:off x="804600" y="2752920"/>
          <a:ext cx="374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14" name="3 CuadroTexto"/>
        <xdr:cNvSpPr/>
      </xdr:nvSpPr>
      <xdr:spPr>
        <a:xfrm>
          <a:off x="6427440" y="27432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53760</xdr:colOff>
      <xdr:row>0</xdr:row>
      <xdr:rowOff>0</xdr:rowOff>
    </xdr:from>
    <xdr:to>
      <xdr:col>1</xdr:col>
      <xdr:colOff>726120</xdr:colOff>
      <xdr:row>3</xdr:row>
      <xdr:rowOff>152280</xdr:rowOff>
    </xdr:to>
    <xdr:pic>
      <xdr:nvPicPr>
        <xdr:cNvPr id="1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5376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7</xdr:row>
      <xdr:rowOff>9360</xdr:rowOff>
    </xdr:from>
    <xdr:to>
      <xdr:col>9</xdr:col>
      <xdr:colOff>10800</xdr:colOff>
      <xdr:row>32</xdr:row>
      <xdr:rowOff>190800</xdr:rowOff>
    </xdr:to>
    <xdr:sp>
      <xdr:nvSpPr>
        <xdr:cNvPr id="116" name="2 CuadroTexto"/>
        <xdr:cNvSpPr/>
      </xdr:nvSpPr>
      <xdr:spPr>
        <a:xfrm>
          <a:off x="804600" y="891540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7</xdr:row>
      <xdr:rowOff>0</xdr:rowOff>
    </xdr:from>
    <xdr:to>
      <xdr:col>20</xdr:col>
      <xdr:colOff>91440</xdr:colOff>
      <xdr:row>32</xdr:row>
      <xdr:rowOff>190800</xdr:rowOff>
    </xdr:to>
    <xdr:sp>
      <xdr:nvSpPr>
        <xdr:cNvPr id="117" name="3 CuadroTexto"/>
        <xdr:cNvSpPr/>
      </xdr:nvSpPr>
      <xdr:spPr>
        <a:xfrm>
          <a:off x="6427440" y="89060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876960</xdr:colOff>
      <xdr:row>3</xdr:row>
      <xdr:rowOff>152280</xdr:rowOff>
    </xdr:to>
    <xdr:pic>
      <xdr:nvPicPr>
        <xdr:cNvPr id="11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19" name="2 CuadroTexto"/>
        <xdr:cNvSpPr/>
      </xdr:nvSpPr>
      <xdr:spPr>
        <a:xfrm>
          <a:off x="804600" y="2610000"/>
          <a:ext cx="3862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440</xdr:rowOff>
    </xdr:to>
    <xdr:sp>
      <xdr:nvSpPr>
        <xdr:cNvPr id="120" name="3 CuadroTexto"/>
        <xdr:cNvSpPr/>
      </xdr:nvSpPr>
      <xdr:spPr>
        <a:xfrm>
          <a:off x="6548040" y="2600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0600</xdr:colOff>
      <xdr:row>0</xdr:row>
      <xdr:rowOff>57240</xdr:rowOff>
    </xdr:from>
    <xdr:to>
      <xdr:col>1</xdr:col>
      <xdr:colOff>907200</xdr:colOff>
      <xdr:row>4</xdr:row>
      <xdr:rowOff>9360</xdr:rowOff>
    </xdr:to>
    <xdr:pic>
      <xdr:nvPicPr>
        <xdr:cNvPr id="12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5200" y="57240"/>
          <a:ext cx="8766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19</xdr:row>
      <xdr:rowOff>190800</xdr:rowOff>
    </xdr:to>
    <xdr:sp>
      <xdr:nvSpPr>
        <xdr:cNvPr id="122" name="2 CuadroTexto"/>
        <xdr:cNvSpPr/>
      </xdr:nvSpPr>
      <xdr:spPr>
        <a:xfrm>
          <a:off x="804600" y="2952720"/>
          <a:ext cx="374148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3" name="3 CuadroTexto"/>
        <xdr:cNvSpPr/>
      </xdr:nvSpPr>
      <xdr:spPr>
        <a:xfrm>
          <a:off x="642744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47520</xdr:rowOff>
    </xdr:from>
    <xdr:to>
      <xdr:col>1</xdr:col>
      <xdr:colOff>876960</xdr:colOff>
      <xdr:row>3</xdr:row>
      <xdr:rowOff>199800</xdr:rowOff>
    </xdr:to>
    <xdr:pic>
      <xdr:nvPicPr>
        <xdr:cNvPr id="12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0460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160</xdr:colOff>
      <xdr:row>19</xdr:row>
      <xdr:rowOff>190800</xdr:rowOff>
    </xdr:to>
    <xdr:sp>
      <xdr:nvSpPr>
        <xdr:cNvPr id="125" name="2 CuadroTexto"/>
        <xdr:cNvSpPr/>
      </xdr:nvSpPr>
      <xdr:spPr>
        <a:xfrm>
          <a:off x="804600" y="2952720"/>
          <a:ext cx="372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800</xdr:rowOff>
    </xdr:to>
    <xdr:sp>
      <xdr:nvSpPr>
        <xdr:cNvPr id="126" name="3 CuadroTexto"/>
        <xdr:cNvSpPr/>
      </xdr:nvSpPr>
      <xdr:spPr>
        <a:xfrm>
          <a:off x="6407280" y="29433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3680</xdr:colOff>
      <xdr:row>0</xdr:row>
      <xdr:rowOff>0</xdr:rowOff>
    </xdr:from>
    <xdr:to>
      <xdr:col>1</xdr:col>
      <xdr:colOff>806400</xdr:colOff>
      <xdr:row>3</xdr:row>
      <xdr:rowOff>152280</xdr:rowOff>
    </xdr:to>
    <xdr:pic>
      <xdr:nvPicPr>
        <xdr:cNvPr id="12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3368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160</xdr:colOff>
      <xdr:row>18</xdr:row>
      <xdr:rowOff>190800</xdr:rowOff>
    </xdr:to>
    <xdr:sp>
      <xdr:nvSpPr>
        <xdr:cNvPr id="128" name="2 CuadroTexto"/>
        <xdr:cNvSpPr/>
      </xdr:nvSpPr>
      <xdr:spPr>
        <a:xfrm>
          <a:off x="804600" y="2619360"/>
          <a:ext cx="37119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29" name="3 CuadroTexto"/>
        <xdr:cNvSpPr/>
      </xdr:nvSpPr>
      <xdr:spPr>
        <a:xfrm>
          <a:off x="6397560" y="26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240</xdr:colOff>
      <xdr:row>0</xdr:row>
      <xdr:rowOff>47520</xdr:rowOff>
    </xdr:from>
    <xdr:to>
      <xdr:col>1</xdr:col>
      <xdr:colOff>786600</xdr:colOff>
      <xdr:row>3</xdr:row>
      <xdr:rowOff>199800</xdr:rowOff>
    </xdr:to>
    <xdr:pic>
      <xdr:nvPicPr>
        <xdr:cNvPr id="13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240" y="4752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160</xdr:colOff>
      <xdr:row>18</xdr:row>
      <xdr:rowOff>190440</xdr:rowOff>
    </xdr:to>
    <xdr:sp>
      <xdr:nvSpPr>
        <xdr:cNvPr id="131" name="2 CuadroTexto"/>
        <xdr:cNvSpPr/>
      </xdr:nvSpPr>
      <xdr:spPr>
        <a:xfrm>
          <a:off x="804600" y="2924280"/>
          <a:ext cx="3691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32" name="3 CuadroTexto"/>
        <xdr:cNvSpPr/>
      </xdr:nvSpPr>
      <xdr:spPr>
        <a:xfrm>
          <a:off x="6377400" y="2914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23880</xdr:colOff>
      <xdr:row>0</xdr:row>
      <xdr:rowOff>66960</xdr:rowOff>
    </xdr:from>
    <xdr:to>
      <xdr:col>1</xdr:col>
      <xdr:colOff>696240</xdr:colOff>
      <xdr:row>4</xdr:row>
      <xdr:rowOff>18720</xdr:rowOff>
    </xdr:to>
    <xdr:pic>
      <xdr:nvPicPr>
        <xdr:cNvPr id="1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23880" y="66960"/>
          <a:ext cx="87696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34" name="2 CuadroTexto"/>
        <xdr:cNvSpPr/>
      </xdr:nvSpPr>
      <xdr:spPr>
        <a:xfrm>
          <a:off x="804600" y="2943360"/>
          <a:ext cx="38329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5" name="3 CuadroTexto"/>
        <xdr:cNvSpPr/>
      </xdr:nvSpPr>
      <xdr:spPr>
        <a:xfrm>
          <a:off x="6327000" y="29336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4720</xdr:colOff>
      <xdr:row>3</xdr:row>
      <xdr:rowOff>152280</xdr:rowOff>
    </xdr:to>
    <xdr:pic>
      <xdr:nvPicPr>
        <xdr:cNvPr id="13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160</xdr:colOff>
      <xdr:row>19</xdr:row>
      <xdr:rowOff>190440</xdr:rowOff>
    </xdr:to>
    <xdr:sp>
      <xdr:nvSpPr>
        <xdr:cNvPr id="137" name="2 CuadroTexto"/>
        <xdr:cNvSpPr/>
      </xdr:nvSpPr>
      <xdr:spPr>
        <a:xfrm>
          <a:off x="804600" y="2810160"/>
          <a:ext cx="3822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38" name="3 CuadroTexto"/>
        <xdr:cNvSpPr/>
      </xdr:nvSpPr>
      <xdr:spPr>
        <a:xfrm>
          <a:off x="625680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722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3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72240" y="0"/>
          <a:ext cx="877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520</xdr:colOff>
      <xdr:row>19</xdr:row>
      <xdr:rowOff>190800</xdr:rowOff>
    </xdr:to>
    <xdr:sp>
      <xdr:nvSpPr>
        <xdr:cNvPr id="140" name="2 CuadroTexto"/>
        <xdr:cNvSpPr/>
      </xdr:nvSpPr>
      <xdr:spPr>
        <a:xfrm>
          <a:off x="804600" y="3076560"/>
          <a:ext cx="3984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800</xdr:rowOff>
    </xdr:to>
    <xdr:sp>
      <xdr:nvSpPr>
        <xdr:cNvPr id="141" name="3 CuadroTexto"/>
        <xdr:cNvSpPr/>
      </xdr:nvSpPr>
      <xdr:spPr>
        <a:xfrm>
          <a:off x="647820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0</xdr:colOff>
      <xdr:row>0</xdr:row>
      <xdr:rowOff>0</xdr:rowOff>
    </xdr:from>
    <xdr:to>
      <xdr:col>1</xdr:col>
      <xdr:colOff>505080</xdr:colOff>
      <xdr:row>3</xdr:row>
      <xdr:rowOff>152280</xdr:rowOff>
    </xdr:to>
    <xdr:pic>
      <xdr:nvPicPr>
        <xdr:cNvPr id="14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3200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4</xdr:row>
      <xdr:rowOff>190440</xdr:rowOff>
    </xdr:to>
    <xdr:sp>
      <xdr:nvSpPr>
        <xdr:cNvPr id="143" name="2 CuadroTexto"/>
        <xdr:cNvSpPr/>
      </xdr:nvSpPr>
      <xdr:spPr>
        <a:xfrm>
          <a:off x="804600" y="4562640"/>
          <a:ext cx="39236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91440</xdr:colOff>
      <xdr:row>24</xdr:row>
      <xdr:rowOff>190440</xdr:rowOff>
    </xdr:to>
    <xdr:sp>
      <xdr:nvSpPr>
        <xdr:cNvPr id="144" name="3 CuadroTexto"/>
        <xdr:cNvSpPr/>
      </xdr:nvSpPr>
      <xdr:spPr>
        <a:xfrm>
          <a:off x="6418080" y="4552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0</xdr:row>
      <xdr:rowOff>37800</xdr:rowOff>
    </xdr:from>
    <xdr:to>
      <xdr:col>1</xdr:col>
      <xdr:colOff>907560</xdr:colOff>
      <xdr:row>3</xdr:row>
      <xdr:rowOff>190440</xdr:rowOff>
    </xdr:to>
    <xdr:pic>
      <xdr:nvPicPr>
        <xdr:cNvPr id="1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34480" y="3780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0</xdr:row>
      <xdr:rowOff>9720</xdr:rowOff>
    </xdr:from>
    <xdr:to>
      <xdr:col>9</xdr:col>
      <xdr:colOff>11520</xdr:colOff>
      <xdr:row>25</xdr:row>
      <xdr:rowOff>190440</xdr:rowOff>
    </xdr:to>
    <xdr:sp>
      <xdr:nvSpPr>
        <xdr:cNvPr id="146" name="2 CuadroTexto"/>
        <xdr:cNvSpPr/>
      </xdr:nvSpPr>
      <xdr:spPr>
        <a:xfrm>
          <a:off x="804600" y="5724720"/>
          <a:ext cx="3933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440</xdr:colOff>
      <xdr:row>25</xdr:row>
      <xdr:rowOff>190440</xdr:rowOff>
    </xdr:to>
    <xdr:sp>
      <xdr:nvSpPr>
        <xdr:cNvPr id="147" name="3 CuadroTexto"/>
        <xdr:cNvSpPr/>
      </xdr:nvSpPr>
      <xdr:spPr>
        <a:xfrm>
          <a:off x="6427440" y="571500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1040</xdr:colOff>
      <xdr:row>0</xdr:row>
      <xdr:rowOff>28440</xdr:rowOff>
    </xdr:from>
    <xdr:to>
      <xdr:col>1</xdr:col>
      <xdr:colOff>1008360</xdr:colOff>
      <xdr:row>3</xdr:row>
      <xdr:rowOff>181080</xdr:rowOff>
    </xdr:to>
    <xdr:pic>
      <xdr:nvPicPr>
        <xdr:cNvPr id="14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564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4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5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6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7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8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9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0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520</xdr:colOff>
      <xdr:row>22</xdr:row>
      <xdr:rowOff>190800</xdr:rowOff>
    </xdr:to>
    <xdr:sp>
      <xdr:nvSpPr>
        <xdr:cNvPr id="149" name="2 CuadroTexto"/>
        <xdr:cNvSpPr/>
      </xdr:nvSpPr>
      <xdr:spPr>
        <a:xfrm>
          <a:off x="804600" y="4238640"/>
          <a:ext cx="38628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440</xdr:colOff>
      <xdr:row>22</xdr:row>
      <xdr:rowOff>190800</xdr:rowOff>
    </xdr:to>
    <xdr:sp>
      <xdr:nvSpPr>
        <xdr:cNvPr id="150" name="3 CuadroTexto"/>
        <xdr:cNvSpPr/>
      </xdr:nvSpPr>
      <xdr:spPr>
        <a:xfrm>
          <a:off x="6356880" y="422928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040</xdr:colOff>
      <xdr:row>0</xdr:row>
      <xdr:rowOff>19440</xdr:rowOff>
    </xdr:from>
    <xdr:to>
      <xdr:col>1</xdr:col>
      <xdr:colOff>926640</xdr:colOff>
      <xdr:row>3</xdr:row>
      <xdr:rowOff>171000</xdr:rowOff>
    </xdr:to>
    <xdr:pic>
      <xdr:nvPicPr>
        <xdr:cNvPr id="15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54640" y="1944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19</xdr:row>
      <xdr:rowOff>190440</xdr:rowOff>
    </xdr:to>
    <xdr:sp>
      <xdr:nvSpPr>
        <xdr:cNvPr id="152" name="2 CuadroTexto"/>
        <xdr:cNvSpPr/>
      </xdr:nvSpPr>
      <xdr:spPr>
        <a:xfrm>
          <a:off x="804600" y="2810160"/>
          <a:ext cx="37422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800</xdr:colOff>
      <xdr:row>19</xdr:row>
      <xdr:rowOff>190440</xdr:rowOff>
    </xdr:to>
    <xdr:sp>
      <xdr:nvSpPr>
        <xdr:cNvPr id="153" name="3 CuadroTexto"/>
        <xdr:cNvSpPr/>
      </xdr:nvSpPr>
      <xdr:spPr>
        <a:xfrm>
          <a:off x="6236280" y="280044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28440</xdr:rowOff>
    </xdr:from>
    <xdr:to>
      <xdr:col>1</xdr:col>
      <xdr:colOff>817200</xdr:colOff>
      <xdr:row>3</xdr:row>
      <xdr:rowOff>181080</xdr:rowOff>
    </xdr:to>
    <xdr:pic>
      <xdr:nvPicPr>
        <xdr:cNvPr id="15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28440"/>
          <a:ext cx="87768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360</xdr:rowOff>
    </xdr:from>
    <xdr:to>
      <xdr:col>9</xdr:col>
      <xdr:colOff>11520</xdr:colOff>
      <xdr:row>18</xdr:row>
      <xdr:rowOff>190800</xdr:rowOff>
    </xdr:to>
    <xdr:sp>
      <xdr:nvSpPr>
        <xdr:cNvPr id="155" name="2 CuadroTexto"/>
        <xdr:cNvSpPr/>
      </xdr:nvSpPr>
      <xdr:spPr>
        <a:xfrm>
          <a:off x="804600" y="3076560"/>
          <a:ext cx="347040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800</xdr:colOff>
      <xdr:row>18</xdr:row>
      <xdr:rowOff>190800</xdr:rowOff>
    </xdr:to>
    <xdr:sp>
      <xdr:nvSpPr>
        <xdr:cNvPr id="156" name="3 CuadroTexto"/>
        <xdr:cNvSpPr/>
      </xdr:nvSpPr>
      <xdr:spPr>
        <a:xfrm>
          <a:off x="5964480" y="30672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2560</xdr:colOff>
      <xdr:row>0</xdr:row>
      <xdr:rowOff>0</xdr:rowOff>
    </xdr:from>
    <xdr:to>
      <xdr:col>1</xdr:col>
      <xdr:colOff>483840</xdr:colOff>
      <xdr:row>3</xdr:row>
      <xdr:rowOff>152280</xdr:rowOff>
    </xdr:to>
    <xdr:pic>
      <xdr:nvPicPr>
        <xdr:cNvPr id="15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12560" y="0"/>
          <a:ext cx="8758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58" name="2 CuadroTexto"/>
        <xdr:cNvSpPr/>
      </xdr:nvSpPr>
      <xdr:spPr>
        <a:xfrm>
          <a:off x="804600" y="2943360"/>
          <a:ext cx="373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59" name="3 CuadroTexto"/>
        <xdr:cNvSpPr/>
      </xdr:nvSpPr>
      <xdr:spPr>
        <a:xfrm>
          <a:off x="6226200" y="29336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23440</xdr:colOff>
      <xdr:row>0</xdr:row>
      <xdr:rowOff>0</xdr:rowOff>
    </xdr:from>
    <xdr:to>
      <xdr:col>1</xdr:col>
      <xdr:colOff>595080</xdr:colOff>
      <xdr:row>3</xdr:row>
      <xdr:rowOff>152280</xdr:rowOff>
    </xdr:to>
    <xdr:pic>
      <xdr:nvPicPr>
        <xdr:cNvPr id="16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23440" y="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520</xdr:colOff>
      <xdr:row>21</xdr:row>
      <xdr:rowOff>190440</xdr:rowOff>
    </xdr:to>
    <xdr:sp>
      <xdr:nvSpPr>
        <xdr:cNvPr id="161" name="2 CuadroTexto"/>
        <xdr:cNvSpPr/>
      </xdr:nvSpPr>
      <xdr:spPr>
        <a:xfrm>
          <a:off x="804600" y="4419720"/>
          <a:ext cx="375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62" name="3 CuadroTexto"/>
        <xdr:cNvSpPr/>
      </xdr:nvSpPr>
      <xdr:spPr>
        <a:xfrm>
          <a:off x="6246360" y="4410000"/>
          <a:ext cx="3326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0</xdr:colOff>
      <xdr:row>0</xdr:row>
      <xdr:rowOff>66960</xdr:rowOff>
    </xdr:from>
    <xdr:to>
      <xdr:col>1</xdr:col>
      <xdr:colOff>977400</xdr:colOff>
      <xdr:row>4</xdr:row>
      <xdr:rowOff>18720</xdr:rowOff>
    </xdr:to>
    <xdr:pic>
      <xdr:nvPicPr>
        <xdr:cNvPr id="16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05400" y="66960"/>
          <a:ext cx="87660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4" name="2 CuadroTexto"/>
        <xdr:cNvSpPr/>
      </xdr:nvSpPr>
      <xdr:spPr>
        <a:xfrm>
          <a:off x="804600" y="2810160"/>
          <a:ext cx="3853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65" name="3 CuadroTexto"/>
        <xdr:cNvSpPr/>
      </xdr:nvSpPr>
      <xdr:spPr>
        <a:xfrm>
          <a:off x="6347520" y="280044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1160</xdr:colOff>
      <xdr:row>0</xdr:row>
      <xdr:rowOff>0</xdr:rowOff>
    </xdr:from>
    <xdr:to>
      <xdr:col>1</xdr:col>
      <xdr:colOff>354240</xdr:colOff>
      <xdr:row>3</xdr:row>
      <xdr:rowOff>152280</xdr:rowOff>
    </xdr:to>
    <xdr:pic>
      <xdr:nvPicPr>
        <xdr:cNvPr id="16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11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67" name="2 CuadroTexto"/>
        <xdr:cNvSpPr/>
      </xdr:nvSpPr>
      <xdr:spPr>
        <a:xfrm>
          <a:off x="772920" y="3105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440</xdr:rowOff>
    </xdr:to>
    <xdr:sp>
      <xdr:nvSpPr>
        <xdr:cNvPr id="168" name="3 CuadroTexto"/>
        <xdr:cNvSpPr/>
      </xdr:nvSpPr>
      <xdr:spPr>
        <a:xfrm>
          <a:off x="5862240" y="30956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9720</xdr:rowOff>
    </xdr:from>
    <xdr:to>
      <xdr:col>1</xdr:col>
      <xdr:colOff>816480</xdr:colOff>
      <xdr:row>3</xdr:row>
      <xdr:rowOff>161640</xdr:rowOff>
    </xdr:to>
    <xdr:pic>
      <xdr:nvPicPr>
        <xdr:cNvPr id="16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9720"/>
          <a:ext cx="87480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170" name="2 CuadroTexto"/>
        <xdr:cNvSpPr/>
      </xdr:nvSpPr>
      <xdr:spPr>
        <a:xfrm>
          <a:off x="772920" y="291492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440</xdr:colOff>
      <xdr:row>18</xdr:row>
      <xdr:rowOff>190440</xdr:rowOff>
    </xdr:to>
    <xdr:sp>
      <xdr:nvSpPr>
        <xdr:cNvPr id="171" name="3 CuadroTexto"/>
        <xdr:cNvSpPr/>
      </xdr:nvSpPr>
      <xdr:spPr>
        <a:xfrm>
          <a:off x="5952960" y="290520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0080</xdr:colOff>
      <xdr:row>0</xdr:row>
      <xdr:rowOff>0</xdr:rowOff>
    </xdr:from>
    <xdr:to>
      <xdr:col>1</xdr:col>
      <xdr:colOff>364680</xdr:colOff>
      <xdr:row>3</xdr:row>
      <xdr:rowOff>152280</xdr:rowOff>
    </xdr:to>
    <xdr:pic>
      <xdr:nvPicPr>
        <xdr:cNvPr id="17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280080" y="0"/>
          <a:ext cx="857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173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174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480</xdr:colOff>
      <xdr:row>3</xdr:row>
      <xdr:rowOff>152280</xdr:rowOff>
    </xdr:to>
    <xdr:pic>
      <xdr:nvPicPr>
        <xdr:cNvPr id="17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7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880</xdr:colOff>
      <xdr:row>21</xdr:row>
      <xdr:rowOff>190800</xdr:rowOff>
    </xdr:to>
    <xdr:sp>
      <xdr:nvSpPr>
        <xdr:cNvPr id="176" name="2 CuadroTexto"/>
        <xdr:cNvSpPr/>
      </xdr:nvSpPr>
      <xdr:spPr>
        <a:xfrm>
          <a:off x="772920" y="3781440"/>
          <a:ext cx="373284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800</xdr:rowOff>
    </xdr:to>
    <xdr:sp>
      <xdr:nvSpPr>
        <xdr:cNvPr id="177" name="3 CuadroTexto"/>
        <xdr:cNvSpPr/>
      </xdr:nvSpPr>
      <xdr:spPr>
        <a:xfrm>
          <a:off x="6023520" y="37720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44960</xdr:colOff>
      <xdr:row>3</xdr:row>
      <xdr:rowOff>152280</xdr:rowOff>
    </xdr:to>
    <xdr:pic>
      <xdr:nvPicPr>
        <xdr:cNvPr id="17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7840" y="0"/>
          <a:ext cx="8600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2240</xdr:colOff>
      <xdr:row>21</xdr:row>
      <xdr:rowOff>190440</xdr:rowOff>
    </xdr:to>
    <xdr:sp>
      <xdr:nvSpPr>
        <xdr:cNvPr id="11" name="5 CuadroTexto"/>
        <xdr:cNvSpPr/>
      </xdr:nvSpPr>
      <xdr:spPr>
        <a:xfrm>
          <a:off x="804600" y="358164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440</xdr:colOff>
      <xdr:row>21</xdr:row>
      <xdr:rowOff>190440</xdr:rowOff>
    </xdr:to>
    <xdr:sp>
      <xdr:nvSpPr>
        <xdr:cNvPr id="12" name="6 CuadroTexto"/>
        <xdr:cNvSpPr/>
      </xdr:nvSpPr>
      <xdr:spPr>
        <a:xfrm>
          <a:off x="6185520" y="357192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3" name="AutoShape 497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4" name="AutoShape 498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5" name="AutoShape 499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322920</xdr:colOff>
      <xdr:row>2</xdr:row>
      <xdr:rowOff>57240</xdr:rowOff>
    </xdr:to>
    <xdr:sp>
      <xdr:nvSpPr>
        <xdr:cNvPr id="16" name="AutoShape 500"/>
        <xdr:cNvSpPr/>
      </xdr:nvSpPr>
      <xdr:spPr>
        <a:xfrm>
          <a:off x="0" y="190440"/>
          <a:ext cx="3229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1560</xdr:colOff>
      <xdr:row>0</xdr:row>
      <xdr:rowOff>57240</xdr:rowOff>
    </xdr:from>
    <xdr:to>
      <xdr:col>1</xdr:col>
      <xdr:colOff>474120</xdr:colOff>
      <xdr:row>4</xdr:row>
      <xdr:rowOff>18720</xdr:rowOff>
    </xdr:to>
    <xdr:pic>
      <xdr:nvPicPr>
        <xdr:cNvPr id="17" name="Imagen 1" descr=""/>
        <xdr:cNvPicPr/>
      </xdr:nvPicPr>
      <xdr:blipFill>
        <a:blip r:embed="rId1"/>
        <a:srcRect l="19027" t="14526" r="18972" b="15543"/>
        <a:stretch/>
      </xdr:blipFill>
      <xdr:spPr>
        <a:xfrm>
          <a:off x="331560" y="57240"/>
          <a:ext cx="947160" cy="7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179" name="2 CuadroTexto"/>
        <xdr:cNvSpPr/>
      </xdr:nvSpPr>
      <xdr:spPr>
        <a:xfrm>
          <a:off x="772920" y="404820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180" name="3 CuadroTexto"/>
        <xdr:cNvSpPr/>
      </xdr:nvSpPr>
      <xdr:spPr>
        <a:xfrm>
          <a:off x="6013440" y="4038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47520</xdr:rowOff>
    </xdr:from>
    <xdr:to>
      <xdr:col>1</xdr:col>
      <xdr:colOff>918000</xdr:colOff>
      <xdr:row>3</xdr:row>
      <xdr:rowOff>199800</xdr:rowOff>
    </xdr:to>
    <xdr:pic>
      <xdr:nvPicPr>
        <xdr:cNvPr id="18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47520"/>
          <a:ext cx="8784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182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183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28440</xdr:rowOff>
    </xdr:from>
    <xdr:to>
      <xdr:col>1</xdr:col>
      <xdr:colOff>645120</xdr:colOff>
      <xdr:row>3</xdr:row>
      <xdr:rowOff>181080</xdr:rowOff>
    </xdr:to>
    <xdr:pic>
      <xdr:nvPicPr>
        <xdr:cNvPr id="18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2844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520</xdr:colOff>
      <xdr:row>18</xdr:row>
      <xdr:rowOff>0</xdr:rowOff>
    </xdr:from>
    <xdr:to>
      <xdr:col>6</xdr:col>
      <xdr:colOff>110520</xdr:colOff>
      <xdr:row>18</xdr:row>
      <xdr:rowOff>9720</xdr:rowOff>
    </xdr:to>
    <xdr:sp>
      <xdr:nvSpPr>
        <xdr:cNvPr id="185" name="2 CuadroTexto"/>
        <xdr:cNvSpPr/>
      </xdr:nvSpPr>
      <xdr:spPr>
        <a:xfrm>
          <a:off x="299520" y="5943600"/>
          <a:ext cx="352080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0560</xdr:colOff>
      <xdr:row>18</xdr:row>
      <xdr:rowOff>0</xdr:rowOff>
    </xdr:from>
    <xdr:to>
      <xdr:col>20</xdr:col>
      <xdr:colOff>222120</xdr:colOff>
      <xdr:row>18</xdr:row>
      <xdr:rowOff>28440</xdr:rowOff>
    </xdr:to>
    <xdr:sp>
      <xdr:nvSpPr>
        <xdr:cNvPr id="186" name="3 CuadroTexto"/>
        <xdr:cNvSpPr/>
      </xdr:nvSpPr>
      <xdr:spPr>
        <a:xfrm>
          <a:off x="5812560" y="5943600"/>
          <a:ext cx="3385440" cy="28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8280" bIns="82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0</xdr:row>
      <xdr:rowOff>9720</xdr:rowOff>
    </xdr:from>
    <xdr:to>
      <xdr:col>9</xdr:col>
      <xdr:colOff>12240</xdr:colOff>
      <xdr:row>25</xdr:row>
      <xdr:rowOff>190440</xdr:rowOff>
    </xdr:to>
    <xdr:sp>
      <xdr:nvSpPr>
        <xdr:cNvPr id="187" name="2 CuadroTexto"/>
        <xdr:cNvSpPr/>
      </xdr:nvSpPr>
      <xdr:spPr>
        <a:xfrm>
          <a:off x="772920" y="6334200"/>
          <a:ext cx="3541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91080</xdr:colOff>
      <xdr:row>25</xdr:row>
      <xdr:rowOff>190440</xdr:rowOff>
    </xdr:to>
    <xdr:sp>
      <xdr:nvSpPr>
        <xdr:cNvPr id="188" name="3 CuadroTexto"/>
        <xdr:cNvSpPr/>
      </xdr:nvSpPr>
      <xdr:spPr>
        <a:xfrm>
          <a:off x="5832000" y="6324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0</xdr:row>
      <xdr:rowOff>0</xdr:rowOff>
    </xdr:from>
    <xdr:to>
      <xdr:col>1</xdr:col>
      <xdr:colOff>897480</xdr:colOff>
      <xdr:row>3</xdr:row>
      <xdr:rowOff>152280</xdr:rowOff>
    </xdr:to>
    <xdr:pic>
      <xdr:nvPicPr>
        <xdr:cNvPr id="18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3440" y="0"/>
          <a:ext cx="8769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0" name="2 CuadroTexto"/>
        <xdr:cNvSpPr/>
      </xdr:nvSpPr>
      <xdr:spPr>
        <a:xfrm>
          <a:off x="772920" y="29433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ZULMA EMIRETH SALINAS MORAN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19200</xdr:colOff>
      <xdr:row>14</xdr:row>
      <xdr:rowOff>85680</xdr:rowOff>
    </xdr:from>
    <xdr:to>
      <xdr:col>20</xdr:col>
      <xdr:colOff>352800</xdr:colOff>
      <xdr:row>21</xdr:row>
      <xdr:rowOff>47880</xdr:rowOff>
    </xdr:to>
    <xdr:sp>
      <xdr:nvSpPr>
        <xdr:cNvPr id="191" name="3 CuadroTexto"/>
        <xdr:cNvSpPr/>
      </xdr:nvSpPr>
      <xdr:spPr>
        <a:xfrm>
          <a:off x="5851800" y="3019320"/>
          <a:ext cx="350712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2</xdr:row>
      <xdr:rowOff>9360</xdr:rowOff>
    </xdr:from>
    <xdr:to>
      <xdr:col>9</xdr:col>
      <xdr:colOff>11880</xdr:colOff>
      <xdr:row>27</xdr:row>
      <xdr:rowOff>190800</xdr:rowOff>
    </xdr:to>
    <xdr:sp>
      <xdr:nvSpPr>
        <xdr:cNvPr id="192" name="2 CuadroTexto"/>
        <xdr:cNvSpPr/>
      </xdr:nvSpPr>
      <xdr:spPr>
        <a:xfrm>
          <a:off x="772920" y="4467240"/>
          <a:ext cx="35715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2</xdr:row>
      <xdr:rowOff>0</xdr:rowOff>
    </xdr:from>
    <xdr:to>
      <xdr:col>20</xdr:col>
      <xdr:colOff>91080</xdr:colOff>
      <xdr:row>27</xdr:row>
      <xdr:rowOff>190800</xdr:rowOff>
    </xdr:to>
    <xdr:sp>
      <xdr:nvSpPr>
        <xdr:cNvPr id="193" name="3 CuadroTexto"/>
        <xdr:cNvSpPr/>
      </xdr:nvSpPr>
      <xdr:spPr>
        <a:xfrm>
          <a:off x="5862240" y="44578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440</xdr:colOff>
      <xdr:row>0</xdr:row>
      <xdr:rowOff>85680</xdr:rowOff>
    </xdr:from>
    <xdr:to>
      <xdr:col>1</xdr:col>
      <xdr:colOff>887040</xdr:colOff>
      <xdr:row>4</xdr:row>
      <xdr:rowOff>38520</xdr:rowOff>
    </xdr:to>
    <xdr:pic>
      <xdr:nvPicPr>
        <xdr:cNvPr id="194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83360" y="85680"/>
          <a:ext cx="87660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19</xdr:row>
      <xdr:rowOff>190800</xdr:rowOff>
    </xdr:to>
    <xdr:sp>
      <xdr:nvSpPr>
        <xdr:cNvPr id="195" name="2 CuadroTexto"/>
        <xdr:cNvSpPr/>
      </xdr:nvSpPr>
      <xdr:spPr>
        <a:xfrm>
          <a:off x="772920" y="3095640"/>
          <a:ext cx="36421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080</xdr:colOff>
      <xdr:row>19</xdr:row>
      <xdr:rowOff>190800</xdr:rowOff>
    </xdr:to>
    <xdr:sp>
      <xdr:nvSpPr>
        <xdr:cNvPr id="196" name="3 CuadroTexto"/>
        <xdr:cNvSpPr/>
      </xdr:nvSpPr>
      <xdr:spPr>
        <a:xfrm>
          <a:off x="5932800" y="3086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440</xdr:colOff>
      <xdr:row>0</xdr:row>
      <xdr:rowOff>0</xdr:rowOff>
    </xdr:from>
    <xdr:to>
      <xdr:col>1</xdr:col>
      <xdr:colOff>978120</xdr:colOff>
      <xdr:row>3</xdr:row>
      <xdr:rowOff>152280</xdr:rowOff>
    </xdr:to>
    <xdr:pic>
      <xdr:nvPicPr>
        <xdr:cNvPr id="19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73360" y="0"/>
          <a:ext cx="8776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19</xdr:row>
      <xdr:rowOff>190440</xdr:rowOff>
    </xdr:to>
    <xdr:sp>
      <xdr:nvSpPr>
        <xdr:cNvPr id="198" name="2 CuadroTexto"/>
        <xdr:cNvSpPr/>
      </xdr:nvSpPr>
      <xdr:spPr>
        <a:xfrm>
          <a:off x="772920" y="3105360"/>
          <a:ext cx="36622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9" name="3 CuadroTexto"/>
        <xdr:cNvSpPr/>
      </xdr:nvSpPr>
      <xdr:spPr>
        <a:xfrm>
          <a:off x="5952960" y="3095640"/>
          <a:ext cx="3235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0720</xdr:colOff>
      <xdr:row>0</xdr:row>
      <xdr:rowOff>37800</xdr:rowOff>
    </xdr:from>
    <xdr:to>
      <xdr:col>1</xdr:col>
      <xdr:colOff>968040</xdr:colOff>
      <xdr:row>3</xdr:row>
      <xdr:rowOff>190440</xdr:rowOff>
    </xdr:to>
    <xdr:pic>
      <xdr:nvPicPr>
        <xdr:cNvPr id="200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3640" y="3780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2</xdr:row>
      <xdr:rowOff>190440</xdr:rowOff>
    </xdr:to>
    <xdr:sp>
      <xdr:nvSpPr>
        <xdr:cNvPr id="201" name="2 CuadroTexto"/>
        <xdr:cNvSpPr/>
      </xdr:nvSpPr>
      <xdr:spPr>
        <a:xfrm>
          <a:off x="772920" y="3915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440</xdr:rowOff>
    </xdr:to>
    <xdr:sp>
      <xdr:nvSpPr>
        <xdr:cNvPr id="202" name="3 CuadroTexto"/>
        <xdr:cNvSpPr/>
      </xdr:nvSpPr>
      <xdr:spPr>
        <a:xfrm>
          <a:off x="6023520" y="3905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0</xdr:row>
      <xdr:rowOff>85680</xdr:rowOff>
    </xdr:from>
    <xdr:to>
      <xdr:col>1</xdr:col>
      <xdr:colOff>1038240</xdr:colOff>
      <xdr:row>4</xdr:row>
      <xdr:rowOff>38520</xdr:rowOff>
    </xdr:to>
    <xdr:pic>
      <xdr:nvPicPr>
        <xdr:cNvPr id="20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933840" y="8568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04" name="2 CuadroTexto"/>
        <xdr:cNvSpPr/>
      </xdr:nvSpPr>
      <xdr:spPr>
        <a:xfrm>
          <a:off x="772920" y="359100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05" name="3 CuadroTexto"/>
        <xdr:cNvSpPr/>
      </xdr:nvSpPr>
      <xdr:spPr>
        <a:xfrm>
          <a:off x="6023520" y="3581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1080</xdr:colOff>
      <xdr:row>0</xdr:row>
      <xdr:rowOff>57240</xdr:rowOff>
    </xdr:from>
    <xdr:to>
      <xdr:col>1</xdr:col>
      <xdr:colOff>968400</xdr:colOff>
      <xdr:row>4</xdr:row>
      <xdr:rowOff>9360</xdr:rowOff>
    </xdr:to>
    <xdr:pic>
      <xdr:nvPicPr>
        <xdr:cNvPr id="20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64000" y="57240"/>
          <a:ext cx="8773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360</xdr:rowOff>
    </xdr:from>
    <xdr:to>
      <xdr:col>9</xdr:col>
      <xdr:colOff>11880</xdr:colOff>
      <xdr:row>22</xdr:row>
      <xdr:rowOff>190800</xdr:rowOff>
    </xdr:to>
    <xdr:sp>
      <xdr:nvSpPr>
        <xdr:cNvPr id="207" name="2 CuadroTexto"/>
        <xdr:cNvSpPr/>
      </xdr:nvSpPr>
      <xdr:spPr>
        <a:xfrm>
          <a:off x="772920" y="4238640"/>
          <a:ext cx="3722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91080</xdr:colOff>
      <xdr:row>22</xdr:row>
      <xdr:rowOff>190800</xdr:rowOff>
    </xdr:to>
    <xdr:sp>
      <xdr:nvSpPr>
        <xdr:cNvPr id="208" name="3 CuadroTexto"/>
        <xdr:cNvSpPr/>
      </xdr:nvSpPr>
      <xdr:spPr>
        <a:xfrm>
          <a:off x="6013440" y="42292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0</xdr:row>
      <xdr:rowOff>75960</xdr:rowOff>
    </xdr:from>
    <xdr:to>
      <xdr:col>1</xdr:col>
      <xdr:colOff>896400</xdr:colOff>
      <xdr:row>4</xdr:row>
      <xdr:rowOff>29160</xdr:rowOff>
    </xdr:to>
    <xdr:pic>
      <xdr:nvPicPr>
        <xdr:cNvPr id="20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92720" y="75960"/>
          <a:ext cx="87660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10" name="2 CuadroTexto"/>
        <xdr:cNvSpPr/>
      </xdr:nvSpPr>
      <xdr:spPr>
        <a:xfrm>
          <a:off x="772920" y="383868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11" name="3 CuadroTexto"/>
        <xdr:cNvSpPr/>
      </xdr:nvSpPr>
      <xdr:spPr>
        <a:xfrm>
          <a:off x="5600880" y="382896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1080</xdr:colOff>
      <xdr:row>0</xdr:row>
      <xdr:rowOff>37800</xdr:rowOff>
    </xdr:from>
    <xdr:to>
      <xdr:col>1</xdr:col>
      <xdr:colOff>635400</xdr:colOff>
      <xdr:row>3</xdr:row>
      <xdr:rowOff>190440</xdr:rowOff>
    </xdr:to>
    <xdr:pic>
      <xdr:nvPicPr>
        <xdr:cNvPr id="21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41080" y="37800"/>
          <a:ext cx="8672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18" name="5 CuadroTexto"/>
        <xdr:cNvSpPr/>
      </xdr:nvSpPr>
      <xdr:spPr>
        <a:xfrm>
          <a:off x="804600" y="324828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19" name="8 CuadroTexto"/>
        <xdr:cNvSpPr/>
      </xdr:nvSpPr>
      <xdr:spPr>
        <a:xfrm>
          <a:off x="6185520" y="323856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75960</xdr:rowOff>
    </xdr:from>
    <xdr:to>
      <xdr:col>1</xdr:col>
      <xdr:colOff>403200</xdr:colOff>
      <xdr:row>3</xdr:row>
      <xdr:rowOff>199800</xdr:rowOff>
    </xdr:to>
    <xdr:pic>
      <xdr:nvPicPr>
        <xdr:cNvPr id="20" name="Imagen 1" descr=""/>
        <xdr:cNvPicPr/>
      </xdr:nvPicPr>
      <xdr:blipFill>
        <a:blip r:embed="rId1"/>
        <a:srcRect l="19485" t="13840" r="21190" b="14288"/>
        <a:stretch/>
      </xdr:blipFill>
      <xdr:spPr>
        <a:xfrm>
          <a:off x="362160" y="75960"/>
          <a:ext cx="8456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360</xdr:rowOff>
    </xdr:from>
    <xdr:to>
      <xdr:col>9</xdr:col>
      <xdr:colOff>12240</xdr:colOff>
      <xdr:row>20</xdr:row>
      <xdr:rowOff>190800</xdr:rowOff>
    </xdr:to>
    <xdr:sp>
      <xdr:nvSpPr>
        <xdr:cNvPr id="213" name="2 CuadroTexto"/>
        <xdr:cNvSpPr/>
      </xdr:nvSpPr>
      <xdr:spPr>
        <a:xfrm>
          <a:off x="772920" y="3762360"/>
          <a:ext cx="3541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800</xdr:rowOff>
    </xdr:to>
    <xdr:sp>
      <xdr:nvSpPr>
        <xdr:cNvPr id="214" name="3 CuadroTexto"/>
        <xdr:cNvSpPr/>
      </xdr:nvSpPr>
      <xdr:spPr>
        <a:xfrm>
          <a:off x="5832000" y="37530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4600</xdr:colOff>
      <xdr:row>0</xdr:row>
      <xdr:rowOff>104760</xdr:rowOff>
    </xdr:from>
    <xdr:to>
      <xdr:col>1</xdr:col>
      <xdr:colOff>816480</xdr:colOff>
      <xdr:row>4</xdr:row>
      <xdr:rowOff>57240</xdr:rowOff>
    </xdr:to>
    <xdr:pic>
      <xdr:nvPicPr>
        <xdr:cNvPr id="21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14600" y="104760"/>
          <a:ext cx="874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519200</xdr:colOff>
      <xdr:row>12</xdr:row>
      <xdr:rowOff>0</xdr:rowOff>
    </xdr:from>
    <xdr:to>
      <xdr:col>20</xdr:col>
      <xdr:colOff>352800</xdr:colOff>
      <xdr:row>13</xdr:row>
      <xdr:rowOff>47520</xdr:rowOff>
    </xdr:to>
    <xdr:sp>
      <xdr:nvSpPr>
        <xdr:cNvPr id="216" name="3 CuadroTexto"/>
        <xdr:cNvSpPr/>
      </xdr:nvSpPr>
      <xdr:spPr>
        <a:xfrm>
          <a:off x="5851800" y="2552760"/>
          <a:ext cx="3507120" cy="237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ALEJANDRO HERNANDEZ SANCH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17" name="2 CuadroTexto"/>
        <xdr:cNvSpPr/>
      </xdr:nvSpPr>
      <xdr:spPr>
        <a:xfrm>
          <a:off x="772920" y="275292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18" name="3 CuadroTexto"/>
        <xdr:cNvSpPr/>
      </xdr:nvSpPr>
      <xdr:spPr>
        <a:xfrm>
          <a:off x="5862240" y="2743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5880</xdr:colOff>
      <xdr:row>0</xdr:row>
      <xdr:rowOff>0</xdr:rowOff>
    </xdr:from>
    <xdr:to>
      <xdr:col>1</xdr:col>
      <xdr:colOff>797040</xdr:colOff>
      <xdr:row>3</xdr:row>
      <xdr:rowOff>152280</xdr:rowOff>
    </xdr:to>
    <xdr:pic>
      <xdr:nvPicPr>
        <xdr:cNvPr id="219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695880" y="0"/>
          <a:ext cx="8740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20" name="2 CuadroTexto"/>
        <xdr:cNvSpPr/>
      </xdr:nvSpPr>
      <xdr:spPr>
        <a:xfrm>
          <a:off x="772920" y="2914920"/>
          <a:ext cx="3642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21" name="3 CuadroTexto"/>
        <xdr:cNvSpPr/>
      </xdr:nvSpPr>
      <xdr:spPr>
        <a:xfrm>
          <a:off x="5932800" y="29052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4120</xdr:colOff>
      <xdr:row>0</xdr:row>
      <xdr:rowOff>47520</xdr:rowOff>
    </xdr:from>
    <xdr:to>
      <xdr:col>1</xdr:col>
      <xdr:colOff>847440</xdr:colOff>
      <xdr:row>3</xdr:row>
      <xdr:rowOff>199800</xdr:rowOff>
    </xdr:to>
    <xdr:pic>
      <xdr:nvPicPr>
        <xdr:cNvPr id="222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74412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1</xdr:row>
      <xdr:rowOff>190440</xdr:rowOff>
    </xdr:to>
    <xdr:sp>
      <xdr:nvSpPr>
        <xdr:cNvPr id="223" name="2 CuadroTexto"/>
        <xdr:cNvSpPr/>
      </xdr:nvSpPr>
      <xdr:spPr>
        <a:xfrm>
          <a:off x="772920" y="379116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91080</xdr:colOff>
      <xdr:row>21</xdr:row>
      <xdr:rowOff>190440</xdr:rowOff>
    </xdr:to>
    <xdr:sp>
      <xdr:nvSpPr>
        <xdr:cNvPr id="224" name="3 CuadroTexto"/>
        <xdr:cNvSpPr/>
      </xdr:nvSpPr>
      <xdr:spPr>
        <a:xfrm>
          <a:off x="602352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600</xdr:colOff>
      <xdr:row>0</xdr:row>
      <xdr:rowOff>28440</xdr:rowOff>
    </xdr:from>
    <xdr:to>
      <xdr:col>1</xdr:col>
      <xdr:colOff>916920</xdr:colOff>
      <xdr:row>3</xdr:row>
      <xdr:rowOff>181080</xdr:rowOff>
    </xdr:to>
    <xdr:pic>
      <xdr:nvPicPr>
        <xdr:cNvPr id="22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812520" y="28440"/>
          <a:ext cx="87732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9720</xdr:rowOff>
    </xdr:from>
    <xdr:to>
      <xdr:col>9</xdr:col>
      <xdr:colOff>10800</xdr:colOff>
      <xdr:row>18</xdr:row>
      <xdr:rowOff>190440</xdr:rowOff>
    </xdr:to>
    <xdr:sp>
      <xdr:nvSpPr>
        <xdr:cNvPr id="226" name="2 CuadroTexto"/>
        <xdr:cNvSpPr/>
      </xdr:nvSpPr>
      <xdr:spPr>
        <a:xfrm>
          <a:off x="432360" y="2990880"/>
          <a:ext cx="2886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0720</xdr:colOff>
      <xdr:row>18</xdr:row>
      <xdr:rowOff>190440</xdr:rowOff>
    </xdr:to>
    <xdr:sp>
      <xdr:nvSpPr>
        <xdr:cNvPr id="227" name="3 CuadroTexto"/>
        <xdr:cNvSpPr/>
      </xdr:nvSpPr>
      <xdr:spPr>
        <a:xfrm>
          <a:off x="4082400" y="2981160"/>
          <a:ext cx="2630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82320</xdr:colOff>
      <xdr:row>0</xdr:row>
      <xdr:rowOff>66960</xdr:rowOff>
    </xdr:from>
    <xdr:to>
      <xdr:col>1</xdr:col>
      <xdr:colOff>383400</xdr:colOff>
      <xdr:row>4</xdr:row>
      <xdr:rowOff>18720</xdr:rowOff>
    </xdr:to>
    <xdr:pic>
      <xdr:nvPicPr>
        <xdr:cNvPr id="228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82320" y="66960"/>
          <a:ext cx="433440" cy="78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3</xdr:row>
      <xdr:rowOff>0</xdr:rowOff>
    </xdr:from>
    <xdr:to>
      <xdr:col>9</xdr:col>
      <xdr:colOff>11880</xdr:colOff>
      <xdr:row>13</xdr:row>
      <xdr:rowOff>66960</xdr:rowOff>
    </xdr:to>
    <xdr:sp>
      <xdr:nvSpPr>
        <xdr:cNvPr id="229" name="2 CuadroTexto"/>
        <xdr:cNvSpPr/>
      </xdr:nvSpPr>
      <xdr:spPr>
        <a:xfrm>
          <a:off x="772920" y="3276720"/>
          <a:ext cx="3732840" cy="669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KARLA AMAYRANI HERNANDEZ MADRID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141480</xdr:colOff>
      <xdr:row>13</xdr:row>
      <xdr:rowOff>19080</xdr:rowOff>
    </xdr:to>
    <xdr:sp>
      <xdr:nvSpPr>
        <xdr:cNvPr id="230" name="3 CuadroTexto"/>
        <xdr:cNvSpPr/>
      </xdr:nvSpPr>
      <xdr:spPr>
        <a:xfrm>
          <a:off x="6023520" y="3276720"/>
          <a:ext cx="3285360" cy="19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80" bIns="-108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1" name="2 CuadroTexto"/>
        <xdr:cNvSpPr/>
      </xdr:nvSpPr>
      <xdr:spPr>
        <a:xfrm>
          <a:off x="772920" y="3667320"/>
          <a:ext cx="3732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2" name="3 CuadroTexto"/>
        <xdr:cNvSpPr/>
      </xdr:nvSpPr>
      <xdr:spPr>
        <a:xfrm>
          <a:off x="6023520" y="365760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5000</xdr:colOff>
      <xdr:row>0</xdr:row>
      <xdr:rowOff>0</xdr:rowOff>
    </xdr:from>
    <xdr:to>
      <xdr:col>1</xdr:col>
      <xdr:colOff>212400</xdr:colOff>
      <xdr:row>3</xdr:row>
      <xdr:rowOff>152280</xdr:rowOff>
    </xdr:to>
    <xdr:pic>
      <xdr:nvPicPr>
        <xdr:cNvPr id="23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135000" y="0"/>
          <a:ext cx="85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14</xdr:row>
      <xdr:rowOff>9720</xdr:rowOff>
    </xdr:to>
    <xdr:sp>
      <xdr:nvSpPr>
        <xdr:cNvPr id="234" name="3 CuadroTexto"/>
        <xdr:cNvSpPr/>
      </xdr:nvSpPr>
      <xdr:spPr>
        <a:xfrm>
          <a:off x="6013440" y="3591000"/>
          <a:ext cx="3335760" cy="9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-10440" bIns="-1044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0</xdr:row>
      <xdr:rowOff>190440</xdr:rowOff>
    </xdr:to>
    <xdr:sp>
      <xdr:nvSpPr>
        <xdr:cNvPr id="235" name="2 CuadroTexto"/>
        <xdr:cNvSpPr/>
      </xdr:nvSpPr>
      <xdr:spPr>
        <a:xfrm>
          <a:off x="772920" y="3791160"/>
          <a:ext cx="3722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91080</xdr:colOff>
      <xdr:row>20</xdr:row>
      <xdr:rowOff>190440</xdr:rowOff>
    </xdr:to>
    <xdr:sp>
      <xdr:nvSpPr>
        <xdr:cNvPr id="236" name="3 CuadroTexto"/>
        <xdr:cNvSpPr/>
      </xdr:nvSpPr>
      <xdr:spPr>
        <a:xfrm>
          <a:off x="6013440" y="3781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85680</xdr:rowOff>
    </xdr:from>
    <xdr:to>
      <xdr:col>1</xdr:col>
      <xdr:colOff>645480</xdr:colOff>
      <xdr:row>4</xdr:row>
      <xdr:rowOff>29160</xdr:rowOff>
    </xdr:to>
    <xdr:pic>
      <xdr:nvPicPr>
        <xdr:cNvPr id="237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550800" y="85680"/>
          <a:ext cx="867600" cy="781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1720</xdr:colOff>
      <xdr:row>12</xdr:row>
      <xdr:rowOff>85680</xdr:rowOff>
    </xdr:to>
    <xdr:sp>
      <xdr:nvSpPr>
        <xdr:cNvPr id="238" name="3 CuadroTexto"/>
        <xdr:cNvSpPr/>
      </xdr:nvSpPr>
      <xdr:spPr>
        <a:xfrm>
          <a:off x="5600880" y="2867040"/>
          <a:ext cx="3315600" cy="85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39" name="2 CuadroTexto"/>
        <xdr:cNvSpPr/>
      </xdr:nvSpPr>
      <xdr:spPr>
        <a:xfrm>
          <a:off x="772920" y="3067200"/>
          <a:ext cx="33098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0" name="3 CuadroTexto"/>
        <xdr:cNvSpPr/>
      </xdr:nvSpPr>
      <xdr:spPr>
        <a:xfrm>
          <a:off x="5600880" y="305748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240</xdr:colOff>
      <xdr:row>0</xdr:row>
      <xdr:rowOff>0</xdr:rowOff>
    </xdr:from>
    <xdr:to>
      <xdr:col>1</xdr:col>
      <xdr:colOff>393120</xdr:colOff>
      <xdr:row>3</xdr:row>
      <xdr:rowOff>152280</xdr:rowOff>
    </xdr:to>
    <xdr:pic>
      <xdr:nvPicPr>
        <xdr:cNvPr id="241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09240" y="0"/>
          <a:ext cx="8568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12</xdr:row>
      <xdr:rowOff>0</xdr:rowOff>
    </xdr:from>
    <xdr:to>
      <xdr:col>20</xdr:col>
      <xdr:colOff>172080</xdr:colOff>
      <xdr:row>12</xdr:row>
      <xdr:rowOff>85320</xdr:rowOff>
    </xdr:to>
    <xdr:sp>
      <xdr:nvSpPr>
        <xdr:cNvPr id="242" name="3 CuadroTexto"/>
        <xdr:cNvSpPr/>
      </xdr:nvSpPr>
      <xdr:spPr>
        <a:xfrm>
          <a:off x="5862240" y="2610000"/>
          <a:ext cx="3315960" cy="85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RQ. ALFONSO RUIZ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3</xdr:row>
      <xdr:rowOff>9720</xdr:rowOff>
    </xdr:from>
    <xdr:to>
      <xdr:col>9</xdr:col>
      <xdr:colOff>11880</xdr:colOff>
      <xdr:row>18</xdr:row>
      <xdr:rowOff>190440</xdr:rowOff>
    </xdr:to>
    <xdr:sp>
      <xdr:nvSpPr>
        <xdr:cNvPr id="243" name="2 CuadroTexto"/>
        <xdr:cNvSpPr/>
      </xdr:nvSpPr>
      <xdr:spPr>
        <a:xfrm>
          <a:off x="772920" y="2810160"/>
          <a:ext cx="3571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3</xdr:row>
      <xdr:rowOff>0</xdr:rowOff>
    </xdr:from>
    <xdr:to>
      <xdr:col>20</xdr:col>
      <xdr:colOff>91080</xdr:colOff>
      <xdr:row>18</xdr:row>
      <xdr:rowOff>190440</xdr:rowOff>
    </xdr:to>
    <xdr:sp>
      <xdr:nvSpPr>
        <xdr:cNvPr id="244" name="3 CuadroTexto"/>
        <xdr:cNvSpPr/>
      </xdr:nvSpPr>
      <xdr:spPr>
        <a:xfrm>
          <a:off x="5862240" y="2800440"/>
          <a:ext cx="32349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800</xdr:colOff>
      <xdr:row>0</xdr:row>
      <xdr:rowOff>0</xdr:rowOff>
    </xdr:from>
    <xdr:to>
      <xdr:col>1</xdr:col>
      <xdr:colOff>514080</xdr:colOff>
      <xdr:row>3</xdr:row>
      <xdr:rowOff>152280</xdr:rowOff>
    </xdr:to>
    <xdr:pic>
      <xdr:nvPicPr>
        <xdr:cNvPr id="245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424800" y="0"/>
          <a:ext cx="86220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46" name="2 CuadroTexto"/>
        <xdr:cNvSpPr/>
      </xdr:nvSpPr>
      <xdr:spPr>
        <a:xfrm>
          <a:off x="432360" y="30956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47" name="3 CuadroTexto"/>
        <xdr:cNvSpPr/>
      </xdr:nvSpPr>
      <xdr:spPr>
        <a:xfrm>
          <a:off x="4082400" y="308628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840</xdr:colOff>
      <xdr:row>0</xdr:row>
      <xdr:rowOff>9720</xdr:rowOff>
    </xdr:from>
    <xdr:to>
      <xdr:col>1</xdr:col>
      <xdr:colOff>353520</xdr:colOff>
      <xdr:row>3</xdr:row>
      <xdr:rowOff>181080</xdr:rowOff>
    </xdr:to>
    <xdr:pic>
      <xdr:nvPicPr>
        <xdr:cNvPr id="24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21840" y="9720"/>
          <a:ext cx="4640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2240</xdr:colOff>
      <xdr:row>19</xdr:row>
      <xdr:rowOff>190800</xdr:rowOff>
    </xdr:to>
    <xdr:sp>
      <xdr:nvSpPr>
        <xdr:cNvPr id="21" name="5 CuadroTexto"/>
        <xdr:cNvSpPr/>
      </xdr:nvSpPr>
      <xdr:spPr>
        <a:xfrm>
          <a:off x="804600" y="3095640"/>
          <a:ext cx="32997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2160</xdr:colOff>
      <xdr:row>19</xdr:row>
      <xdr:rowOff>190800</xdr:rowOff>
    </xdr:to>
    <xdr:sp>
      <xdr:nvSpPr>
        <xdr:cNvPr id="22" name="6 CuadroTexto"/>
        <xdr:cNvSpPr/>
      </xdr:nvSpPr>
      <xdr:spPr>
        <a:xfrm>
          <a:off x="6185520" y="3086280"/>
          <a:ext cx="3276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2040</xdr:colOff>
      <xdr:row>0</xdr:row>
      <xdr:rowOff>47520</xdr:rowOff>
    </xdr:from>
    <xdr:to>
      <xdr:col>1</xdr:col>
      <xdr:colOff>463680</xdr:colOff>
      <xdr:row>3</xdr:row>
      <xdr:rowOff>199800</xdr:rowOff>
    </xdr:to>
    <xdr:pic>
      <xdr:nvPicPr>
        <xdr:cNvPr id="23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92040" y="47520"/>
          <a:ext cx="8762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000</xdr:rowOff>
    </xdr:to>
    <xdr:sp>
      <xdr:nvSpPr>
        <xdr:cNvPr id="249" name="2 CuadroTexto"/>
        <xdr:cNvSpPr/>
      </xdr:nvSpPr>
      <xdr:spPr>
        <a:xfrm>
          <a:off x="432360" y="2981520"/>
          <a:ext cx="2886120" cy="130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50" name="3 CuadroTexto"/>
        <xdr:cNvSpPr/>
      </xdr:nvSpPr>
      <xdr:spPr>
        <a:xfrm>
          <a:off x="4082400" y="297180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5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252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3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25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255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256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25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258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259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26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720</xdr:rowOff>
    </xdr:from>
    <xdr:to>
      <xdr:col>9</xdr:col>
      <xdr:colOff>11880</xdr:colOff>
      <xdr:row>22</xdr:row>
      <xdr:rowOff>162360</xdr:rowOff>
    </xdr:to>
    <xdr:sp>
      <xdr:nvSpPr>
        <xdr:cNvPr id="261" name="2 CuadroTexto"/>
        <xdr:cNvSpPr/>
      </xdr:nvSpPr>
      <xdr:spPr>
        <a:xfrm>
          <a:off x="772920" y="39816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191880</xdr:colOff>
      <xdr:row>23</xdr:row>
      <xdr:rowOff>9720</xdr:rowOff>
    </xdr:to>
    <xdr:sp>
      <xdr:nvSpPr>
        <xdr:cNvPr id="262" name="3 CuadroTexto"/>
        <xdr:cNvSpPr/>
      </xdr:nvSpPr>
      <xdr:spPr>
        <a:xfrm>
          <a:off x="6013440" y="397188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7840</xdr:colOff>
      <xdr:row>0</xdr:row>
      <xdr:rowOff>0</xdr:rowOff>
    </xdr:from>
    <xdr:to>
      <xdr:col>1</xdr:col>
      <xdr:colOff>495360</xdr:colOff>
      <xdr:row>3</xdr:row>
      <xdr:rowOff>171000</xdr:rowOff>
    </xdr:to>
    <xdr:pic>
      <xdr:nvPicPr>
        <xdr:cNvPr id="26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57840" y="0"/>
          <a:ext cx="9104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62360</xdr:rowOff>
    </xdr:to>
    <xdr:sp>
      <xdr:nvSpPr>
        <xdr:cNvPr id="264" name="2 CuadroTexto"/>
        <xdr:cNvSpPr/>
      </xdr:nvSpPr>
      <xdr:spPr>
        <a:xfrm>
          <a:off x="772920" y="300996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360</xdr:rowOff>
    </xdr:to>
    <xdr:sp>
      <xdr:nvSpPr>
        <xdr:cNvPr id="265" name="3 CuadroTexto"/>
        <xdr:cNvSpPr/>
      </xdr:nvSpPr>
      <xdr:spPr>
        <a:xfrm>
          <a:off x="6013440" y="30002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54320</xdr:colOff>
      <xdr:row>0</xdr:row>
      <xdr:rowOff>0</xdr:rowOff>
    </xdr:from>
    <xdr:to>
      <xdr:col>1</xdr:col>
      <xdr:colOff>596160</xdr:colOff>
      <xdr:row>3</xdr:row>
      <xdr:rowOff>171000</xdr:rowOff>
    </xdr:to>
    <xdr:pic>
      <xdr:nvPicPr>
        <xdr:cNvPr id="266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54320" y="0"/>
          <a:ext cx="9147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67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68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1560</xdr:colOff>
      <xdr:row>0</xdr:row>
      <xdr:rowOff>0</xdr:rowOff>
    </xdr:from>
    <xdr:to>
      <xdr:col>1</xdr:col>
      <xdr:colOff>645480</xdr:colOff>
      <xdr:row>3</xdr:row>
      <xdr:rowOff>171000</xdr:rowOff>
    </xdr:to>
    <xdr:pic>
      <xdr:nvPicPr>
        <xdr:cNvPr id="269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11560" y="0"/>
          <a:ext cx="9068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1880</xdr:colOff>
      <xdr:row>20</xdr:row>
      <xdr:rowOff>162000</xdr:rowOff>
    </xdr:to>
    <xdr:sp>
      <xdr:nvSpPr>
        <xdr:cNvPr id="270" name="2 CuadroTexto"/>
        <xdr:cNvSpPr/>
      </xdr:nvSpPr>
      <xdr:spPr>
        <a:xfrm>
          <a:off x="772920" y="2971800"/>
          <a:ext cx="3722760" cy="1295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91880</xdr:colOff>
      <xdr:row>21</xdr:row>
      <xdr:rowOff>9720</xdr:rowOff>
    </xdr:to>
    <xdr:sp>
      <xdr:nvSpPr>
        <xdr:cNvPr id="271" name="3 CuadroTexto"/>
        <xdr:cNvSpPr/>
      </xdr:nvSpPr>
      <xdr:spPr>
        <a:xfrm>
          <a:off x="6013440" y="2962440"/>
          <a:ext cx="3335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600</xdr:colOff>
      <xdr:row>3</xdr:row>
      <xdr:rowOff>171000</xdr:rowOff>
    </xdr:to>
    <xdr:pic>
      <xdr:nvPicPr>
        <xdr:cNvPr id="272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7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0</xdr:row>
      <xdr:rowOff>190440</xdr:rowOff>
    </xdr:to>
    <xdr:sp>
      <xdr:nvSpPr>
        <xdr:cNvPr id="273" name="2 CuadroTexto"/>
        <xdr:cNvSpPr/>
      </xdr:nvSpPr>
      <xdr:spPr>
        <a:xfrm>
          <a:off x="772920" y="3257640"/>
          <a:ext cx="3309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71720</xdr:colOff>
      <xdr:row>21</xdr:row>
      <xdr:rowOff>85680</xdr:rowOff>
    </xdr:to>
    <xdr:sp>
      <xdr:nvSpPr>
        <xdr:cNvPr id="274" name="3 CuadroTexto"/>
        <xdr:cNvSpPr/>
      </xdr:nvSpPr>
      <xdr:spPr>
        <a:xfrm>
          <a:off x="5600880" y="3247920"/>
          <a:ext cx="33156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4240</xdr:colOff>
      <xdr:row>3</xdr:row>
      <xdr:rowOff>171000</xdr:rowOff>
    </xdr:to>
    <xdr:pic>
      <xdr:nvPicPr>
        <xdr:cNvPr id="275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08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880</xdr:colOff>
      <xdr:row>21</xdr:row>
      <xdr:rowOff>95400</xdr:rowOff>
    </xdr:to>
    <xdr:sp>
      <xdr:nvSpPr>
        <xdr:cNvPr id="276" name="2 CuadroTexto"/>
        <xdr:cNvSpPr/>
      </xdr:nvSpPr>
      <xdr:spPr>
        <a:xfrm>
          <a:off x="772920" y="300060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77" name="3 CuadroTexto"/>
        <xdr:cNvSpPr/>
      </xdr:nvSpPr>
      <xdr:spPr>
        <a:xfrm>
          <a:off x="5922720" y="297144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78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2240</xdr:colOff>
      <xdr:row>19</xdr:row>
      <xdr:rowOff>190440</xdr:rowOff>
    </xdr:to>
    <xdr:sp>
      <xdr:nvSpPr>
        <xdr:cNvPr id="24" name="7 CuadroTexto"/>
        <xdr:cNvSpPr/>
      </xdr:nvSpPr>
      <xdr:spPr>
        <a:xfrm>
          <a:off x="804600" y="2934000"/>
          <a:ext cx="32997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91440</xdr:colOff>
      <xdr:row>19</xdr:row>
      <xdr:rowOff>190440</xdr:rowOff>
    </xdr:to>
    <xdr:sp>
      <xdr:nvSpPr>
        <xdr:cNvPr id="25" name="8 CuadroTexto"/>
        <xdr:cNvSpPr/>
      </xdr:nvSpPr>
      <xdr:spPr>
        <a:xfrm>
          <a:off x="6185520" y="2924280"/>
          <a:ext cx="3326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080</xdr:colOff>
      <xdr:row>0</xdr:row>
      <xdr:rowOff>37800</xdr:rowOff>
    </xdr:from>
    <xdr:to>
      <xdr:col>1</xdr:col>
      <xdr:colOff>453960</xdr:colOff>
      <xdr:row>4</xdr:row>
      <xdr:rowOff>18720</xdr:rowOff>
    </xdr:to>
    <xdr:pic>
      <xdr:nvPicPr>
        <xdr:cNvPr id="26" name="Imagen 4" descr=""/>
        <xdr:cNvPicPr/>
      </xdr:nvPicPr>
      <xdr:blipFill>
        <a:blip r:embed="rId1"/>
        <a:srcRect l="19485" t="13840" r="21190" b="14288"/>
        <a:stretch/>
      </xdr:blipFill>
      <xdr:spPr>
        <a:xfrm>
          <a:off x="352080" y="37800"/>
          <a:ext cx="90648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9720</xdr:rowOff>
    </xdr:from>
    <xdr:to>
      <xdr:col>9</xdr:col>
      <xdr:colOff>11880</xdr:colOff>
      <xdr:row>40</xdr:row>
      <xdr:rowOff>95400</xdr:rowOff>
    </xdr:to>
    <xdr:sp>
      <xdr:nvSpPr>
        <xdr:cNvPr id="279" name="2 CuadroTexto"/>
        <xdr:cNvSpPr/>
      </xdr:nvSpPr>
      <xdr:spPr>
        <a:xfrm>
          <a:off x="772920" y="9315720"/>
          <a:ext cx="357156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32</xdr:row>
      <xdr:rowOff>171000</xdr:rowOff>
    </xdr:from>
    <xdr:to>
      <xdr:col>20</xdr:col>
      <xdr:colOff>423720</xdr:colOff>
      <xdr:row>40</xdr:row>
      <xdr:rowOff>123480</xdr:rowOff>
    </xdr:to>
    <xdr:sp>
      <xdr:nvSpPr>
        <xdr:cNvPr id="280" name="3 CuadroTexto"/>
        <xdr:cNvSpPr/>
      </xdr:nvSpPr>
      <xdr:spPr>
        <a:xfrm>
          <a:off x="5922720" y="92865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69880</xdr:colOff>
      <xdr:row>0</xdr:row>
      <xdr:rowOff>0</xdr:rowOff>
    </xdr:from>
    <xdr:to>
      <xdr:col>1</xdr:col>
      <xdr:colOff>705240</xdr:colOff>
      <xdr:row>3</xdr:row>
      <xdr:rowOff>171000</xdr:rowOff>
    </xdr:to>
    <xdr:pic>
      <xdr:nvPicPr>
        <xdr:cNvPr id="281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69880" y="0"/>
          <a:ext cx="9082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9360</xdr:rowOff>
    </xdr:from>
    <xdr:to>
      <xdr:col>9</xdr:col>
      <xdr:colOff>11520</xdr:colOff>
      <xdr:row>23</xdr:row>
      <xdr:rowOff>95040</xdr:rowOff>
    </xdr:to>
    <xdr:sp>
      <xdr:nvSpPr>
        <xdr:cNvPr id="282" name="2 CuadroTexto"/>
        <xdr:cNvSpPr/>
      </xdr:nvSpPr>
      <xdr:spPr>
        <a:xfrm>
          <a:off x="772920" y="330516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5</xdr:row>
      <xdr:rowOff>171360</xdr:rowOff>
    </xdr:from>
    <xdr:to>
      <xdr:col>20</xdr:col>
      <xdr:colOff>423720</xdr:colOff>
      <xdr:row>23</xdr:row>
      <xdr:rowOff>123480</xdr:rowOff>
    </xdr:to>
    <xdr:sp>
      <xdr:nvSpPr>
        <xdr:cNvPr id="283" name="3 CuadroTexto"/>
        <xdr:cNvSpPr/>
      </xdr:nvSpPr>
      <xdr:spPr>
        <a:xfrm>
          <a:off x="6084000" y="3276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0</xdr:row>
      <xdr:rowOff>0</xdr:rowOff>
    </xdr:from>
    <xdr:to>
      <xdr:col>1</xdr:col>
      <xdr:colOff>696240</xdr:colOff>
      <xdr:row>3</xdr:row>
      <xdr:rowOff>171000</xdr:rowOff>
    </xdr:to>
    <xdr:pic>
      <xdr:nvPicPr>
        <xdr:cNvPr id="284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550800" y="0"/>
          <a:ext cx="9183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85" name="2 CuadroTexto"/>
        <xdr:cNvSpPr/>
      </xdr:nvSpPr>
      <xdr:spPr>
        <a:xfrm>
          <a:off x="772920" y="298152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86" name="3 CuadroTexto"/>
        <xdr:cNvSpPr/>
      </xdr:nvSpPr>
      <xdr:spPr>
        <a:xfrm>
          <a:off x="6084000" y="295236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5080</xdr:colOff>
      <xdr:row>0</xdr:row>
      <xdr:rowOff>0</xdr:rowOff>
    </xdr:from>
    <xdr:to>
      <xdr:col>1</xdr:col>
      <xdr:colOff>544320</xdr:colOff>
      <xdr:row>3</xdr:row>
      <xdr:rowOff>171000</xdr:rowOff>
    </xdr:to>
    <xdr:pic>
      <xdr:nvPicPr>
        <xdr:cNvPr id="287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415080" y="0"/>
          <a:ext cx="90216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9</xdr:row>
      <xdr:rowOff>9720</xdr:rowOff>
    </xdr:from>
    <xdr:to>
      <xdr:col>9</xdr:col>
      <xdr:colOff>11520</xdr:colOff>
      <xdr:row>26</xdr:row>
      <xdr:rowOff>95400</xdr:rowOff>
    </xdr:to>
    <xdr:sp>
      <xdr:nvSpPr>
        <xdr:cNvPr id="288" name="2 CuadroTexto"/>
        <xdr:cNvSpPr/>
      </xdr:nvSpPr>
      <xdr:spPr>
        <a:xfrm>
          <a:off x="772920" y="36482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8</xdr:row>
      <xdr:rowOff>171000</xdr:rowOff>
    </xdr:from>
    <xdr:to>
      <xdr:col>20</xdr:col>
      <xdr:colOff>423360</xdr:colOff>
      <xdr:row>26</xdr:row>
      <xdr:rowOff>123480</xdr:rowOff>
    </xdr:to>
    <xdr:sp>
      <xdr:nvSpPr>
        <xdr:cNvPr id="289" name="3 CuadroTexto"/>
        <xdr:cNvSpPr/>
      </xdr:nvSpPr>
      <xdr:spPr>
        <a:xfrm>
          <a:off x="6084000" y="3619080"/>
          <a:ext cx="367848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360</xdr:colOff>
      <xdr:row>0</xdr:row>
      <xdr:rowOff>0</xdr:rowOff>
    </xdr:from>
    <xdr:to>
      <xdr:col>1</xdr:col>
      <xdr:colOff>535320</xdr:colOff>
      <xdr:row>3</xdr:row>
      <xdr:rowOff>181080</xdr:rowOff>
    </xdr:to>
    <xdr:pic>
      <xdr:nvPicPr>
        <xdr:cNvPr id="290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396360" y="0"/>
          <a:ext cx="911880" cy="81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1520</xdr:colOff>
      <xdr:row>21</xdr:row>
      <xdr:rowOff>95400</xdr:rowOff>
    </xdr:to>
    <xdr:sp>
      <xdr:nvSpPr>
        <xdr:cNvPr id="291" name="2 CuadroTexto"/>
        <xdr:cNvSpPr/>
      </xdr:nvSpPr>
      <xdr:spPr>
        <a:xfrm>
          <a:off x="772920" y="2962440"/>
          <a:ext cx="3571200" cy="14191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60480</xdr:colOff>
      <xdr:row>13</xdr:row>
      <xdr:rowOff>171000</xdr:rowOff>
    </xdr:from>
    <xdr:to>
      <xdr:col>20</xdr:col>
      <xdr:colOff>423720</xdr:colOff>
      <xdr:row>21</xdr:row>
      <xdr:rowOff>123480</xdr:rowOff>
    </xdr:to>
    <xdr:sp>
      <xdr:nvSpPr>
        <xdr:cNvPr id="292" name="3 CuadroTexto"/>
        <xdr:cNvSpPr/>
      </xdr:nvSpPr>
      <xdr:spPr>
        <a:xfrm>
          <a:off x="6084000" y="2933280"/>
          <a:ext cx="3507120" cy="1476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520</xdr:colOff>
      <xdr:row>0</xdr:row>
      <xdr:rowOff>0</xdr:rowOff>
    </xdr:from>
    <xdr:to>
      <xdr:col>1</xdr:col>
      <xdr:colOff>434520</xdr:colOff>
      <xdr:row>3</xdr:row>
      <xdr:rowOff>171000</xdr:rowOff>
    </xdr:to>
    <xdr:pic>
      <xdr:nvPicPr>
        <xdr:cNvPr id="293" name="Imagen 4" descr=""/>
        <xdr:cNvPicPr/>
      </xdr:nvPicPr>
      <xdr:blipFill>
        <a:blip r:embed="rId1"/>
        <a:srcRect l="17776" t="8642" r="13867" b="11110"/>
        <a:stretch/>
      </xdr:blipFill>
      <xdr:spPr>
        <a:xfrm>
          <a:off x="299520" y="0"/>
          <a:ext cx="9079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720</xdr:rowOff>
    </xdr:from>
    <xdr:to>
      <xdr:col>9</xdr:col>
      <xdr:colOff>10800</xdr:colOff>
      <xdr:row>20</xdr:row>
      <xdr:rowOff>171360</xdr:rowOff>
    </xdr:to>
    <xdr:sp>
      <xdr:nvSpPr>
        <xdr:cNvPr id="294" name="2 CuadroTexto"/>
        <xdr:cNvSpPr/>
      </xdr:nvSpPr>
      <xdr:spPr>
        <a:xfrm>
          <a:off x="432360" y="319104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5" name="3 CuadroTexto"/>
        <xdr:cNvSpPr/>
      </xdr:nvSpPr>
      <xdr:spPr>
        <a:xfrm>
          <a:off x="4082400" y="318132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0880</xdr:colOff>
      <xdr:row>0</xdr:row>
      <xdr:rowOff>0</xdr:rowOff>
    </xdr:from>
    <xdr:to>
      <xdr:col>1</xdr:col>
      <xdr:colOff>232200</xdr:colOff>
      <xdr:row>3</xdr:row>
      <xdr:rowOff>171000</xdr:rowOff>
    </xdr:to>
    <xdr:pic>
      <xdr:nvPicPr>
        <xdr:cNvPr id="296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200880" y="0"/>
          <a:ext cx="46368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9360</xdr:rowOff>
    </xdr:from>
    <xdr:to>
      <xdr:col>9</xdr:col>
      <xdr:colOff>10800</xdr:colOff>
      <xdr:row>20</xdr:row>
      <xdr:rowOff>171000</xdr:rowOff>
    </xdr:to>
    <xdr:sp>
      <xdr:nvSpPr>
        <xdr:cNvPr id="297" name="2 CuadroTexto"/>
        <xdr:cNvSpPr/>
      </xdr:nvSpPr>
      <xdr:spPr>
        <a:xfrm>
          <a:off x="432360" y="3181320"/>
          <a:ext cx="2886120" cy="130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150840</xdr:colOff>
      <xdr:row>21</xdr:row>
      <xdr:rowOff>9720</xdr:rowOff>
    </xdr:to>
    <xdr:sp>
      <xdr:nvSpPr>
        <xdr:cNvPr id="298" name="3 CuadroTexto"/>
        <xdr:cNvSpPr/>
      </xdr:nvSpPr>
      <xdr:spPr>
        <a:xfrm>
          <a:off x="4082400" y="3171960"/>
          <a:ext cx="269100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1760</xdr:colOff>
      <xdr:row>0</xdr:row>
      <xdr:rowOff>0</xdr:rowOff>
    </xdr:from>
    <xdr:to>
      <xdr:col>1</xdr:col>
      <xdr:colOff>343440</xdr:colOff>
      <xdr:row>3</xdr:row>
      <xdr:rowOff>171000</xdr:rowOff>
    </xdr:to>
    <xdr:pic>
      <xdr:nvPicPr>
        <xdr:cNvPr id="299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311760" y="0"/>
          <a:ext cx="46404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800</xdr:rowOff>
    </xdr:to>
    <xdr:sp>
      <xdr:nvSpPr>
        <xdr:cNvPr id="300" name="2 CuadroTexto"/>
        <xdr:cNvSpPr/>
      </xdr:nvSpPr>
      <xdr:spPr>
        <a:xfrm>
          <a:off x="772920" y="3819600"/>
          <a:ext cx="37328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1" name="3 CuadroTexto"/>
        <xdr:cNvSpPr/>
      </xdr:nvSpPr>
      <xdr:spPr>
        <a:xfrm>
          <a:off x="6023520" y="3809880"/>
          <a:ext cx="3608280" cy="1457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61640</xdr:rowOff>
    </xdr:to>
    <xdr:pic>
      <xdr:nvPicPr>
        <xdr:cNvPr id="302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9720</xdr:rowOff>
    </xdr:from>
    <xdr:to>
      <xdr:col>9</xdr:col>
      <xdr:colOff>11880</xdr:colOff>
      <xdr:row>23</xdr:row>
      <xdr:rowOff>190440</xdr:rowOff>
    </xdr:to>
    <xdr:sp>
      <xdr:nvSpPr>
        <xdr:cNvPr id="303" name="2 CuadroTexto"/>
        <xdr:cNvSpPr/>
      </xdr:nvSpPr>
      <xdr:spPr>
        <a:xfrm>
          <a:off x="772920" y="3953160"/>
          <a:ext cx="37328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201960</xdr:colOff>
      <xdr:row>24</xdr:row>
      <xdr:rowOff>123480</xdr:rowOff>
    </xdr:to>
    <xdr:sp>
      <xdr:nvSpPr>
        <xdr:cNvPr id="304" name="3 CuadroTexto"/>
        <xdr:cNvSpPr/>
      </xdr:nvSpPr>
      <xdr:spPr>
        <a:xfrm>
          <a:off x="6023520" y="3943440"/>
          <a:ext cx="3638160" cy="1456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560</xdr:colOff>
      <xdr:row>0</xdr:row>
      <xdr:rowOff>0</xdr:rowOff>
    </xdr:from>
    <xdr:to>
      <xdr:col>1</xdr:col>
      <xdr:colOff>787320</xdr:colOff>
      <xdr:row>3</xdr:row>
      <xdr:rowOff>161640</xdr:rowOff>
    </xdr:to>
    <xdr:pic>
      <xdr:nvPicPr>
        <xdr:cNvPr id="305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637560" y="0"/>
          <a:ext cx="9226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9</xdr:col>
      <xdr:colOff>11880</xdr:colOff>
      <xdr:row>22</xdr:row>
      <xdr:rowOff>66960</xdr:rowOff>
    </xdr:to>
    <xdr:sp>
      <xdr:nvSpPr>
        <xdr:cNvPr id="306" name="2 CuadroTexto"/>
        <xdr:cNvSpPr/>
      </xdr:nvSpPr>
      <xdr:spPr>
        <a:xfrm>
          <a:off x="772920" y="3667320"/>
          <a:ext cx="3732840" cy="13906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BRENDA LAURA HERNANDEZ HERNA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141120</xdr:colOff>
      <xdr:row>22</xdr:row>
      <xdr:rowOff>19440</xdr:rowOff>
    </xdr:to>
    <xdr:sp>
      <xdr:nvSpPr>
        <xdr:cNvPr id="307" name="3 CuadroTexto"/>
        <xdr:cNvSpPr/>
      </xdr:nvSpPr>
      <xdr:spPr>
        <a:xfrm>
          <a:off x="6023520" y="3657600"/>
          <a:ext cx="341604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UAN CARLOS VILLANUEVA CABALLE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GUA POTABLE Y ALCANTARILLAD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83120</xdr:colOff>
      <xdr:row>0</xdr:row>
      <xdr:rowOff>0</xdr:rowOff>
    </xdr:from>
    <xdr:to>
      <xdr:col>1</xdr:col>
      <xdr:colOff>616320</xdr:colOff>
      <xdr:row>3</xdr:row>
      <xdr:rowOff>171000</xdr:rowOff>
    </xdr:to>
    <xdr:pic>
      <xdr:nvPicPr>
        <xdr:cNvPr id="308" name="Imagen 3" descr=""/>
        <xdr:cNvPicPr/>
      </xdr:nvPicPr>
      <xdr:blipFill>
        <a:blip r:embed="rId1"/>
        <a:srcRect l="17776" t="8642" r="13867" b="11110"/>
        <a:stretch/>
      </xdr:blipFill>
      <xdr:spPr>
        <a:xfrm>
          <a:off x="483120" y="0"/>
          <a:ext cx="90612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06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0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77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0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6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0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0</v>
      </c>
      <c r="F12" s="94" t="s">
        <v>32</v>
      </c>
      <c r="G12" s="94" t="s">
        <v>26</v>
      </c>
      <c r="H12" s="94" t="s">
        <v>32</v>
      </c>
      <c r="I12" s="95" t="s">
        <v>31</v>
      </c>
      <c r="J12" s="107" t="s">
        <v>71</v>
      </c>
      <c r="K12" s="94" t="n">
        <v>2010</v>
      </c>
      <c r="L12" s="97" t="n">
        <v>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0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07" t="s">
        <v>72</v>
      </c>
      <c r="K13" s="94" t="n">
        <v>2010</v>
      </c>
      <c r="L13" s="97" t="n">
        <v>11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0</v>
      </c>
      <c r="K12" s="94" t="n">
        <f aca="false">E12</f>
        <v>2023</v>
      </c>
      <c r="L12" s="140" t="n">
        <v>285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3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71</v>
      </c>
      <c r="K13" s="94" t="n">
        <f aca="false">E13</f>
        <v>2023</v>
      </c>
      <c r="L13" s="140" t="n">
        <v>253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72</v>
      </c>
      <c r="K14" s="94" t="n">
        <f aca="false">E14</f>
        <v>2023</v>
      </c>
      <c r="L14" s="140" t="n">
        <v>0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73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7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74</v>
      </c>
      <c r="K12" s="94" t="n">
        <v>2023</v>
      </c>
      <c r="L12" s="140" t="n">
        <v>469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75</v>
      </c>
      <c r="K12" s="94" t="n">
        <v>2023</v>
      </c>
      <c r="L12" s="140" t="n">
        <v>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f aca="false">K12</f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3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f aca="false">K13</f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f aca="false">K12</f>
        <v>2023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f aca="false">K14</f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f aca="false">K13</f>
        <v>2023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f aca="false">K15</f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f aca="false">K14</f>
        <v>2023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f aca="false">K16</f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f aca="false">K15</f>
        <v>2023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f aca="false">K17</f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f aca="false">K16</f>
        <v>2023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f aca="false">K18</f>
        <v>2023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f aca="false">K17</f>
        <v>2023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f aca="false">K19</f>
        <v>2023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f aca="false">K18</f>
        <v>2023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f aca="false">K20</f>
        <v>2023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f aca="false">K19</f>
        <v>2023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f aca="false">K21</f>
        <v>2023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f aca="false">K20</f>
        <v>2023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f aca="false">K22</f>
        <v>2023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f aca="false">K21</f>
        <v>2023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f aca="false">K23</f>
        <v>2023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f aca="false">K22</f>
        <v>2023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f aca="false">K24</f>
        <v>2023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f aca="false">K23</f>
        <v>2023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f aca="false">K25</f>
        <v>2023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f aca="false">K24</f>
        <v>2023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f aca="false">K26</f>
        <v>2023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f aca="false">K25</f>
        <v>2023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f aca="false">K27</f>
        <v>2023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f aca="false">K26</f>
        <v>2023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f aca="false">K28</f>
        <v>2023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f aca="false">K27</f>
        <v>2023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f aca="false">K29</f>
        <v>2023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f aca="false">K28</f>
        <v>2023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f aca="false">K30</f>
        <v>2023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f aca="false">K29</f>
        <v>2023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4</v>
      </c>
      <c r="K12" s="94" t="n">
        <v>2023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5</v>
      </c>
      <c r="K13" s="94" t="n">
        <v>2023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6</v>
      </c>
      <c r="K14" s="94" t="n">
        <v>2023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6</v>
      </c>
      <c r="K12" s="94" t="n">
        <v>2023</v>
      </c>
      <c r="L12" s="140" t="n">
        <v>24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9</v>
      </c>
      <c r="K12" s="94" t="n">
        <v>2023</v>
      </c>
      <c r="L12" s="140" t="n">
        <v>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3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50</v>
      </c>
      <c r="K13" s="94" t="n">
        <v>2023</v>
      </c>
      <c r="L13" s="140" t="n">
        <v>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3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1</v>
      </c>
      <c r="K14" s="94" t="n">
        <v>2023</v>
      </c>
      <c r="L14" s="140" t="n">
        <v>8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3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2</v>
      </c>
      <c r="K15" s="94" t="n">
        <v>2023</v>
      </c>
      <c r="L15" s="140" t="n">
        <v>8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3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3</v>
      </c>
      <c r="K16" s="94" t="n">
        <v>2023</v>
      </c>
      <c r="L16" s="140" t="n">
        <v>80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3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4</v>
      </c>
      <c r="K17" s="94" t="n">
        <v>2023</v>
      </c>
      <c r="L17" s="140" t="n">
        <v>80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5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7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1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75</v>
      </c>
      <c r="K12" s="94" t="n">
        <v>2011</v>
      </c>
      <c r="L12" s="97" t="n">
        <v>1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11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76</v>
      </c>
      <c r="K13" s="94" t="n">
        <v>2011</v>
      </c>
      <c r="L13" s="97" t="n">
        <v>32</v>
      </c>
      <c r="M13" s="104" t="s">
        <v>58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92" t="n">
        <v>3</v>
      </c>
      <c r="D14" s="102" t="s">
        <v>32</v>
      </c>
      <c r="E14" s="94" t="n">
        <v>2011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77</v>
      </c>
      <c r="K14" s="94" t="n">
        <v>2011</v>
      </c>
      <c r="L14" s="97" t="n">
        <v>10</v>
      </c>
      <c r="M14" s="104" t="s">
        <v>58</v>
      </c>
      <c r="N14" s="98"/>
      <c r="O14" s="98"/>
      <c r="P14" s="99"/>
      <c r="Q14" s="98"/>
      <c r="R14" s="104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9"/>
      <c r="C15" s="101" t="n">
        <v>4</v>
      </c>
      <c r="D15" s="102" t="s">
        <v>32</v>
      </c>
      <c r="E15" s="94" t="n">
        <v>2011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96" t="s">
        <v>78</v>
      </c>
      <c r="K15" s="94" t="n">
        <v>2011</v>
      </c>
      <c r="L15" s="97" t="n">
        <v>7</v>
      </c>
      <c r="M15" s="104" t="s">
        <v>58</v>
      </c>
      <c r="N15" s="104"/>
      <c r="O15" s="104"/>
      <c r="P15" s="99"/>
      <c r="Q15" s="104"/>
      <c r="R15" s="104" t="s">
        <v>58</v>
      </c>
      <c r="S15" s="104"/>
      <c r="T15" s="100" t="s">
        <v>59</v>
      </c>
      <c r="U15" s="104"/>
    </row>
    <row r="16" customFormat="false" ht="38.25" hidden="false" customHeight="true" outlineLevel="0" collapsed="false">
      <c r="A16" s="101" t="n">
        <v>5</v>
      </c>
      <c r="B16" s="99"/>
      <c r="C16" s="92" t="n">
        <v>5</v>
      </c>
      <c r="D16" s="102" t="s">
        <v>32</v>
      </c>
      <c r="E16" s="94" t="n">
        <v>2011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96" t="s">
        <v>79</v>
      </c>
      <c r="K16" s="94" t="n">
        <v>2011</v>
      </c>
      <c r="L16" s="97" t="n">
        <v>17</v>
      </c>
      <c r="M16" s="104" t="s">
        <v>58</v>
      </c>
      <c r="N16" s="98"/>
      <c r="O16" s="98"/>
      <c r="P16" s="99"/>
      <c r="Q16" s="98"/>
      <c r="R16" s="104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101" t="n">
        <v>6</v>
      </c>
      <c r="D17" s="102" t="s">
        <v>32</v>
      </c>
      <c r="E17" s="102" t="n">
        <v>2011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96" t="s">
        <v>80</v>
      </c>
      <c r="K17" s="102" t="n">
        <v>2011</v>
      </c>
      <c r="L17" s="97" t="n">
        <v>10</v>
      </c>
      <c r="M17" s="104" t="s">
        <v>58</v>
      </c>
      <c r="N17" s="104"/>
      <c r="O17" s="104"/>
      <c r="P17" s="99"/>
      <c r="Q17" s="104"/>
      <c r="R17" s="104" t="s">
        <v>58</v>
      </c>
      <c r="S17" s="104"/>
      <c r="T17" s="100" t="s">
        <v>59</v>
      </c>
      <c r="U17" s="104"/>
    </row>
    <row r="18" customFormat="false" ht="25.5" hidden="false" customHeight="false" outlineLevel="0" collapsed="false">
      <c r="A18" s="101" t="n">
        <v>7</v>
      </c>
      <c r="B18" s="99"/>
      <c r="C18" s="92" t="n">
        <v>7</v>
      </c>
      <c r="D18" s="102" t="s">
        <v>32</v>
      </c>
      <c r="E18" s="102" t="n">
        <v>2011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96" t="s">
        <v>81</v>
      </c>
      <c r="K18" s="102" t="n">
        <v>2011</v>
      </c>
      <c r="L18" s="97" t="n">
        <v>71</v>
      </c>
      <c r="M18" s="104" t="s">
        <v>58</v>
      </c>
      <c r="N18" s="104"/>
      <c r="O18" s="104"/>
      <c r="P18" s="99"/>
      <c r="Q18" s="104"/>
      <c r="R18" s="104" t="s">
        <v>58</v>
      </c>
      <c r="S18" s="104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9"/>
      <c r="C19" s="101" t="n">
        <v>8</v>
      </c>
      <c r="D19" s="102" t="s">
        <v>32</v>
      </c>
      <c r="E19" s="102" t="n">
        <v>2011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08" t="s">
        <v>82</v>
      </c>
      <c r="K19" s="102" t="n">
        <v>2011</v>
      </c>
      <c r="L19" s="97" t="n">
        <v>1</v>
      </c>
      <c r="M19" s="104" t="s">
        <v>58</v>
      </c>
      <c r="N19" s="104"/>
      <c r="O19" s="104"/>
      <c r="P19" s="99"/>
      <c r="Q19" s="104"/>
      <c r="R19" s="104" t="s">
        <v>58</v>
      </c>
      <c r="S19" s="104"/>
      <c r="T19" s="100" t="s">
        <v>59</v>
      </c>
      <c r="U19" s="104"/>
    </row>
    <row r="20" customFormat="false" ht="25.5" hidden="false" customHeight="false" outlineLevel="0" collapsed="false">
      <c r="A20" s="101" t="n">
        <v>9</v>
      </c>
      <c r="B20" s="99"/>
      <c r="C20" s="92" t="n">
        <v>9</v>
      </c>
      <c r="D20" s="102" t="s">
        <v>32</v>
      </c>
      <c r="E20" s="102" t="n">
        <v>2001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96" t="s">
        <v>83</v>
      </c>
      <c r="K20" s="102" t="n">
        <v>2011</v>
      </c>
      <c r="L20" s="97" t="n">
        <v>39</v>
      </c>
      <c r="M20" s="104" t="s">
        <v>58</v>
      </c>
      <c r="N20" s="104"/>
      <c r="O20" s="104"/>
      <c r="P20" s="99"/>
      <c r="Q20" s="104"/>
      <c r="R20" s="104" t="s">
        <v>58</v>
      </c>
      <c r="S20" s="104"/>
      <c r="T20" s="100" t="s">
        <v>59</v>
      </c>
      <c r="U20" s="104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AB3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77</v>
      </c>
      <c r="K12" s="94" t="n">
        <v>2023</v>
      </c>
      <c r="L12" s="140" t="n">
        <v>1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2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85</v>
      </c>
      <c r="K12" s="94" t="n">
        <v>2012</v>
      </c>
      <c r="L12" s="97" t="n">
        <v>3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92" t="n">
        <v>2</v>
      </c>
      <c r="D13" s="94" t="s">
        <v>32</v>
      </c>
      <c r="E13" s="94" t="n">
        <v>2012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86</v>
      </c>
      <c r="K13" s="94" t="n">
        <v>2012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9"/>
      <c r="C14" s="92" t="n">
        <v>3</v>
      </c>
      <c r="D14" s="94" t="s">
        <v>32</v>
      </c>
      <c r="E14" s="94" t="n">
        <v>2012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87</v>
      </c>
      <c r="K14" s="94" t="n">
        <v>2012</v>
      </c>
      <c r="L14" s="97" t="n">
        <v>2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101" t="n">
        <v>4</v>
      </c>
      <c r="B15" s="99"/>
      <c r="C15" s="92" t="n">
        <v>4</v>
      </c>
      <c r="D15" s="94" t="s">
        <v>32</v>
      </c>
      <c r="E15" s="94" t="n">
        <v>2012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88</v>
      </c>
      <c r="K15" s="94" t="n">
        <v>2012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9"/>
      <c r="C16" s="92" t="n">
        <v>5</v>
      </c>
      <c r="D16" s="94" t="s">
        <v>32</v>
      </c>
      <c r="E16" s="94" t="n">
        <v>2012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89</v>
      </c>
      <c r="K16" s="94" t="n">
        <v>2012</v>
      </c>
      <c r="L16" s="97" t="n">
        <v>13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101" t="n">
        <v>6</v>
      </c>
      <c r="B17" s="99"/>
      <c r="C17" s="92" t="n">
        <v>6</v>
      </c>
      <c r="D17" s="94" t="s">
        <v>32</v>
      </c>
      <c r="E17" s="94" t="n">
        <v>2012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90</v>
      </c>
      <c r="K17" s="94" t="n">
        <v>2012</v>
      </c>
      <c r="L17" s="97" t="n">
        <v>6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9"/>
      <c r="C18" s="92" t="n">
        <v>7</v>
      </c>
      <c r="D18" s="94" t="s">
        <v>32</v>
      </c>
      <c r="E18" s="94" t="n">
        <v>2012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91</v>
      </c>
      <c r="K18" s="94" t="n">
        <v>2012</v>
      </c>
      <c r="L18" s="97" t="n">
        <v>40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9"/>
      <c r="C19" s="92" t="n">
        <v>8</v>
      </c>
      <c r="D19" s="94" t="s">
        <v>32</v>
      </c>
      <c r="E19" s="94" t="n">
        <v>2012</v>
      </c>
      <c r="F19" s="94" t="s">
        <v>32</v>
      </c>
      <c r="G19" s="94" t="s">
        <v>26</v>
      </c>
      <c r="H19" s="94" t="s">
        <v>32</v>
      </c>
      <c r="I19" s="95" t="s">
        <v>31</v>
      </c>
      <c r="J19" s="108" t="s">
        <v>92</v>
      </c>
      <c r="K19" s="94" t="n">
        <v>2012</v>
      </c>
      <c r="L19" s="97" t="n">
        <v>1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9"/>
      <c r="C20" s="92" t="n">
        <v>9</v>
      </c>
      <c r="D20" s="94" t="s">
        <v>32</v>
      </c>
      <c r="E20" s="94" t="n">
        <v>2012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93</v>
      </c>
      <c r="K20" s="94" t="n">
        <v>2012</v>
      </c>
      <c r="L20" s="97" t="n">
        <v>7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101" t="n">
        <v>10</v>
      </c>
      <c r="B21" s="99"/>
      <c r="C21" s="92" t="n">
        <v>10</v>
      </c>
      <c r="D21" s="94" t="s">
        <v>32</v>
      </c>
      <c r="E21" s="94" t="n">
        <v>2012</v>
      </c>
      <c r="F21" s="94" t="s">
        <v>32</v>
      </c>
      <c r="G21" s="94" t="s">
        <v>26</v>
      </c>
      <c r="H21" s="94" t="s">
        <v>32</v>
      </c>
      <c r="I21" s="95" t="s">
        <v>31</v>
      </c>
      <c r="J21" s="109" t="s">
        <v>94</v>
      </c>
      <c r="K21" s="94" t="n">
        <v>2012</v>
      </c>
      <c r="L21" s="97" t="n">
        <v>21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9"/>
      <c r="C22" s="92" t="n">
        <v>11</v>
      </c>
      <c r="D22" s="94" t="s">
        <v>32</v>
      </c>
      <c r="E22" s="94" t="n">
        <v>2012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95</v>
      </c>
      <c r="K22" s="94" t="n">
        <v>2012</v>
      </c>
      <c r="L22" s="94" t="n">
        <v>3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101" t="n">
        <v>12</v>
      </c>
      <c r="B23" s="99"/>
      <c r="C23" s="92" t="n">
        <v>12</v>
      </c>
      <c r="D23" s="94" t="s">
        <v>32</v>
      </c>
      <c r="E23" s="94" t="n">
        <v>2012</v>
      </c>
      <c r="F23" s="94" t="s">
        <v>32</v>
      </c>
      <c r="G23" s="94" t="s">
        <v>26</v>
      </c>
      <c r="H23" s="94" t="s">
        <v>32</v>
      </c>
      <c r="I23" s="95" t="s">
        <v>31</v>
      </c>
      <c r="J23" s="109" t="s">
        <v>96</v>
      </c>
      <c r="K23" s="94" t="n">
        <v>2012</v>
      </c>
      <c r="L23" s="94" t="n">
        <v>41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9"/>
      <c r="C24" s="92" t="n">
        <v>13</v>
      </c>
      <c r="D24" s="94" t="s">
        <v>32</v>
      </c>
      <c r="E24" s="94" t="n">
        <v>2012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97</v>
      </c>
      <c r="K24" s="94" t="n">
        <v>2012</v>
      </c>
      <c r="L24" s="94" t="n">
        <v>1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15" hidden="false" customHeight="false" outlineLevel="0" collapsed="false">
      <c r="A25" s="101" t="n">
        <v>14</v>
      </c>
      <c r="B25" s="99"/>
      <c r="C25" s="92" t="n">
        <v>14</v>
      </c>
      <c r="D25" s="94" t="s">
        <v>32</v>
      </c>
      <c r="E25" s="94" t="n">
        <v>2012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98</v>
      </c>
      <c r="K25" s="94" t="n">
        <v>2012</v>
      </c>
      <c r="L25" s="102" t="n">
        <v>38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9" activeCellId="0" sqref="J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99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8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3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00</v>
      </c>
      <c r="K12" s="94" t="n">
        <v>2013</v>
      </c>
      <c r="L12" s="97" t="n">
        <v>201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3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01</v>
      </c>
      <c r="K13" s="94" t="n">
        <v>2013</v>
      </c>
      <c r="L13" s="97" t="n">
        <v>1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3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02</v>
      </c>
      <c r="K14" s="94" t="n">
        <v>2013</v>
      </c>
      <c r="L14" s="97" t="n">
        <v>6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3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03</v>
      </c>
      <c r="K15" s="94" t="n">
        <v>2013</v>
      </c>
      <c r="L15" s="97" t="n">
        <v>113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3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04</v>
      </c>
      <c r="K16" s="94" t="n">
        <v>2013</v>
      </c>
      <c r="L16" s="97" t="n">
        <v>42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1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3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05</v>
      </c>
      <c r="K17" s="94" t="n">
        <v>2013</v>
      </c>
      <c r="L17" s="97" t="n">
        <v>289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3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06</v>
      </c>
      <c r="K18" s="94" t="n">
        <v>2013</v>
      </c>
      <c r="L18" s="97" t="n">
        <v>1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25.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3</v>
      </c>
      <c r="F19" s="94" t="s">
        <v>32</v>
      </c>
      <c r="G19" s="94" t="s">
        <v>26</v>
      </c>
      <c r="H19" s="94" t="s">
        <v>32</v>
      </c>
      <c r="I19" s="95" t="s">
        <v>31</v>
      </c>
      <c r="J19" s="109" t="s">
        <v>107</v>
      </c>
      <c r="K19" s="94" t="n">
        <v>2013</v>
      </c>
      <c r="L19" s="97" t="n">
        <v>170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1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3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08</v>
      </c>
      <c r="K20" s="94" t="n">
        <v>2013</v>
      </c>
      <c r="L20" s="97" t="n">
        <v>1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3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09</v>
      </c>
      <c r="K21" s="94" t="n">
        <v>2013</v>
      </c>
      <c r="L21" s="97" t="n">
        <v>5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3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10</v>
      </c>
      <c r="K22" s="94" t="n">
        <v>2013</v>
      </c>
      <c r="L22" s="94" t="n">
        <v>1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3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11</v>
      </c>
      <c r="K23" s="94" t="n">
        <v>2013</v>
      </c>
      <c r="L23" s="94" t="n">
        <v>6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3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12</v>
      </c>
      <c r="K24" s="94" t="n">
        <v>2013</v>
      </c>
      <c r="L24" s="94" t="n">
        <v>38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3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13</v>
      </c>
      <c r="K25" s="94" t="n">
        <v>2013</v>
      </c>
      <c r="L25" s="102" t="n">
        <v>10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1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3</v>
      </c>
      <c r="F26" s="94" t="s">
        <v>32</v>
      </c>
      <c r="G26" s="94" t="s">
        <v>26</v>
      </c>
      <c r="H26" s="94" t="s">
        <v>32</v>
      </c>
      <c r="I26" s="95" t="s">
        <v>31</v>
      </c>
      <c r="J26" s="96" t="s">
        <v>114</v>
      </c>
      <c r="K26" s="94" t="n">
        <v>2013</v>
      </c>
      <c r="L26" s="94" t="n">
        <v>33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15" hidden="false" customHeight="fals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3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15</v>
      </c>
      <c r="K27" s="94" t="n">
        <v>2013</v>
      </c>
      <c r="L27" s="94" t="n">
        <v>80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3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16</v>
      </c>
      <c r="K28" s="94" t="n">
        <v>2013</v>
      </c>
      <c r="L28" s="94" t="n">
        <v>234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3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17</v>
      </c>
      <c r="K29" s="94" t="n">
        <v>2013</v>
      </c>
      <c r="L29" s="94" t="n">
        <v>15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3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18</v>
      </c>
      <c r="K30" s="94" t="n">
        <v>2013</v>
      </c>
      <c r="L30" s="94" t="n">
        <v>3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38.2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3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19</v>
      </c>
      <c r="K31" s="94" t="n">
        <v>2013</v>
      </c>
      <c r="L31" s="94" t="n">
        <v>53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3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20</v>
      </c>
      <c r="K32" s="94" t="n">
        <v>2013</v>
      </c>
      <c r="L32" s="94" t="n">
        <v>20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63.7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3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21</v>
      </c>
      <c r="K33" s="94" t="n">
        <v>2013</v>
      </c>
      <c r="L33" s="94" t="n">
        <v>81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3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22</v>
      </c>
      <c r="K34" s="94" t="n">
        <v>2013</v>
      </c>
      <c r="L34" s="94" t="n">
        <v>23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25.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3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23</v>
      </c>
      <c r="K35" s="94" t="n">
        <v>2013</v>
      </c>
      <c r="L35" s="94" t="n">
        <v>2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3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24</v>
      </c>
      <c r="K36" s="94" t="n">
        <v>2013</v>
      </c>
      <c r="L36" s="94" t="n">
        <v>3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25.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3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25</v>
      </c>
      <c r="K37" s="94" t="n">
        <v>2013</v>
      </c>
      <c r="L37" s="94" t="n">
        <v>10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1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3</v>
      </c>
      <c r="F38" s="94" t="s">
        <v>32</v>
      </c>
      <c r="G38" s="94" t="s">
        <v>26</v>
      </c>
      <c r="H38" s="94" t="s">
        <v>32</v>
      </c>
      <c r="I38" s="95" t="s">
        <v>31</v>
      </c>
      <c r="J38" s="96" t="s">
        <v>126</v>
      </c>
      <c r="K38" s="94" t="n">
        <v>2013</v>
      </c>
      <c r="L38" s="94" t="n">
        <v>19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3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27</v>
      </c>
      <c r="K39" s="94" t="n">
        <v>2013</v>
      </c>
      <c r="L39" s="94" t="n">
        <v>4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1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3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28</v>
      </c>
      <c r="K40" s="94" t="n">
        <v>2013</v>
      </c>
      <c r="L40" s="94" t="n">
        <v>102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1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3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29</v>
      </c>
      <c r="K41" s="94" t="n">
        <v>2013</v>
      </c>
      <c r="L41" s="94" t="n">
        <v>160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3</v>
      </c>
      <c r="F42" s="94" t="s">
        <v>32</v>
      </c>
      <c r="G42" s="94" t="s">
        <v>26</v>
      </c>
      <c r="H42" s="94" t="s">
        <v>32</v>
      </c>
      <c r="I42" s="95" t="s">
        <v>31</v>
      </c>
      <c r="J42" s="109" t="s">
        <v>130</v>
      </c>
      <c r="K42" s="94" t="n">
        <v>2013</v>
      </c>
      <c r="L42" s="94" t="n">
        <v>84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5" customFormat="false" ht="15" hidden="false" customHeight="false" outlineLevel="0" collapsed="false">
      <c r="A45" s="106"/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</row>
    <row r="46" customFormat="false" ht="15" hidden="false" customHeight="false" outlineLevel="0" collapsed="false">
      <c r="A46" s="106"/>
      <c r="B46" s="106"/>
      <c r="C46" s="106"/>
      <c r="D46" s="106"/>
      <c r="E46" s="106"/>
      <c r="F46" s="106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131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32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1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33</v>
      </c>
      <c r="K12" s="94" t="n">
        <v>2014</v>
      </c>
      <c r="L12" s="97" t="n">
        <v>17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15" hidden="false" customHeight="false" outlineLevel="0" collapsed="false">
      <c r="A13" s="101" t="n">
        <v>2</v>
      </c>
      <c r="B13" s="93"/>
      <c r="C13" s="92" t="n">
        <v>2</v>
      </c>
      <c r="D13" s="94" t="s">
        <v>32</v>
      </c>
      <c r="E13" s="94" t="n">
        <v>2014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34</v>
      </c>
      <c r="K13" s="94" t="n">
        <v>2014</v>
      </c>
      <c r="L13" s="97" t="n">
        <v>400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/>
      <c r="C14" s="92" t="n">
        <v>3</v>
      </c>
      <c r="D14" s="94" t="s">
        <v>32</v>
      </c>
      <c r="E14" s="94" t="n">
        <v>2014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35</v>
      </c>
      <c r="K14" s="94" t="n">
        <v>2014</v>
      </c>
      <c r="L14" s="97" t="n">
        <v>34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38.25" hidden="false" customHeight="false" outlineLevel="0" collapsed="false">
      <c r="A15" s="92" t="n">
        <v>4</v>
      </c>
      <c r="B15" s="93"/>
      <c r="C15" s="92" t="n">
        <v>4</v>
      </c>
      <c r="D15" s="94" t="s">
        <v>32</v>
      </c>
      <c r="E15" s="94" t="n">
        <v>2014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36</v>
      </c>
      <c r="K15" s="94" t="n">
        <v>2014</v>
      </c>
      <c r="L15" s="97" t="n">
        <v>15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6" customFormat="false" ht="15" hidden="false" customHeight="false" outlineLevel="0" collapsed="false">
      <c r="A16" s="101" t="n">
        <v>5</v>
      </c>
      <c r="B16" s="93"/>
      <c r="C16" s="92" t="n">
        <v>5</v>
      </c>
      <c r="D16" s="94" t="s">
        <v>32</v>
      </c>
      <c r="E16" s="94" t="n">
        <v>2014</v>
      </c>
      <c r="F16" s="94" t="s">
        <v>32</v>
      </c>
      <c r="G16" s="94" t="s">
        <v>26</v>
      </c>
      <c r="H16" s="94" t="s">
        <v>32</v>
      </c>
      <c r="I16" s="95" t="s">
        <v>31</v>
      </c>
      <c r="J16" s="96" t="s">
        <v>137</v>
      </c>
      <c r="K16" s="94" t="n">
        <v>2014</v>
      </c>
      <c r="L16" s="97" t="n">
        <v>7</v>
      </c>
      <c r="M16" s="98" t="s">
        <v>57</v>
      </c>
      <c r="N16" s="98"/>
      <c r="O16" s="98"/>
      <c r="P16" s="99"/>
      <c r="Q16" s="98"/>
      <c r="R16" s="98" t="s">
        <v>58</v>
      </c>
      <c r="S16" s="98"/>
      <c r="T16" s="100" t="s">
        <v>59</v>
      </c>
      <c r="U16" s="104"/>
    </row>
    <row r="17" customFormat="false" ht="25.5" hidden="false" customHeight="false" outlineLevel="0" collapsed="false">
      <c r="A17" s="92" t="n">
        <v>6</v>
      </c>
      <c r="B17" s="93"/>
      <c r="C17" s="92" t="n">
        <v>6</v>
      </c>
      <c r="D17" s="94" t="s">
        <v>32</v>
      </c>
      <c r="E17" s="94" t="n">
        <v>2014</v>
      </c>
      <c r="F17" s="94" t="s">
        <v>32</v>
      </c>
      <c r="G17" s="94" t="s">
        <v>26</v>
      </c>
      <c r="H17" s="94" t="s">
        <v>32</v>
      </c>
      <c r="I17" s="95" t="s">
        <v>31</v>
      </c>
      <c r="J17" s="96" t="s">
        <v>138</v>
      </c>
      <c r="K17" s="94" t="n">
        <v>2014</v>
      </c>
      <c r="L17" s="97" t="n">
        <v>4</v>
      </c>
      <c r="M17" s="98" t="s">
        <v>57</v>
      </c>
      <c r="N17" s="98"/>
      <c r="O17" s="98"/>
      <c r="P17" s="99"/>
      <c r="Q17" s="98"/>
      <c r="R17" s="98" t="s">
        <v>58</v>
      </c>
      <c r="S17" s="98"/>
      <c r="T17" s="100" t="s">
        <v>59</v>
      </c>
      <c r="U17" s="104"/>
    </row>
    <row r="18" customFormat="false" ht="15" hidden="false" customHeight="false" outlineLevel="0" collapsed="false">
      <c r="A18" s="92" t="n">
        <v>7</v>
      </c>
      <c r="B18" s="93"/>
      <c r="C18" s="92" t="n">
        <v>7</v>
      </c>
      <c r="D18" s="94" t="s">
        <v>32</v>
      </c>
      <c r="E18" s="94" t="n">
        <v>2014</v>
      </c>
      <c r="F18" s="94" t="s">
        <v>32</v>
      </c>
      <c r="G18" s="94" t="s">
        <v>26</v>
      </c>
      <c r="H18" s="94" t="s">
        <v>32</v>
      </c>
      <c r="I18" s="95" t="s">
        <v>31</v>
      </c>
      <c r="J18" s="96" t="s">
        <v>139</v>
      </c>
      <c r="K18" s="94" t="n">
        <v>2014</v>
      </c>
      <c r="L18" s="97" t="n">
        <v>2</v>
      </c>
      <c r="M18" s="98" t="s">
        <v>57</v>
      </c>
      <c r="N18" s="98"/>
      <c r="O18" s="98"/>
      <c r="P18" s="99"/>
      <c r="Q18" s="98"/>
      <c r="R18" s="98" t="s">
        <v>58</v>
      </c>
      <c r="S18" s="98"/>
      <c r="T18" s="100" t="s">
        <v>59</v>
      </c>
      <c r="U18" s="104"/>
    </row>
    <row r="19" customFormat="false" ht="15" hidden="false" customHeight="false" outlineLevel="0" collapsed="false">
      <c r="A19" s="101" t="n">
        <v>8</v>
      </c>
      <c r="B19" s="93"/>
      <c r="C19" s="92" t="n">
        <v>8</v>
      </c>
      <c r="D19" s="94" t="s">
        <v>32</v>
      </c>
      <c r="E19" s="94" t="n">
        <v>2014</v>
      </c>
      <c r="F19" s="94" t="s">
        <v>32</v>
      </c>
      <c r="G19" s="94" t="s">
        <v>26</v>
      </c>
      <c r="H19" s="94" t="s">
        <v>32</v>
      </c>
      <c r="I19" s="95" t="s">
        <v>31</v>
      </c>
      <c r="J19" s="96" t="s">
        <v>140</v>
      </c>
      <c r="K19" s="94" t="n">
        <v>2014</v>
      </c>
      <c r="L19" s="97" t="n">
        <v>7</v>
      </c>
      <c r="M19" s="98" t="s">
        <v>57</v>
      </c>
      <c r="N19" s="98"/>
      <c r="O19" s="98"/>
      <c r="P19" s="99"/>
      <c r="Q19" s="98"/>
      <c r="R19" s="98" t="s">
        <v>58</v>
      </c>
      <c r="S19" s="98"/>
      <c r="T19" s="100" t="s">
        <v>59</v>
      </c>
      <c r="U19" s="104"/>
    </row>
    <row r="20" customFormat="false" ht="38.25" hidden="false" customHeight="false" outlineLevel="0" collapsed="false">
      <c r="A20" s="92" t="n">
        <v>9</v>
      </c>
      <c r="B20" s="93"/>
      <c r="C20" s="92" t="n">
        <v>9</v>
      </c>
      <c r="D20" s="94" t="s">
        <v>32</v>
      </c>
      <c r="E20" s="94" t="n">
        <v>2014</v>
      </c>
      <c r="F20" s="94" t="s">
        <v>32</v>
      </c>
      <c r="G20" s="94" t="s">
        <v>26</v>
      </c>
      <c r="H20" s="94" t="s">
        <v>32</v>
      </c>
      <c r="I20" s="95" t="s">
        <v>31</v>
      </c>
      <c r="J20" s="96" t="s">
        <v>141</v>
      </c>
      <c r="K20" s="94" t="n">
        <v>2014</v>
      </c>
      <c r="L20" s="97" t="n">
        <v>5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4"/>
    </row>
    <row r="21" customFormat="false" ht="15" hidden="false" customHeight="false" outlineLevel="0" collapsed="false">
      <c r="A21" s="92" t="n">
        <v>10</v>
      </c>
      <c r="B21" s="93"/>
      <c r="C21" s="92" t="n">
        <v>10</v>
      </c>
      <c r="D21" s="94" t="s">
        <v>32</v>
      </c>
      <c r="E21" s="94" t="n">
        <v>2014</v>
      </c>
      <c r="F21" s="94" t="s">
        <v>32</v>
      </c>
      <c r="G21" s="94" t="s">
        <v>26</v>
      </c>
      <c r="H21" s="94" t="s">
        <v>32</v>
      </c>
      <c r="I21" s="95" t="s">
        <v>31</v>
      </c>
      <c r="J21" s="96" t="s">
        <v>142</v>
      </c>
      <c r="K21" s="94" t="n">
        <v>2014</v>
      </c>
      <c r="L21" s="97" t="n">
        <v>2</v>
      </c>
      <c r="M21" s="98" t="s">
        <v>57</v>
      </c>
      <c r="N21" s="98"/>
      <c r="O21" s="98"/>
      <c r="P21" s="99"/>
      <c r="Q21" s="98"/>
      <c r="R21" s="98" t="s">
        <v>58</v>
      </c>
      <c r="S21" s="98"/>
      <c r="T21" s="100" t="s">
        <v>59</v>
      </c>
      <c r="U21" s="104"/>
    </row>
    <row r="22" customFormat="false" ht="25.5" hidden="false" customHeight="false" outlineLevel="0" collapsed="false">
      <c r="A22" s="101" t="n">
        <v>11</v>
      </c>
      <c r="B22" s="93"/>
      <c r="C22" s="92" t="n">
        <v>11</v>
      </c>
      <c r="D22" s="94" t="s">
        <v>32</v>
      </c>
      <c r="E22" s="94" t="n">
        <v>2014</v>
      </c>
      <c r="F22" s="94" t="s">
        <v>32</v>
      </c>
      <c r="G22" s="94" t="s">
        <v>26</v>
      </c>
      <c r="H22" s="94" t="s">
        <v>32</v>
      </c>
      <c r="I22" s="95" t="s">
        <v>31</v>
      </c>
      <c r="J22" s="96" t="s">
        <v>143</v>
      </c>
      <c r="K22" s="94" t="n">
        <v>2014</v>
      </c>
      <c r="L22" s="94" t="n">
        <v>88</v>
      </c>
      <c r="M22" s="98" t="s">
        <v>57</v>
      </c>
      <c r="N22" s="98"/>
      <c r="O22" s="98"/>
      <c r="P22" s="99"/>
      <c r="Q22" s="98"/>
      <c r="R22" s="98" t="s">
        <v>58</v>
      </c>
      <c r="S22" s="98"/>
      <c r="T22" s="100" t="s">
        <v>59</v>
      </c>
      <c r="U22" s="104"/>
    </row>
    <row r="23" customFormat="false" ht="15" hidden="false" customHeight="false" outlineLevel="0" collapsed="false">
      <c r="A23" s="92" t="n">
        <v>12</v>
      </c>
      <c r="B23" s="93"/>
      <c r="C23" s="92" t="n">
        <v>12</v>
      </c>
      <c r="D23" s="94" t="s">
        <v>32</v>
      </c>
      <c r="E23" s="94" t="n">
        <v>2014</v>
      </c>
      <c r="F23" s="94" t="s">
        <v>32</v>
      </c>
      <c r="G23" s="94" t="s">
        <v>26</v>
      </c>
      <c r="H23" s="94" t="s">
        <v>32</v>
      </c>
      <c r="I23" s="95" t="s">
        <v>31</v>
      </c>
      <c r="J23" s="96" t="s">
        <v>144</v>
      </c>
      <c r="K23" s="94" t="n">
        <v>2014</v>
      </c>
      <c r="L23" s="94" t="n">
        <v>95</v>
      </c>
      <c r="M23" s="98" t="s">
        <v>57</v>
      </c>
      <c r="N23" s="98"/>
      <c r="O23" s="98"/>
      <c r="P23" s="99"/>
      <c r="Q23" s="98"/>
      <c r="R23" s="98" t="s">
        <v>58</v>
      </c>
      <c r="S23" s="98"/>
      <c r="T23" s="100" t="s">
        <v>59</v>
      </c>
      <c r="U23" s="104"/>
    </row>
    <row r="24" customFormat="false" ht="15" hidden="false" customHeight="false" outlineLevel="0" collapsed="false">
      <c r="A24" s="92" t="n">
        <v>13</v>
      </c>
      <c r="B24" s="93"/>
      <c r="C24" s="92" t="n">
        <v>13</v>
      </c>
      <c r="D24" s="94" t="s">
        <v>32</v>
      </c>
      <c r="E24" s="94" t="n">
        <v>2014</v>
      </c>
      <c r="F24" s="94" t="s">
        <v>32</v>
      </c>
      <c r="G24" s="94" t="s">
        <v>26</v>
      </c>
      <c r="H24" s="94" t="s">
        <v>32</v>
      </c>
      <c r="I24" s="95" t="s">
        <v>31</v>
      </c>
      <c r="J24" s="96" t="s">
        <v>145</v>
      </c>
      <c r="K24" s="94" t="n">
        <v>2014</v>
      </c>
      <c r="L24" s="94" t="n">
        <v>9</v>
      </c>
      <c r="M24" s="98" t="s">
        <v>57</v>
      </c>
      <c r="N24" s="98"/>
      <c r="O24" s="98"/>
      <c r="P24" s="99"/>
      <c r="Q24" s="98"/>
      <c r="R24" s="98" t="s">
        <v>58</v>
      </c>
      <c r="S24" s="98"/>
      <c r="T24" s="100" t="s">
        <v>59</v>
      </c>
      <c r="U24" s="104"/>
    </row>
    <row r="25" customFormat="false" ht="25.5" hidden="false" customHeight="false" outlineLevel="0" collapsed="false">
      <c r="A25" s="101" t="n">
        <v>14</v>
      </c>
      <c r="B25" s="93"/>
      <c r="C25" s="92" t="n">
        <v>14</v>
      </c>
      <c r="D25" s="94" t="s">
        <v>32</v>
      </c>
      <c r="E25" s="94" t="n">
        <v>2014</v>
      </c>
      <c r="F25" s="94" t="s">
        <v>32</v>
      </c>
      <c r="G25" s="94" t="s">
        <v>26</v>
      </c>
      <c r="H25" s="94" t="s">
        <v>32</v>
      </c>
      <c r="I25" s="95" t="s">
        <v>31</v>
      </c>
      <c r="J25" s="96" t="s">
        <v>146</v>
      </c>
      <c r="K25" s="94" t="n">
        <v>2014</v>
      </c>
      <c r="L25" s="102" t="n">
        <v>22</v>
      </c>
      <c r="M25" s="98" t="s">
        <v>57</v>
      </c>
      <c r="N25" s="98"/>
      <c r="O25" s="98"/>
      <c r="P25" s="99"/>
      <c r="Q25" s="98"/>
      <c r="R25" s="98" t="s">
        <v>58</v>
      </c>
      <c r="S25" s="98"/>
      <c r="T25" s="100" t="s">
        <v>59</v>
      </c>
      <c r="U25" s="104"/>
    </row>
    <row r="26" customFormat="false" ht="25.5" hidden="false" customHeight="false" outlineLevel="0" collapsed="false">
      <c r="A26" s="92" t="n">
        <v>15</v>
      </c>
      <c r="B26" s="93"/>
      <c r="C26" s="92" t="n">
        <v>15</v>
      </c>
      <c r="D26" s="94" t="s">
        <v>32</v>
      </c>
      <c r="E26" s="94" t="n">
        <v>2014</v>
      </c>
      <c r="F26" s="94" t="s">
        <v>32</v>
      </c>
      <c r="G26" s="94" t="s">
        <v>26</v>
      </c>
      <c r="H26" s="94" t="s">
        <v>32</v>
      </c>
      <c r="I26" s="95" t="s">
        <v>31</v>
      </c>
      <c r="J26" s="109" t="s">
        <v>147</v>
      </c>
      <c r="K26" s="94" t="n">
        <v>2014</v>
      </c>
      <c r="L26" s="94" t="n">
        <v>354</v>
      </c>
      <c r="M26" s="98" t="s">
        <v>57</v>
      </c>
      <c r="N26" s="98"/>
      <c r="O26" s="98"/>
      <c r="P26" s="99"/>
      <c r="Q26" s="98"/>
      <c r="R26" s="98" t="s">
        <v>58</v>
      </c>
      <c r="S26" s="98"/>
      <c r="T26" s="100" t="s">
        <v>59</v>
      </c>
      <c r="U26" s="104"/>
    </row>
    <row r="27" customFormat="false" ht="54" hidden="false" customHeight="true" outlineLevel="0" collapsed="false">
      <c r="A27" s="92" t="n">
        <v>16</v>
      </c>
      <c r="B27" s="93"/>
      <c r="C27" s="92" t="n">
        <v>16</v>
      </c>
      <c r="D27" s="94" t="s">
        <v>32</v>
      </c>
      <c r="E27" s="94" t="n">
        <v>2014</v>
      </c>
      <c r="F27" s="94" t="s">
        <v>32</v>
      </c>
      <c r="G27" s="94" t="s">
        <v>26</v>
      </c>
      <c r="H27" s="94" t="s">
        <v>32</v>
      </c>
      <c r="I27" s="95" t="s">
        <v>31</v>
      </c>
      <c r="J27" s="96" t="s">
        <v>148</v>
      </c>
      <c r="K27" s="94" t="n">
        <v>2014</v>
      </c>
      <c r="L27" s="94" t="n">
        <v>13</v>
      </c>
      <c r="M27" s="98" t="s">
        <v>57</v>
      </c>
      <c r="N27" s="98"/>
      <c r="O27" s="98"/>
      <c r="P27" s="99"/>
      <c r="Q27" s="98"/>
      <c r="R27" s="98" t="s">
        <v>58</v>
      </c>
      <c r="S27" s="98"/>
      <c r="T27" s="100" t="s">
        <v>59</v>
      </c>
      <c r="U27" s="104"/>
    </row>
    <row r="28" customFormat="false" ht="25.5" hidden="false" customHeight="false" outlineLevel="0" collapsed="false">
      <c r="A28" s="101" t="n">
        <v>17</v>
      </c>
      <c r="B28" s="93"/>
      <c r="C28" s="92" t="n">
        <v>17</v>
      </c>
      <c r="D28" s="94" t="s">
        <v>32</v>
      </c>
      <c r="E28" s="94" t="n">
        <v>2014</v>
      </c>
      <c r="F28" s="94" t="s">
        <v>32</v>
      </c>
      <c r="G28" s="94" t="s">
        <v>26</v>
      </c>
      <c r="H28" s="94" t="s">
        <v>32</v>
      </c>
      <c r="I28" s="95" t="s">
        <v>31</v>
      </c>
      <c r="J28" s="96" t="s">
        <v>149</v>
      </c>
      <c r="K28" s="94" t="n">
        <v>2014</v>
      </c>
      <c r="L28" s="94" t="n">
        <v>23</v>
      </c>
      <c r="M28" s="98" t="s">
        <v>57</v>
      </c>
      <c r="N28" s="98"/>
      <c r="O28" s="98"/>
      <c r="P28" s="99"/>
      <c r="Q28" s="98"/>
      <c r="R28" s="98" t="s">
        <v>58</v>
      </c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/>
      <c r="C29" s="92" t="n">
        <v>18</v>
      </c>
      <c r="D29" s="94" t="s">
        <v>32</v>
      </c>
      <c r="E29" s="94" t="n">
        <v>2014</v>
      </c>
      <c r="F29" s="94" t="s">
        <v>32</v>
      </c>
      <c r="G29" s="94" t="s">
        <v>26</v>
      </c>
      <c r="H29" s="94" t="s">
        <v>32</v>
      </c>
      <c r="I29" s="95" t="s">
        <v>31</v>
      </c>
      <c r="J29" s="96" t="s">
        <v>150</v>
      </c>
      <c r="K29" s="94" t="n">
        <v>2014</v>
      </c>
      <c r="L29" s="94" t="n">
        <v>4</v>
      </c>
      <c r="M29" s="98" t="s">
        <v>57</v>
      </c>
      <c r="N29" s="98"/>
      <c r="O29" s="98"/>
      <c r="P29" s="99"/>
      <c r="Q29" s="98"/>
      <c r="R29" s="98" t="s">
        <v>58</v>
      </c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/>
      <c r="C30" s="92" t="n">
        <v>19</v>
      </c>
      <c r="D30" s="94" t="s">
        <v>32</v>
      </c>
      <c r="E30" s="94" t="n">
        <v>2014</v>
      </c>
      <c r="F30" s="94" t="s">
        <v>32</v>
      </c>
      <c r="G30" s="94" t="s">
        <v>26</v>
      </c>
      <c r="H30" s="94" t="s">
        <v>32</v>
      </c>
      <c r="I30" s="95" t="s">
        <v>31</v>
      </c>
      <c r="J30" s="96" t="s">
        <v>151</v>
      </c>
      <c r="K30" s="94" t="n">
        <v>2014</v>
      </c>
      <c r="L30" s="94" t="n">
        <v>7</v>
      </c>
      <c r="M30" s="98" t="s">
        <v>57</v>
      </c>
      <c r="N30" s="98"/>
      <c r="O30" s="98"/>
      <c r="P30" s="99"/>
      <c r="Q30" s="98"/>
      <c r="R30" s="98" t="s">
        <v>58</v>
      </c>
      <c r="S30" s="98"/>
      <c r="T30" s="100" t="s">
        <v>59</v>
      </c>
      <c r="U30" s="104"/>
    </row>
    <row r="31" customFormat="false" ht="25.5" hidden="false" customHeight="false" outlineLevel="0" collapsed="false">
      <c r="A31" s="101" t="n">
        <v>20</v>
      </c>
      <c r="B31" s="93"/>
      <c r="C31" s="92" t="n">
        <v>20</v>
      </c>
      <c r="D31" s="94" t="s">
        <v>32</v>
      </c>
      <c r="E31" s="94" t="n">
        <v>2014</v>
      </c>
      <c r="F31" s="94" t="s">
        <v>32</v>
      </c>
      <c r="G31" s="94" t="s">
        <v>26</v>
      </c>
      <c r="H31" s="94" t="s">
        <v>32</v>
      </c>
      <c r="I31" s="95" t="s">
        <v>31</v>
      </c>
      <c r="J31" s="96" t="s">
        <v>152</v>
      </c>
      <c r="K31" s="94" t="n">
        <v>2014</v>
      </c>
      <c r="L31" s="94" t="n">
        <v>22</v>
      </c>
      <c r="M31" s="98" t="s">
        <v>57</v>
      </c>
      <c r="N31" s="98"/>
      <c r="O31" s="98"/>
      <c r="P31" s="99"/>
      <c r="Q31" s="98"/>
      <c r="R31" s="98" t="s">
        <v>58</v>
      </c>
      <c r="S31" s="98"/>
      <c r="T31" s="100" t="s">
        <v>59</v>
      </c>
      <c r="U31" s="104"/>
    </row>
    <row r="32" customFormat="false" ht="15" hidden="false" customHeight="false" outlineLevel="0" collapsed="false">
      <c r="A32" s="92" t="n">
        <v>21</v>
      </c>
      <c r="B32" s="93"/>
      <c r="C32" s="92" t="n">
        <v>21</v>
      </c>
      <c r="D32" s="94" t="s">
        <v>32</v>
      </c>
      <c r="E32" s="94" t="n">
        <v>2014</v>
      </c>
      <c r="F32" s="94" t="s">
        <v>32</v>
      </c>
      <c r="G32" s="94" t="s">
        <v>26</v>
      </c>
      <c r="H32" s="94" t="s">
        <v>32</v>
      </c>
      <c r="I32" s="95" t="s">
        <v>31</v>
      </c>
      <c r="J32" s="96" t="s">
        <v>153</v>
      </c>
      <c r="K32" s="94" t="n">
        <v>2014</v>
      </c>
      <c r="L32" s="94" t="n">
        <v>57</v>
      </c>
      <c r="M32" s="98" t="s">
        <v>57</v>
      </c>
      <c r="N32" s="98"/>
      <c r="O32" s="98"/>
      <c r="P32" s="99"/>
      <c r="Q32" s="98"/>
      <c r="R32" s="98" t="s">
        <v>58</v>
      </c>
      <c r="S32" s="98"/>
      <c r="T32" s="100" t="s">
        <v>59</v>
      </c>
      <c r="U32" s="104"/>
    </row>
    <row r="33" customFormat="false" ht="25.5" hidden="false" customHeight="false" outlineLevel="0" collapsed="false">
      <c r="A33" s="92" t="n">
        <v>22</v>
      </c>
      <c r="B33" s="93"/>
      <c r="C33" s="92" t="n">
        <v>22</v>
      </c>
      <c r="D33" s="94" t="s">
        <v>32</v>
      </c>
      <c r="E33" s="94" t="n">
        <v>2014</v>
      </c>
      <c r="F33" s="94" t="s">
        <v>32</v>
      </c>
      <c r="G33" s="94" t="s">
        <v>26</v>
      </c>
      <c r="H33" s="94" t="s">
        <v>32</v>
      </c>
      <c r="I33" s="95" t="s">
        <v>31</v>
      </c>
      <c r="J33" s="96" t="s">
        <v>154</v>
      </c>
      <c r="K33" s="94" t="n">
        <v>2014</v>
      </c>
      <c r="L33" s="94" t="n">
        <v>120</v>
      </c>
      <c r="M33" s="98" t="s">
        <v>57</v>
      </c>
      <c r="N33" s="98"/>
      <c r="O33" s="98"/>
      <c r="P33" s="99"/>
      <c r="Q33" s="98"/>
      <c r="R33" s="98" t="s">
        <v>58</v>
      </c>
      <c r="S33" s="98"/>
      <c r="T33" s="100" t="s">
        <v>59</v>
      </c>
      <c r="U33" s="104"/>
    </row>
    <row r="34" customFormat="false" ht="15" hidden="false" customHeight="false" outlineLevel="0" collapsed="false">
      <c r="A34" s="101" t="n">
        <v>23</v>
      </c>
      <c r="B34" s="93"/>
      <c r="C34" s="92" t="n">
        <v>23</v>
      </c>
      <c r="D34" s="94" t="s">
        <v>32</v>
      </c>
      <c r="E34" s="94" t="n">
        <v>2014</v>
      </c>
      <c r="F34" s="94" t="s">
        <v>32</v>
      </c>
      <c r="G34" s="94" t="s">
        <v>26</v>
      </c>
      <c r="H34" s="94" t="s">
        <v>32</v>
      </c>
      <c r="I34" s="95" t="s">
        <v>31</v>
      </c>
      <c r="J34" s="96" t="s">
        <v>155</v>
      </c>
      <c r="K34" s="94" t="n">
        <v>2014</v>
      </c>
      <c r="L34" s="94" t="n">
        <v>154</v>
      </c>
      <c r="M34" s="98" t="s">
        <v>57</v>
      </c>
      <c r="N34" s="98"/>
      <c r="O34" s="98"/>
      <c r="P34" s="99"/>
      <c r="Q34" s="98"/>
      <c r="R34" s="98" t="s">
        <v>58</v>
      </c>
      <c r="S34" s="98"/>
      <c r="T34" s="100" t="s">
        <v>59</v>
      </c>
      <c r="U34" s="104"/>
    </row>
    <row r="35" customFormat="false" ht="15" hidden="false" customHeight="false" outlineLevel="0" collapsed="false">
      <c r="A35" s="92" t="n">
        <v>24</v>
      </c>
      <c r="B35" s="93"/>
      <c r="C35" s="92" t="n">
        <v>24</v>
      </c>
      <c r="D35" s="94" t="s">
        <v>32</v>
      </c>
      <c r="E35" s="94" t="n">
        <v>2014</v>
      </c>
      <c r="F35" s="94" t="s">
        <v>32</v>
      </c>
      <c r="G35" s="94" t="s">
        <v>26</v>
      </c>
      <c r="H35" s="94" t="s">
        <v>32</v>
      </c>
      <c r="I35" s="95" t="s">
        <v>31</v>
      </c>
      <c r="J35" s="96" t="s">
        <v>156</v>
      </c>
      <c r="K35" s="94" t="n">
        <v>2014</v>
      </c>
      <c r="L35" s="94" t="n">
        <v>117</v>
      </c>
      <c r="M35" s="98" t="s">
        <v>57</v>
      </c>
      <c r="N35" s="98"/>
      <c r="O35" s="98"/>
      <c r="P35" s="99"/>
      <c r="Q35" s="98"/>
      <c r="R35" s="98" t="s">
        <v>58</v>
      </c>
      <c r="S35" s="98"/>
      <c r="T35" s="100" t="s">
        <v>59</v>
      </c>
      <c r="U35" s="104"/>
    </row>
    <row r="36" customFormat="false" ht="25.5" hidden="false" customHeight="false" outlineLevel="0" collapsed="false">
      <c r="A36" s="92" t="n">
        <v>25</v>
      </c>
      <c r="B36" s="93"/>
      <c r="C36" s="92" t="n">
        <v>25</v>
      </c>
      <c r="D36" s="94" t="s">
        <v>32</v>
      </c>
      <c r="E36" s="94" t="n">
        <v>2014</v>
      </c>
      <c r="F36" s="94" t="s">
        <v>32</v>
      </c>
      <c r="G36" s="94" t="s">
        <v>26</v>
      </c>
      <c r="H36" s="94" t="s">
        <v>32</v>
      </c>
      <c r="I36" s="95" t="s">
        <v>31</v>
      </c>
      <c r="J36" s="96" t="s">
        <v>157</v>
      </c>
      <c r="K36" s="94" t="n">
        <v>2014</v>
      </c>
      <c r="L36" s="94" t="n">
        <v>21</v>
      </c>
      <c r="M36" s="98" t="s">
        <v>57</v>
      </c>
      <c r="N36" s="98"/>
      <c r="O36" s="98"/>
      <c r="P36" s="99"/>
      <c r="Q36" s="98"/>
      <c r="R36" s="98" t="s">
        <v>58</v>
      </c>
      <c r="S36" s="98"/>
      <c r="T36" s="100" t="s">
        <v>59</v>
      </c>
      <c r="U36" s="104"/>
    </row>
    <row r="37" customFormat="false" ht="38.25" hidden="false" customHeight="false" outlineLevel="0" collapsed="false">
      <c r="A37" s="101" t="n">
        <v>26</v>
      </c>
      <c r="B37" s="93"/>
      <c r="C37" s="92" t="n">
        <v>26</v>
      </c>
      <c r="D37" s="94" t="s">
        <v>32</v>
      </c>
      <c r="E37" s="94" t="n">
        <v>2014</v>
      </c>
      <c r="F37" s="94" t="s">
        <v>32</v>
      </c>
      <c r="G37" s="94" t="s">
        <v>26</v>
      </c>
      <c r="H37" s="94" t="s">
        <v>32</v>
      </c>
      <c r="I37" s="95" t="s">
        <v>31</v>
      </c>
      <c r="J37" s="96" t="s">
        <v>158</v>
      </c>
      <c r="K37" s="94" t="n">
        <v>2014</v>
      </c>
      <c r="L37" s="94" t="n">
        <v>216</v>
      </c>
      <c r="M37" s="98" t="s">
        <v>57</v>
      </c>
      <c r="N37" s="98"/>
      <c r="O37" s="98"/>
      <c r="P37" s="99"/>
      <c r="Q37" s="98"/>
      <c r="R37" s="98" t="s">
        <v>58</v>
      </c>
      <c r="S37" s="98"/>
      <c r="T37" s="100" t="s">
        <v>59</v>
      </c>
      <c r="U37" s="104"/>
    </row>
    <row r="38" customFormat="false" ht="25.5" hidden="false" customHeight="false" outlineLevel="0" collapsed="false">
      <c r="A38" s="92" t="n">
        <v>27</v>
      </c>
      <c r="B38" s="93"/>
      <c r="C38" s="92" t="n">
        <v>27</v>
      </c>
      <c r="D38" s="94" t="s">
        <v>32</v>
      </c>
      <c r="E38" s="94" t="n">
        <v>2014</v>
      </c>
      <c r="F38" s="94" t="s">
        <v>32</v>
      </c>
      <c r="G38" s="94" t="s">
        <v>26</v>
      </c>
      <c r="H38" s="94" t="s">
        <v>32</v>
      </c>
      <c r="I38" s="95" t="s">
        <v>31</v>
      </c>
      <c r="J38" s="109" t="s">
        <v>159</v>
      </c>
      <c r="K38" s="94" t="n">
        <v>2014</v>
      </c>
      <c r="L38" s="94" t="n">
        <v>12</v>
      </c>
      <c r="M38" s="98" t="s">
        <v>57</v>
      </c>
      <c r="N38" s="98"/>
      <c r="O38" s="98"/>
      <c r="P38" s="99"/>
      <c r="Q38" s="98"/>
      <c r="R38" s="98" t="s">
        <v>58</v>
      </c>
      <c r="S38" s="98"/>
      <c r="T38" s="100" t="s">
        <v>59</v>
      </c>
      <c r="U38" s="104"/>
    </row>
    <row r="39" customFormat="false" ht="38.25" hidden="false" customHeight="false" outlineLevel="0" collapsed="false">
      <c r="A39" s="92" t="n">
        <v>28</v>
      </c>
      <c r="B39" s="93"/>
      <c r="C39" s="92" t="n">
        <v>28</v>
      </c>
      <c r="D39" s="94" t="s">
        <v>32</v>
      </c>
      <c r="E39" s="94" t="n">
        <v>2014</v>
      </c>
      <c r="F39" s="94" t="s">
        <v>32</v>
      </c>
      <c r="G39" s="94" t="s">
        <v>26</v>
      </c>
      <c r="H39" s="94" t="s">
        <v>32</v>
      </c>
      <c r="I39" s="95" t="s">
        <v>31</v>
      </c>
      <c r="J39" s="96" t="s">
        <v>160</v>
      </c>
      <c r="K39" s="94" t="n">
        <v>2014</v>
      </c>
      <c r="L39" s="94" t="n">
        <v>20</v>
      </c>
      <c r="M39" s="98" t="s">
        <v>57</v>
      </c>
      <c r="N39" s="98"/>
      <c r="O39" s="98"/>
      <c r="P39" s="99"/>
      <c r="Q39" s="98"/>
      <c r="R39" s="98" t="s">
        <v>58</v>
      </c>
      <c r="S39" s="98"/>
      <c r="T39" s="100" t="s">
        <v>59</v>
      </c>
      <c r="U39" s="104"/>
    </row>
    <row r="40" customFormat="false" ht="25.5" hidden="false" customHeight="false" outlineLevel="0" collapsed="false">
      <c r="A40" s="101" t="n">
        <v>29</v>
      </c>
      <c r="B40" s="93"/>
      <c r="C40" s="92" t="n">
        <v>29</v>
      </c>
      <c r="D40" s="94" t="s">
        <v>32</v>
      </c>
      <c r="E40" s="94" t="n">
        <v>2014</v>
      </c>
      <c r="F40" s="94" t="s">
        <v>32</v>
      </c>
      <c r="G40" s="94" t="s">
        <v>26</v>
      </c>
      <c r="H40" s="94" t="s">
        <v>32</v>
      </c>
      <c r="I40" s="95" t="s">
        <v>31</v>
      </c>
      <c r="J40" s="96" t="s">
        <v>146</v>
      </c>
      <c r="K40" s="94" t="n">
        <v>2014</v>
      </c>
      <c r="L40" s="94" t="n">
        <v>7</v>
      </c>
      <c r="M40" s="98" t="s">
        <v>57</v>
      </c>
      <c r="N40" s="98"/>
      <c r="O40" s="98"/>
      <c r="P40" s="99"/>
      <c r="Q40" s="98"/>
      <c r="R40" s="98" t="s">
        <v>58</v>
      </c>
      <c r="S40" s="98"/>
      <c r="T40" s="100" t="s">
        <v>59</v>
      </c>
      <c r="U40" s="104"/>
    </row>
    <row r="41" customFormat="false" ht="25.5" hidden="false" customHeight="false" outlineLevel="0" collapsed="false">
      <c r="A41" s="92" t="n">
        <v>30</v>
      </c>
      <c r="B41" s="93"/>
      <c r="C41" s="92" t="n">
        <v>30</v>
      </c>
      <c r="D41" s="94" t="s">
        <v>32</v>
      </c>
      <c r="E41" s="94" t="n">
        <v>2014</v>
      </c>
      <c r="F41" s="94" t="s">
        <v>32</v>
      </c>
      <c r="G41" s="94" t="s">
        <v>26</v>
      </c>
      <c r="H41" s="94" t="s">
        <v>32</v>
      </c>
      <c r="I41" s="95" t="s">
        <v>31</v>
      </c>
      <c r="J41" s="96" t="s">
        <v>161</v>
      </c>
      <c r="K41" s="94" t="n">
        <v>2014</v>
      </c>
      <c r="L41" s="94" t="n">
        <v>22</v>
      </c>
      <c r="M41" s="98" t="s">
        <v>57</v>
      </c>
      <c r="N41" s="98"/>
      <c r="O41" s="98"/>
      <c r="P41" s="99"/>
      <c r="Q41" s="98"/>
      <c r="R41" s="98" t="s">
        <v>58</v>
      </c>
      <c r="S41" s="98"/>
      <c r="T41" s="100" t="s">
        <v>59</v>
      </c>
      <c r="U41" s="104"/>
    </row>
    <row r="42" customFormat="false" ht="25.5" hidden="false" customHeight="false" outlineLevel="0" collapsed="false">
      <c r="A42" s="92" t="n">
        <v>31</v>
      </c>
      <c r="B42" s="93"/>
      <c r="C42" s="92" t="n">
        <v>31</v>
      </c>
      <c r="D42" s="94" t="s">
        <v>32</v>
      </c>
      <c r="E42" s="94" t="n">
        <v>2014</v>
      </c>
      <c r="F42" s="94" t="s">
        <v>32</v>
      </c>
      <c r="G42" s="94" t="s">
        <v>26</v>
      </c>
      <c r="H42" s="94" t="s">
        <v>32</v>
      </c>
      <c r="I42" s="95" t="s">
        <v>31</v>
      </c>
      <c r="J42" s="96" t="s">
        <v>162</v>
      </c>
      <c r="K42" s="94" t="n">
        <v>2014</v>
      </c>
      <c r="L42" s="94" t="n">
        <v>18</v>
      </c>
      <c r="M42" s="98" t="s">
        <v>57</v>
      </c>
      <c r="N42" s="98"/>
      <c r="O42" s="98"/>
      <c r="P42" s="99"/>
      <c r="Q42" s="98"/>
      <c r="R42" s="98" t="s">
        <v>58</v>
      </c>
      <c r="S42" s="98"/>
      <c r="T42" s="100" t="s">
        <v>59</v>
      </c>
      <c r="U42" s="104"/>
    </row>
    <row r="43" customFormat="false" ht="15" hidden="false" customHeight="false" outlineLevel="0" collapsed="false">
      <c r="A43" s="92" t="n">
        <v>32</v>
      </c>
      <c r="B43" s="93"/>
      <c r="C43" s="92" t="n">
        <v>32</v>
      </c>
      <c r="D43" s="94" t="s">
        <v>32</v>
      </c>
      <c r="E43" s="94" t="n">
        <v>2014</v>
      </c>
      <c r="F43" s="94" t="s">
        <v>32</v>
      </c>
      <c r="G43" s="94" t="s">
        <v>26</v>
      </c>
      <c r="H43" s="94" t="s">
        <v>32</v>
      </c>
      <c r="I43" s="95" t="s">
        <v>31</v>
      </c>
      <c r="J43" s="96" t="s">
        <v>163</v>
      </c>
      <c r="K43" s="94" t="n">
        <v>2014</v>
      </c>
      <c r="L43" s="94" t="n">
        <v>5</v>
      </c>
      <c r="M43" s="98" t="s">
        <v>57</v>
      </c>
      <c r="N43" s="98"/>
      <c r="O43" s="98"/>
      <c r="P43" s="99"/>
      <c r="Q43" s="98"/>
      <c r="R43" s="98" t="s">
        <v>58</v>
      </c>
      <c r="S43" s="98"/>
      <c r="T43" s="100" t="s">
        <v>59</v>
      </c>
      <c r="U43" s="104"/>
    </row>
    <row r="44" customFormat="false" ht="25.5" hidden="false" customHeight="false" outlineLevel="0" collapsed="false">
      <c r="A44" s="92" t="n">
        <v>33</v>
      </c>
      <c r="B44" s="93"/>
      <c r="C44" s="92" t="n">
        <v>33</v>
      </c>
      <c r="D44" s="94" t="s">
        <v>32</v>
      </c>
      <c r="E44" s="94" t="n">
        <v>2014</v>
      </c>
      <c r="F44" s="94" t="s">
        <v>32</v>
      </c>
      <c r="G44" s="94" t="s">
        <v>26</v>
      </c>
      <c r="H44" s="94" t="s">
        <v>32</v>
      </c>
      <c r="I44" s="95" t="s">
        <v>31</v>
      </c>
      <c r="J44" s="96" t="s">
        <v>164</v>
      </c>
      <c r="K44" s="94" t="n">
        <v>2014</v>
      </c>
      <c r="L44" s="94" t="n">
        <v>4</v>
      </c>
      <c r="M44" s="98" t="s">
        <v>57</v>
      </c>
      <c r="N44" s="98"/>
      <c r="O44" s="98"/>
      <c r="P44" s="99"/>
      <c r="Q44" s="98"/>
      <c r="R44" s="98" t="s">
        <v>58</v>
      </c>
      <c r="S44" s="98"/>
      <c r="T44" s="100" t="s">
        <v>59</v>
      </c>
      <c r="U44" s="104"/>
    </row>
    <row r="47" customFormat="false" ht="15" hidden="false" customHeight="false" outlineLevel="0" collapsed="false">
      <c r="A47" s="106"/>
      <c r="B47" s="106"/>
      <c r="C47" s="106"/>
      <c r="D47" s="106"/>
      <c r="E47" s="106"/>
      <c r="F47" s="106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</row>
    <row r="48" customFormat="false" ht="15" hidden="false" customHeight="false" outlineLevel="0" collapsed="false">
      <c r="A48" s="106"/>
      <c r="B48" s="106"/>
      <c r="C48" s="106"/>
      <c r="D48" s="106"/>
      <c r="E48" s="106"/>
      <c r="F48" s="106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</row>
    <row r="49" customFormat="false" ht="15" hidden="false" customHeight="false" outlineLevel="0" collapsed="false">
      <c r="A49" s="106"/>
      <c r="B49" s="106"/>
      <c r="C49" s="106"/>
      <c r="D49" s="106"/>
      <c r="E49" s="106"/>
      <c r="F49" s="106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</row>
    <row r="50" customFormat="false" ht="15" hidden="false" customHeight="false" outlineLevel="0" collapsed="false">
      <c r="A50" s="106"/>
      <c r="B50" s="106"/>
      <c r="C50" s="106"/>
      <c r="D50" s="106"/>
      <c r="E50" s="106"/>
      <c r="F50" s="106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</row>
    <row r="51" customFormat="false" ht="15" hidden="false" customHeight="false" outlineLevel="0" collapsed="false">
      <c r="A51" s="106"/>
      <c r="B51" s="106"/>
      <c r="C51" s="106"/>
      <c r="D51" s="106"/>
      <c r="E51" s="106"/>
      <c r="F51" s="106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</row>
    <row r="52" customFormat="false" ht="15" hidden="false" customHeight="false" outlineLevel="0" collapsed="false">
      <c r="A52" s="106"/>
      <c r="B52" s="106"/>
      <c r="C52" s="106"/>
      <c r="D52" s="106"/>
      <c r="E52" s="106"/>
      <c r="F52" s="106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511805555555556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10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7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6</v>
      </c>
      <c r="B12" s="93"/>
      <c r="C12" s="92" t="n">
        <v>16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66</v>
      </c>
      <c r="K12" s="94" t="n">
        <v>2015</v>
      </c>
      <c r="L12" s="94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77</v>
      </c>
      <c r="K12" s="94" t="n">
        <v>2015</v>
      </c>
      <c r="L12" s="97" t="n">
        <v>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10'!T7:U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1</v>
      </c>
      <c r="K12" s="94" t="n">
        <v>2015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82</v>
      </c>
      <c r="K13" s="94" t="n">
        <v>2015</v>
      </c>
      <c r="L13" s="97" t="n">
        <v>1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5</v>
      </c>
      <c r="F14" s="94" t="s">
        <v>32</v>
      </c>
      <c r="G14" s="94" t="s">
        <v>26</v>
      </c>
      <c r="H14" s="94" t="s">
        <v>32</v>
      </c>
      <c r="I14" s="95" t="s">
        <v>31</v>
      </c>
      <c r="J14" s="96" t="s">
        <v>183</v>
      </c>
      <c r="K14" s="94" t="n">
        <v>2015</v>
      </c>
      <c r="L14" s="97" t="n">
        <v>48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5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166</v>
      </c>
      <c r="K15" s="94" t="n">
        <v>2015</v>
      </c>
      <c r="L15" s="97" t="n">
        <v>14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GUA P.2004 '!$T$7:$U$7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88</v>
      </c>
      <c r="K12" s="94" t="n">
        <v>2015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38.25" hidden="false" customHeight="false" outlineLevel="0" collapsed="false">
      <c r="A13" s="101" t="n">
        <v>2</v>
      </c>
      <c r="B13" s="93" t="s">
        <v>187</v>
      </c>
      <c r="C13" s="101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109" t="s">
        <v>189</v>
      </c>
      <c r="K13" s="94" t="n">
        <v>2015</v>
      </c>
      <c r="L13" s="97" t="n">
        <v>11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194</v>
      </c>
      <c r="K12" s="94" t="n">
        <v>2015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5</v>
      </c>
      <c r="F13" s="94" t="s">
        <v>32</v>
      </c>
      <c r="G13" s="94" t="s">
        <v>26</v>
      </c>
      <c r="H13" s="94" t="s">
        <v>32</v>
      </c>
      <c r="I13" s="95" t="s">
        <v>31</v>
      </c>
      <c r="J13" s="96" t="s">
        <v>195</v>
      </c>
      <c r="K13" s="94" t="n">
        <v>2015</v>
      </c>
      <c r="L13" s="97" t="n">
        <v>208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1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98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09" t="s">
        <v>199</v>
      </c>
      <c r="K12" s="94" t="n">
        <v>2015</v>
      </c>
      <c r="L12" s="97" t="n">
        <v>3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" hidden="false" customHeight="true" outlineLevel="0" collapsed="false">
      <c r="A6" s="24" t="s">
        <v>9</v>
      </c>
      <c r="B6" s="24"/>
      <c r="C6" s="113" t="s">
        <v>201</v>
      </c>
      <c r="D6" s="113"/>
      <c r="E6" s="113"/>
      <c r="F6" s="113"/>
      <c r="G6" s="113"/>
      <c r="H6" s="113"/>
      <c r="I6" s="113"/>
      <c r="J6" s="113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05</v>
      </c>
      <c r="K12" s="94" t="n">
        <v>2015</v>
      </c>
      <c r="L12" s="97" t="n">
        <v>14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207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114" t="s">
        <v>210</v>
      </c>
      <c r="K12" s="94" t="n">
        <v>2015</v>
      </c>
      <c r="L12" s="97" t="n">
        <v>2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47.85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13</v>
      </c>
      <c r="K12" s="94" t="n">
        <v>2015</v>
      </c>
      <c r="L12" s="97" t="n">
        <v>2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6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19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0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6" t="s">
        <v>49</v>
      </c>
      <c r="D6" s="116"/>
      <c r="E6" s="116"/>
      <c r="F6" s="116"/>
      <c r="G6" s="116"/>
      <c r="H6" s="116"/>
      <c r="I6" s="116"/>
      <c r="J6" s="116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51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5</v>
      </c>
      <c r="K12" s="94" t="n">
        <v>2015</v>
      </c>
      <c r="L12" s="97" t="n">
        <v>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29</v>
      </c>
      <c r="K12" s="94" t="n">
        <v>2015</v>
      </c>
      <c r="L12" s="97" t="n">
        <v>1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7.42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174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INFORMES,.'!$T$8:$U$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101" t="n">
        <v>1</v>
      </c>
      <c r="D12" s="94" t="s">
        <v>32</v>
      </c>
      <c r="E12" s="94" t="n">
        <v>2015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233</v>
      </c>
      <c r="K12" s="94" t="n">
        <v>2015</v>
      </c>
      <c r="L12" s="97" t="n">
        <v>22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CONSTANCIAS LIC Y O PERMIS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39</v>
      </c>
      <c r="K12" s="94" t="n">
        <v>2016</v>
      </c>
      <c r="L12" s="97" t="n">
        <v>1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118" t="s">
        <v>190</v>
      </c>
      <c r="S4" s="118"/>
      <c r="T4" s="118"/>
      <c r="U4" s="118"/>
    </row>
    <row r="5" customFormat="false" ht="1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118" t="s">
        <v>169</v>
      </c>
      <c r="S5" s="118"/>
      <c r="T5" s="118"/>
      <c r="U5" s="118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118" t="s">
        <v>240</v>
      </c>
      <c r="S6" s="118"/>
      <c r="T6" s="118"/>
      <c r="U6" s="118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118" t="s">
        <v>242</v>
      </c>
      <c r="S7" s="118"/>
      <c r="T7" s="118"/>
      <c r="U7" s="118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4</v>
      </c>
      <c r="K12" s="94" t="n">
        <v>2016</v>
      </c>
      <c r="L12" s="97" t="n">
        <v>26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0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5</v>
      </c>
      <c r="P7" s="23"/>
      <c r="Q7" s="23"/>
      <c r="R7" s="86" t="s">
        <v>236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4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47</v>
      </c>
      <c r="K12" s="94" t="n">
        <v>2016</v>
      </c>
      <c r="L12" s="97" t="n">
        <v>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92" t="n">
        <v>2</v>
      </c>
      <c r="B13" s="93" t="s">
        <v>24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48</v>
      </c>
      <c r="K13" s="94" t="n">
        <v>2016</v>
      </c>
      <c r="L13" s="97" t="n">
        <v>2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76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49</v>
      </c>
      <c r="K12" s="94" t="n">
        <v>2016</v>
      </c>
      <c r="L12" s="97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76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9" t="s">
        <v>250</v>
      </c>
      <c r="K13" s="94" t="n">
        <v>2016</v>
      </c>
      <c r="L13" s="97" t="n">
        <v>3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 PLAN,PROG,Y PROY-GOBERNA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1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52</v>
      </c>
      <c r="K13" s="94" t="n">
        <v>2016</v>
      </c>
      <c r="L13" s="97" t="n">
        <v>1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101" t="n">
        <v>3</v>
      </c>
      <c r="B14" s="93" t="s">
        <v>180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9" t="s">
        <v>253</v>
      </c>
      <c r="K14" s="94" t="n">
        <v>2016</v>
      </c>
      <c r="L14" s="97" t="n">
        <v>37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15" hidden="false" customHeight="false" outlineLevel="0" collapsed="false">
      <c r="A15" s="101" t="n">
        <v>4</v>
      </c>
      <c r="B15" s="93" t="s">
        <v>180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119" t="s">
        <v>254</v>
      </c>
      <c r="K15" s="94" t="n">
        <v>2016</v>
      </c>
      <c r="L15" s="97" t="n">
        <v>20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0.75" hidden="false" customHeight="true" outlineLevel="0" collapsed="false">
      <c r="A12" s="92" t="n">
        <v>1</v>
      </c>
      <c r="B12" s="93" t="s">
        <v>18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55</v>
      </c>
      <c r="K12" s="94" t="n">
        <v>2016</v>
      </c>
      <c r="L12" s="97" t="n">
        <v>6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26.25" hidden="false" customHeight="true" outlineLevel="0" collapsed="false">
      <c r="A13" s="120" t="n">
        <v>2</v>
      </c>
      <c r="B13" s="93" t="s">
        <v>187</v>
      </c>
      <c r="C13" s="120" t="s">
        <v>256</v>
      </c>
      <c r="D13" s="121" t="s">
        <v>32</v>
      </c>
      <c r="E13" s="121" t="n">
        <v>2016</v>
      </c>
      <c r="F13" s="121" t="s">
        <v>32</v>
      </c>
      <c r="G13" s="121" t="s">
        <v>26</v>
      </c>
      <c r="H13" s="121" t="s">
        <v>32</v>
      </c>
      <c r="I13" s="122" t="s">
        <v>31</v>
      </c>
      <c r="J13" s="123" t="s">
        <v>257</v>
      </c>
      <c r="K13" s="121" t="n">
        <v>2016</v>
      </c>
      <c r="L13" s="124" t="n">
        <v>98</v>
      </c>
      <c r="M13" s="125" t="s">
        <v>57</v>
      </c>
      <c r="N13" s="125"/>
      <c r="O13" s="125"/>
      <c r="P13" s="126"/>
      <c r="Q13" s="125"/>
      <c r="R13" s="125" t="s">
        <v>58</v>
      </c>
      <c r="S13" s="125"/>
      <c r="T13" s="127" t="s">
        <v>59</v>
      </c>
      <c r="U13" s="128" t="s">
        <v>258</v>
      </c>
    </row>
    <row r="14" customFormat="false" ht="24" hidden="false" customHeight="true" outlineLevel="0" collapsed="false">
      <c r="A14" s="120" t="n">
        <v>2</v>
      </c>
      <c r="B14" s="93" t="s">
        <v>187</v>
      </c>
      <c r="C14" s="120" t="s">
        <v>259</v>
      </c>
      <c r="D14" s="121" t="s">
        <v>32</v>
      </c>
      <c r="E14" s="121" t="n">
        <v>2016</v>
      </c>
      <c r="F14" s="121" t="s">
        <v>32</v>
      </c>
      <c r="G14" s="121" t="s">
        <v>26</v>
      </c>
      <c r="H14" s="121" t="s">
        <v>32</v>
      </c>
      <c r="I14" s="122" t="s">
        <v>31</v>
      </c>
      <c r="J14" s="123" t="s">
        <v>257</v>
      </c>
      <c r="K14" s="121" t="n">
        <v>2016</v>
      </c>
      <c r="L14" s="124" t="n">
        <v>119</v>
      </c>
      <c r="M14" s="125" t="s">
        <v>57</v>
      </c>
      <c r="N14" s="125"/>
      <c r="O14" s="125"/>
      <c r="P14" s="126"/>
      <c r="Q14" s="125"/>
      <c r="R14" s="125" t="s">
        <v>58</v>
      </c>
      <c r="S14" s="125"/>
      <c r="T14" s="127" t="s">
        <v>59</v>
      </c>
      <c r="U14" s="128" t="s">
        <v>260</v>
      </c>
    </row>
    <row r="15" customFormat="false" ht="27" hidden="false" customHeight="true" outlineLevel="0" collapsed="false">
      <c r="A15" s="120" t="n">
        <v>2</v>
      </c>
      <c r="B15" s="93" t="s">
        <v>187</v>
      </c>
      <c r="C15" s="120" t="s">
        <v>261</v>
      </c>
      <c r="D15" s="121" t="s">
        <v>32</v>
      </c>
      <c r="E15" s="121" t="n">
        <v>2016</v>
      </c>
      <c r="F15" s="121" t="s">
        <v>32</v>
      </c>
      <c r="G15" s="121" t="s">
        <v>26</v>
      </c>
      <c r="H15" s="121" t="s">
        <v>32</v>
      </c>
      <c r="I15" s="122" t="s">
        <v>31</v>
      </c>
      <c r="J15" s="123" t="s">
        <v>257</v>
      </c>
      <c r="K15" s="121" t="n">
        <v>2016</v>
      </c>
      <c r="L15" s="124" t="n">
        <v>317</v>
      </c>
      <c r="M15" s="125" t="s">
        <v>57</v>
      </c>
      <c r="N15" s="125"/>
      <c r="O15" s="125"/>
      <c r="P15" s="126"/>
      <c r="Q15" s="125"/>
      <c r="R15" s="125" t="s">
        <v>58</v>
      </c>
      <c r="S15" s="125"/>
      <c r="T15" s="127" t="s">
        <v>59</v>
      </c>
      <c r="U15" s="128" t="s">
        <v>262</v>
      </c>
    </row>
    <row r="16" customFormat="false" ht="30.75" hidden="false" customHeight="true" outlineLevel="0" collapsed="false">
      <c r="A16" s="120" t="n">
        <v>2</v>
      </c>
      <c r="B16" s="93" t="s">
        <v>187</v>
      </c>
      <c r="C16" s="120" t="s">
        <v>263</v>
      </c>
      <c r="D16" s="121" t="s">
        <v>32</v>
      </c>
      <c r="E16" s="121" t="n">
        <v>2016</v>
      </c>
      <c r="F16" s="121" t="s">
        <v>32</v>
      </c>
      <c r="G16" s="121" t="s">
        <v>26</v>
      </c>
      <c r="H16" s="121" t="s">
        <v>32</v>
      </c>
      <c r="I16" s="122" t="s">
        <v>31</v>
      </c>
      <c r="J16" s="123" t="s">
        <v>257</v>
      </c>
      <c r="K16" s="121" t="n">
        <v>2016</v>
      </c>
      <c r="L16" s="124" t="n">
        <v>191</v>
      </c>
      <c r="M16" s="125" t="s">
        <v>57</v>
      </c>
      <c r="N16" s="125"/>
      <c r="O16" s="125"/>
      <c r="P16" s="126"/>
      <c r="Q16" s="125"/>
      <c r="R16" s="125" t="s">
        <v>58</v>
      </c>
      <c r="S16" s="125"/>
      <c r="T16" s="127" t="s">
        <v>59</v>
      </c>
      <c r="U16" s="128" t="s">
        <v>264</v>
      </c>
    </row>
    <row r="17" customFormat="false" ht="28.5" hidden="false" customHeight="true" outlineLevel="0" collapsed="false">
      <c r="A17" s="120" t="n">
        <v>2</v>
      </c>
      <c r="B17" s="93" t="s">
        <v>187</v>
      </c>
      <c r="C17" s="120" t="s">
        <v>265</v>
      </c>
      <c r="D17" s="121" t="s">
        <v>32</v>
      </c>
      <c r="E17" s="121" t="n">
        <v>2016</v>
      </c>
      <c r="F17" s="121" t="s">
        <v>32</v>
      </c>
      <c r="G17" s="121" t="s">
        <v>26</v>
      </c>
      <c r="H17" s="121" t="s">
        <v>32</v>
      </c>
      <c r="I17" s="122" t="s">
        <v>31</v>
      </c>
      <c r="J17" s="123" t="s">
        <v>257</v>
      </c>
      <c r="K17" s="121" t="n">
        <v>2016</v>
      </c>
      <c r="L17" s="124" t="n">
        <v>99</v>
      </c>
      <c r="M17" s="125" t="s">
        <v>57</v>
      </c>
      <c r="N17" s="125"/>
      <c r="O17" s="125"/>
      <c r="P17" s="126"/>
      <c r="Q17" s="125"/>
      <c r="R17" s="125" t="s">
        <v>58</v>
      </c>
      <c r="S17" s="125"/>
      <c r="T17" s="127" t="s">
        <v>59</v>
      </c>
      <c r="U17" s="128" t="s">
        <v>266</v>
      </c>
    </row>
    <row r="18" customFormat="false" ht="27" hidden="false" customHeight="true" outlineLevel="0" collapsed="false">
      <c r="A18" s="120" t="n">
        <v>2</v>
      </c>
      <c r="B18" s="93" t="s">
        <v>187</v>
      </c>
      <c r="C18" s="120" t="s">
        <v>267</v>
      </c>
      <c r="D18" s="121" t="s">
        <v>32</v>
      </c>
      <c r="E18" s="121" t="n">
        <v>2016</v>
      </c>
      <c r="F18" s="121" t="s">
        <v>32</v>
      </c>
      <c r="G18" s="121" t="s">
        <v>26</v>
      </c>
      <c r="H18" s="121" t="s">
        <v>32</v>
      </c>
      <c r="I18" s="122" t="s">
        <v>31</v>
      </c>
      <c r="J18" s="123" t="s">
        <v>257</v>
      </c>
      <c r="K18" s="121" t="n">
        <v>2016</v>
      </c>
      <c r="L18" s="124" t="n">
        <v>56</v>
      </c>
      <c r="M18" s="125" t="s">
        <v>57</v>
      </c>
      <c r="N18" s="125"/>
      <c r="O18" s="125"/>
      <c r="P18" s="126"/>
      <c r="Q18" s="125"/>
      <c r="R18" s="125" t="s">
        <v>58</v>
      </c>
      <c r="S18" s="125"/>
      <c r="T18" s="127" t="s">
        <v>59</v>
      </c>
      <c r="U18" s="128" t="s">
        <v>268</v>
      </c>
    </row>
    <row r="19" customFormat="false" ht="27.75" hidden="false" customHeight="true" outlineLevel="0" collapsed="false">
      <c r="A19" s="120" t="n">
        <v>2</v>
      </c>
      <c r="B19" s="93" t="s">
        <v>187</v>
      </c>
      <c r="C19" s="120" t="s">
        <v>269</v>
      </c>
      <c r="D19" s="121" t="s">
        <v>32</v>
      </c>
      <c r="E19" s="121" t="n">
        <v>2016</v>
      </c>
      <c r="F19" s="121" t="s">
        <v>32</v>
      </c>
      <c r="G19" s="121" t="s">
        <v>26</v>
      </c>
      <c r="H19" s="121" t="s">
        <v>32</v>
      </c>
      <c r="I19" s="122" t="s">
        <v>31</v>
      </c>
      <c r="J19" s="123" t="s">
        <v>257</v>
      </c>
      <c r="K19" s="121" t="n">
        <v>2016</v>
      </c>
      <c r="L19" s="124" t="n">
        <v>129</v>
      </c>
      <c r="M19" s="125" t="s">
        <v>57</v>
      </c>
      <c r="N19" s="125"/>
      <c r="O19" s="125"/>
      <c r="P19" s="126"/>
      <c r="Q19" s="125"/>
      <c r="R19" s="125" t="s">
        <v>58</v>
      </c>
      <c r="S19" s="125"/>
      <c r="T19" s="127" t="s">
        <v>59</v>
      </c>
      <c r="U19" s="128" t="s">
        <v>270</v>
      </c>
    </row>
    <row r="20" customFormat="false" ht="36.75" hidden="false" customHeight="true" outlineLevel="0" collapsed="false">
      <c r="A20" s="101" t="n">
        <v>3</v>
      </c>
      <c r="B20" s="93" t="s">
        <v>187</v>
      </c>
      <c r="C20" s="101" t="n">
        <v>3</v>
      </c>
      <c r="D20" s="94" t="s">
        <v>32</v>
      </c>
      <c r="E20" s="94" t="n">
        <v>2016</v>
      </c>
      <c r="F20" s="94" t="s">
        <v>32</v>
      </c>
      <c r="G20" s="94" t="s">
        <v>26</v>
      </c>
      <c r="H20" s="94" t="s">
        <v>32</v>
      </c>
      <c r="I20" s="95" t="s">
        <v>31</v>
      </c>
      <c r="J20" s="119" t="s">
        <v>271</v>
      </c>
      <c r="K20" s="94" t="n">
        <v>2016</v>
      </c>
      <c r="L20" s="97" t="n">
        <v>14</v>
      </c>
      <c r="M20" s="98" t="s">
        <v>57</v>
      </c>
      <c r="N20" s="98"/>
      <c r="O20" s="98"/>
      <c r="P20" s="99"/>
      <c r="Q20" s="98"/>
      <c r="R20" s="98" t="s">
        <v>58</v>
      </c>
      <c r="S20" s="98"/>
      <c r="T20" s="100" t="s">
        <v>59</v>
      </c>
      <c r="U20" s="105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2</v>
      </c>
      <c r="K12" s="94" t="n">
        <v>2016</v>
      </c>
      <c r="L12" s="97" t="n">
        <v>88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39" hidden="false" customHeight="false" outlineLevel="0" collapsed="false">
      <c r="A13" s="101" t="n">
        <v>2</v>
      </c>
      <c r="B13" s="93" t="s">
        <v>193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17" t="s">
        <v>273</v>
      </c>
      <c r="K13" s="94" t="n">
        <v>2016</v>
      </c>
      <c r="L13" s="97" t="n">
        <v>25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4" customFormat="false" ht="1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6</v>
      </c>
      <c r="F14" s="94" t="s">
        <v>32</v>
      </c>
      <c r="G14" s="94" t="s">
        <v>26</v>
      </c>
      <c r="H14" s="94" t="s">
        <v>32</v>
      </c>
      <c r="I14" s="95" t="s">
        <v>31</v>
      </c>
      <c r="J14" s="117" t="s">
        <v>274</v>
      </c>
      <c r="K14" s="94" t="n">
        <v>2016</v>
      </c>
      <c r="L14" s="97" t="n">
        <v>5</v>
      </c>
      <c r="M14" s="98" t="s">
        <v>57</v>
      </c>
      <c r="N14" s="98"/>
      <c r="O14" s="98"/>
      <c r="P14" s="99"/>
      <c r="Q14" s="98"/>
      <c r="R14" s="98" t="s">
        <v>58</v>
      </c>
      <c r="S14" s="98"/>
      <c r="T14" s="100" t="s">
        <v>59</v>
      </c>
      <c r="U14" s="105"/>
    </row>
    <row r="15" customFormat="false" ht="38.2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6</v>
      </c>
      <c r="F15" s="94" t="s">
        <v>32</v>
      </c>
      <c r="G15" s="94" t="s">
        <v>26</v>
      </c>
      <c r="H15" s="94" t="s">
        <v>32</v>
      </c>
      <c r="I15" s="95" t="s">
        <v>31</v>
      </c>
      <c r="J15" s="96" t="s">
        <v>275</v>
      </c>
      <c r="K15" s="94" t="n">
        <v>2016</v>
      </c>
      <c r="L15" s="97" t="n">
        <v>706</v>
      </c>
      <c r="M15" s="98" t="s">
        <v>57</v>
      </c>
      <c r="N15" s="98"/>
      <c r="O15" s="98"/>
      <c r="P15" s="99"/>
      <c r="Q15" s="98"/>
      <c r="R15" s="98" t="s">
        <v>58</v>
      </c>
      <c r="S15" s="98"/>
      <c r="T15" s="100" t="s">
        <v>59</v>
      </c>
      <c r="U15" s="105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7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278</v>
      </c>
      <c r="K12" s="94" t="n">
        <v>2016</v>
      </c>
      <c r="L12" s="97" t="n">
        <v>118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27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81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2</v>
      </c>
      <c r="K12" s="94" t="n">
        <v>2016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8.1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3</v>
      </c>
      <c r="K12" s="94" t="n">
        <v>2016</v>
      </c>
      <c r="L12" s="97" t="n">
        <v>3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3" customFormat="false" ht="51" hidden="false" customHeight="false" outlineLevel="0" collapsed="false">
      <c r="A13" s="101" t="n">
        <v>2</v>
      </c>
      <c r="B13" s="93" t="s">
        <v>204</v>
      </c>
      <c r="C13" s="92" t="n">
        <v>2</v>
      </c>
      <c r="D13" s="94" t="s">
        <v>32</v>
      </c>
      <c r="E13" s="94" t="n">
        <v>2016</v>
      </c>
      <c r="F13" s="94" t="s">
        <v>32</v>
      </c>
      <c r="G13" s="94" t="s">
        <v>26</v>
      </c>
      <c r="H13" s="94" t="s">
        <v>32</v>
      </c>
      <c r="I13" s="95" t="s">
        <v>31</v>
      </c>
      <c r="J13" s="129" t="s">
        <v>284</v>
      </c>
      <c r="K13" s="94" t="n">
        <v>2016</v>
      </c>
      <c r="L13" s="97" t="n">
        <v>457</v>
      </c>
      <c r="M13" s="98" t="s">
        <v>57</v>
      </c>
      <c r="N13" s="98"/>
      <c r="O13" s="98"/>
      <c r="P13" s="99"/>
      <c r="Q13" s="98"/>
      <c r="R13" s="98" t="s">
        <v>58</v>
      </c>
      <c r="S13" s="98"/>
      <c r="T13" s="100" t="s">
        <v>59</v>
      </c>
      <c r="U13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209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9" t="s">
        <v>285</v>
      </c>
      <c r="K12" s="94" t="n">
        <v>2016</v>
      </c>
      <c r="L12" s="97" t="n">
        <v>2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DE SERVICIO'!T8:U8</f>
        <v>31 DE JULIO DEL 2023.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4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37" t="s">
        <v>24</v>
      </c>
      <c r="U10" s="38" t="s">
        <v>25</v>
      </c>
    </row>
    <row r="11" customFormat="false" ht="15" hidden="false" customHeight="fals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4"/>
      <c r="M11" s="39" t="s">
        <v>26</v>
      </c>
      <c r="N11" s="40" t="s">
        <v>27</v>
      </c>
      <c r="O11" s="40" t="s">
        <v>28</v>
      </c>
      <c r="P11" s="41" t="s">
        <v>29</v>
      </c>
      <c r="Q11" s="39" t="s">
        <v>30</v>
      </c>
      <c r="R11" s="40" t="s">
        <v>31</v>
      </c>
      <c r="S11" s="41" t="s">
        <v>29</v>
      </c>
      <c r="T11" s="37"/>
      <c r="U11" s="38"/>
    </row>
    <row r="12" customFormat="false" ht="39" hidden="false" customHeight="false" outlineLevel="0" collapsed="false">
      <c r="A12" s="101" t="n">
        <v>1</v>
      </c>
      <c r="B12" s="99" t="s">
        <v>209</v>
      </c>
      <c r="C12" s="101" t="n">
        <v>1</v>
      </c>
      <c r="D12" s="102" t="s">
        <v>32</v>
      </c>
      <c r="E12" s="102" t="n">
        <v>2016</v>
      </c>
      <c r="F12" s="102" t="s">
        <v>32</v>
      </c>
      <c r="G12" s="102" t="s">
        <v>26</v>
      </c>
      <c r="H12" s="102" t="s">
        <v>32</v>
      </c>
      <c r="I12" s="103" t="s">
        <v>31</v>
      </c>
      <c r="J12" s="117" t="s">
        <v>286</v>
      </c>
      <c r="K12" s="102" t="n">
        <v>2016</v>
      </c>
      <c r="L12" s="97" t="n">
        <v>5</v>
      </c>
      <c r="M12" s="104" t="s">
        <v>57</v>
      </c>
      <c r="N12" s="104"/>
      <c r="O12" s="104"/>
      <c r="P12" s="99"/>
      <c r="Q12" s="104"/>
      <c r="R12" s="104" t="s">
        <v>58</v>
      </c>
      <c r="S12" s="104"/>
      <c r="T12" s="105" t="s">
        <v>59</v>
      </c>
      <c r="U12" s="105" t="s">
        <v>287</v>
      </c>
    </row>
    <row r="13" customFormat="false" ht="39" hidden="false" customHeight="false" outlineLevel="0" collapsed="false">
      <c r="A13" s="101" t="n">
        <v>1</v>
      </c>
      <c r="B13" s="99" t="s">
        <v>209</v>
      </c>
      <c r="C13" s="101" t="n">
        <v>1</v>
      </c>
      <c r="D13" s="102" t="s">
        <v>32</v>
      </c>
      <c r="E13" s="102" t="n">
        <v>2016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130" t="s">
        <v>288</v>
      </c>
      <c r="K13" s="102" t="n">
        <v>2016</v>
      </c>
      <c r="L13" s="131" t="n">
        <v>13</v>
      </c>
      <c r="M13" s="104" t="s">
        <v>57</v>
      </c>
      <c r="N13" s="132"/>
      <c r="O13" s="132"/>
      <c r="P13" s="132"/>
      <c r="Q13" s="132"/>
      <c r="R13" s="104" t="s">
        <v>58</v>
      </c>
      <c r="S13" s="132"/>
      <c r="T13" s="105" t="s">
        <v>59</v>
      </c>
      <c r="U13" s="105" t="s">
        <v>287</v>
      </c>
    </row>
    <row r="14" customFormat="false" ht="39" hidden="false" customHeight="false" outlineLevel="0" collapsed="false">
      <c r="A14" s="101" t="n">
        <v>1</v>
      </c>
      <c r="B14" s="99" t="s">
        <v>209</v>
      </c>
      <c r="C14" s="101" t="n">
        <v>1</v>
      </c>
      <c r="D14" s="102" t="s">
        <v>32</v>
      </c>
      <c r="E14" s="102" t="n">
        <v>2016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130" t="s">
        <v>289</v>
      </c>
      <c r="K14" s="102" t="n">
        <v>2016</v>
      </c>
      <c r="L14" s="131" t="n">
        <v>1</v>
      </c>
      <c r="M14" s="104" t="s">
        <v>57</v>
      </c>
      <c r="N14" s="132"/>
      <c r="O14" s="132"/>
      <c r="P14" s="132"/>
      <c r="Q14" s="132"/>
      <c r="R14" s="104" t="s">
        <v>58</v>
      </c>
      <c r="S14" s="132"/>
      <c r="T14" s="105" t="s">
        <v>59</v>
      </c>
      <c r="U14" s="105" t="s">
        <v>287</v>
      </c>
    </row>
    <row r="15" customFormat="false" ht="39" hidden="false" customHeight="false" outlineLevel="0" collapsed="false">
      <c r="A15" s="101" t="n">
        <v>1</v>
      </c>
      <c r="B15" s="99" t="s">
        <v>209</v>
      </c>
      <c r="C15" s="101" t="n">
        <v>1</v>
      </c>
      <c r="D15" s="102" t="s">
        <v>32</v>
      </c>
      <c r="E15" s="102" t="n">
        <v>2016</v>
      </c>
      <c r="F15" s="102" t="s">
        <v>32</v>
      </c>
      <c r="G15" s="102" t="s">
        <v>26</v>
      </c>
      <c r="H15" s="102" t="s">
        <v>32</v>
      </c>
      <c r="I15" s="103" t="s">
        <v>31</v>
      </c>
      <c r="J15" s="133" t="s">
        <v>290</v>
      </c>
      <c r="K15" s="102" t="n">
        <v>2016</v>
      </c>
      <c r="L15" s="134" t="n">
        <v>11</v>
      </c>
      <c r="M15" s="104" t="s">
        <v>57</v>
      </c>
      <c r="N15" s="135"/>
      <c r="O15" s="135"/>
      <c r="P15" s="135"/>
      <c r="Q15" s="135"/>
      <c r="R15" s="104" t="s">
        <v>58</v>
      </c>
      <c r="S15" s="135"/>
      <c r="T15" s="105" t="s">
        <v>59</v>
      </c>
      <c r="U15" s="105" t="s">
        <v>287</v>
      </c>
    </row>
    <row r="16" customFormat="false" ht="39" hidden="false" customHeight="false" outlineLevel="0" collapsed="false">
      <c r="A16" s="101" t="n">
        <v>1</v>
      </c>
      <c r="B16" s="99" t="s">
        <v>209</v>
      </c>
      <c r="C16" s="101" t="n">
        <v>1</v>
      </c>
      <c r="D16" s="102" t="s">
        <v>32</v>
      </c>
      <c r="E16" s="102" t="n">
        <v>2016</v>
      </c>
      <c r="F16" s="102" t="s">
        <v>32</v>
      </c>
      <c r="G16" s="102" t="s">
        <v>26</v>
      </c>
      <c r="H16" s="102" t="s">
        <v>32</v>
      </c>
      <c r="I16" s="103" t="s">
        <v>31</v>
      </c>
      <c r="J16" s="133" t="s">
        <v>291</v>
      </c>
      <c r="K16" s="102" t="n">
        <v>2016</v>
      </c>
      <c r="L16" s="134" t="n">
        <v>4</v>
      </c>
      <c r="M16" s="104" t="s">
        <v>57</v>
      </c>
      <c r="N16" s="135"/>
      <c r="O16" s="135"/>
      <c r="P16" s="135"/>
      <c r="Q16" s="135"/>
      <c r="R16" s="104" t="s">
        <v>58</v>
      </c>
      <c r="S16" s="135"/>
      <c r="T16" s="105" t="s">
        <v>59</v>
      </c>
      <c r="U16" s="105" t="s">
        <v>287</v>
      </c>
    </row>
    <row r="17" customFormat="false" ht="26.25" hidden="false" customHeight="false" outlineLevel="0" collapsed="false">
      <c r="A17" s="101" t="n">
        <v>1</v>
      </c>
      <c r="B17" s="99" t="s">
        <v>209</v>
      </c>
      <c r="C17" s="101" t="n">
        <v>1</v>
      </c>
      <c r="D17" s="102" t="s">
        <v>32</v>
      </c>
      <c r="E17" s="102" t="n">
        <v>2016</v>
      </c>
      <c r="F17" s="102" t="s">
        <v>32</v>
      </c>
      <c r="G17" s="102" t="s">
        <v>26</v>
      </c>
      <c r="H17" s="102" t="s">
        <v>32</v>
      </c>
      <c r="I17" s="103" t="s">
        <v>31</v>
      </c>
      <c r="J17" s="133" t="s">
        <v>292</v>
      </c>
      <c r="K17" s="102" t="n">
        <v>2016</v>
      </c>
      <c r="L17" s="134" t="n">
        <v>8</v>
      </c>
      <c r="M17" s="104" t="s">
        <v>57</v>
      </c>
      <c r="N17" s="135"/>
      <c r="O17" s="135"/>
      <c r="P17" s="135"/>
      <c r="Q17" s="135"/>
      <c r="R17" s="104" t="s">
        <v>58</v>
      </c>
      <c r="S17" s="135"/>
      <c r="T17" s="105" t="s">
        <v>59</v>
      </c>
      <c r="U17" s="105" t="s">
        <v>287</v>
      </c>
    </row>
    <row r="18" customFormat="false" ht="39" hidden="false" customHeight="false" outlineLevel="0" collapsed="false">
      <c r="A18" s="101" t="n">
        <v>1</v>
      </c>
      <c r="B18" s="99" t="s">
        <v>209</v>
      </c>
      <c r="C18" s="101" t="n">
        <v>1</v>
      </c>
      <c r="D18" s="102" t="s">
        <v>32</v>
      </c>
      <c r="E18" s="102" t="n">
        <v>2016</v>
      </c>
      <c r="F18" s="102" t="s">
        <v>32</v>
      </c>
      <c r="G18" s="102" t="s">
        <v>26</v>
      </c>
      <c r="H18" s="102" t="s">
        <v>32</v>
      </c>
      <c r="I18" s="103" t="s">
        <v>31</v>
      </c>
      <c r="J18" s="133" t="s">
        <v>293</v>
      </c>
      <c r="K18" s="102" t="n">
        <v>2016</v>
      </c>
      <c r="L18" s="134" t="n">
        <v>4</v>
      </c>
      <c r="M18" s="104" t="s">
        <v>57</v>
      </c>
      <c r="N18" s="135"/>
      <c r="O18" s="135"/>
      <c r="P18" s="135"/>
      <c r="Q18" s="135"/>
      <c r="R18" s="104" t="s">
        <v>58</v>
      </c>
      <c r="S18" s="135"/>
      <c r="T18" s="105" t="s">
        <v>59</v>
      </c>
      <c r="U18" s="105" t="s">
        <v>287</v>
      </c>
    </row>
    <row r="19" customFormat="false" ht="39" hidden="false" customHeight="false" outlineLevel="0" collapsed="false">
      <c r="A19" s="101" t="n">
        <v>1</v>
      </c>
      <c r="B19" s="99" t="s">
        <v>209</v>
      </c>
      <c r="C19" s="101" t="n">
        <v>1</v>
      </c>
      <c r="D19" s="102" t="s">
        <v>32</v>
      </c>
      <c r="E19" s="102" t="n">
        <v>2016</v>
      </c>
      <c r="F19" s="102" t="s">
        <v>32</v>
      </c>
      <c r="G19" s="102" t="s">
        <v>26</v>
      </c>
      <c r="H19" s="102" t="s">
        <v>32</v>
      </c>
      <c r="I19" s="103" t="s">
        <v>31</v>
      </c>
      <c r="J19" s="133" t="s">
        <v>294</v>
      </c>
      <c r="K19" s="102" t="n">
        <v>2016</v>
      </c>
      <c r="L19" s="134" t="n">
        <v>5</v>
      </c>
      <c r="M19" s="104" t="s">
        <v>57</v>
      </c>
      <c r="N19" s="135"/>
      <c r="O19" s="135"/>
      <c r="P19" s="135"/>
      <c r="Q19" s="135"/>
      <c r="R19" s="104" t="s">
        <v>58</v>
      </c>
      <c r="S19" s="135"/>
      <c r="T19" s="105" t="s">
        <v>59</v>
      </c>
      <c r="U19" s="105" t="s">
        <v>287</v>
      </c>
    </row>
    <row r="20" customFormat="false" ht="39" hidden="false" customHeight="false" outlineLevel="0" collapsed="false">
      <c r="A20" s="101" t="n">
        <v>1</v>
      </c>
      <c r="B20" s="99" t="s">
        <v>209</v>
      </c>
      <c r="C20" s="101" t="n">
        <v>1</v>
      </c>
      <c r="D20" s="102" t="s">
        <v>32</v>
      </c>
      <c r="E20" s="102" t="n">
        <v>2016</v>
      </c>
      <c r="F20" s="102" t="s">
        <v>32</v>
      </c>
      <c r="G20" s="102" t="s">
        <v>26</v>
      </c>
      <c r="H20" s="102" t="s">
        <v>32</v>
      </c>
      <c r="I20" s="103" t="s">
        <v>31</v>
      </c>
      <c r="J20" s="133" t="s">
        <v>295</v>
      </c>
      <c r="K20" s="102" t="n">
        <v>2016</v>
      </c>
      <c r="L20" s="131" t="n">
        <v>0</v>
      </c>
      <c r="M20" s="104" t="s">
        <v>57</v>
      </c>
      <c r="N20" s="132"/>
      <c r="O20" s="132"/>
      <c r="P20" s="132"/>
      <c r="Q20" s="132"/>
      <c r="R20" s="104" t="s">
        <v>58</v>
      </c>
      <c r="S20" s="132"/>
      <c r="T20" s="105" t="s">
        <v>59</v>
      </c>
      <c r="U20" s="105" t="s">
        <v>287</v>
      </c>
    </row>
    <row r="21" customFormat="false" ht="39" hidden="false" customHeight="false" outlineLevel="0" collapsed="false">
      <c r="A21" s="101" t="n">
        <v>1</v>
      </c>
      <c r="B21" s="99" t="s">
        <v>209</v>
      </c>
      <c r="C21" s="101" t="n">
        <v>1</v>
      </c>
      <c r="D21" s="102" t="s">
        <v>32</v>
      </c>
      <c r="E21" s="102" t="n">
        <v>2016</v>
      </c>
      <c r="F21" s="102" t="s">
        <v>32</v>
      </c>
      <c r="G21" s="102" t="s">
        <v>26</v>
      </c>
      <c r="H21" s="102" t="s">
        <v>32</v>
      </c>
      <c r="I21" s="103" t="s">
        <v>31</v>
      </c>
      <c r="J21" s="133" t="s">
        <v>296</v>
      </c>
      <c r="K21" s="102" t="n">
        <v>2016</v>
      </c>
      <c r="L21" s="131" t="n">
        <v>1</v>
      </c>
      <c r="M21" s="104" t="s">
        <v>57</v>
      </c>
      <c r="N21" s="132"/>
      <c r="O21" s="132"/>
      <c r="P21" s="132"/>
      <c r="Q21" s="132"/>
      <c r="R21" s="104" t="s">
        <v>58</v>
      </c>
      <c r="S21" s="132"/>
      <c r="T21" s="105" t="s">
        <v>59</v>
      </c>
      <c r="U21" s="105" t="s">
        <v>287</v>
      </c>
    </row>
    <row r="22" customFormat="false" ht="39" hidden="false" customHeight="false" outlineLevel="0" collapsed="false">
      <c r="A22" s="101" t="n">
        <v>1</v>
      </c>
      <c r="B22" s="99" t="s">
        <v>209</v>
      </c>
      <c r="C22" s="101" t="n">
        <v>1</v>
      </c>
      <c r="D22" s="102" t="s">
        <v>32</v>
      </c>
      <c r="E22" s="102" t="n">
        <v>2016</v>
      </c>
      <c r="F22" s="102" t="s">
        <v>32</v>
      </c>
      <c r="G22" s="102" t="s">
        <v>26</v>
      </c>
      <c r="H22" s="102" t="s">
        <v>32</v>
      </c>
      <c r="I22" s="103" t="s">
        <v>31</v>
      </c>
      <c r="J22" s="133" t="s">
        <v>297</v>
      </c>
      <c r="K22" s="102" t="n">
        <v>2016</v>
      </c>
      <c r="L22" s="131" t="n">
        <v>0</v>
      </c>
      <c r="M22" s="104" t="s">
        <v>57</v>
      </c>
      <c r="N22" s="132"/>
      <c r="O22" s="132"/>
      <c r="P22" s="132"/>
      <c r="Q22" s="132"/>
      <c r="R22" s="104" t="s">
        <v>58</v>
      </c>
      <c r="S22" s="132"/>
      <c r="T22" s="105" t="s">
        <v>59</v>
      </c>
      <c r="U22" s="105" t="s">
        <v>287</v>
      </c>
    </row>
    <row r="23" customFormat="false" ht="26.25" hidden="false" customHeight="false" outlineLevel="0" collapsed="false">
      <c r="A23" s="101" t="n">
        <v>1</v>
      </c>
      <c r="B23" s="99" t="s">
        <v>209</v>
      </c>
      <c r="C23" s="101" t="n">
        <v>1</v>
      </c>
      <c r="D23" s="102" t="s">
        <v>32</v>
      </c>
      <c r="E23" s="102" t="n">
        <v>2016</v>
      </c>
      <c r="F23" s="102" t="s">
        <v>32</v>
      </c>
      <c r="G23" s="102" t="s">
        <v>26</v>
      </c>
      <c r="H23" s="102" t="s">
        <v>32</v>
      </c>
      <c r="I23" s="103" t="s">
        <v>31</v>
      </c>
      <c r="J23" s="133" t="s">
        <v>298</v>
      </c>
      <c r="K23" s="102" t="n">
        <v>2016</v>
      </c>
      <c r="L23" s="131" t="n">
        <v>1</v>
      </c>
      <c r="M23" s="104" t="s">
        <v>57</v>
      </c>
      <c r="N23" s="132"/>
      <c r="O23" s="132"/>
      <c r="P23" s="132"/>
      <c r="Q23" s="132"/>
      <c r="R23" s="104" t="s">
        <v>58</v>
      </c>
      <c r="S23" s="132"/>
      <c r="T23" s="105" t="s">
        <v>59</v>
      </c>
      <c r="U23" s="105" t="s">
        <v>287</v>
      </c>
    </row>
    <row r="24" customFormat="false" ht="39" hidden="false" customHeight="false" outlineLevel="0" collapsed="false">
      <c r="A24" s="101" t="n">
        <v>1</v>
      </c>
      <c r="B24" s="99" t="s">
        <v>209</v>
      </c>
      <c r="C24" s="101" t="n">
        <v>1</v>
      </c>
      <c r="D24" s="102" t="s">
        <v>32</v>
      </c>
      <c r="E24" s="102" t="n">
        <v>2016</v>
      </c>
      <c r="F24" s="102" t="s">
        <v>32</v>
      </c>
      <c r="G24" s="102" t="s">
        <v>26</v>
      </c>
      <c r="H24" s="102" t="s">
        <v>32</v>
      </c>
      <c r="I24" s="103" t="s">
        <v>31</v>
      </c>
      <c r="J24" s="133" t="s">
        <v>299</v>
      </c>
      <c r="K24" s="102" t="n">
        <v>2016</v>
      </c>
      <c r="L24" s="131" t="n">
        <v>1</v>
      </c>
      <c r="M24" s="104" t="s">
        <v>57</v>
      </c>
      <c r="N24" s="132"/>
      <c r="O24" s="132"/>
      <c r="P24" s="132"/>
      <c r="Q24" s="132"/>
      <c r="R24" s="104" t="s">
        <v>58</v>
      </c>
      <c r="S24" s="132"/>
      <c r="T24" s="105" t="s">
        <v>59</v>
      </c>
      <c r="U24" s="105" t="s">
        <v>287</v>
      </c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  <row r="29" customFormat="false" ht="1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</row>
    <row r="30" customFormat="false" ht="1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</row>
    <row r="31" customFormat="false" ht="1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</row>
    <row r="32" customFormat="false" ht="1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</row>
    <row r="33" customFormat="false" ht="15" hidden="false" customHeight="false" outlineLevel="0" collapsed="false">
      <c r="A33" s="106"/>
      <c r="B33" s="106"/>
      <c r="C33" s="106"/>
      <c r="D33" s="106"/>
      <c r="E33" s="106"/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EGRESOS,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300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1</v>
      </c>
      <c r="K12" s="94" t="n">
        <v>2016</v>
      </c>
      <c r="L12" s="97" t="n">
        <v>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101" t="n">
        <v>1</v>
      </c>
      <c r="B12" s="93" t="s">
        <v>30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3</v>
      </c>
      <c r="K12" s="94" t="n">
        <v>2016</v>
      </c>
      <c r="L12" s="97" t="n">
        <v>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I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42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6.25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4</v>
      </c>
      <c r="K12" s="94" t="n">
        <v>2016</v>
      </c>
      <c r="L12" s="97" t="n">
        <v>55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30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101" t="n">
        <v>1</v>
      </c>
      <c r="B12" s="93" t="s">
        <v>232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5</v>
      </c>
      <c r="K12" s="94" t="n">
        <v>2016</v>
      </c>
      <c r="L12" s="97" t="n">
        <v>6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0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6.84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30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237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17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9" hidden="false" customHeight="false" outlineLevel="0" collapsed="false">
      <c r="A12" s="101" t="n">
        <v>1</v>
      </c>
      <c r="B12" s="93" t="s">
        <v>307</v>
      </c>
      <c r="C12" s="92" t="n">
        <v>1</v>
      </c>
      <c r="D12" s="94" t="s">
        <v>32</v>
      </c>
      <c r="E12" s="94" t="n">
        <v>2016</v>
      </c>
      <c r="F12" s="94" t="s">
        <v>32</v>
      </c>
      <c r="G12" s="94" t="s">
        <v>26</v>
      </c>
      <c r="H12" s="94" t="s">
        <v>32</v>
      </c>
      <c r="I12" s="95" t="s">
        <v>31</v>
      </c>
      <c r="J12" s="117" t="s">
        <v>308</v>
      </c>
      <c r="K12" s="94" t="n">
        <v>2016</v>
      </c>
      <c r="L12" s="97" t="n">
        <v>96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98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99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,CTROL DE BIENES-MUEBL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23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0</v>
      </c>
      <c r="K12" s="121" t="n">
        <v>2017</v>
      </c>
      <c r="L12" s="124" t="n">
        <v>18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2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3.28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8</v>
      </c>
      <c r="P6" s="85"/>
      <c r="Q6" s="85"/>
      <c r="R6" s="86" t="s">
        <v>24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41</v>
      </c>
      <c r="P7" s="23"/>
      <c r="Q7" s="23"/>
      <c r="R7" s="86" t="s">
        <v>242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93" t="s">
        <v>24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11</v>
      </c>
      <c r="K12" s="94" t="n">
        <v>2017</v>
      </c>
      <c r="L12" s="97" t="n">
        <v>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0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8" activeCellId="0" sqref="V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13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136" t="s">
        <v>176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12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25.5" hidden="false" customHeight="false" outlineLevel="0" collapsed="false">
      <c r="A13" s="92" t="n">
        <v>2</v>
      </c>
      <c r="B13" s="136" t="s">
        <v>176</v>
      </c>
      <c r="C13" s="92" t="n">
        <v>2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3</v>
      </c>
      <c r="K13" s="121" t="n">
        <v>2017</v>
      </c>
      <c r="L13" s="124" t="n">
        <v>1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-PLAN PROG Y PROY-DE SERVICI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80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109" t="s">
        <v>314</v>
      </c>
      <c r="K12" s="94" t="n">
        <v>2017</v>
      </c>
      <c r="L12" s="97" t="n">
        <v>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15</v>
      </c>
      <c r="K13" s="121" t="n">
        <v>2017</v>
      </c>
      <c r="L13" s="124" t="n">
        <v>136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16</v>
      </c>
    </row>
    <row r="14" customFormat="false" ht="25.5" hidden="false" customHeight="false" outlineLevel="0" collapsed="false">
      <c r="A14" s="92" t="n">
        <v>2</v>
      </c>
      <c r="B14" s="93" t="s">
        <v>180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15</v>
      </c>
      <c r="K14" s="121" t="n">
        <v>2017</v>
      </c>
      <c r="L14" s="124" t="n">
        <v>53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17</v>
      </c>
    </row>
    <row r="15" customFormat="false" ht="25.5" hidden="false" customHeight="false" outlineLevel="0" collapsed="false">
      <c r="A15" s="92" t="n">
        <v>3</v>
      </c>
      <c r="B15" s="93" t="s">
        <v>180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18</v>
      </c>
      <c r="K15" s="121" t="n">
        <v>2017</v>
      </c>
      <c r="L15" s="124" t="n">
        <v>156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16</v>
      </c>
    </row>
    <row r="16" customFormat="false" ht="25.5" hidden="false" customHeight="false" outlineLevel="0" collapsed="false">
      <c r="A16" s="92" t="n">
        <v>3</v>
      </c>
      <c r="B16" s="93" t="s">
        <v>180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18</v>
      </c>
      <c r="K16" s="121" t="n">
        <v>2017</v>
      </c>
      <c r="L16" s="124" t="n">
        <v>53</v>
      </c>
      <c r="M16" s="125" t="s">
        <v>58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17</v>
      </c>
    </row>
    <row r="17" customFormat="false" ht="25.5" hidden="false" customHeight="false" outlineLevel="0" collapsed="false">
      <c r="A17" s="92" t="n">
        <v>4</v>
      </c>
      <c r="B17" s="93" t="s">
        <v>180</v>
      </c>
      <c r="C17" s="92" t="n">
        <v>4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19</v>
      </c>
      <c r="K17" s="121" t="n">
        <v>2017</v>
      </c>
      <c r="L17" s="124" t="n">
        <v>28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4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20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18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21</v>
      </c>
      <c r="K12" s="121" t="n">
        <v>2017</v>
      </c>
      <c r="L12" s="124" t="n">
        <v>2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3" customFormat="false" ht="38.25" hidden="false" customHeight="false" outlineLevel="0" collapsed="false">
      <c r="A13" s="92" t="n">
        <v>2</v>
      </c>
      <c r="B13" s="136" t="s">
        <v>187</v>
      </c>
      <c r="C13" s="92" t="s">
        <v>256</v>
      </c>
      <c r="D13" s="121" t="s">
        <v>32</v>
      </c>
      <c r="E13" s="121" t="n">
        <v>2017</v>
      </c>
      <c r="F13" s="121" t="s">
        <v>32</v>
      </c>
      <c r="G13" s="94" t="s">
        <v>26</v>
      </c>
      <c r="H13" s="121" t="s">
        <v>32</v>
      </c>
      <c r="I13" s="121" t="s">
        <v>30</v>
      </c>
      <c r="J13" s="129" t="s">
        <v>322</v>
      </c>
      <c r="K13" s="121" t="n">
        <v>2017</v>
      </c>
      <c r="L13" s="124" t="n">
        <v>157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28" t="s">
        <v>323</v>
      </c>
    </row>
    <row r="14" customFormat="false" ht="38.25" hidden="false" customHeight="false" outlineLevel="0" collapsed="false">
      <c r="A14" s="92" t="n">
        <v>2</v>
      </c>
      <c r="B14" s="136" t="s">
        <v>187</v>
      </c>
      <c r="C14" s="92" t="s">
        <v>259</v>
      </c>
      <c r="D14" s="121" t="s">
        <v>32</v>
      </c>
      <c r="E14" s="121" t="n">
        <v>2017</v>
      </c>
      <c r="F14" s="121" t="s">
        <v>32</v>
      </c>
      <c r="G14" s="94" t="s">
        <v>26</v>
      </c>
      <c r="H14" s="121" t="s">
        <v>32</v>
      </c>
      <c r="I14" s="121" t="s">
        <v>30</v>
      </c>
      <c r="J14" s="129" t="s">
        <v>322</v>
      </c>
      <c r="K14" s="121" t="n">
        <v>2017</v>
      </c>
      <c r="L14" s="124" t="n">
        <v>19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28" t="s">
        <v>324</v>
      </c>
    </row>
    <row r="15" customFormat="false" ht="38.25" hidden="false" customHeight="false" outlineLevel="0" collapsed="false">
      <c r="A15" s="92" t="n">
        <v>2</v>
      </c>
      <c r="B15" s="136" t="s">
        <v>187</v>
      </c>
      <c r="C15" s="92" t="s">
        <v>261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22</v>
      </c>
      <c r="K15" s="121" t="n">
        <v>2017</v>
      </c>
      <c r="L15" s="124" t="n">
        <v>119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 t="s">
        <v>325</v>
      </c>
    </row>
    <row r="16" customFormat="false" ht="38.25" hidden="false" customHeight="false" outlineLevel="0" collapsed="false">
      <c r="A16" s="92" t="n">
        <v>2</v>
      </c>
      <c r="B16" s="136" t="s">
        <v>187</v>
      </c>
      <c r="C16" s="92" t="s">
        <v>263</v>
      </c>
      <c r="D16" s="121" t="s">
        <v>32</v>
      </c>
      <c r="E16" s="121" t="n">
        <v>2017</v>
      </c>
      <c r="F16" s="121" t="s">
        <v>32</v>
      </c>
      <c r="G16" s="94" t="s">
        <v>26</v>
      </c>
      <c r="H16" s="121" t="s">
        <v>32</v>
      </c>
      <c r="I16" s="121" t="s">
        <v>30</v>
      </c>
      <c r="J16" s="129" t="s">
        <v>322</v>
      </c>
      <c r="K16" s="121" t="n">
        <v>2017</v>
      </c>
      <c r="L16" s="124" t="n">
        <v>51</v>
      </c>
      <c r="M16" s="125" t="s">
        <v>57</v>
      </c>
      <c r="N16" s="125"/>
      <c r="O16" s="125"/>
      <c r="P16" s="126"/>
      <c r="Q16" s="125" t="s">
        <v>58</v>
      </c>
      <c r="R16" s="125"/>
      <c r="S16" s="125"/>
      <c r="T16" s="127" t="s">
        <v>59</v>
      </c>
      <c r="U16" s="128" t="s">
        <v>326</v>
      </c>
    </row>
    <row r="17" customFormat="false" ht="38.25" hidden="false" customHeight="false" outlineLevel="0" collapsed="false">
      <c r="A17" s="92" t="n">
        <v>2</v>
      </c>
      <c r="B17" s="136" t="s">
        <v>187</v>
      </c>
      <c r="C17" s="92" t="s">
        <v>265</v>
      </c>
      <c r="D17" s="121" t="s">
        <v>32</v>
      </c>
      <c r="E17" s="121" t="n">
        <v>2017</v>
      </c>
      <c r="F17" s="121" t="s">
        <v>32</v>
      </c>
      <c r="G17" s="94" t="s">
        <v>26</v>
      </c>
      <c r="H17" s="121" t="s">
        <v>32</v>
      </c>
      <c r="I17" s="121" t="s">
        <v>30</v>
      </c>
      <c r="J17" s="129" t="s">
        <v>327</v>
      </c>
      <c r="K17" s="121" t="n">
        <v>2017</v>
      </c>
      <c r="L17" s="124" t="n">
        <v>120</v>
      </c>
      <c r="M17" s="125" t="s">
        <v>57</v>
      </c>
      <c r="N17" s="125"/>
      <c r="O17" s="125"/>
      <c r="P17" s="126"/>
      <c r="Q17" s="125" t="s">
        <v>58</v>
      </c>
      <c r="R17" s="125"/>
      <c r="S17" s="125"/>
      <c r="T17" s="127" t="s">
        <v>59</v>
      </c>
      <c r="U17" s="128" t="s">
        <v>328</v>
      </c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0</v>
      </c>
      <c r="J12" s="96" t="s">
        <v>329</v>
      </c>
      <c r="K12" s="94" t="n">
        <v>2017</v>
      </c>
      <c r="L12" s="97" t="n">
        <v>6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5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0</v>
      </c>
      <c r="J13" s="96" t="s">
        <v>330</v>
      </c>
      <c r="K13" s="94" t="n">
        <v>2017</v>
      </c>
      <c r="L13" s="97" t="n">
        <v>23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5"/>
    </row>
    <row r="14" customFormat="false" ht="38.25" hidden="false" customHeight="false" outlineLevel="0" collapsed="false">
      <c r="A14" s="92" t="n">
        <v>3</v>
      </c>
      <c r="B14" s="93" t="s">
        <v>193</v>
      </c>
      <c r="C14" s="92" t="n">
        <v>3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0</v>
      </c>
      <c r="J14" s="96" t="s">
        <v>331</v>
      </c>
      <c r="K14" s="94" t="n">
        <v>2017</v>
      </c>
      <c r="L14" s="97" t="n">
        <v>3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5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121" t="s">
        <v>32</v>
      </c>
      <c r="E15" s="121" t="n">
        <v>2017</v>
      </c>
      <c r="F15" s="121" t="s">
        <v>32</v>
      </c>
      <c r="G15" s="94" t="s">
        <v>26</v>
      </c>
      <c r="H15" s="121" t="s">
        <v>32</v>
      </c>
      <c r="I15" s="121" t="s">
        <v>30</v>
      </c>
      <c r="J15" s="129" t="s">
        <v>332</v>
      </c>
      <c r="K15" s="121" t="n">
        <v>2017</v>
      </c>
      <c r="L15" s="124" t="n">
        <v>8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28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7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19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277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3</v>
      </c>
      <c r="K12" s="121" t="n">
        <v>2017</v>
      </c>
      <c r="L12" s="124" t="n">
        <v>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85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136" t="s">
        <v>204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4</v>
      </c>
      <c r="K12" s="121" t="n">
        <v>2017</v>
      </c>
      <c r="L12" s="124" t="n">
        <v>289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56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5</v>
      </c>
      <c r="K12" s="121" t="n">
        <v>2017</v>
      </c>
      <c r="L12" s="124" t="n">
        <v>27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V14" activeCellId="0" sqref="V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1.84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7</v>
      </c>
      <c r="F12" s="94" t="s">
        <v>32</v>
      </c>
      <c r="G12" s="94" t="s">
        <v>26</v>
      </c>
      <c r="H12" s="94" t="s">
        <v>32</v>
      </c>
      <c r="I12" s="94" t="s">
        <v>31</v>
      </c>
      <c r="J12" s="96" t="s">
        <v>336</v>
      </c>
      <c r="K12" s="94" t="n">
        <v>2017</v>
      </c>
      <c r="L12" s="97" t="n">
        <v>4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5" t="s">
        <v>287</v>
      </c>
    </row>
    <row r="13" customFormat="false" ht="39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7</v>
      </c>
      <c r="F13" s="94" t="s">
        <v>32</v>
      </c>
      <c r="G13" s="94" t="s">
        <v>26</v>
      </c>
      <c r="H13" s="94" t="s">
        <v>32</v>
      </c>
      <c r="I13" s="94" t="s">
        <v>31</v>
      </c>
      <c r="J13" s="130" t="s">
        <v>337</v>
      </c>
      <c r="K13" s="94" t="n">
        <v>2017</v>
      </c>
      <c r="L13" s="137" t="n">
        <v>19</v>
      </c>
      <c r="M13" s="98" t="s">
        <v>57</v>
      </c>
      <c r="N13" s="138"/>
      <c r="O13" s="138"/>
      <c r="P13" s="138"/>
      <c r="Q13" s="98"/>
      <c r="R13" s="98" t="s">
        <v>58</v>
      </c>
      <c r="S13" s="138"/>
      <c r="T13" s="100" t="s">
        <v>59</v>
      </c>
      <c r="U13" s="132"/>
    </row>
    <row r="14" customFormat="false" ht="51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7</v>
      </c>
      <c r="F14" s="94" t="s">
        <v>32</v>
      </c>
      <c r="G14" s="94" t="s">
        <v>26</v>
      </c>
      <c r="H14" s="94" t="s">
        <v>32</v>
      </c>
      <c r="I14" s="94" t="s">
        <v>31</v>
      </c>
      <c r="J14" s="130" t="s">
        <v>338</v>
      </c>
      <c r="K14" s="94" t="n">
        <v>2017</v>
      </c>
      <c r="L14" s="137" t="n">
        <v>4</v>
      </c>
      <c r="M14" s="98" t="s">
        <v>57</v>
      </c>
      <c r="N14" s="138"/>
      <c r="O14" s="138"/>
      <c r="P14" s="138"/>
      <c r="Q14" s="98"/>
      <c r="R14" s="98" t="s">
        <v>58</v>
      </c>
      <c r="S14" s="138"/>
      <c r="T14" s="100" t="s">
        <v>59</v>
      </c>
      <c r="U14" s="132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4.13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4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82" t="s">
        <v>184</v>
      </c>
      <c r="D7" s="82"/>
      <c r="E7" s="82"/>
      <c r="F7" s="82"/>
      <c r="G7" s="82"/>
      <c r="H7" s="82"/>
      <c r="I7" s="82"/>
      <c r="J7" s="82"/>
      <c r="L7" s="21"/>
      <c r="M7" s="112" t="s">
        <v>171</v>
      </c>
      <c r="N7" s="112"/>
      <c r="O7" s="23" t="s">
        <v>217</v>
      </c>
      <c r="P7" s="23"/>
      <c r="Q7" s="23"/>
      <c r="R7" s="86" t="s">
        <v>218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5" hidden="false" customHeight="false" outlineLevel="0" collapsed="false">
      <c r="A12" s="92" t="n">
        <v>1</v>
      </c>
      <c r="B12" s="136" t="s">
        <v>300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39</v>
      </c>
      <c r="K12" s="121" t="n">
        <v>2017</v>
      </c>
      <c r="L12" s="124" t="n">
        <v>2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22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09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 PROG Y PROY-DE GOBERNA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136" t="s">
        <v>228</v>
      </c>
      <c r="C12" s="92" t="n">
        <v>1</v>
      </c>
      <c r="D12" s="121" t="s">
        <v>32</v>
      </c>
      <c r="E12" s="121" t="n">
        <v>2017</v>
      </c>
      <c r="F12" s="121" t="s">
        <v>32</v>
      </c>
      <c r="G12" s="94" t="s">
        <v>26</v>
      </c>
      <c r="H12" s="121" t="s">
        <v>32</v>
      </c>
      <c r="I12" s="121" t="s">
        <v>30</v>
      </c>
      <c r="J12" s="129" t="s">
        <v>340</v>
      </c>
      <c r="K12" s="121" t="n">
        <v>2017</v>
      </c>
      <c r="L12" s="124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2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4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3</v>
      </c>
      <c r="K12" s="94" t="n">
        <v>2018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4</v>
      </c>
      <c r="K12" s="94" t="n">
        <v>2018</v>
      </c>
      <c r="L12" s="140" t="n">
        <v>16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5</v>
      </c>
      <c r="K13" s="94" t="n">
        <v>2018</v>
      </c>
      <c r="L13" s="140" t="n">
        <v>14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46</v>
      </c>
      <c r="K14" s="94" t="n">
        <v>2018</v>
      </c>
      <c r="L14" s="140" t="n">
        <v>212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47</v>
      </c>
      <c r="K15" s="94" t="n">
        <v>2018</v>
      </c>
      <c r="L15" s="140" t="n">
        <v>67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48</v>
      </c>
      <c r="K12" s="94" t="n">
        <v>2018</v>
      </c>
      <c r="L12" s="140" t="n">
        <v>5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49</v>
      </c>
      <c r="K13" s="94" t="n">
        <v>2018</v>
      </c>
      <c r="L13" s="140" t="n">
        <v>58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">
        <v>51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54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4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56</v>
      </c>
      <c r="K12" s="94" t="n">
        <v>2004</v>
      </c>
      <c r="L12" s="97" t="n">
        <v>40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3" customFormat="false" ht="25.5" hidden="false" customHeight="false" outlineLevel="0" collapsed="false">
      <c r="A13" s="101" t="n">
        <v>2</v>
      </c>
      <c r="B13" s="99"/>
      <c r="C13" s="101" t="n">
        <v>2</v>
      </c>
      <c r="D13" s="102" t="s">
        <v>32</v>
      </c>
      <c r="E13" s="94" t="n">
        <v>2004</v>
      </c>
      <c r="F13" s="102" t="s">
        <v>32</v>
      </c>
      <c r="G13" s="102" t="s">
        <v>26</v>
      </c>
      <c r="H13" s="102" t="s">
        <v>32</v>
      </c>
      <c r="I13" s="103" t="s">
        <v>31</v>
      </c>
      <c r="J13" s="96" t="s">
        <v>60</v>
      </c>
      <c r="K13" s="94" t="n">
        <v>2004</v>
      </c>
      <c r="L13" s="97" t="n">
        <v>15</v>
      </c>
      <c r="M13" s="104" t="s">
        <v>57</v>
      </c>
      <c r="N13" s="104"/>
      <c r="O13" s="104"/>
      <c r="P13" s="99"/>
      <c r="Q13" s="104"/>
      <c r="R13" s="104" t="s">
        <v>58</v>
      </c>
      <c r="S13" s="104"/>
      <c r="T13" s="100" t="s">
        <v>59</v>
      </c>
      <c r="U13" s="104"/>
    </row>
    <row r="14" customFormat="false" ht="25.5" hidden="false" customHeight="false" outlineLevel="0" collapsed="false">
      <c r="A14" s="101" t="n">
        <v>3</v>
      </c>
      <c r="B14" s="99"/>
      <c r="C14" s="101" t="n">
        <v>3</v>
      </c>
      <c r="D14" s="102" t="s">
        <v>32</v>
      </c>
      <c r="E14" s="102" t="n">
        <v>2004</v>
      </c>
      <c r="F14" s="102" t="s">
        <v>32</v>
      </c>
      <c r="G14" s="102" t="s">
        <v>26</v>
      </c>
      <c r="H14" s="102" t="s">
        <v>32</v>
      </c>
      <c r="I14" s="103" t="s">
        <v>31</v>
      </c>
      <c r="J14" s="96" t="s">
        <v>61</v>
      </c>
      <c r="K14" s="102" t="n">
        <v>2004</v>
      </c>
      <c r="L14" s="97" t="n">
        <v>27</v>
      </c>
      <c r="M14" s="104" t="s">
        <v>57</v>
      </c>
      <c r="N14" s="104"/>
      <c r="O14" s="104"/>
      <c r="P14" s="99"/>
      <c r="Q14" s="104"/>
      <c r="R14" s="104" t="s">
        <v>58</v>
      </c>
      <c r="S14" s="104"/>
      <c r="T14" s="105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0</v>
      </c>
      <c r="K12" s="94" t="n">
        <v>2018</v>
      </c>
      <c r="L12" s="140" t="n">
        <v>58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51</v>
      </c>
      <c r="K13" s="94" t="n">
        <v>2018</v>
      </c>
      <c r="L13" s="140" t="n">
        <v>95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52</v>
      </c>
      <c r="K14" s="94" t="n">
        <v>2018</v>
      </c>
      <c r="L14" s="140" t="n">
        <v>35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53</v>
      </c>
      <c r="K15" s="94" t="n">
        <v>2018</v>
      </c>
      <c r="L15" s="140" t="n">
        <v>6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54</v>
      </c>
      <c r="K12" s="94" t="n">
        <v>2018</v>
      </c>
      <c r="L12" s="140" t="n">
        <v>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55</v>
      </c>
      <c r="K13" s="94" t="n">
        <v>2018</v>
      </c>
      <c r="L13" s="140" t="n">
        <v>24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6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1</v>
      </c>
      <c r="J12" s="143" t="s">
        <v>356</v>
      </c>
      <c r="K12" s="94" t="n">
        <v>2018</v>
      </c>
      <c r="L12" s="140" t="n">
        <v>1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104"/>
    </row>
    <row r="13" customFormat="false" ht="48.75" hidden="false" customHeight="false" outlineLevel="0" collapsed="false">
      <c r="A13" s="92" t="n">
        <v>1</v>
      </c>
      <c r="B13" s="93" t="s">
        <v>209</v>
      </c>
      <c r="C13" s="92" t="n">
        <v>1</v>
      </c>
      <c r="D13" s="94" t="s">
        <v>32</v>
      </c>
      <c r="E13" s="94" t="n">
        <v>2018</v>
      </c>
      <c r="F13" s="94" t="s">
        <v>32</v>
      </c>
      <c r="G13" s="94" t="s">
        <v>26</v>
      </c>
      <c r="H13" s="94" t="s">
        <v>32</v>
      </c>
      <c r="I13" s="95" t="s">
        <v>31</v>
      </c>
      <c r="J13" s="144" t="s">
        <v>357</v>
      </c>
      <c r="K13" s="94" t="n">
        <v>2018</v>
      </c>
      <c r="L13" s="137" t="n">
        <v>2</v>
      </c>
      <c r="M13" s="98" t="s">
        <v>57</v>
      </c>
      <c r="N13" s="138"/>
      <c r="O13" s="138"/>
      <c r="P13" s="138"/>
      <c r="Q13" s="138"/>
      <c r="R13" s="98" t="s">
        <v>58</v>
      </c>
      <c r="S13" s="138"/>
      <c r="T13" s="100" t="s">
        <v>59</v>
      </c>
      <c r="U13" s="132"/>
    </row>
    <row r="14" customFormat="false" ht="36.75" hidden="false" customHeight="false" outlineLevel="0" collapsed="false">
      <c r="A14" s="92" t="n">
        <v>1</v>
      </c>
      <c r="B14" s="93" t="s">
        <v>209</v>
      </c>
      <c r="C14" s="92" t="n">
        <v>1</v>
      </c>
      <c r="D14" s="94" t="s">
        <v>32</v>
      </c>
      <c r="E14" s="94" t="n">
        <v>2018</v>
      </c>
      <c r="F14" s="94" t="s">
        <v>32</v>
      </c>
      <c r="G14" s="94" t="s">
        <v>26</v>
      </c>
      <c r="H14" s="94" t="s">
        <v>32</v>
      </c>
      <c r="I14" s="95" t="s">
        <v>31</v>
      </c>
      <c r="J14" s="144" t="s">
        <v>358</v>
      </c>
      <c r="K14" s="94" t="n">
        <v>2018</v>
      </c>
      <c r="L14" s="137" t="n">
        <v>1</v>
      </c>
      <c r="M14" s="98" t="s">
        <v>57</v>
      </c>
      <c r="N14" s="138"/>
      <c r="O14" s="138"/>
      <c r="P14" s="138"/>
      <c r="Q14" s="138"/>
      <c r="R14" s="98" t="s">
        <v>58</v>
      </c>
      <c r="S14" s="138"/>
      <c r="T14" s="100" t="s">
        <v>59</v>
      </c>
      <c r="U14" s="132"/>
    </row>
    <row r="15" customFormat="false" ht="48.75" hidden="false" customHeight="false" outlineLevel="0" collapsed="false">
      <c r="A15" s="92" t="n">
        <v>1</v>
      </c>
      <c r="B15" s="93" t="s">
        <v>209</v>
      </c>
      <c r="C15" s="92" t="n">
        <v>1</v>
      </c>
      <c r="D15" s="94" t="s">
        <v>32</v>
      </c>
      <c r="E15" s="94" t="n">
        <v>2018</v>
      </c>
      <c r="F15" s="94" t="s">
        <v>32</v>
      </c>
      <c r="G15" s="94" t="s">
        <v>26</v>
      </c>
      <c r="H15" s="94" t="s">
        <v>32</v>
      </c>
      <c r="I15" s="95" t="s">
        <v>31</v>
      </c>
      <c r="J15" s="145" t="s">
        <v>359</v>
      </c>
      <c r="K15" s="94" t="n">
        <v>2018</v>
      </c>
      <c r="L15" s="146" t="n">
        <v>1</v>
      </c>
      <c r="M15" s="98" t="s">
        <v>57</v>
      </c>
      <c r="N15" s="147"/>
      <c r="O15" s="147"/>
      <c r="P15" s="147"/>
      <c r="Q15" s="147"/>
      <c r="R15" s="98" t="s">
        <v>58</v>
      </c>
      <c r="S15" s="147"/>
      <c r="T15" s="100" t="s">
        <v>59</v>
      </c>
      <c r="U15" s="135"/>
    </row>
    <row r="16" customFormat="false" ht="36.75" hidden="false" customHeight="false" outlineLevel="0" collapsed="false">
      <c r="A16" s="92" t="n">
        <v>1</v>
      </c>
      <c r="B16" s="93" t="s">
        <v>209</v>
      </c>
      <c r="C16" s="92" t="n">
        <v>1</v>
      </c>
      <c r="D16" s="94" t="s">
        <v>32</v>
      </c>
      <c r="E16" s="94" t="n">
        <v>2018</v>
      </c>
      <c r="F16" s="94" t="s">
        <v>32</v>
      </c>
      <c r="G16" s="94" t="s">
        <v>26</v>
      </c>
      <c r="H16" s="94" t="s">
        <v>32</v>
      </c>
      <c r="I16" s="95" t="s">
        <v>31</v>
      </c>
      <c r="J16" s="145" t="s">
        <v>360</v>
      </c>
      <c r="K16" s="94" t="n">
        <v>2018</v>
      </c>
      <c r="L16" s="146" t="n">
        <v>2</v>
      </c>
      <c r="M16" s="98" t="s">
        <v>57</v>
      </c>
      <c r="N16" s="147"/>
      <c r="O16" s="147"/>
      <c r="P16" s="147"/>
      <c r="Q16" s="147"/>
      <c r="R16" s="98" t="s">
        <v>58</v>
      </c>
      <c r="S16" s="147"/>
      <c r="T16" s="100" t="s">
        <v>59</v>
      </c>
      <c r="U16" s="135"/>
    </row>
    <row r="17" customFormat="false" ht="36.75" hidden="false" customHeight="false" outlineLevel="0" collapsed="false">
      <c r="A17" s="92" t="n">
        <v>1</v>
      </c>
      <c r="B17" s="93" t="s">
        <v>209</v>
      </c>
      <c r="C17" s="92" t="n">
        <v>1</v>
      </c>
      <c r="D17" s="94" t="s">
        <v>32</v>
      </c>
      <c r="E17" s="94" t="n">
        <v>2018</v>
      </c>
      <c r="F17" s="94" t="s">
        <v>32</v>
      </c>
      <c r="G17" s="94" t="s">
        <v>26</v>
      </c>
      <c r="H17" s="94" t="s">
        <v>32</v>
      </c>
      <c r="I17" s="95" t="s">
        <v>31</v>
      </c>
      <c r="J17" s="145" t="s">
        <v>361</v>
      </c>
      <c r="K17" s="94" t="n">
        <v>2018</v>
      </c>
      <c r="L17" s="146" t="n">
        <v>1</v>
      </c>
      <c r="M17" s="98" t="s">
        <v>57</v>
      </c>
      <c r="N17" s="147"/>
      <c r="O17" s="147"/>
      <c r="P17" s="147"/>
      <c r="Q17" s="147"/>
      <c r="R17" s="98" t="s">
        <v>58</v>
      </c>
      <c r="S17" s="147"/>
      <c r="T17" s="100" t="s">
        <v>59</v>
      </c>
      <c r="U17" s="135"/>
    </row>
    <row r="18" customFormat="false" ht="48.75" hidden="false" customHeight="false" outlineLevel="0" collapsed="false">
      <c r="A18" s="92" t="n">
        <v>1</v>
      </c>
      <c r="B18" s="93" t="s">
        <v>209</v>
      </c>
      <c r="C18" s="92" t="n">
        <v>1</v>
      </c>
      <c r="D18" s="94" t="s">
        <v>32</v>
      </c>
      <c r="E18" s="94" t="n">
        <v>2018</v>
      </c>
      <c r="F18" s="94" t="s">
        <v>32</v>
      </c>
      <c r="G18" s="94" t="s">
        <v>26</v>
      </c>
      <c r="H18" s="94" t="s">
        <v>32</v>
      </c>
      <c r="I18" s="95" t="s">
        <v>31</v>
      </c>
      <c r="J18" s="145" t="s">
        <v>362</v>
      </c>
      <c r="K18" s="94" t="n">
        <v>2018</v>
      </c>
      <c r="L18" s="146" t="n">
        <v>1</v>
      </c>
      <c r="M18" s="98" t="s">
        <v>57</v>
      </c>
      <c r="N18" s="147"/>
      <c r="O18" s="147"/>
      <c r="P18" s="147"/>
      <c r="Q18" s="147"/>
      <c r="R18" s="98" t="s">
        <v>58</v>
      </c>
      <c r="S18" s="147"/>
      <c r="T18" s="100" t="s">
        <v>59</v>
      </c>
      <c r="U18" s="148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3</v>
      </c>
      <c r="K12" s="94" t="n">
        <v>2018</v>
      </c>
      <c r="L12" s="140" t="n">
        <v>4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26" customFormat="false" ht="1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</row>
    <row r="27" customFormat="false" ht="1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</row>
    <row r="28" customFormat="false" ht="1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tru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49" t="s">
        <v>168</v>
      </c>
      <c r="N5" s="149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49" t="s">
        <v>171</v>
      </c>
      <c r="N7" s="149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150" t="s">
        <v>21</v>
      </c>
      <c r="L10" s="66" t="s">
        <v>55</v>
      </c>
      <c r="M10" s="151" t="s">
        <v>22</v>
      </c>
      <c r="N10" s="151"/>
      <c r="O10" s="151"/>
      <c r="P10" s="151"/>
      <c r="Q10" s="151" t="s">
        <v>23</v>
      </c>
      <c r="R10" s="151"/>
      <c r="S10" s="151"/>
      <c r="T10" s="66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150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6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8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4</v>
      </c>
      <c r="K12" s="94" t="n">
        <v>2018</v>
      </c>
      <c r="L12" s="140" t="n">
        <v>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</v>
      </c>
      <c r="P6" s="85"/>
      <c r="Q6" s="85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 t="s">
        <v>238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5</v>
      </c>
      <c r="K12" s="94" t="n">
        <v>2019</v>
      </c>
      <c r="L12" s="140" t="n">
        <v>1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66</v>
      </c>
      <c r="K12" s="94" t="n">
        <v>2019</v>
      </c>
      <c r="L12" s="140" t="n">
        <v>777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67</v>
      </c>
      <c r="K13" s="94" t="n">
        <v>2019</v>
      </c>
      <c r="L13" s="140" t="n">
        <v>19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68</v>
      </c>
      <c r="K14" s="94" t="n">
        <v>2019</v>
      </c>
      <c r="L14" s="140" t="n">
        <v>139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69</v>
      </c>
      <c r="K15" s="94" t="n">
        <v>2019</v>
      </c>
      <c r="L15" s="140" t="n">
        <v>135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- DE SERVICI'!T8:U8</f>
        <v>31 DE JULIO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0</v>
      </c>
      <c r="K12" s="94" t="n">
        <v>2019</v>
      </c>
      <c r="L12" s="140" t="n">
        <v>83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1</v>
      </c>
      <c r="K13" s="94" t="n">
        <v>2019</v>
      </c>
      <c r="L13" s="140" t="n">
        <v>782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  <col collapsed="false" customWidth="true" hidden="false" outlineLevel="0" max="22" min="22" style="0" width="1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2</v>
      </c>
      <c r="K12" s="94" t="n">
        <v>2019</v>
      </c>
      <c r="L12" s="140" t="n">
        <v>78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73</v>
      </c>
      <c r="K13" s="94" t="n">
        <v>2019</v>
      </c>
      <c r="L13" s="140" t="n">
        <v>14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19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74</v>
      </c>
      <c r="K14" s="94" t="n">
        <v>2019</v>
      </c>
      <c r="L14" s="140" t="n">
        <v>36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193</v>
      </c>
      <c r="C15" s="92" t="n">
        <v>4</v>
      </c>
      <c r="D15" s="94" t="s">
        <v>32</v>
      </c>
      <c r="E15" s="94" t="n">
        <v>2019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75</v>
      </c>
      <c r="K15" s="94" t="n">
        <v>2019</v>
      </c>
      <c r="L15" s="140" t="n">
        <v>0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4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76</v>
      </c>
      <c r="K12" s="94" t="n">
        <v>2019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45" hidden="false" customHeight="false" outlineLevel="0" collapsed="false">
      <c r="A13" s="92" t="n">
        <v>2</v>
      </c>
      <c r="B13" s="93" t="s">
        <v>204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42" t="s">
        <v>377</v>
      </c>
      <c r="K13" s="94" t="n">
        <v>2019</v>
      </c>
      <c r="L13" s="140" t="n">
        <v>467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tr">
        <f aca="false">'AGUA P.2004 '!C6</f>
        <v>C. JUAN CARLOS VILLANUEVA CABALLERO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62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0.25" hidden="false" customHeight="tru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7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4</v>
      </c>
      <c r="K12" s="94" t="n">
        <v>2007</v>
      </c>
      <c r="L12" s="97" t="n">
        <v>2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1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1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51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152" t="s">
        <v>30</v>
      </c>
      <c r="J12" s="109" t="s">
        <v>378</v>
      </c>
      <c r="K12" s="94" t="n">
        <v>2019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9" hidden="false" customHeight="false" outlineLevel="0" collapsed="false">
      <c r="A13" s="92" t="n">
        <v>2</v>
      </c>
      <c r="B13" s="93" t="s">
        <v>209</v>
      </c>
      <c r="C13" s="92" t="n">
        <v>2</v>
      </c>
      <c r="D13" s="94" t="s">
        <v>32</v>
      </c>
      <c r="E13" s="94" t="n">
        <v>2019</v>
      </c>
      <c r="F13" s="94" t="s">
        <v>32</v>
      </c>
      <c r="G13" s="94" t="s">
        <v>26</v>
      </c>
      <c r="H13" s="94" t="s">
        <v>32</v>
      </c>
      <c r="I13" s="95" t="s">
        <v>30</v>
      </c>
      <c r="J13" s="130" t="s">
        <v>379</v>
      </c>
      <c r="K13" s="94" t="n">
        <v>2019</v>
      </c>
      <c r="L13" s="153" t="n">
        <v>1</v>
      </c>
      <c r="M13" s="98" t="s">
        <v>57</v>
      </c>
      <c r="N13" s="132"/>
      <c r="O13" s="132"/>
      <c r="P13" s="132"/>
      <c r="Q13" s="98" t="s">
        <v>58</v>
      </c>
      <c r="R13" s="132"/>
      <c r="S13" s="132"/>
      <c r="T13" s="100" t="s">
        <v>59</v>
      </c>
      <c r="U13" s="132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0</v>
      </c>
      <c r="K12" s="94" t="n">
        <v>2019</v>
      </c>
      <c r="L12" s="140" t="n">
        <v>4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2.85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222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15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224</v>
      </c>
      <c r="C12" s="101" t="n">
        <v>1</v>
      </c>
      <c r="D12" s="94" t="s">
        <v>32</v>
      </c>
      <c r="E12" s="94" t="n">
        <v>2019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1</v>
      </c>
      <c r="K12" s="94" t="n">
        <v>2019</v>
      </c>
      <c r="L12" s="140" t="n">
        <v>2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PLANEACION,INFORMES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101" t="n">
        <v>1</v>
      </c>
      <c r="B12" s="93" t="s">
        <v>180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3</v>
      </c>
      <c r="K12" s="94" t="n">
        <v>2021</v>
      </c>
      <c r="L12" s="140" t="n">
        <v>62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180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4</v>
      </c>
      <c r="K13" s="94" t="n">
        <v>2021</v>
      </c>
      <c r="L13" s="140" t="n">
        <v>76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180</v>
      </c>
      <c r="C14" s="92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85</v>
      </c>
      <c r="K14" s="94" t="n">
        <v>2021</v>
      </c>
      <c r="L14" s="140" t="n">
        <v>90</v>
      </c>
      <c r="M14" s="98" t="s">
        <v>58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101" t="n">
        <v>4</v>
      </c>
      <c r="B15" s="93" t="s">
        <v>180</v>
      </c>
      <c r="C15" s="101" t="n">
        <v>4</v>
      </c>
      <c r="D15" s="94" t="s">
        <v>32</v>
      </c>
      <c r="E15" s="94" t="n">
        <v>2021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386</v>
      </c>
      <c r="K15" s="94" t="n">
        <v>2021</v>
      </c>
      <c r="L15" s="140" t="n">
        <v>88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184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387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5.25" hidden="false" customHeight="true" outlineLevel="0" collapsed="false">
      <c r="A12" s="155" t="n">
        <v>1</v>
      </c>
      <c r="B12" s="93" t="s">
        <v>238</v>
      </c>
      <c r="C12" s="156" t="n">
        <v>1</v>
      </c>
      <c r="D12" s="93" t="s">
        <v>32</v>
      </c>
      <c r="E12" s="93" t="n">
        <v>2021</v>
      </c>
      <c r="F12" s="93" t="s">
        <v>32</v>
      </c>
      <c r="G12" s="93" t="s">
        <v>26</v>
      </c>
      <c r="H12" s="93" t="s">
        <v>32</v>
      </c>
      <c r="I12" s="157" t="s">
        <v>30</v>
      </c>
      <c r="J12" s="158" t="s">
        <v>365</v>
      </c>
      <c r="K12" s="159" t="n">
        <v>2021</v>
      </c>
      <c r="L12" s="160" t="n">
        <v>11</v>
      </c>
      <c r="M12" s="161" t="s">
        <v>57</v>
      </c>
      <c r="N12" s="161"/>
      <c r="O12" s="161"/>
      <c r="P12" s="99"/>
      <c r="Q12" s="161" t="s">
        <v>58</v>
      </c>
      <c r="R12" s="161"/>
      <c r="S12" s="161"/>
      <c r="T12" s="162" t="s">
        <v>59</v>
      </c>
      <c r="U12" s="163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2">
    <mergeCell ref="C1:N2"/>
    <mergeCell ref="O3:Q3"/>
    <mergeCell ref="A4:B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DE SERVICIO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88</v>
      </c>
      <c r="K12" s="94" t="n">
        <v>2021</v>
      </c>
      <c r="L12" s="140" t="n">
        <v>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87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89</v>
      </c>
      <c r="K13" s="94" t="n">
        <v>2021</v>
      </c>
      <c r="L13" s="140" t="n">
        <v>8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193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0</v>
      </c>
      <c r="K12" s="94" t="n">
        <v>2021</v>
      </c>
      <c r="L12" s="140" t="n">
        <v>88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41" t="s">
        <v>59</v>
      </c>
      <c r="U12" s="104"/>
    </row>
    <row r="13" customFormat="false" ht="38.25" hidden="false" customHeight="false" outlineLevel="0" collapsed="false">
      <c r="A13" s="92" t="n">
        <v>2</v>
      </c>
      <c r="B13" s="93" t="s">
        <v>193</v>
      </c>
      <c r="C13" s="92" t="n">
        <v>2</v>
      </c>
      <c r="D13" s="94" t="s">
        <v>32</v>
      </c>
      <c r="E13" s="94" t="n">
        <v>2021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391</v>
      </c>
      <c r="K13" s="94" t="n">
        <v>2021</v>
      </c>
      <c r="L13" s="140" t="n">
        <v>188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38.25" hidden="false" customHeight="false" outlineLevel="0" collapsed="false">
      <c r="A14" s="101" t="n">
        <v>3</v>
      </c>
      <c r="B14" s="93" t="s">
        <v>193</v>
      </c>
      <c r="C14" s="101" t="n">
        <v>3</v>
      </c>
      <c r="D14" s="94" t="s">
        <v>32</v>
      </c>
      <c r="E14" s="94" t="n">
        <v>2021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392</v>
      </c>
      <c r="K14" s="94" t="n">
        <v>2021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393</v>
      </c>
      <c r="K12" s="94" t="n">
        <v>2021</v>
      </c>
      <c r="L12" s="140" t="n">
        <v>425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6" activeCellId="0" sqref="C6:J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15" t="s">
        <v>49</v>
      </c>
      <c r="D6" s="115"/>
      <c r="E6" s="115"/>
      <c r="F6" s="115"/>
      <c r="G6" s="115"/>
      <c r="H6" s="115"/>
      <c r="I6" s="115"/>
      <c r="J6" s="115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RELEVANTES PARTICULARES'!T8:U8</f>
        <v>31 DE JULIO 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1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394</v>
      </c>
      <c r="K12" s="94" t="n">
        <v>2021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4" customFormat="false" ht="1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</sheetData>
  <mergeCells count="31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5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74" customFormat="true" ht="28.5" hidden="false" customHeight="true" outlineLevel="0" collapsed="false">
      <c r="A12" s="165" t="n">
        <v>1</v>
      </c>
      <c r="B12" s="166" t="s">
        <v>238</v>
      </c>
      <c r="C12" s="167" t="n">
        <v>1</v>
      </c>
      <c r="D12" s="166" t="s">
        <v>32</v>
      </c>
      <c r="E12" s="166" t="n">
        <v>2022</v>
      </c>
      <c r="F12" s="166" t="s">
        <v>32</v>
      </c>
      <c r="G12" s="166" t="s">
        <v>26</v>
      </c>
      <c r="H12" s="166" t="s">
        <v>32</v>
      </c>
      <c r="I12" s="168" t="s">
        <v>30</v>
      </c>
      <c r="J12" s="114" t="s">
        <v>396</v>
      </c>
      <c r="K12" s="169" t="n">
        <v>2022</v>
      </c>
      <c r="L12" s="48" t="n">
        <v>1</v>
      </c>
      <c r="M12" s="170" t="s">
        <v>57</v>
      </c>
      <c r="N12" s="170"/>
      <c r="O12" s="170"/>
      <c r="P12" s="171"/>
      <c r="Q12" s="170" t="s">
        <v>58</v>
      </c>
      <c r="R12" s="170"/>
      <c r="S12" s="170"/>
      <c r="T12" s="172" t="s">
        <v>59</v>
      </c>
      <c r="U12" s="17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6.85"/>
    <col collapsed="false" customWidth="true" hidden="false" outlineLevel="0" max="21" min="21" style="0" width="17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5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8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6</v>
      </c>
      <c r="K12" s="94" t="n">
        <v>2008</v>
      </c>
      <c r="L12" s="97" t="n">
        <v>19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19.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2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00</v>
      </c>
      <c r="K12" s="179" t="n">
        <v>2022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2</v>
      </c>
      <c r="K13" s="94" t="n">
        <v>2022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3</v>
      </c>
      <c r="K14" s="94" t="n">
        <v>2022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4</v>
      </c>
      <c r="K15" s="94" t="n">
        <v>2022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01</v>
      </c>
      <c r="K12" s="94" t="n">
        <v>2022</v>
      </c>
      <c r="L12" s="140" t="n">
        <v>56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5</v>
      </c>
      <c r="K13" s="94" t="n">
        <v>2022</v>
      </c>
      <c r="L13" s="140" t="n">
        <v>13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06</v>
      </c>
      <c r="K14" s="94" t="n">
        <v>2022</v>
      </c>
      <c r="L14" s="140" t="n">
        <v>138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v>2022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07</v>
      </c>
      <c r="K15" s="94" t="n">
        <v>2022</v>
      </c>
      <c r="L15" s="140" t="n">
        <v>145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DISP EN MATERIA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08</v>
      </c>
      <c r="K12" s="94" t="n">
        <v>2022</v>
      </c>
      <c r="L12" s="140" t="n">
        <v>38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09</v>
      </c>
      <c r="K13" s="94" t="n">
        <v>2022</v>
      </c>
      <c r="L13" s="140" t="n">
        <v>462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5</v>
      </c>
      <c r="P6" s="85"/>
      <c r="Q6" s="85"/>
      <c r="R6" s="86" t="s">
        <v>19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193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0</v>
      </c>
      <c r="K12" s="94" t="n">
        <v>2022</v>
      </c>
      <c r="L12" s="140" t="n">
        <v>496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3" s="184" customFormat="true" ht="38.25" hidden="false" customHeight="false" outlineLevel="0" collapsed="false">
      <c r="A13" s="120" t="s">
        <v>411</v>
      </c>
      <c r="B13" s="136" t="s">
        <v>193</v>
      </c>
      <c r="C13" s="120" t="n">
        <v>2</v>
      </c>
      <c r="D13" s="121" t="s">
        <v>32</v>
      </c>
      <c r="E13" s="121" t="n">
        <v>2022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12</v>
      </c>
      <c r="K13" s="94" t="n">
        <v>2022</v>
      </c>
      <c r="L13" s="140" t="n">
        <v>3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38.25" hidden="false" customHeight="false" outlineLevel="0" collapsed="false">
      <c r="A14" s="185" t="n">
        <v>3</v>
      </c>
      <c r="B14" s="136" t="s">
        <v>193</v>
      </c>
      <c r="C14" s="185" t="n">
        <v>3</v>
      </c>
      <c r="D14" s="121" t="s">
        <v>32</v>
      </c>
      <c r="E14" s="121" t="n">
        <v>2022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13</v>
      </c>
      <c r="K14" s="94" t="n">
        <v>2022</v>
      </c>
      <c r="L14" s="140" t="n">
        <v>1</v>
      </c>
      <c r="M14" s="125" t="s">
        <v>57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V32" activeCellId="0" sqref="V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5</v>
      </c>
      <c r="P6" s="85"/>
      <c r="Q6" s="85"/>
      <c r="R6" s="86" t="s">
        <v>27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89" t="str">
        <f aca="false">'APA,PLANEACIOS.INFORMES.2022'!T8:U8</f>
        <v>31 DE JULIO DEL 2023</v>
      </c>
      <c r="U8" s="18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20" t="n">
        <v>1</v>
      </c>
      <c r="B12" s="136" t="s">
        <v>277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15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2</v>
      </c>
      <c r="P5" s="23"/>
      <c r="Q5" s="23"/>
      <c r="R5" s="86" t="s">
        <v>414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2.9</v>
      </c>
      <c r="P6" s="85"/>
      <c r="Q6" s="85"/>
      <c r="R6" s="86" t="s">
        <v>4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198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90" t="s">
        <v>417</v>
      </c>
      <c r="K12" s="94" t="n">
        <v>2022</v>
      </c>
      <c r="L12" s="140" t="n">
        <v>1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32" activeCellId="0" sqref="AB3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9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3</v>
      </c>
      <c r="P5" s="23"/>
      <c r="Q5" s="23"/>
      <c r="R5" s="86" t="s">
        <v>418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3.3</v>
      </c>
      <c r="P6" s="85"/>
      <c r="Q6" s="85"/>
      <c r="R6" s="86" t="s">
        <v>28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2.5" hidden="false" customHeight="false" outlineLevel="0" collapsed="false">
      <c r="A12" s="120" t="n">
        <v>1</v>
      </c>
      <c r="B12" s="136" t="s">
        <v>281</v>
      </c>
      <c r="C12" s="120" t="n">
        <v>1</v>
      </c>
      <c r="D12" s="121" t="s">
        <v>32</v>
      </c>
      <c r="E12" s="121" t="n">
        <v>2022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22" t="s">
        <v>419</v>
      </c>
      <c r="K12" s="94" t="n">
        <v>2022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88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V2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200</v>
      </c>
      <c r="P4" s="85"/>
      <c r="Q4" s="85"/>
      <c r="R4" s="86" t="s">
        <v>200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200.4</v>
      </c>
      <c r="P6" s="85"/>
      <c r="Q6" s="85"/>
      <c r="R6" s="86" t="s">
        <v>202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45" hidden="false" customHeight="false" outlineLevel="0" collapsed="false">
      <c r="A12" s="92" t="n">
        <v>2</v>
      </c>
      <c r="B12" s="93" t="s">
        <v>204</v>
      </c>
      <c r="C12" s="92" t="n">
        <v>2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42" t="s">
        <v>420</v>
      </c>
      <c r="K12" s="94" t="n">
        <v>2022</v>
      </c>
      <c r="L12" s="140" t="n">
        <f aca="false">399+67</f>
        <v>46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  <c r="V12" s="0" t="n">
        <v>13</v>
      </c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1</v>
      </c>
      <c r="P5" s="23"/>
      <c r="Q5" s="23"/>
      <c r="R5" s="86" t="s">
        <v>3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1.3</v>
      </c>
      <c r="P6" s="85"/>
      <c r="Q6" s="85"/>
      <c r="R6" s="86" t="s">
        <v>208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 t="s">
        <v>209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1</v>
      </c>
      <c r="K12" s="94" t="n">
        <v>2022</v>
      </c>
      <c r="L12" s="140" t="n">
        <v>16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5.41"/>
    <col collapsed="false" customWidth="true" hidden="false" outlineLevel="0" max="3" min="3" style="0" width="6.7"/>
    <col collapsed="false" customWidth="true" hidden="false" outlineLevel="0" max="4" min="4" style="0" width="3.14"/>
    <col collapsed="false" customWidth="true" hidden="false" outlineLevel="0" max="5" min="5" style="0" width="5.71"/>
    <col collapsed="false" customWidth="true" hidden="false" outlineLevel="0" max="6" min="6" style="0" width="4.14"/>
    <col collapsed="false" customWidth="true" hidden="false" outlineLevel="0" max="7" min="7" style="0" width="4.28"/>
    <col collapsed="false" customWidth="true" hidden="false" outlineLevel="0" max="8" min="8" style="0" width="3.99"/>
    <col collapsed="false" customWidth="true" hidden="false" outlineLevel="0" max="9" min="9" style="0" width="3.28"/>
    <col collapsed="false" customWidth="true" hidden="false" outlineLevel="0" max="10" min="10" style="0" width="29.71"/>
    <col collapsed="false" customWidth="true" hidden="false" outlineLevel="0" max="11" min="11" style="0" width="6.13"/>
    <col collapsed="false" customWidth="true" hidden="false" outlineLevel="0" max="12" min="12" style="0" width="7.85"/>
    <col collapsed="false" customWidth="true" hidden="false" outlineLevel="0" max="13" min="13" style="0" width="5.56"/>
    <col collapsed="false" customWidth="true" hidden="false" outlineLevel="0" max="14" min="14" style="0" width="3.42"/>
    <col collapsed="false" customWidth="true" hidden="false" outlineLevel="0" max="15" min="15" style="0" width="3.56"/>
    <col collapsed="false" customWidth="true" hidden="false" outlineLevel="0" max="16" min="16" style="0" width="2.56"/>
    <col collapsed="false" customWidth="true" hidden="false" outlineLevel="0" max="17" min="17" style="0" width="2.84"/>
    <col collapsed="false" customWidth="true" hidden="false" outlineLevel="0" max="18" min="18" style="0" width="3.28"/>
    <col collapsed="false" customWidth="true" hidden="false" outlineLevel="0" max="19" min="19" style="0" width="3.14"/>
    <col collapsed="false" customWidth="true" hidden="false" outlineLevel="0" max="20" min="20" style="0" width="7.56"/>
    <col collapsed="false" customWidth="true" hidden="false" outlineLevel="0" max="21" min="21" style="0" width="13.85"/>
    <col collapsed="false" customWidth="true" hidden="false" outlineLevel="0" max="22" min="22" style="0" width="3.7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82" t="s">
        <v>47</v>
      </c>
      <c r="D4" s="82"/>
      <c r="E4" s="82"/>
      <c r="F4" s="82"/>
      <c r="G4" s="82"/>
      <c r="H4" s="82"/>
      <c r="I4" s="82"/>
      <c r="J4" s="82"/>
      <c r="K4" s="83"/>
      <c r="L4" s="9"/>
      <c r="M4" s="84" t="s">
        <v>4</v>
      </c>
      <c r="N4" s="15"/>
      <c r="O4" s="85"/>
      <c r="P4" s="85"/>
      <c r="Q4" s="85"/>
      <c r="R4" s="86"/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22" t="s">
        <v>8</v>
      </c>
      <c r="N5" s="22"/>
      <c r="O5" s="23"/>
      <c r="P5" s="23"/>
      <c r="Q5" s="23"/>
      <c r="R5" s="86"/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82" t="s">
        <v>49</v>
      </c>
      <c r="D6" s="82"/>
      <c r="E6" s="82"/>
      <c r="F6" s="82"/>
      <c r="G6" s="82"/>
      <c r="H6" s="82"/>
      <c r="I6" s="82"/>
      <c r="J6" s="82"/>
      <c r="K6" s="88"/>
      <c r="L6" s="21"/>
      <c r="M6" s="26"/>
      <c r="N6" s="26"/>
      <c r="O6" s="26"/>
      <c r="P6" s="26"/>
      <c r="Q6" s="26"/>
      <c r="R6" s="26"/>
      <c r="S6" s="26"/>
      <c r="T6" s="26"/>
      <c r="U6" s="11"/>
    </row>
    <row r="7" customFormat="false" ht="15.75" hidden="false" customHeight="true" outlineLevel="0" collapsed="false">
      <c r="A7" s="18" t="s">
        <v>11</v>
      </c>
      <c r="B7" s="18"/>
      <c r="C7" s="82" t="s">
        <v>50</v>
      </c>
      <c r="D7" s="82"/>
      <c r="E7" s="82"/>
      <c r="F7" s="82"/>
      <c r="G7" s="82"/>
      <c r="H7" s="82"/>
      <c r="I7" s="82"/>
      <c r="J7" s="82"/>
      <c r="L7" s="21"/>
      <c r="M7" s="28" t="s">
        <v>13</v>
      </c>
      <c r="N7" s="28"/>
      <c r="O7" s="28"/>
      <c r="P7" s="28"/>
      <c r="Q7" s="28"/>
      <c r="R7" s="28"/>
      <c r="S7" s="28"/>
      <c r="T7" s="62" t="str">
        <f aca="false">'AGUA P.2004 '!T7:U7</f>
        <v>31 DE JULIO DEL 2023.</v>
      </c>
      <c r="U7" s="62"/>
    </row>
    <row r="8" customFormat="false" ht="15" hidden="false" customHeight="true" outlineLevel="0" collapsed="false">
      <c r="A8" s="12" t="s">
        <v>52</v>
      </c>
      <c r="B8" s="12"/>
      <c r="C8" s="87" t="s">
        <v>53</v>
      </c>
      <c r="D8" s="87"/>
      <c r="E8" s="87"/>
      <c r="F8" s="87"/>
      <c r="G8" s="87"/>
      <c r="H8" s="87"/>
      <c r="I8" s="87"/>
      <c r="J8" s="87"/>
      <c r="K8" s="88"/>
      <c r="L8" s="89"/>
      <c r="M8" s="89"/>
      <c r="N8" s="89"/>
      <c r="O8" s="30"/>
      <c r="P8" s="30"/>
      <c r="Q8" s="30"/>
      <c r="R8" s="31"/>
      <c r="S8" s="31"/>
      <c r="T8" s="31"/>
      <c r="U8" s="5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67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5.5" hidden="false" customHeight="false" outlineLevel="0" collapsed="false">
      <c r="A12" s="92" t="n">
        <v>1</v>
      </c>
      <c r="B12" s="93"/>
      <c r="C12" s="92" t="n">
        <v>1</v>
      </c>
      <c r="D12" s="94" t="s">
        <v>32</v>
      </c>
      <c r="E12" s="94" t="n">
        <v>2009</v>
      </c>
      <c r="F12" s="94" t="s">
        <v>32</v>
      </c>
      <c r="G12" s="94" t="s">
        <v>26</v>
      </c>
      <c r="H12" s="94" t="s">
        <v>32</v>
      </c>
      <c r="I12" s="95" t="s">
        <v>31</v>
      </c>
      <c r="J12" s="96" t="s">
        <v>68</v>
      </c>
      <c r="K12" s="94" t="n">
        <v>2009</v>
      </c>
      <c r="L12" s="97" t="n">
        <v>37</v>
      </c>
      <c r="M12" s="98" t="s">
        <v>57</v>
      </c>
      <c r="N12" s="98"/>
      <c r="O12" s="98"/>
      <c r="P12" s="99"/>
      <c r="Q12" s="98"/>
      <c r="R12" s="98" t="s">
        <v>58</v>
      </c>
      <c r="S12" s="98"/>
      <c r="T12" s="100" t="s">
        <v>59</v>
      </c>
      <c r="U12" s="98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25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A7:B7"/>
    <mergeCell ref="M7:S7"/>
    <mergeCell ref="T7:U7"/>
    <mergeCell ref="A8:B8"/>
    <mergeCell ref="C8:J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true" verticalCentered="false"/>
  <pageMargins left="0.511805555555556" right="0.315277777777778" top="0.354166666666667" bottom="0.35416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D23" activeCellId="0" sqref="AD2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300</v>
      </c>
      <c r="P4" s="85"/>
      <c r="Q4" s="85"/>
      <c r="R4" s="86" t="s">
        <v>206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304</v>
      </c>
      <c r="P5" s="23"/>
      <c r="Q5" s="23"/>
      <c r="R5" s="86" t="s">
        <v>215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304.1</v>
      </c>
      <c r="P6" s="85"/>
      <c r="Q6" s="85"/>
      <c r="R6" s="86" t="s">
        <v>21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217</v>
      </c>
      <c r="P7" s="23"/>
      <c r="Q7" s="23"/>
      <c r="R7" s="86" t="s">
        <v>422</v>
      </c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423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24</v>
      </c>
      <c r="K12" s="94" t="n">
        <v>2022</v>
      </c>
      <c r="L12" s="140" t="n">
        <v>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25.5" hidden="false" customHeight="false" outlineLevel="0" collapsed="false">
      <c r="A13" s="92" t="n">
        <v>2</v>
      </c>
      <c r="B13" s="93" t="s">
        <v>423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09" t="s">
        <v>425</v>
      </c>
      <c r="K13" s="94" t="n">
        <v>2022</v>
      </c>
      <c r="L13" s="140" t="n">
        <v>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25.5" hidden="false" customHeight="false" outlineLevel="0" collapsed="false">
      <c r="A14" s="92" t="n">
        <v>3</v>
      </c>
      <c r="B14" s="93" t="s">
        <v>423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09" t="s">
        <v>426</v>
      </c>
      <c r="K14" s="94" t="n">
        <v>2022</v>
      </c>
      <c r="L14" s="140" t="n">
        <v>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25.5" hidden="false" customHeight="false" outlineLevel="0" collapsed="false">
      <c r="A15" s="92" t="n">
        <v>4</v>
      </c>
      <c r="B15" s="93" t="s">
        <v>423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09" t="s">
        <v>427</v>
      </c>
      <c r="K15" s="94" t="n">
        <v>2022</v>
      </c>
      <c r="L15" s="140" t="n">
        <v>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38.25" hidden="false" customHeight="false" outlineLevel="0" collapsed="false">
      <c r="A16" s="92" t="n">
        <v>5</v>
      </c>
      <c r="B16" s="93" t="s">
        <v>423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09" t="s">
        <v>428</v>
      </c>
      <c r="K16" s="94" t="n">
        <v>2022</v>
      </c>
      <c r="L16" s="140" t="n">
        <v>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38.25" hidden="false" customHeight="false" outlineLevel="0" collapsed="false">
      <c r="A17" s="92" t="n">
        <v>6</v>
      </c>
      <c r="B17" s="93" t="s">
        <v>423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09" t="s">
        <v>429</v>
      </c>
      <c r="K17" s="94" t="n">
        <v>2022</v>
      </c>
      <c r="L17" s="140" t="n">
        <v>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22.5" hidden="false" customHeight="false" outlineLevel="0" collapsed="false">
      <c r="A18" s="92" t="n">
        <v>7</v>
      </c>
      <c r="B18" s="93" t="s">
        <v>423</v>
      </c>
      <c r="C18" s="92" t="n">
        <v>1</v>
      </c>
      <c r="D18" s="94" t="s">
        <v>32</v>
      </c>
      <c r="E18" s="94" t="n">
        <v>2022</v>
      </c>
      <c r="F18" s="94" t="s">
        <v>32</v>
      </c>
      <c r="G18" s="94" t="s">
        <v>26</v>
      </c>
      <c r="H18" s="94" t="s">
        <v>32</v>
      </c>
      <c r="I18" s="95" t="s">
        <v>30</v>
      </c>
      <c r="J18" s="109" t="s">
        <v>430</v>
      </c>
      <c r="K18" s="94" t="n">
        <v>2022</v>
      </c>
      <c r="L18" s="140" t="n">
        <v>6</v>
      </c>
      <c r="M18" s="98" t="s">
        <v>57</v>
      </c>
      <c r="N18" s="98"/>
      <c r="O18" s="98"/>
      <c r="P18" s="99"/>
      <c r="Q18" s="98" t="s">
        <v>58</v>
      </c>
      <c r="R18" s="98"/>
      <c r="S18" s="98"/>
      <c r="T18" s="100" t="s">
        <v>59</v>
      </c>
      <c r="U18" s="104"/>
    </row>
    <row r="19" customFormat="false" ht="25.5" hidden="false" customHeight="false" outlineLevel="0" collapsed="false">
      <c r="A19" s="92" t="n">
        <v>8</v>
      </c>
      <c r="B19" s="93" t="s">
        <v>423</v>
      </c>
      <c r="C19" s="92" t="n">
        <v>1</v>
      </c>
      <c r="D19" s="94" t="s">
        <v>32</v>
      </c>
      <c r="E19" s="94" t="n">
        <v>2022</v>
      </c>
      <c r="F19" s="94" t="s">
        <v>32</v>
      </c>
      <c r="G19" s="94" t="s">
        <v>26</v>
      </c>
      <c r="H19" s="94" t="s">
        <v>32</v>
      </c>
      <c r="I19" s="95" t="s">
        <v>30</v>
      </c>
      <c r="J19" s="109" t="s">
        <v>431</v>
      </c>
      <c r="K19" s="94" t="n">
        <v>2022</v>
      </c>
      <c r="L19" s="140" t="n">
        <v>1</v>
      </c>
      <c r="M19" s="98" t="s">
        <v>57</v>
      </c>
      <c r="N19" s="98"/>
      <c r="O19" s="98"/>
      <c r="P19" s="99"/>
      <c r="Q19" s="98" t="s">
        <v>58</v>
      </c>
      <c r="R19" s="98"/>
      <c r="S19" s="98"/>
      <c r="T19" s="100" t="s">
        <v>59</v>
      </c>
      <c r="U19" s="104"/>
    </row>
    <row r="20" customFormat="false" ht="25.5" hidden="false" customHeight="false" outlineLevel="0" collapsed="false">
      <c r="A20" s="92" t="n">
        <v>9</v>
      </c>
      <c r="B20" s="93" t="s">
        <v>423</v>
      </c>
      <c r="C20" s="92" t="n">
        <v>1</v>
      </c>
      <c r="D20" s="94" t="s">
        <v>32</v>
      </c>
      <c r="E20" s="94" t="n">
        <v>2022</v>
      </c>
      <c r="F20" s="94" t="s">
        <v>32</v>
      </c>
      <c r="G20" s="94" t="s">
        <v>26</v>
      </c>
      <c r="H20" s="94" t="s">
        <v>32</v>
      </c>
      <c r="I20" s="95" t="s">
        <v>30</v>
      </c>
      <c r="J20" s="109" t="s">
        <v>432</v>
      </c>
      <c r="K20" s="94" t="n">
        <v>2022</v>
      </c>
      <c r="L20" s="140" t="n">
        <v>1</v>
      </c>
      <c r="M20" s="98" t="s">
        <v>57</v>
      </c>
      <c r="N20" s="98"/>
      <c r="O20" s="98"/>
      <c r="P20" s="99"/>
      <c r="Q20" s="98" t="s">
        <v>58</v>
      </c>
      <c r="R20" s="98"/>
      <c r="S20" s="98"/>
      <c r="T20" s="100" t="s">
        <v>59</v>
      </c>
      <c r="U20" s="104"/>
    </row>
    <row r="21" customFormat="false" ht="25.5" hidden="false" customHeight="false" outlineLevel="0" collapsed="false">
      <c r="A21" s="92" t="n">
        <v>10</v>
      </c>
      <c r="B21" s="93" t="s">
        <v>423</v>
      </c>
      <c r="C21" s="92" t="n">
        <v>1</v>
      </c>
      <c r="D21" s="94" t="s">
        <v>32</v>
      </c>
      <c r="E21" s="94" t="n">
        <v>2022</v>
      </c>
      <c r="F21" s="94" t="s">
        <v>32</v>
      </c>
      <c r="G21" s="94" t="s">
        <v>26</v>
      </c>
      <c r="H21" s="94" t="s">
        <v>32</v>
      </c>
      <c r="I21" s="95" t="s">
        <v>30</v>
      </c>
      <c r="J21" s="109" t="s">
        <v>433</v>
      </c>
      <c r="K21" s="94" t="n">
        <v>2022</v>
      </c>
      <c r="L21" s="140" t="n">
        <v>2</v>
      </c>
      <c r="M21" s="98" t="s">
        <v>57</v>
      </c>
      <c r="N21" s="98"/>
      <c r="O21" s="98"/>
      <c r="P21" s="99"/>
      <c r="Q21" s="98" t="s">
        <v>58</v>
      </c>
      <c r="R21" s="98"/>
      <c r="S21" s="98"/>
      <c r="T21" s="100" t="s">
        <v>59</v>
      </c>
      <c r="U21" s="104"/>
    </row>
    <row r="22" customFormat="false" ht="25.5" hidden="false" customHeight="false" outlineLevel="0" collapsed="false">
      <c r="A22" s="92" t="n">
        <v>11</v>
      </c>
      <c r="B22" s="93" t="s">
        <v>423</v>
      </c>
      <c r="C22" s="92" t="n">
        <v>1</v>
      </c>
      <c r="D22" s="94" t="s">
        <v>32</v>
      </c>
      <c r="E22" s="94" t="n">
        <v>2022</v>
      </c>
      <c r="F22" s="94" t="s">
        <v>32</v>
      </c>
      <c r="G22" s="94" t="s">
        <v>26</v>
      </c>
      <c r="H22" s="94" t="s">
        <v>32</v>
      </c>
      <c r="I22" s="95" t="s">
        <v>30</v>
      </c>
      <c r="J22" s="109" t="s">
        <v>434</v>
      </c>
      <c r="K22" s="94" t="n">
        <v>2022</v>
      </c>
      <c r="L22" s="140" t="n">
        <v>1</v>
      </c>
      <c r="M22" s="98" t="s">
        <v>57</v>
      </c>
      <c r="N22" s="98"/>
      <c r="O22" s="98"/>
      <c r="P22" s="99"/>
      <c r="Q22" s="98" t="s">
        <v>58</v>
      </c>
      <c r="R22" s="98"/>
      <c r="S22" s="98"/>
      <c r="T22" s="100" t="s">
        <v>59</v>
      </c>
      <c r="U22" s="104"/>
    </row>
    <row r="23" customFormat="false" ht="25.5" hidden="false" customHeight="false" outlineLevel="0" collapsed="false">
      <c r="A23" s="92" t="n">
        <v>12</v>
      </c>
      <c r="B23" s="93" t="s">
        <v>423</v>
      </c>
      <c r="C23" s="92" t="n">
        <v>1</v>
      </c>
      <c r="D23" s="94" t="s">
        <v>32</v>
      </c>
      <c r="E23" s="94" t="n">
        <v>2022</v>
      </c>
      <c r="F23" s="94" t="s">
        <v>32</v>
      </c>
      <c r="G23" s="94" t="s">
        <v>26</v>
      </c>
      <c r="H23" s="94" t="s">
        <v>32</v>
      </c>
      <c r="I23" s="95" t="s">
        <v>30</v>
      </c>
      <c r="J23" s="109" t="s">
        <v>435</v>
      </c>
      <c r="K23" s="94" t="n">
        <v>2022</v>
      </c>
      <c r="L23" s="140" t="n">
        <v>1</v>
      </c>
      <c r="M23" s="98" t="s">
        <v>57</v>
      </c>
      <c r="N23" s="98"/>
      <c r="O23" s="98"/>
      <c r="P23" s="99"/>
      <c r="Q23" s="98" t="s">
        <v>58</v>
      </c>
      <c r="R23" s="98"/>
      <c r="S23" s="98"/>
      <c r="T23" s="100" t="s">
        <v>59</v>
      </c>
      <c r="U23" s="104"/>
    </row>
    <row r="24" customFormat="false" ht="25.5" hidden="false" customHeight="false" outlineLevel="0" collapsed="false">
      <c r="A24" s="92" t="n">
        <v>13</v>
      </c>
      <c r="B24" s="93" t="s">
        <v>423</v>
      </c>
      <c r="C24" s="92" t="n">
        <v>1</v>
      </c>
      <c r="D24" s="94" t="s">
        <v>32</v>
      </c>
      <c r="E24" s="94" t="n">
        <v>2022</v>
      </c>
      <c r="F24" s="94" t="s">
        <v>32</v>
      </c>
      <c r="G24" s="94" t="s">
        <v>26</v>
      </c>
      <c r="H24" s="94" t="s">
        <v>32</v>
      </c>
      <c r="I24" s="95" t="s">
        <v>30</v>
      </c>
      <c r="J24" s="109" t="s">
        <v>436</v>
      </c>
      <c r="K24" s="94" t="n">
        <v>2022</v>
      </c>
      <c r="L24" s="140" t="n">
        <v>3</v>
      </c>
      <c r="M24" s="98" t="s">
        <v>57</v>
      </c>
      <c r="N24" s="98"/>
      <c r="O24" s="98"/>
      <c r="P24" s="99"/>
      <c r="Q24" s="98" t="s">
        <v>58</v>
      </c>
      <c r="R24" s="98"/>
      <c r="S24" s="98"/>
      <c r="T24" s="100" t="s">
        <v>59</v>
      </c>
      <c r="U24" s="104"/>
    </row>
    <row r="25" customFormat="false" ht="38.25" hidden="false" customHeight="false" outlineLevel="0" collapsed="false">
      <c r="A25" s="92" t="n">
        <v>14</v>
      </c>
      <c r="B25" s="93" t="s">
        <v>423</v>
      </c>
      <c r="C25" s="92" t="n">
        <v>1</v>
      </c>
      <c r="D25" s="94" t="s">
        <v>32</v>
      </c>
      <c r="E25" s="94" t="n">
        <v>2022</v>
      </c>
      <c r="F25" s="94" t="s">
        <v>32</v>
      </c>
      <c r="G25" s="94" t="s">
        <v>26</v>
      </c>
      <c r="H25" s="94" t="s">
        <v>32</v>
      </c>
      <c r="I25" s="95" t="s">
        <v>30</v>
      </c>
      <c r="J25" s="109" t="s">
        <v>437</v>
      </c>
      <c r="K25" s="94" t="n">
        <v>2022</v>
      </c>
      <c r="L25" s="140" t="n">
        <v>1</v>
      </c>
      <c r="M25" s="98" t="s">
        <v>57</v>
      </c>
      <c r="N25" s="98"/>
      <c r="O25" s="98"/>
      <c r="P25" s="99"/>
      <c r="Q25" s="98" t="s">
        <v>58</v>
      </c>
      <c r="R25" s="98"/>
      <c r="S25" s="98"/>
      <c r="T25" s="100" t="s">
        <v>59</v>
      </c>
      <c r="U25" s="104"/>
    </row>
    <row r="26" customFormat="false" ht="22.5" hidden="false" customHeight="false" outlineLevel="0" collapsed="false">
      <c r="A26" s="92" t="n">
        <v>15</v>
      </c>
      <c r="B26" s="93" t="s">
        <v>423</v>
      </c>
      <c r="C26" s="92" t="n">
        <v>1</v>
      </c>
      <c r="D26" s="94" t="s">
        <v>32</v>
      </c>
      <c r="E26" s="94" t="n">
        <v>2022</v>
      </c>
      <c r="F26" s="94" t="s">
        <v>32</v>
      </c>
      <c r="G26" s="94" t="s">
        <v>26</v>
      </c>
      <c r="H26" s="94" t="s">
        <v>32</v>
      </c>
      <c r="I26" s="95" t="s">
        <v>30</v>
      </c>
      <c r="J26" s="109" t="s">
        <v>438</v>
      </c>
      <c r="K26" s="94" t="n">
        <v>2022</v>
      </c>
      <c r="L26" s="140" t="n">
        <v>1</v>
      </c>
      <c r="M26" s="98" t="s">
        <v>57</v>
      </c>
      <c r="N26" s="98"/>
      <c r="O26" s="98"/>
      <c r="P26" s="99"/>
      <c r="Q26" s="98" t="s">
        <v>58</v>
      </c>
      <c r="R26" s="98"/>
      <c r="S26" s="98"/>
      <c r="T26" s="100" t="s">
        <v>59</v>
      </c>
      <c r="U26" s="104"/>
    </row>
    <row r="27" customFormat="false" ht="22.5" hidden="false" customHeight="false" outlineLevel="0" collapsed="false">
      <c r="A27" s="92" t="n">
        <v>16</v>
      </c>
      <c r="B27" s="93" t="s">
        <v>423</v>
      </c>
      <c r="C27" s="92" t="n">
        <v>1</v>
      </c>
      <c r="D27" s="94" t="s">
        <v>32</v>
      </c>
      <c r="E27" s="94" t="n">
        <v>2022</v>
      </c>
      <c r="F27" s="94" t="s">
        <v>32</v>
      </c>
      <c r="G27" s="94" t="s">
        <v>26</v>
      </c>
      <c r="H27" s="94" t="s">
        <v>32</v>
      </c>
      <c r="I27" s="95" t="s">
        <v>30</v>
      </c>
      <c r="J27" s="109" t="s">
        <v>439</v>
      </c>
      <c r="K27" s="94" t="n">
        <v>2022</v>
      </c>
      <c r="L27" s="140" t="n">
        <v>2</v>
      </c>
      <c r="M27" s="98" t="s">
        <v>57</v>
      </c>
      <c r="N27" s="98"/>
      <c r="O27" s="98"/>
      <c r="P27" s="99"/>
      <c r="Q27" s="98" t="s">
        <v>58</v>
      </c>
      <c r="R27" s="98"/>
      <c r="S27" s="98"/>
      <c r="T27" s="100" t="s">
        <v>59</v>
      </c>
      <c r="U27" s="104"/>
    </row>
    <row r="28" customFormat="false" ht="22.5" hidden="false" customHeight="false" outlineLevel="0" collapsed="false">
      <c r="A28" s="92" t="n">
        <v>17</v>
      </c>
      <c r="B28" s="93" t="s">
        <v>423</v>
      </c>
      <c r="C28" s="92" t="n">
        <v>1</v>
      </c>
      <c r="D28" s="94" t="s">
        <v>32</v>
      </c>
      <c r="E28" s="94" t="n">
        <v>2022</v>
      </c>
      <c r="F28" s="94" t="s">
        <v>32</v>
      </c>
      <c r="G28" s="94" t="s">
        <v>26</v>
      </c>
      <c r="H28" s="94" t="s">
        <v>32</v>
      </c>
      <c r="I28" s="95" t="s">
        <v>30</v>
      </c>
      <c r="J28" s="109" t="s">
        <v>440</v>
      </c>
      <c r="K28" s="94" t="n">
        <v>2022</v>
      </c>
      <c r="L28" s="140" t="n">
        <v>1</v>
      </c>
      <c r="M28" s="98" t="s">
        <v>57</v>
      </c>
      <c r="N28" s="98"/>
      <c r="O28" s="98"/>
      <c r="P28" s="99"/>
      <c r="Q28" s="98" t="s">
        <v>58</v>
      </c>
      <c r="R28" s="98"/>
      <c r="S28" s="98"/>
      <c r="T28" s="100" t="s">
        <v>59</v>
      </c>
      <c r="U28" s="104"/>
    </row>
    <row r="29" customFormat="false" ht="25.5" hidden="false" customHeight="false" outlineLevel="0" collapsed="false">
      <c r="A29" s="92" t="n">
        <v>18</v>
      </c>
      <c r="B29" s="93" t="s">
        <v>423</v>
      </c>
      <c r="C29" s="92" t="n">
        <v>1</v>
      </c>
      <c r="D29" s="94" t="s">
        <v>32</v>
      </c>
      <c r="E29" s="94" t="n">
        <v>2022</v>
      </c>
      <c r="F29" s="94" t="s">
        <v>32</v>
      </c>
      <c r="G29" s="94" t="s">
        <v>26</v>
      </c>
      <c r="H29" s="94" t="s">
        <v>32</v>
      </c>
      <c r="I29" s="95" t="s">
        <v>30</v>
      </c>
      <c r="J29" s="109" t="s">
        <v>441</v>
      </c>
      <c r="K29" s="94" t="n">
        <v>2022</v>
      </c>
      <c r="L29" s="140" t="n">
        <v>4</v>
      </c>
      <c r="M29" s="98" t="s">
        <v>57</v>
      </c>
      <c r="N29" s="98"/>
      <c r="O29" s="98"/>
      <c r="P29" s="99"/>
      <c r="Q29" s="98" t="s">
        <v>58</v>
      </c>
      <c r="R29" s="98"/>
      <c r="S29" s="98"/>
      <c r="T29" s="100" t="s">
        <v>59</v>
      </c>
      <c r="U29" s="104"/>
    </row>
    <row r="30" customFormat="false" ht="25.5" hidden="false" customHeight="false" outlineLevel="0" collapsed="false">
      <c r="A30" s="92" t="n">
        <v>19</v>
      </c>
      <c r="B30" s="93" t="s">
        <v>423</v>
      </c>
      <c r="C30" s="92" t="n">
        <v>1</v>
      </c>
      <c r="D30" s="94" t="s">
        <v>32</v>
      </c>
      <c r="E30" s="94" t="n">
        <v>2022</v>
      </c>
      <c r="F30" s="94" t="s">
        <v>32</v>
      </c>
      <c r="G30" s="94" t="s">
        <v>26</v>
      </c>
      <c r="H30" s="94" t="s">
        <v>32</v>
      </c>
      <c r="I30" s="95" t="s">
        <v>30</v>
      </c>
      <c r="J30" s="109" t="s">
        <v>442</v>
      </c>
      <c r="K30" s="94" t="n">
        <v>2022</v>
      </c>
      <c r="L30" s="140" t="n">
        <v>2</v>
      </c>
      <c r="M30" s="98" t="s">
        <v>57</v>
      </c>
      <c r="N30" s="98"/>
      <c r="O30" s="98"/>
      <c r="P30" s="99"/>
      <c r="Q30" s="98" t="s">
        <v>58</v>
      </c>
      <c r="R30" s="98"/>
      <c r="S30" s="98"/>
      <c r="T30" s="100" t="s">
        <v>59</v>
      </c>
      <c r="U30" s="104"/>
    </row>
    <row r="31" customFormat="false" ht="15" hidden="false" customHeight="false" outlineLevel="0" collapsed="false">
      <c r="A31" s="191"/>
      <c r="B31" s="83"/>
      <c r="C31" s="191"/>
      <c r="D31" s="192"/>
      <c r="E31" s="192"/>
      <c r="F31" s="192"/>
      <c r="G31" s="192"/>
      <c r="H31" s="192"/>
      <c r="I31" s="193"/>
      <c r="J31" s="194"/>
      <c r="K31" s="192"/>
      <c r="L31" s="195"/>
      <c r="M31" s="196"/>
      <c r="N31" s="196"/>
      <c r="O31" s="196"/>
      <c r="P31" s="83"/>
      <c r="Q31" s="196"/>
      <c r="R31" s="196"/>
      <c r="S31" s="196"/>
      <c r="T31" s="197"/>
      <c r="U31" s="196"/>
    </row>
    <row r="34" customFormat="false" ht="15" hidden="false" customHeight="false" outlineLevel="0" collapsed="false">
      <c r="A34" s="106"/>
      <c r="B34" s="106"/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</row>
    <row r="35" customFormat="false" ht="15" hidden="false" customHeight="false" outlineLevel="0" collapsed="false">
      <c r="A35" s="106"/>
      <c r="B35" s="106"/>
      <c r="C35" s="106"/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</row>
    <row r="36" customFormat="false" ht="15" hidden="false" customHeight="false" outlineLevel="0" collapsed="false">
      <c r="A36" s="106"/>
      <c r="B36" s="106"/>
      <c r="C36" s="106"/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</row>
    <row r="37" customFormat="false" ht="15" hidden="false" customHeight="false" outlineLevel="0" collapsed="false">
      <c r="A37" s="106"/>
      <c r="B37" s="106"/>
      <c r="C37" s="106"/>
      <c r="D37" s="106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</row>
    <row r="38" customFormat="false" ht="15" hidden="false" customHeight="false" outlineLevel="0" collapsed="false">
      <c r="A38" s="106"/>
      <c r="B38" s="106"/>
      <c r="C38" s="106"/>
      <c r="D38" s="106"/>
      <c r="E38" s="106"/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</row>
    <row r="39" customFormat="false" ht="15" hidden="false" customHeight="false" outlineLevel="0" collapsed="false">
      <c r="A39" s="106"/>
      <c r="B39" s="106"/>
      <c r="C39" s="106"/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</row>
    <row r="51" customFormat="false" ht="15" hidden="false" customHeight="false" outlineLevel="0" collapsed="false">
      <c r="AB5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W33" activeCellId="0" sqref="W33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6</v>
      </c>
      <c r="P5" s="23"/>
      <c r="Q5" s="23"/>
      <c r="R5" s="86" t="s">
        <v>443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6.1</v>
      </c>
      <c r="P6" s="85"/>
      <c r="Q6" s="85"/>
      <c r="R6" s="86" t="s">
        <v>223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6.5" hidden="false" customHeight="tru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4</v>
      </c>
      <c r="K12" s="94" t="n">
        <v>2022</v>
      </c>
      <c r="L12" s="140" t="n">
        <v>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6.5" hidden="false" customHeight="true" outlineLevel="0" collapsed="false">
      <c r="A13" s="92" t="n">
        <v>2</v>
      </c>
      <c r="B13" s="93" t="s">
        <v>302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45</v>
      </c>
      <c r="K13" s="94" t="n">
        <v>2022</v>
      </c>
      <c r="L13" s="140" t="n">
        <v>0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6.5" hidden="false" customHeight="true" outlineLevel="0" collapsed="false">
      <c r="A14" s="92" t="n">
        <v>3</v>
      </c>
      <c r="B14" s="93" t="s">
        <v>302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46</v>
      </c>
      <c r="K14" s="94" t="n">
        <v>2022</v>
      </c>
      <c r="L14" s="140" t="n">
        <v>0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1</v>
      </c>
      <c r="P6" s="85"/>
      <c r="Q6" s="85"/>
      <c r="R6" s="86" t="s">
        <v>44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199" t="str">
        <f aca="false">'APA. COMISIONES DE GOB. 2022'!T8:U8</f>
        <v>31 DE JULIO DEL 2023</v>
      </c>
      <c r="U8" s="199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4" hidden="false" customHeight="fals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8</v>
      </c>
      <c r="K12" s="94" t="n">
        <v>2022</v>
      </c>
      <c r="L12" s="140" t="n">
        <v>237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9" activeCellId="0" sqref="T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99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4</v>
      </c>
      <c r="P6" s="85"/>
      <c r="Q6" s="85"/>
      <c r="R6" s="86" t="s">
        <v>231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tr">
        <f aca="false">'APA. COMISIONES DE GOB. 2022'!T8:U8</f>
        <v>31 DE JULIO DEL 2023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12.75" hidden="false" customHeight="true" outlineLevel="0" collapsed="false">
      <c r="A12" s="92" t="n">
        <v>1</v>
      </c>
      <c r="B12" s="93" t="s">
        <v>228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49</v>
      </c>
      <c r="K12" s="94" t="n">
        <v>2022</v>
      </c>
      <c r="L12" s="140" t="n">
        <v>61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customFormat="false" ht="12.75" hidden="false" customHeight="true" outlineLevel="0" collapsed="false">
      <c r="A13" s="92" t="n">
        <v>2</v>
      </c>
      <c r="B13" s="93" t="s">
        <v>228</v>
      </c>
      <c r="C13" s="92" t="n">
        <v>1</v>
      </c>
      <c r="D13" s="94" t="s">
        <v>32</v>
      </c>
      <c r="E13" s="94" t="n">
        <v>2022</v>
      </c>
      <c r="F13" s="94" t="s">
        <v>32</v>
      </c>
      <c r="G13" s="94" t="s">
        <v>26</v>
      </c>
      <c r="H13" s="94" t="s">
        <v>32</v>
      </c>
      <c r="I13" s="95" t="s">
        <v>30</v>
      </c>
      <c r="J13" s="198" t="s">
        <v>450</v>
      </c>
      <c r="K13" s="94" t="n">
        <v>2022</v>
      </c>
      <c r="L13" s="140" t="n">
        <v>61</v>
      </c>
      <c r="M13" s="98" t="s">
        <v>57</v>
      </c>
      <c r="N13" s="98"/>
      <c r="O13" s="98"/>
      <c r="P13" s="99"/>
      <c r="Q13" s="98" t="s">
        <v>58</v>
      </c>
      <c r="R13" s="98"/>
      <c r="S13" s="98"/>
      <c r="T13" s="100" t="s">
        <v>59</v>
      </c>
      <c r="U13" s="104"/>
    </row>
    <row r="14" customFormat="false" ht="12.75" hidden="false" customHeight="true" outlineLevel="0" collapsed="false">
      <c r="A14" s="92" t="n">
        <v>3</v>
      </c>
      <c r="B14" s="93" t="s">
        <v>228</v>
      </c>
      <c r="C14" s="92" t="n">
        <v>1</v>
      </c>
      <c r="D14" s="94" t="s">
        <v>32</v>
      </c>
      <c r="E14" s="94" t="n">
        <v>2022</v>
      </c>
      <c r="F14" s="94" t="s">
        <v>32</v>
      </c>
      <c r="G14" s="94" t="s">
        <v>26</v>
      </c>
      <c r="H14" s="94" t="s">
        <v>32</v>
      </c>
      <c r="I14" s="95" t="s">
        <v>30</v>
      </c>
      <c r="J14" s="198" t="s">
        <v>451</v>
      </c>
      <c r="K14" s="94" t="n">
        <v>2022</v>
      </c>
      <c r="L14" s="140" t="n">
        <v>61</v>
      </c>
      <c r="M14" s="98" t="s">
        <v>57</v>
      </c>
      <c r="N14" s="98"/>
      <c r="O14" s="98"/>
      <c r="P14" s="99"/>
      <c r="Q14" s="98" t="s">
        <v>58</v>
      </c>
      <c r="R14" s="98"/>
      <c r="S14" s="98"/>
      <c r="T14" s="100" t="s">
        <v>59</v>
      </c>
      <c r="U14" s="104"/>
    </row>
    <row r="15" customFormat="false" ht="12.75" hidden="false" customHeight="true" outlineLevel="0" collapsed="false">
      <c r="A15" s="92" t="n">
        <v>4</v>
      </c>
      <c r="B15" s="93" t="s">
        <v>228</v>
      </c>
      <c r="C15" s="92" t="n">
        <v>1</v>
      </c>
      <c r="D15" s="94" t="s">
        <v>32</v>
      </c>
      <c r="E15" s="94" t="n">
        <v>2022</v>
      </c>
      <c r="F15" s="94" t="s">
        <v>32</v>
      </c>
      <c r="G15" s="94" t="s">
        <v>26</v>
      </c>
      <c r="H15" s="94" t="s">
        <v>32</v>
      </c>
      <c r="I15" s="95" t="s">
        <v>30</v>
      </c>
      <c r="J15" s="198" t="s">
        <v>452</v>
      </c>
      <c r="K15" s="94" t="n">
        <v>2022</v>
      </c>
      <c r="L15" s="140" t="n">
        <v>61</v>
      </c>
      <c r="M15" s="98" t="s">
        <v>57</v>
      </c>
      <c r="N15" s="98"/>
      <c r="O15" s="98"/>
      <c r="P15" s="99"/>
      <c r="Q15" s="98" t="s">
        <v>58</v>
      </c>
      <c r="R15" s="98"/>
      <c r="S15" s="98"/>
      <c r="T15" s="100" t="s">
        <v>59</v>
      </c>
      <c r="U15" s="104"/>
    </row>
    <row r="16" customFormat="false" ht="12.75" hidden="false" customHeight="true" outlineLevel="0" collapsed="false">
      <c r="A16" s="92" t="n">
        <v>5</v>
      </c>
      <c r="B16" s="93" t="s">
        <v>228</v>
      </c>
      <c r="C16" s="92" t="n">
        <v>1</v>
      </c>
      <c r="D16" s="94" t="s">
        <v>32</v>
      </c>
      <c r="E16" s="94" t="n">
        <v>2022</v>
      </c>
      <c r="F16" s="94" t="s">
        <v>32</v>
      </c>
      <c r="G16" s="94" t="s">
        <v>26</v>
      </c>
      <c r="H16" s="94" t="s">
        <v>32</v>
      </c>
      <c r="I16" s="95" t="s">
        <v>30</v>
      </c>
      <c r="J16" s="198" t="s">
        <v>453</v>
      </c>
      <c r="K16" s="94" t="n">
        <v>2022</v>
      </c>
      <c r="L16" s="140" t="n">
        <v>61</v>
      </c>
      <c r="M16" s="98" t="s">
        <v>57</v>
      </c>
      <c r="N16" s="98"/>
      <c r="O16" s="98"/>
      <c r="P16" s="99"/>
      <c r="Q16" s="98" t="s">
        <v>58</v>
      </c>
      <c r="R16" s="98"/>
      <c r="S16" s="98"/>
      <c r="T16" s="100" t="s">
        <v>59</v>
      </c>
      <c r="U16" s="104"/>
    </row>
    <row r="17" customFormat="false" ht="12.75" hidden="false" customHeight="true" outlineLevel="0" collapsed="false">
      <c r="A17" s="92" t="n">
        <v>6</v>
      </c>
      <c r="B17" s="93" t="s">
        <v>228</v>
      </c>
      <c r="C17" s="92" t="n">
        <v>1</v>
      </c>
      <c r="D17" s="94" t="s">
        <v>32</v>
      </c>
      <c r="E17" s="94" t="n">
        <v>2022</v>
      </c>
      <c r="F17" s="94" t="s">
        <v>32</v>
      </c>
      <c r="G17" s="94" t="s">
        <v>26</v>
      </c>
      <c r="H17" s="94" t="s">
        <v>32</v>
      </c>
      <c r="I17" s="95" t="s">
        <v>30</v>
      </c>
      <c r="J17" s="198" t="s">
        <v>454</v>
      </c>
      <c r="K17" s="94" t="n">
        <v>2022</v>
      </c>
      <c r="L17" s="140" t="n">
        <v>61</v>
      </c>
      <c r="M17" s="98" t="s">
        <v>57</v>
      </c>
      <c r="N17" s="98"/>
      <c r="O17" s="98"/>
      <c r="P17" s="99"/>
      <c r="Q17" s="98" t="s">
        <v>58</v>
      </c>
      <c r="R17" s="98"/>
      <c r="S17" s="98"/>
      <c r="T17" s="100" t="s">
        <v>59</v>
      </c>
      <c r="U17" s="104"/>
    </row>
    <row r="18" customFormat="false" ht="15" hidden="false" customHeight="false" outlineLevel="0" collapsed="false">
      <c r="B18" s="0" t="s">
        <v>455</v>
      </c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  <row r="24" customFormat="false" ht="1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</row>
    <row r="25" customFormat="false" ht="1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B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1.8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3.99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5.56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400</v>
      </c>
      <c r="P4" s="85"/>
      <c r="Q4" s="85"/>
      <c r="R4" s="86" t="s">
        <v>221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418</v>
      </c>
      <c r="P5" s="23"/>
      <c r="Q5" s="23"/>
      <c r="R5" s="86" t="s">
        <v>226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418.6</v>
      </c>
      <c r="P6" s="85"/>
      <c r="Q6" s="85"/>
      <c r="R6" s="86" t="s">
        <v>456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/>
      <c r="P7" s="23"/>
      <c r="Q7" s="23"/>
      <c r="R7" s="86"/>
      <c r="S7" s="86"/>
      <c r="T7" s="86"/>
      <c r="U7" s="86"/>
    </row>
    <row r="8" customFormat="false" ht="20.2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192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22.5" hidden="false" customHeight="false" outlineLevel="0" collapsed="false">
      <c r="A12" s="92" t="n">
        <v>1</v>
      </c>
      <c r="B12" s="93" t="s">
        <v>302</v>
      </c>
      <c r="C12" s="92" t="n">
        <v>1</v>
      </c>
      <c r="D12" s="94" t="s">
        <v>32</v>
      </c>
      <c r="E12" s="94" t="n">
        <v>2022</v>
      </c>
      <c r="F12" s="94" t="s">
        <v>32</v>
      </c>
      <c r="G12" s="94" t="s">
        <v>26</v>
      </c>
      <c r="H12" s="94" t="s">
        <v>32</v>
      </c>
      <c r="I12" s="95" t="s">
        <v>30</v>
      </c>
      <c r="J12" s="198" t="s">
        <v>457</v>
      </c>
      <c r="K12" s="94" t="n">
        <v>2022</v>
      </c>
      <c r="L12" s="140" t="n">
        <v>10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32" customFormat="false" ht="15" hidden="false" customHeight="false" outlineLevel="0" collapsed="false">
      <c r="AB32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395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1</v>
      </c>
      <c r="P6" s="10"/>
      <c r="Q6" s="10"/>
      <c r="R6" s="86" t="s">
        <v>234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35</v>
      </c>
      <c r="P7" s="23"/>
      <c r="Q7" s="23"/>
      <c r="R7" s="86" t="s">
        <v>23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202" customFormat="true" ht="36" hidden="false" customHeight="true" outlineLevel="0" collapsed="false">
      <c r="A12" s="200" t="n">
        <v>1</v>
      </c>
      <c r="B12" s="121" t="s">
        <v>238</v>
      </c>
      <c r="C12" s="120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48" t="s">
        <v>459</v>
      </c>
      <c r="K12" s="94" t="n">
        <v>2023</v>
      </c>
      <c r="L12" s="48" t="n">
        <v>1</v>
      </c>
      <c r="M12" s="125" t="s">
        <v>57</v>
      </c>
      <c r="N12" s="125"/>
      <c r="O12" s="125"/>
      <c r="P12" s="201"/>
      <c r="Q12" s="125" t="s">
        <v>58</v>
      </c>
      <c r="R12" s="125"/>
      <c r="S12" s="125"/>
      <c r="T12" s="127" t="s">
        <v>59</v>
      </c>
      <c r="U12" s="186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2.14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1" min="11" style="0" width="4.56"/>
    <col collapsed="false" customWidth="true" hidden="false" outlineLevel="0" max="12" min="12" style="0" width="4.14"/>
    <col collapsed="false" customWidth="true" hidden="false" outlineLevel="0" max="13" min="13" style="0" width="3.7"/>
    <col collapsed="false" customWidth="true" hidden="false" outlineLevel="0" max="14" min="14" style="0" width="1.85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2.28"/>
    <col collapsed="false" customWidth="true" hidden="false" outlineLevel="0" max="18" min="18" style="0" width="3.56"/>
    <col collapsed="false" customWidth="true" hidden="false" outlineLevel="0" max="19" min="19" style="0" width="2.99"/>
    <col collapsed="false" customWidth="true" hidden="false" outlineLevel="0" max="20" min="20" style="0" width="5.56"/>
    <col collapsed="false" customWidth="true" hidden="false" outlineLevel="0" max="21" min="21" style="0" width="4.85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64" t="s">
        <v>47</v>
      </c>
      <c r="D4" s="164"/>
      <c r="E4" s="164"/>
      <c r="F4" s="164"/>
      <c r="G4" s="164"/>
      <c r="H4" s="164"/>
      <c r="I4" s="164"/>
      <c r="J4" s="164"/>
      <c r="K4" s="83"/>
      <c r="L4" s="9"/>
      <c r="M4" s="154" t="s">
        <v>4</v>
      </c>
      <c r="N4" s="154"/>
      <c r="O4" s="10" t="n">
        <v>100</v>
      </c>
      <c r="P4" s="10"/>
      <c r="Q4" s="10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64" t="s">
        <v>49</v>
      </c>
      <c r="D6" s="164"/>
      <c r="E6" s="164"/>
      <c r="F6" s="164"/>
      <c r="G6" s="164"/>
      <c r="H6" s="164"/>
      <c r="I6" s="164"/>
      <c r="J6" s="164"/>
      <c r="K6" s="88"/>
      <c r="L6" s="21"/>
      <c r="M6" s="110" t="s">
        <v>8</v>
      </c>
      <c r="N6" s="111"/>
      <c r="O6" s="10" t="n">
        <v>101.8</v>
      </c>
      <c r="P6" s="10"/>
      <c r="Q6" s="10"/>
      <c r="R6" s="86" t="s">
        <v>397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64" t="s">
        <v>184</v>
      </c>
      <c r="D7" s="164"/>
      <c r="E7" s="164"/>
      <c r="F7" s="164"/>
      <c r="G7" s="164"/>
      <c r="H7" s="164"/>
      <c r="I7" s="164"/>
      <c r="J7" s="164"/>
      <c r="K7" s="106"/>
      <c r="L7" s="21"/>
      <c r="M7" s="112" t="s">
        <v>171</v>
      </c>
      <c r="N7" s="112"/>
      <c r="O7" s="23" t="s">
        <v>241</v>
      </c>
      <c r="P7" s="23"/>
      <c r="Q7" s="23"/>
      <c r="R7" s="86" t="s">
        <v>398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8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35.25" hidden="false" customHeight="true" outlineLevel="0" collapsed="false">
      <c r="A12" s="175" t="n">
        <v>1</v>
      </c>
      <c r="B12" s="136" t="s">
        <v>399</v>
      </c>
      <c r="C12" s="176" t="n">
        <v>1</v>
      </c>
      <c r="D12" s="136" t="s">
        <v>32</v>
      </c>
      <c r="E12" s="121" t="n">
        <v>2023</v>
      </c>
      <c r="F12" s="136" t="s">
        <v>32</v>
      </c>
      <c r="G12" s="136" t="s">
        <v>26</v>
      </c>
      <c r="H12" s="136" t="s">
        <v>32</v>
      </c>
      <c r="I12" s="177" t="s">
        <v>30</v>
      </c>
      <c r="J12" s="178" t="s">
        <v>460</v>
      </c>
      <c r="K12" s="179" t="n">
        <v>2023</v>
      </c>
      <c r="L12" s="180" t="n">
        <v>1</v>
      </c>
      <c r="M12" s="181" t="s">
        <v>57</v>
      </c>
      <c r="N12" s="181"/>
      <c r="O12" s="181"/>
      <c r="P12" s="126"/>
      <c r="Q12" s="181" t="s">
        <v>58</v>
      </c>
      <c r="R12" s="181"/>
      <c r="S12" s="181"/>
      <c r="T12" s="182" t="s">
        <v>59</v>
      </c>
      <c r="U12" s="183"/>
    </row>
    <row r="15" customFormat="false" ht="1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J21" s="0" t="s">
        <v>16</v>
      </c>
    </row>
  </sheetData>
  <mergeCells count="34">
    <mergeCell ref="C1:N2"/>
    <mergeCell ref="O3:Q3"/>
    <mergeCell ref="A4:B4"/>
    <mergeCell ref="C4:J4"/>
    <mergeCell ref="M4:N4"/>
    <mergeCell ref="O4:Q4"/>
    <mergeCell ref="R4:U4"/>
    <mergeCell ref="A5:B5"/>
    <mergeCell ref="C5:J5"/>
    <mergeCell ref="M5:N5"/>
    <mergeCell ref="O5:Q5"/>
    <mergeCell ref="R5:U5"/>
    <mergeCell ref="A6:B6"/>
    <mergeCell ref="C6:J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28"/>
    <col collapsed="false" customWidth="true" hidden="false" outlineLevel="0" max="21" min="21" style="0" width="17.28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2</v>
      </c>
      <c r="P7" s="23"/>
      <c r="Q7" s="23"/>
      <c r="R7" s="86" t="s">
        <v>173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23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76</v>
      </c>
      <c r="C12" s="185" t="n">
        <v>1</v>
      </c>
      <c r="D12" s="121" t="s">
        <v>32</v>
      </c>
      <c r="E12" s="121" t="n"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1</v>
      </c>
      <c r="K12" s="94" t="n">
        <v>2023</v>
      </c>
      <c r="L12" s="140" t="n">
        <v>0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76</v>
      </c>
      <c r="C13" s="120" t="n">
        <v>2</v>
      </c>
      <c r="D13" s="121" t="s">
        <v>32</v>
      </c>
      <c r="E13" s="121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2</v>
      </c>
      <c r="K13" s="94" t="n">
        <v>2023</v>
      </c>
      <c r="L13" s="140" t="n">
        <v>0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15" hidden="false" customHeight="false" outlineLevel="0" collapsed="false">
      <c r="A14" s="120" t="n">
        <v>3</v>
      </c>
      <c r="B14" s="136" t="s">
        <v>176</v>
      </c>
      <c r="C14" s="120" t="n">
        <v>3</v>
      </c>
      <c r="D14" s="121" t="s">
        <v>32</v>
      </c>
      <c r="E14" s="121" t="n"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3</v>
      </c>
      <c r="K14" s="94" t="n">
        <v>2023</v>
      </c>
      <c r="L14" s="140" t="n">
        <v>0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15" hidden="false" customHeight="false" outlineLevel="0" collapsed="false">
      <c r="A15" s="185" t="n">
        <v>4</v>
      </c>
      <c r="B15" s="136" t="s">
        <v>176</v>
      </c>
      <c r="C15" s="185" t="n">
        <v>4</v>
      </c>
      <c r="D15" s="121" t="s">
        <v>32</v>
      </c>
      <c r="E15" s="121" t="n"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4</v>
      </c>
      <c r="K15" s="94" t="n">
        <v>2023</v>
      </c>
      <c r="L15" s="140" t="n">
        <v>0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9.7"/>
    <col collapsed="false" customWidth="true" hidden="false" outlineLevel="0" max="21" min="21" style="0" width="11.42"/>
    <col collapsed="false" customWidth="true" hidden="false" outlineLevel="0" max="30" min="22" style="0" width="11.28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39" t="s">
        <v>49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78</v>
      </c>
      <c r="P7" s="23"/>
      <c r="Q7" s="23"/>
      <c r="R7" s="86" t="s">
        <v>179</v>
      </c>
      <c r="S7" s="86"/>
      <c r="T7" s="86"/>
      <c r="U7" s="86"/>
    </row>
    <row r="8" customFormat="false" ht="21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2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s="184" customFormat="true" ht="25.5" hidden="false" customHeight="false" outlineLevel="0" collapsed="false">
      <c r="A12" s="185" t="n">
        <v>1</v>
      </c>
      <c r="B12" s="136" t="s">
        <v>180</v>
      </c>
      <c r="C12" s="185" t="n">
        <v>1</v>
      </c>
      <c r="D12" s="121" t="s">
        <v>32</v>
      </c>
      <c r="E12" s="121" t="n">
        <f aca="false">K12</f>
        <v>2023</v>
      </c>
      <c r="F12" s="121" t="s">
        <v>32</v>
      </c>
      <c r="G12" s="121" t="s">
        <v>26</v>
      </c>
      <c r="H12" s="121" t="s">
        <v>32</v>
      </c>
      <c r="I12" s="122" t="s">
        <v>30</v>
      </c>
      <c r="J12" s="109" t="s">
        <v>461</v>
      </c>
      <c r="K12" s="94" t="n">
        <v>2023</v>
      </c>
      <c r="L12" s="140" t="n">
        <v>364</v>
      </c>
      <c r="M12" s="125" t="s">
        <v>57</v>
      </c>
      <c r="N12" s="125"/>
      <c r="O12" s="125"/>
      <c r="P12" s="126"/>
      <c r="Q12" s="125" t="s">
        <v>58</v>
      </c>
      <c r="R12" s="125"/>
      <c r="S12" s="125"/>
      <c r="T12" s="127" t="s">
        <v>59</v>
      </c>
      <c r="U12" s="186"/>
    </row>
    <row r="13" s="184" customFormat="true" ht="25.5" hidden="false" customHeight="false" outlineLevel="0" collapsed="false">
      <c r="A13" s="120" t="n">
        <v>2</v>
      </c>
      <c r="B13" s="136" t="s">
        <v>180</v>
      </c>
      <c r="C13" s="120" t="n">
        <v>2</v>
      </c>
      <c r="D13" s="121" t="s">
        <v>32</v>
      </c>
      <c r="E13" s="121" t="n">
        <f aca="false">K13</f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5</v>
      </c>
      <c r="K13" s="94" t="n">
        <v>2023</v>
      </c>
      <c r="L13" s="140" t="n">
        <v>6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4" s="184" customFormat="true" ht="25.5" hidden="false" customHeight="false" outlineLevel="0" collapsed="false">
      <c r="A14" s="120" t="n">
        <v>3</v>
      </c>
      <c r="B14" s="136" t="s">
        <v>180</v>
      </c>
      <c r="C14" s="120" t="n">
        <v>3</v>
      </c>
      <c r="D14" s="121" t="s">
        <v>32</v>
      </c>
      <c r="E14" s="121" t="n">
        <f aca="false">K14</f>
        <v>2023</v>
      </c>
      <c r="F14" s="121" t="s">
        <v>32</v>
      </c>
      <c r="G14" s="121" t="s">
        <v>26</v>
      </c>
      <c r="H14" s="121" t="s">
        <v>32</v>
      </c>
      <c r="I14" s="122" t="s">
        <v>30</v>
      </c>
      <c r="J14" s="109" t="s">
        <v>466</v>
      </c>
      <c r="K14" s="94" t="n">
        <v>2023</v>
      </c>
      <c r="L14" s="140" t="n">
        <v>82</v>
      </c>
      <c r="M14" s="125" t="s">
        <v>58</v>
      </c>
      <c r="N14" s="125"/>
      <c r="O14" s="125"/>
      <c r="P14" s="126"/>
      <c r="Q14" s="125" t="s">
        <v>58</v>
      </c>
      <c r="R14" s="125"/>
      <c r="S14" s="125"/>
      <c r="T14" s="127" t="s">
        <v>59</v>
      </c>
      <c r="U14" s="186"/>
    </row>
    <row r="15" s="184" customFormat="true" ht="25.5" hidden="false" customHeight="false" outlineLevel="0" collapsed="false">
      <c r="A15" s="185" t="n">
        <v>4</v>
      </c>
      <c r="B15" s="136" t="s">
        <v>180</v>
      </c>
      <c r="C15" s="185" t="n">
        <v>4</v>
      </c>
      <c r="D15" s="121" t="s">
        <v>32</v>
      </c>
      <c r="E15" s="121" t="n">
        <f aca="false">K15</f>
        <v>2023</v>
      </c>
      <c r="F15" s="121" t="s">
        <v>32</v>
      </c>
      <c r="G15" s="121" t="s">
        <v>26</v>
      </c>
      <c r="H15" s="121" t="s">
        <v>32</v>
      </c>
      <c r="I15" s="122" t="s">
        <v>30</v>
      </c>
      <c r="J15" s="109" t="s">
        <v>467</v>
      </c>
      <c r="K15" s="94" t="n">
        <v>2023</v>
      </c>
      <c r="L15" s="140" t="n">
        <v>43</v>
      </c>
      <c r="M15" s="125" t="s">
        <v>57</v>
      </c>
      <c r="N15" s="125"/>
      <c r="O15" s="125"/>
      <c r="P15" s="126"/>
      <c r="Q15" s="125" t="s">
        <v>58</v>
      </c>
      <c r="R15" s="125"/>
      <c r="S15" s="125"/>
      <c r="T15" s="127" t="s">
        <v>59</v>
      </c>
      <c r="U15" s="18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  <row r="22" customFormat="false" ht="1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</row>
    <row r="23" customFormat="false" ht="1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6.85"/>
    <col collapsed="false" customWidth="true" hidden="false" outlineLevel="0" max="4" min="4" style="0" width="4.14"/>
    <col collapsed="false" customWidth="true" hidden="false" outlineLevel="0" max="5" min="5" style="0" width="5.99"/>
    <col collapsed="false" customWidth="true" hidden="false" outlineLevel="0" max="6" min="6" style="0" width="3.28"/>
    <col collapsed="false" customWidth="true" hidden="false" outlineLevel="0" max="7" min="7" style="0" width="3.14"/>
    <col collapsed="false" customWidth="true" hidden="false" outlineLevel="0" max="8" min="8" style="0" width="2.28"/>
    <col collapsed="false" customWidth="true" hidden="false" outlineLevel="0" max="9" min="9" style="0" width="2.99"/>
    <col collapsed="false" customWidth="true" hidden="false" outlineLevel="0" max="10" min="10" style="0" width="21.7"/>
    <col collapsed="false" customWidth="true" hidden="false" outlineLevel="0" max="11" min="11" style="0" width="6.13"/>
    <col collapsed="false" customWidth="true" hidden="false" outlineLevel="0" max="12" min="12" style="0" width="5.56"/>
    <col collapsed="false" customWidth="true" hidden="false" outlineLevel="0" max="13" min="13" style="0" width="3.7"/>
    <col collapsed="false" customWidth="true" hidden="false" outlineLevel="0" max="14" min="14" style="0" width="3.99"/>
    <col collapsed="false" customWidth="true" hidden="false" outlineLevel="0" max="15" min="15" style="0" width="3.56"/>
    <col collapsed="false" customWidth="true" hidden="false" outlineLevel="0" max="16" min="16" style="0" width="3.85"/>
    <col collapsed="false" customWidth="true" hidden="false" outlineLevel="0" max="17" min="17" style="0" width="4.28"/>
    <col collapsed="false" customWidth="true" hidden="false" outlineLevel="0" max="18" min="18" style="0" width="3.56"/>
    <col collapsed="false" customWidth="true" hidden="false" outlineLevel="0" max="19" min="19" style="0" width="4.41"/>
    <col collapsed="false" customWidth="true" hidden="false" outlineLevel="0" max="20" min="20" style="0" width="7.42"/>
    <col collapsed="false" customWidth="true" hidden="false" outlineLevel="0" max="21" min="21" style="0" width="11.42"/>
  </cols>
  <sheetData>
    <row r="1" customFormat="false" ht="15" hidden="false" customHeight="false" outlineLevel="0" collapsed="false">
      <c r="A1" s="1"/>
      <c r="B1" s="2"/>
      <c r="C1" s="6" t="s">
        <v>4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A2" s="106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8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9"/>
      <c r="L3" s="9"/>
      <c r="M3" s="9"/>
      <c r="N3" s="9"/>
      <c r="O3" s="10" t="s">
        <v>1</v>
      </c>
      <c r="P3" s="10"/>
      <c r="Q3" s="10"/>
      <c r="R3" s="9"/>
      <c r="S3" s="9"/>
      <c r="T3" s="9"/>
      <c r="U3" s="11"/>
    </row>
    <row r="4" customFormat="false" ht="15.75" hidden="false" customHeight="false" outlineLevel="0" collapsed="false">
      <c r="A4" s="12" t="s">
        <v>2</v>
      </c>
      <c r="B4" s="12"/>
      <c r="C4" s="139" t="s">
        <v>47</v>
      </c>
      <c r="D4" s="139"/>
      <c r="E4" s="139"/>
      <c r="F4" s="139"/>
      <c r="G4" s="139"/>
      <c r="H4" s="139"/>
      <c r="I4" s="139"/>
      <c r="J4" s="139"/>
      <c r="K4" s="83"/>
      <c r="L4" s="9"/>
      <c r="M4" s="110" t="s">
        <v>4</v>
      </c>
      <c r="N4" s="111"/>
      <c r="O4" s="85" t="n">
        <v>100</v>
      </c>
      <c r="P4" s="85"/>
      <c r="Q4" s="85"/>
      <c r="R4" s="86" t="s">
        <v>167</v>
      </c>
      <c r="S4" s="86"/>
      <c r="T4" s="86"/>
      <c r="U4" s="86"/>
    </row>
    <row r="5" customFormat="false" ht="15.75" hidden="false" customHeight="true" outlineLevel="0" collapsed="false">
      <c r="A5" s="18" t="s">
        <v>6</v>
      </c>
      <c r="B5" s="18"/>
      <c r="C5" s="87" t="s">
        <v>48</v>
      </c>
      <c r="D5" s="87"/>
      <c r="E5" s="87"/>
      <c r="F5" s="87"/>
      <c r="G5" s="87"/>
      <c r="H5" s="87"/>
      <c r="I5" s="87"/>
      <c r="J5" s="87"/>
      <c r="K5" s="88"/>
      <c r="L5" s="21"/>
      <c r="M5" s="112" t="s">
        <v>168</v>
      </c>
      <c r="N5" s="112"/>
      <c r="O5" s="23" t="n">
        <v>101</v>
      </c>
      <c r="P5" s="23"/>
      <c r="Q5" s="23"/>
      <c r="R5" s="86" t="s">
        <v>169</v>
      </c>
      <c r="S5" s="86"/>
      <c r="T5" s="86"/>
      <c r="U5" s="86"/>
    </row>
    <row r="6" customFormat="false" ht="15.75" hidden="false" customHeight="true" outlineLevel="0" collapsed="false">
      <c r="A6" s="24" t="s">
        <v>9</v>
      </c>
      <c r="B6" s="24"/>
      <c r="C6" s="187" t="s">
        <v>201</v>
      </c>
      <c r="D6" s="139"/>
      <c r="E6" s="139"/>
      <c r="F6" s="139"/>
      <c r="G6" s="139"/>
      <c r="H6" s="139"/>
      <c r="I6" s="139"/>
      <c r="J6" s="139"/>
      <c r="K6" s="88"/>
      <c r="L6" s="21"/>
      <c r="M6" s="110" t="s">
        <v>8</v>
      </c>
      <c r="N6" s="111"/>
      <c r="O6" s="85" t="n">
        <v>101.12</v>
      </c>
      <c r="P6" s="85"/>
      <c r="Q6" s="85"/>
      <c r="R6" s="86" t="s">
        <v>170</v>
      </c>
      <c r="S6" s="86"/>
      <c r="T6" s="86"/>
      <c r="U6" s="86"/>
    </row>
    <row r="7" customFormat="false" ht="15.75" hidden="false" customHeight="true" outlineLevel="0" collapsed="false">
      <c r="A7" s="18" t="s">
        <v>11</v>
      </c>
      <c r="B7" s="18"/>
      <c r="C7" s="139" t="s">
        <v>382</v>
      </c>
      <c r="D7" s="139"/>
      <c r="E7" s="139"/>
      <c r="F7" s="139"/>
      <c r="G7" s="139"/>
      <c r="H7" s="139"/>
      <c r="I7" s="139"/>
      <c r="J7" s="139"/>
      <c r="K7" s="106"/>
      <c r="L7" s="21"/>
      <c r="M7" s="112" t="s">
        <v>171</v>
      </c>
      <c r="N7" s="112"/>
      <c r="O7" s="23" t="s">
        <v>185</v>
      </c>
      <c r="P7" s="23"/>
      <c r="Q7" s="23"/>
      <c r="R7" s="86" t="s">
        <v>186</v>
      </c>
      <c r="S7" s="86"/>
      <c r="T7" s="86"/>
      <c r="U7" s="86"/>
    </row>
    <row r="8" customFormat="false" ht="21.75" hidden="false" customHeight="true" outlineLevel="0" collapsed="false">
      <c r="A8" s="12" t="s">
        <v>52</v>
      </c>
      <c r="B8" s="12"/>
      <c r="C8" s="87" t="s">
        <v>341</v>
      </c>
      <c r="D8" s="87"/>
      <c r="E8" s="87"/>
      <c r="F8" s="87"/>
      <c r="G8" s="87"/>
      <c r="H8" s="87"/>
      <c r="I8" s="87"/>
      <c r="J8" s="87"/>
      <c r="K8" s="88"/>
      <c r="L8" s="89"/>
      <c r="M8" s="28" t="s">
        <v>13</v>
      </c>
      <c r="N8" s="28"/>
      <c r="O8" s="28"/>
      <c r="P8" s="28"/>
      <c r="Q8" s="28"/>
      <c r="R8" s="28"/>
      <c r="S8" s="28"/>
      <c r="T8" s="62" t="s">
        <v>458</v>
      </c>
      <c r="U8" s="62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90" t="s">
        <v>203</v>
      </c>
    </row>
    <row r="10" customFormat="false" ht="1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91" t="s">
        <v>20</v>
      </c>
      <c r="K10" s="67" t="s">
        <v>21</v>
      </c>
      <c r="L10" s="66" t="s">
        <v>55</v>
      </c>
      <c r="M10" s="36" t="s">
        <v>22</v>
      </c>
      <c r="N10" s="36"/>
      <c r="O10" s="36"/>
      <c r="P10" s="36"/>
      <c r="Q10" s="36" t="s">
        <v>23</v>
      </c>
      <c r="R10" s="36"/>
      <c r="S10" s="36"/>
      <c r="T10" s="68" t="s">
        <v>24</v>
      </c>
      <c r="U10" s="62" t="s">
        <v>25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91"/>
      <c r="K11" s="67"/>
      <c r="L11" s="66"/>
      <c r="M11" s="69" t="s">
        <v>26</v>
      </c>
      <c r="N11" s="70" t="s">
        <v>27</v>
      </c>
      <c r="O11" s="70" t="s">
        <v>28</v>
      </c>
      <c r="P11" s="71" t="s">
        <v>29</v>
      </c>
      <c r="Q11" s="69" t="s">
        <v>30</v>
      </c>
      <c r="R11" s="70" t="s">
        <v>31</v>
      </c>
      <c r="S11" s="71" t="s">
        <v>29</v>
      </c>
      <c r="T11" s="68"/>
      <c r="U11" s="62"/>
    </row>
    <row r="12" customFormat="false" ht="38.25" hidden="false" customHeight="false" outlineLevel="0" collapsed="false">
      <c r="A12" s="101" t="n">
        <v>1</v>
      </c>
      <c r="B12" s="93" t="s">
        <v>187</v>
      </c>
      <c r="C12" s="101" t="n">
        <v>1</v>
      </c>
      <c r="D12" s="94" t="s">
        <v>32</v>
      </c>
      <c r="E12" s="94" t="n">
        <v>2023</v>
      </c>
      <c r="F12" s="94" t="s">
        <v>32</v>
      </c>
      <c r="G12" s="94" t="s">
        <v>26</v>
      </c>
      <c r="H12" s="94" t="s">
        <v>32</v>
      </c>
      <c r="I12" s="95" t="s">
        <v>30</v>
      </c>
      <c r="J12" s="109" t="s">
        <v>468</v>
      </c>
      <c r="K12" s="94" t="n">
        <v>2023</v>
      </c>
      <c r="L12" s="140" t="n">
        <v>14</v>
      </c>
      <c r="M12" s="98" t="s">
        <v>57</v>
      </c>
      <c r="N12" s="98"/>
      <c r="O12" s="98"/>
      <c r="P12" s="99"/>
      <c r="Q12" s="98" t="s">
        <v>58</v>
      </c>
      <c r="R12" s="98"/>
      <c r="S12" s="98"/>
      <c r="T12" s="100" t="s">
        <v>59</v>
      </c>
      <c r="U12" s="104"/>
    </row>
    <row r="13" s="184" customFormat="true" ht="38.25" hidden="false" customHeight="false" outlineLevel="0" collapsed="false">
      <c r="A13" s="120" t="n">
        <v>2</v>
      </c>
      <c r="B13" s="136" t="s">
        <v>187</v>
      </c>
      <c r="C13" s="120" t="n">
        <v>2</v>
      </c>
      <c r="D13" s="121" t="s">
        <v>32</v>
      </c>
      <c r="E13" s="94" t="n">
        <v>2023</v>
      </c>
      <c r="F13" s="121" t="s">
        <v>32</v>
      </c>
      <c r="G13" s="121" t="s">
        <v>26</v>
      </c>
      <c r="H13" s="121" t="s">
        <v>32</v>
      </c>
      <c r="I13" s="122" t="s">
        <v>30</v>
      </c>
      <c r="J13" s="109" t="s">
        <v>469</v>
      </c>
      <c r="K13" s="94" t="n">
        <v>2023</v>
      </c>
      <c r="L13" s="140" t="n">
        <v>285</v>
      </c>
      <c r="M13" s="125" t="s">
        <v>57</v>
      </c>
      <c r="N13" s="125"/>
      <c r="O13" s="125"/>
      <c r="P13" s="126"/>
      <c r="Q13" s="125" t="s">
        <v>58</v>
      </c>
      <c r="R13" s="125"/>
      <c r="S13" s="125"/>
      <c r="T13" s="127" t="s">
        <v>59</v>
      </c>
      <c r="U13" s="186"/>
    </row>
    <row r="16" customFormat="false" ht="1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</row>
    <row r="17" customFormat="false" ht="1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</row>
    <row r="18" customFormat="false" ht="1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</row>
    <row r="19" customFormat="false" ht="1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</row>
    <row r="20" customFormat="false" ht="1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</row>
    <row r="21" customFormat="false" ht="1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</row>
  </sheetData>
  <mergeCells count="30">
    <mergeCell ref="C1:N2"/>
    <mergeCell ref="O3:Q3"/>
    <mergeCell ref="A4:B4"/>
    <mergeCell ref="O4:Q4"/>
    <mergeCell ref="R4:U4"/>
    <mergeCell ref="A5:B5"/>
    <mergeCell ref="C5:J5"/>
    <mergeCell ref="M5:N5"/>
    <mergeCell ref="O5:Q5"/>
    <mergeCell ref="R5:U5"/>
    <mergeCell ref="A6:B6"/>
    <mergeCell ref="O6:Q6"/>
    <mergeCell ref="R6:U6"/>
    <mergeCell ref="A7:B7"/>
    <mergeCell ref="M7:N7"/>
    <mergeCell ref="O7:Q7"/>
    <mergeCell ref="R7:U7"/>
    <mergeCell ref="A8:B8"/>
    <mergeCell ref="C8:J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Municipal</cp:lastModifiedBy>
  <cp:lastPrinted>2022-01-17T21:55:32Z</cp:lastPrinted>
  <dcterms:modified xsi:type="dcterms:W3CDTF">2023-09-05T16:59:31Z</dcterms:modified>
  <cp:revision>0</cp:revision>
  <dc:subject/>
  <dc:title/>
</cp:coreProperties>
</file>