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6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600</xdr:rowOff>
    </xdr:to>
    <xdr:sp>
      <xdr:nvSpPr>
        <xdr:cNvPr id="40" name="1 CuadroTexto"/>
        <xdr:cNvSpPr/>
      </xdr:nvSpPr>
      <xdr:spPr>
        <a:xfrm>
          <a:off x="603360" y="3143520"/>
          <a:ext cx="31766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3380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  <c r="W6" s="358" t="s">
        <v>153</v>
      </c>
      <c r="X6" s="358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58" t="s">
        <v>154</v>
      </c>
      <c r="X7" s="358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359" t="n">
        <v>45107</v>
      </c>
      <c r="S8" s="359"/>
      <c r="T8" s="359"/>
      <c r="U8" s="359"/>
      <c r="W8" s="358" t="s">
        <v>155</v>
      </c>
      <c r="X8" s="358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58"/>
      <c r="X9" s="358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0" t="n">
        <v>57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0" t="n">
        <v>75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0" t="n">
        <v>49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107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61" t="s">
        <v>159</v>
      </c>
      <c r="K12" s="360" t="n">
        <v>2023</v>
      </c>
      <c r="L12" s="360" t="n">
        <v>19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60</v>
      </c>
      <c r="K13" s="360" t="n">
        <v>2023</v>
      </c>
      <c r="L13" s="362" t="n">
        <v>19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63" t="s">
        <v>161</v>
      </c>
      <c r="K14" s="360" t="n">
        <v>2023</v>
      </c>
      <c r="L14" s="362" t="n">
        <v>16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63" t="s">
        <v>162</v>
      </c>
      <c r="K15" s="360" t="n">
        <v>2023</v>
      </c>
      <c r="L15" s="362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63" t="s">
        <v>163</v>
      </c>
      <c r="K16" s="360" t="n">
        <v>2023</v>
      </c>
      <c r="L16" s="362" t="n">
        <v>14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3-07-05T17:26:45Z</dcterms:modified>
  <cp:revision>0</cp:revision>
  <dc:subject/>
  <dc:title/>
</cp:coreProperties>
</file>