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4.xml.rels" ContentType="application/vnd.openxmlformats-package.relationships+xml"/>
  <Override PartName="/xl/drawings/_rels/drawing4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8.xml.rels" ContentType="application/vnd.openxmlformats-package.relationships+xml"/>
  <Override PartName="/xl/drawings/_rels/drawing9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109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04 " sheetId="5" state="visible" r:id="rId6"/>
    <sheet name="AGUA P.2005" sheetId="6" state="visible" r:id="rId7"/>
    <sheet name="AGUA P.2007" sheetId="7" state="visible" r:id="rId8"/>
    <sheet name="AGUA P.2008" sheetId="8" state="visible" r:id="rId9"/>
    <sheet name="AGUA P.2009" sheetId="9" state="visible" r:id="rId10"/>
    <sheet name="AGUA P.2010" sheetId="10" state="visible" r:id="rId11"/>
    <sheet name="AGUA P.2011" sheetId="11" state="visible" r:id="rId12"/>
    <sheet name="AGUA P.2012" sheetId="12" state="visible" r:id="rId13"/>
    <sheet name="AGUA P.2013" sheetId="13" state="visible" r:id="rId14"/>
    <sheet name="AGUA P.2014" sheetId="14" state="visible" r:id="rId15"/>
    <sheet name="ENERO- OCT 2015" sheetId="15" state="visible" r:id="rId16"/>
    <sheet name="APA.COM,RELEVANTES-ESTATALES" sheetId="16" state="visible" r:id="rId17"/>
    <sheet name="APA. COM,RELEVANTES-MUNICIPALES" sheetId="17" state="visible" r:id="rId18"/>
    <sheet name="APA.COM,RELEVANTES,PARTICULARES" sheetId="18" state="visible" r:id="rId19"/>
    <sheet name="APA. INFORMES,." sheetId="19" state="visible" r:id="rId20"/>
    <sheet name="APA.HONORES Y DISTINSIONES" sheetId="20" state="visible" r:id="rId21"/>
    <sheet name="APA.EGRESOS,." sheetId="21" state="visible" r:id="rId22"/>
    <sheet name="APA,RECURSOS HUM-CTRL DE ASISTE" sheetId="22" state="visible" r:id="rId23"/>
    <sheet name="APA.EXPEDIENTE DEL PERSONAL" sheetId="23" state="visible" r:id="rId24"/>
    <sheet name="APA.CTRL DE BIENES-MUEBLES" sheetId="24" state="visible" r:id="rId25"/>
    <sheet name="APA.CONSTANCIAS LIC Y O PERMISO" sheetId="25" state="visible" r:id="rId26"/>
    <sheet name=" APA USUARIOS SECTOR" sheetId="26" state="visible" r:id="rId27"/>
    <sheet name="APA.CONTROL DE CLORO" sheetId="27" state="visible" r:id="rId28"/>
    <sheet name="APA.DISP EN MATERIA-DE SERVICIO" sheetId="28" state="visible" r:id="rId29"/>
    <sheet name="APA PLAN,PROG,Y PROY-GOBERNACIO" sheetId="29" state="visible" r:id="rId30"/>
    <sheet name="APA-PLAN,PRG Y PROY-SERVICIOS" sheetId="30" state="visible" r:id="rId31"/>
    <sheet name="APA-COM RELEVANTES-ESTATALES" sheetId="31" state="visible" r:id="rId32"/>
    <sheet name="APA.COM.RELEVANTES-MUNICIPALES" sheetId="32" state="visible" r:id="rId33"/>
    <sheet name="APA.COM,RELEVANTES-PARTICULARES" sheetId="33" state="visible" r:id="rId34"/>
    <sheet name="APA.INFORMES." sheetId="34" state="visible" r:id="rId35"/>
    <sheet name="APA,COMISIONES DE GOBIERNO" sheetId="35" state="visible" r:id="rId36"/>
    <sheet name="APA.JUICIOS DEL AYUNTAMIENTO" sheetId="36" state="visible" r:id="rId37"/>
    <sheet name="APA.EGRESOS," sheetId="37" state="visible" r:id="rId38"/>
    <sheet name="APA.RECURSOS HUM-CTRL DE ASIS;" sheetId="38" state="visible" r:id="rId39"/>
    <sheet name="APA.EXPEDIENTE DE PERSONAL" sheetId="39" state="visible" r:id="rId40"/>
    <sheet name="APA,CTROL DE BIENES-MUEBLES" sheetId="40" state="visible" r:id="rId41"/>
    <sheet name="APA.CONSTANCIAS,LIC Y O PERMISO" sheetId="41" state="visible" r:id="rId42"/>
    <sheet name="APA.PADSRON DE USUARIOS DE APA" sheetId="42" state="visible" r:id="rId43"/>
    <sheet name="APA.BITACORA DE CLORO" sheetId="43" state="visible" r:id="rId44"/>
    <sheet name="APA.VERIFIACIONES SANITARIAS" sheetId="44" state="visible" r:id="rId45"/>
    <sheet name="APA-PLAN PROG Y PROY-DE SERVICI" sheetId="45" state="visible" r:id="rId46"/>
    <sheet name="APA.PLAN PROG Y PROY-DE GOBERNA" sheetId="46" state="visible" r:id="rId47"/>
    <sheet name="APA.COM RELEVANTES-ESTATALES" sheetId="47" state="visible" r:id="rId48"/>
    <sheet name="APA.COM-RELEVANTES-MUNICIPALES" sheetId="48" state="visible" r:id="rId49"/>
    <sheet name="APA.COM RELEVANTES-PARTICULARES" sheetId="49" state="visible" r:id="rId50"/>
    <sheet name="APA.INFORMES" sheetId="50" state="visible" r:id="rId51"/>
    <sheet name="APA.COMISIONES DE GOBIERNO" sheetId="51" state="visible" r:id="rId52"/>
    <sheet name="APA. EGRESOS" sheetId="52" state="visible" r:id="rId53"/>
    <sheet name="APA.RECUSOS HUM-CTRL DE ASIS." sheetId="53" state="visible" r:id="rId54"/>
    <sheet name="APA.EXPEDIENTE PERSONAL" sheetId="54" state="visible" r:id="rId55"/>
    <sheet name="APA.CTROL DE BIENES-MUEBLES" sheetId="55" state="visible" r:id="rId56"/>
    <sheet name="APA.PADRON DE USUARIOS DE APA" sheetId="56" state="visible" r:id="rId57"/>
    <sheet name="APA.DISP EN MATERIA- DE SERVICI" sheetId="57" state="visible" r:id="rId58"/>
    <sheet name="APA-COM RELEVANTES-MUNICIPALES" sheetId="58" state="visible" r:id="rId59"/>
    <sheet name="APA.COM.RELEVANTES-PARTICULARES" sheetId="59" state="visible" r:id="rId60"/>
    <sheet name="APA. INFORMES" sheetId="60" state="visible" r:id="rId61"/>
    <sheet name="APA.EGRESOS" sheetId="61" state="visible" r:id="rId62"/>
    <sheet name="APA. EXPEDIENTE DE PERSONAL" sheetId="62" state="visible" r:id="rId63"/>
    <sheet name="APA.RECURSOS HUM.-CTRL DE ASIST" sheetId="63" state="visible" r:id="rId64"/>
    <sheet name="APA.CONTANCIAS LIC Y O PERMISOS" sheetId="64" state="visible" r:id="rId65"/>
    <sheet name="APA. DISP EN MATERIA DE SERVICI" sheetId="65" state="visible" r:id="rId66"/>
    <sheet name="APA.COM RELEVANTES" sheetId="66" state="visible" r:id="rId67"/>
    <sheet name="APA. COM.RELEVANTES-PARTICULARE" sheetId="67" state="visible" r:id="rId68"/>
    <sheet name="APA.PLANEACION,INFORMES" sheetId="68" state="visible" r:id="rId69"/>
    <sheet name="APA. H. EGRESOS" sheetId="69" state="visible" r:id="rId70"/>
    <sheet name="APA.EXP. PERSONAL" sheetId="70" state="visible" r:id="rId71"/>
    <sheet name="APA. CONTROL ASISTENCIA" sheetId="71" state="visible" r:id="rId72"/>
    <sheet name="APA. CONSTANCIAS, LICENCIAS" sheetId="72" state="visible" r:id="rId73"/>
    <sheet name="APA.RELEVANTES" sheetId="73" state="visible" r:id="rId74"/>
    <sheet name="APA.DISP EN MATERIA DE SERVICIO" sheetId="74" state="visible" r:id="rId75"/>
    <sheet name="APA.RELEVANTES PARTICULARES" sheetId="75" state="visible" r:id="rId76"/>
    <sheet name="APA,PLANEACIOS.INFORMES" sheetId="76" state="visible" r:id="rId77"/>
    <sheet name="APA.H,EGRESOS" sheetId="77" state="visible" r:id="rId78"/>
    <sheet name="APA.CONROL ASIST." sheetId="78" state="visible" r:id="rId79"/>
    <sheet name="APA.DISP EN MATERIA 2022" sheetId="79" state="visible" r:id="rId80"/>
    <sheet name="APA. PLANES PROGR. Y PROY 2022" sheetId="80" state="visible" r:id="rId81"/>
    <sheet name="APA.RELEVANTES ESTATALES 2022" sheetId="81" state="visible" r:id="rId82"/>
    <sheet name="APA.RELEVANTES MUNICIPALES 2022" sheetId="82" state="visible" r:id="rId83"/>
    <sheet name="APA RELEV. PARTICULARES 2022" sheetId="83" state="visible" r:id="rId84"/>
    <sheet name="APA,PLANEACIOS.INFORMES.2022" sheetId="84" state="visible" r:id="rId85"/>
    <sheet name="APA. COMISIONES DE GOB. 2022" sheetId="85" state="visible" r:id="rId86"/>
    <sheet name="APA. HONORES Y DISTINC. 2022" sheetId="86" state="visible" r:id="rId87"/>
    <sheet name="APA. JUICIOS DE AYUNT. 2022" sheetId="87" state="visible" r:id="rId88"/>
    <sheet name="APA.H,EGRESOS 2022" sheetId="88" state="visible" r:id="rId89"/>
    <sheet name="APA CONROL ASIST. 2022" sheetId="89" state="visible" r:id="rId90"/>
    <sheet name="APA. PATRIMONIO MUNICIPAL 2022" sheetId="90" state="visible" r:id="rId91"/>
    <sheet name="APA. RESPALDO Y APOYO 2022" sheetId="91" state="visible" r:id="rId92"/>
    <sheet name="APA. PADRON DE USUARIOS 2022" sheetId="92" state="visible" r:id="rId93"/>
    <sheet name="APA. CONTROL DE CLORO 2022" sheetId="93" state="visible" r:id="rId94"/>
    <sheet name="APA. VERIFIC. SANITARIA 2022" sheetId="94" state="visible" r:id="rId95"/>
    <sheet name="APA.DISP EN MATERIA 2023" sheetId="95" state="visible" r:id="rId96"/>
    <sheet name="APA. PLANES PROGR. Y PROY 2023" sheetId="96" state="visible" r:id="rId97"/>
    <sheet name="APA.RELEVANTES ESTATALES 2023" sheetId="97" state="visible" r:id="rId98"/>
    <sheet name="APA.RELEVANTES MUNICIPALES 2023" sheetId="98" state="visible" r:id="rId99"/>
    <sheet name="APA RELEV. PARTICULARES 2023" sheetId="99" state="visible" r:id="rId100"/>
    <sheet name="APA,PLANEACIOS.INFORMES.2023" sheetId="100" state="visible" r:id="rId101"/>
    <sheet name="APA. COMISIONES DE GOB. 2023" sheetId="101" state="visible" r:id="rId102"/>
    <sheet name="APA. HONORES Y DISTINC. 2023" sheetId="102" state="visible" r:id="rId103"/>
    <sheet name="APA. JUICIOS DE AYUNT. 2023" sheetId="103" state="visible" r:id="rId104"/>
    <sheet name="APA.H,EGRESOS 2023" sheetId="104" state="visible" r:id="rId105"/>
    <sheet name="APA CONROL ASIST. 2023" sheetId="105" state="visible" r:id="rId106"/>
    <sheet name="APA. PATRIMONIO MUNICIPAL 2023" sheetId="106" state="visible" r:id="rId107"/>
    <sheet name="APA. RESPALDO Y APOYO 2023" sheetId="107" state="visible" r:id="rId108"/>
    <sheet name="APA. PADRON DE USUARIOS 2023" sheetId="108" state="visible" r:id="rId109"/>
    <sheet name="APA. CONTROL DE CLORO 2023" sheetId="109" state="visible" r:id="rId110"/>
    <sheet name="APA. VERIFIC. SANITARIA 2023" sheetId="110" state="visible" r:id="rId111"/>
  </sheets>
  <definedNames>
    <definedName function="false" hidden="false" localSheetId="67" name="_xlnm.Print_Area" vbProcedure="false">'APA.PLANEACION,INFORMES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9" uniqueCount="47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C. JUAN CARLOS VILLANUEVA CABALLERO</t>
  </si>
  <si>
    <t xml:space="preserve">CALLE. MORELOS S/N (A UN LADO DEL AURRERA)</t>
  </si>
  <si>
    <t xml:space="preserve">30 DE NOVIEMBRE DEL 2023.</t>
  </si>
  <si>
    <t xml:space="preserve">UBICACIÓN TOPOGRÁFICA: </t>
  </si>
  <si>
    <t xml:space="preserve">UNICO ESTANTE , CAJA 1</t>
  </si>
  <si>
    <t xml:space="preserve">CAJA: 2, 4.</t>
  </si>
  <si>
    <t xml:space="preserve">NUMERO DE FOJAS</t>
  </si>
  <si>
    <t xml:space="preserve">PROPUESTA DE PROYECTOS DE AGUA POTABLE Y ALCANTARILLADO 2004</t>
  </si>
  <si>
    <t xml:space="preserve">x</t>
  </si>
  <si>
    <t xml:space="preserve">X</t>
  </si>
  <si>
    <t xml:space="preserve">TRAMITE</t>
  </si>
  <si>
    <t xml:space="preserve">MAPA DE SECTORES DEL MUNICIPIO 2004</t>
  </si>
  <si>
    <t xml:space="preserve">CONCECIONES Y ASICGNACIONES CNA 2004</t>
  </si>
  <si>
    <t xml:space="preserve">30 DE SEPTIEMBRE DEL 2023.</t>
  </si>
  <si>
    <t xml:space="preserve">CALLE MORELOS S/N (A UN LADO DE BODEGA AURRERA)</t>
  </si>
  <si>
    <t xml:space="preserve">CAJA:  1</t>
  </si>
  <si>
    <t xml:space="preserve">RECIBO DE PAGO DE CONVENIO DE COMPRA VENTA DE TERRENO PARA CONSTRUCCION DE TANQUE DE AGUA EN LA COMUNIDAD DE SAN ANTONIO 2007</t>
  </si>
  <si>
    <t xml:space="preserve">CAJA: 3</t>
  </si>
  <si>
    <t xml:space="preserve">INFORMACION BASICA DEL DEPARTAMENTO DE AGUA POTABLE Y ALCANTARILLADO 2008</t>
  </si>
  <si>
    <t xml:space="preserve">CAJA: 2</t>
  </si>
  <si>
    <t xml:space="preserve">PADRON DE USUARIOS DE AGUA POTABLE POR SECTOR 2009</t>
  </si>
  <si>
    <t xml:space="preserve">UNICO ESTANTE, CAJA 1 </t>
  </si>
  <si>
    <t xml:space="preserve">CAJA: 4.</t>
  </si>
  <si>
    <t xml:space="preserve">OFICIOS INTERNOS RECIBIDOS 2010</t>
  </si>
  <si>
    <t xml:space="preserve">OPERATIVO ANUAL 2010</t>
  </si>
  <si>
    <t xml:space="preserve">UNICO ESTANTE, CAJA 2 </t>
  </si>
  <si>
    <t xml:space="preserve">CAJA: 2,3,4.</t>
  </si>
  <si>
    <t xml:space="preserve">PERIDODICO OFICIAL DEL ESTADO LIBRE Y SOBERANO DE SAN LUIS POTOSI "SUMARIO" 2011</t>
  </si>
  <si>
    <t xml:space="preserve">ATLAS GEOGRAFIA UNIVERSAL 2011</t>
  </si>
  <si>
    <t xml:space="preserve">CONOCIMIENTO LA CULTURA DEL AGUA 2011</t>
  </si>
  <si>
    <t xml:space="preserve">EXPEDIENTE USUARIO DEPOSITO CORONA 2011</t>
  </si>
  <si>
    <t xml:space="preserve">RELACION DE COMUNIDADES, COLONIAS Y CALLES DE ESTE MUNICIPIO CON PROBLEMA DE AGUA 2011</t>
  </si>
  <si>
    <t xml:space="preserve">INFORME </t>
  </si>
  <si>
    <t xml:space="preserve">SOLICITUDES DE OBSERVANCIA DE NORMA OFICIAL OOAPX 2011</t>
  </si>
  <si>
    <t xml:space="preserve">VERIFICACION DEL DEPOSITO NACIMIENTO DE SAN  ISIDRO 2011</t>
  </si>
  <si>
    <t xml:space="preserve">ACTAS DE ACUERDO DE COMUNIDAD 2011</t>
  </si>
  <si>
    <t xml:space="preserve">CAJA: 1,2,3,</t>
  </si>
  <si>
    <t xml:space="preserve">EXPEDIENTE DEL PERSONAL AGUA POTABLE Y ALCANTARILLADO 2012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CAJA: 1</t>
  </si>
  <si>
    <t xml:space="preserve">OFICIOS INTERNOS ENVIADOS 2015</t>
  </si>
  <si>
    <t xml:space="preserve">GOBERNACION</t>
  </si>
  <si>
    <t xml:space="preserve">SUBSECCION</t>
  </si>
  <si>
    <t xml:space="preserve">PLANEACIÓN, INFORMACIÓN, EVALUACIÓN Y POLÍTICAS MUNICIPALES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LOCAL: 1, ESTANTE: 1, CHAROLA:2   CAJA: </t>
  </si>
  <si>
    <t xml:space="preserve">CAJA: </t>
  </si>
  <si>
    <t xml:space="preserve">054/APA/100/101/101.12.1/</t>
  </si>
  <si>
    <t xml:space="preserve">Oficios recibidos de dependencias estatales 2015</t>
  </si>
  <si>
    <t xml:space="preserve">101.12.4</t>
  </si>
  <si>
    <t xml:space="preserve">MUNICIPALES</t>
  </si>
  <si>
    <t xml:space="preserve">054/APA/100/101/101.12.4/</t>
  </si>
  <si>
    <t xml:space="preserve">MEMORANDUM INTERNOS ENVIADOS año 2015</t>
  </si>
  <si>
    <t xml:space="preserve">MEMORANDUM DE COMBUSTIBLE 2015</t>
  </si>
  <si>
    <t xml:space="preserve">OFICIOS INTERNOS RECIBIDOS 2015</t>
  </si>
  <si>
    <t xml:space="preserve">INSTALACIONES DE PRESIDENCIA MUNICIPAL, PLANTA ALTA DEL MERCADO</t>
  </si>
  <si>
    <t xml:space="preserve">101.12.5</t>
  </si>
  <si>
    <t xml:space="preserve">PARTICULARES</t>
  </si>
  <si>
    <t xml:space="preserve">054/APA/100/101/101.12.5/</t>
  </si>
  <si>
    <t xml:space="preserve">SOLICITUDES DE LA CIUDADANIA 2015</t>
  </si>
  <si>
    <t xml:space="preserve">Solicitudes de Pipas de Agua recibidos de la ciudadania 2015</t>
  </si>
  <si>
    <t xml:space="preserve">GOBERNACIÓN</t>
  </si>
  <si>
    <t xml:space="preserve">INFORMES</t>
  </si>
  <si>
    <t xml:space="preserve">30 DE NOVIEMBRE DEL 2023</t>
  </si>
  <si>
    <t xml:space="preserve">054/APA/100/101/101.15/</t>
  </si>
  <si>
    <t xml:space="preserve">INFORME DE ACTIVIDADES BIMESTRALES ENVIADOS A OFICIALIA MAYO 2015</t>
  </si>
  <si>
    <t xml:space="preserve">BITACORAS DE VIAJES DE AGUA 2015</t>
  </si>
  <si>
    <t xml:space="preserve">COMUNICACIÓN SOCIAL PROTOCOLO E IMAGEN </t>
  </si>
  <si>
    <t xml:space="preserve">HONORES Y DISTINCIONES </t>
  </si>
  <si>
    <t xml:space="preserve">054/APA/100/102/102.9/</t>
  </si>
  <si>
    <t xml:space="preserve">EXPEDIENTE ENTREGA RECEPCION 2015</t>
  </si>
  <si>
    <t xml:space="preserve">HACIENDA MUNICPAL</t>
  </si>
  <si>
    <t xml:space="preserve">C. JUAN CARLOS VILLANUEVA CABALLERO
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ISTRACION MUNICIPAL</t>
  </si>
  <si>
    <t xml:space="preserve">C. JUAN CARLOS VILLANUEVA </t>
  </si>
  <si>
    <t xml:space="preserve">CONTROL DE ASISTENCIA</t>
  </si>
  <si>
    <t xml:space="preserve">054/APA/300/301/301.3/</t>
  </si>
  <si>
    <t xml:space="preserve">Lista de asistencia a Honores 2015</t>
  </si>
  <si>
    <t xml:space="preserve">ADMIN ISTRACION MUNICIPAL</t>
  </si>
  <si>
    <t xml:space="preserve">EXPEDIENTES DE PERSONAL</t>
  </si>
  <si>
    <t xml:space="preserve">EXPEDIENTE PERSONAL DE, L.A.E. NESTOR ENRIQUE CAN MORALES, 1 DE OCTUBRE 2015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</t>
  </si>
  <si>
    <t xml:space="preserve">VALES DE RESGUARO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54/APA/400/418/418.1/</t>
  </si>
  <si>
    <t xml:space="preserve">PADRON DE USUARIOS DE AGUA POTABLE POR SECTOR 2015</t>
  </si>
  <si>
    <t xml:space="preserve">AGUA POTABLE.</t>
  </si>
  <si>
    <t xml:space="preserve">CONTROL DE CLORO</t>
  </si>
  <si>
    <t xml:space="preserve">054/APA/400/418/418.4/</t>
  </si>
  <si>
    <t xml:space="preserve">BITACORA DE CLORO 2015</t>
  </si>
  <si>
    <t xml:space="preserve">DISPOCICIONES EN LA MATERIA</t>
  </si>
  <si>
    <t xml:space="preserve">101.1.4</t>
  </si>
  <si>
    <t xml:space="preserve">DE SERVICIOS</t>
  </si>
  <si>
    <t xml:space="preserve">LOCAL: 1, ESTANTE: 2, CHAROLA: 1, CAJA: </t>
  </si>
  <si>
    <t xml:space="preserve">054/APA/100/101/101.1.4/</t>
  </si>
  <si>
    <t xml:space="preserve">Ley de Ingresos del Municipio de Xilitla, 1 de enero 2016</t>
  </si>
  <si>
    <t xml:space="preserve">PLANES , PROGAMAS Y PROYECTOS</t>
  </si>
  <si>
    <t xml:space="preserve">101.8.1</t>
  </si>
  <si>
    <t xml:space="preserve">DE GOBERNACIÒN</t>
  </si>
  <si>
    <t xml:space="preserve">054/APA/100/101/101.8.1/</t>
  </si>
  <si>
    <t xml:space="preserve">Agenda de lo Local 2016</t>
  </si>
  <si>
    <t xml:space="preserve">101.8.4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Oficios enviados a dependencias estatales 2016</t>
  </si>
  <si>
    <t xml:space="preserve">Oficios recibidos de dependencias estatales 2016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Bitacora de Viajes de Agua 2016</t>
  </si>
  <si>
    <t xml:space="preserve">Informe bimestral de actividades enivadas a Oficialìa Mayor 2016</t>
  </si>
  <si>
    <t xml:space="preserve">Informe a Transparencia 2016</t>
  </si>
  <si>
    <t xml:space="preserve">Bitacora de Reportes de Fugas de Usuarios de Agua y Drenaje 2016</t>
  </si>
  <si>
    <t xml:space="preserve">COMISIONES DE GOBIERNO</t>
  </si>
  <si>
    <t xml:space="preserve">054/APA/100/102/102.5/</t>
  </si>
  <si>
    <t xml:space="preserve">Oficios de Comision 2016 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Lista de asistencia a Honores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Bitacora de Cloro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Programa "Limpiemos Mexico" 1 de enero 2017</t>
  </si>
  <si>
    <t xml:space="preserve">Agenda de lo Local 2017</t>
  </si>
  <si>
    <t xml:space="preserve">Oficios enviados a dependencias estatales 2017</t>
  </si>
  <si>
    <t xml:space="preserve">Oficios recibidos de dependencias estatales 2017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Oficios de Comision 2017</t>
  </si>
  <si>
    <t xml:space="preserve">Recibos de Pago a Tesorerìa por Servicio de Agua, Drenage y Aperturas de Toma de Agua 2017</t>
  </si>
  <si>
    <t xml:space="preserve">Lista de asistencia de asistencia a Honores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Vales de Resguardo 2017</t>
  </si>
  <si>
    <t xml:space="preserve">Padron de Usuarios de Agua Potable por Sectores 2017</t>
  </si>
  <si>
    <t xml:space="preserve">LOCAL:1, ESTANTE:1, CHAROLA:2, CAJA</t>
  </si>
  <si>
    <t xml:space="preserve">Ley de Ingresos del Municipio de Xilitla, 1 de enero 2018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Lista de asistencia a Honores 2018</t>
  </si>
  <si>
    <t xml:space="preserve">Constancias de no adeudo y factivilidad 2018</t>
  </si>
  <si>
    <t xml:space="preserve">Ley de Ingresos del Municipio de Xilitla, 1 de enero 2019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Solicitudes de Materiales recibidos de la ciudadania 2019 </t>
  </si>
  <si>
    <t xml:space="preserve">Solicitudes de Pipas de Agua recibidos de la ciudadania 2019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Lista de asistencia a Honores 2019</t>
  </si>
  <si>
    <t xml:space="preserve">Constancias de no adeudo y factivilidad 2019</t>
  </si>
  <si>
    <t xml:space="preserve">CALLE MORELOS S/N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30 DE NOVIEMBRE  DEL 2023</t>
  </si>
  <si>
    <t xml:space="preserve">Solicitudes de Materiales recibidos de la ciudadania 2021 </t>
  </si>
  <si>
    <t xml:space="preserve">Solicitudes de Pipas de Agua recibidos de la ciudadania 2021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Lista de asistencia a Honores 2021</t>
  </si>
  <si>
    <t xml:space="preserve">C.JUAN CARLOS VILLANUEVA CABALLERO</t>
  </si>
  <si>
    <t xml:space="preserve">Ley de Ingresos del Municipio de Xilitla, 1 de enero 2022</t>
  </si>
  <si>
    <t xml:space="preserve">PLANES PROGRAMAS Y PROYECTOS</t>
  </si>
  <si>
    <t xml:space="preserve">DE GOBERNACION </t>
  </si>
  <si>
    <t xml:space="preserve">054/APA/100/101/101.8/101.8.1</t>
  </si>
  <si>
    <t xml:space="preserve">PLANES, PROGRAMAS Y PROYECTOS 2022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Solicitudes de Materiales recibidos de la ciudadania 2022</t>
  </si>
  <si>
    <t xml:space="preserve">Solicitudes de Pipas de Agua recibidos de la ciudadania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 2022</t>
  </si>
  <si>
    <t xml:space="preserve">HONORES Y DISTINCIONES</t>
  </si>
  <si>
    <t xml:space="preserve">Fechas civicas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Lista de asistencia a Honores 2022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VERIFICACION SANITARIA 2022</t>
  </si>
  <si>
    <t xml:space="preserve">Ley de Ingresos del Municipio de Xilitla, 1 de enero 2023</t>
  </si>
  <si>
    <t xml:space="preserve">PLANES, PROGRAMAS Y PROYECTOS 2023</t>
  </si>
  <si>
    <t xml:space="preserve">Memorandum de Combustible 2023</t>
  </si>
  <si>
    <t xml:space="preserve">Memorandum enviados 2023</t>
  </si>
  <si>
    <t xml:space="preserve">Oficios recibidos 2023</t>
  </si>
  <si>
    <t xml:space="preserve">Oficios enviados 2023</t>
  </si>
  <si>
    <t xml:space="preserve">Memorandum internos enviados 2023</t>
  </si>
  <si>
    <t xml:space="preserve">Oficios  Internos recibidos 2023</t>
  </si>
  <si>
    <t xml:space="preserve">Oficios Internos enviados 2023</t>
  </si>
  <si>
    <t xml:space="preserve">Solicitudes de Materiales recibidos de la ciudadania 2023</t>
  </si>
  <si>
    <t xml:space="preserve">Solicitudes de Pipas de Agua recibidos de la ciudadania 2023</t>
  </si>
  <si>
    <t xml:space="preserve">Bitacora de Viajes de Agua 2023</t>
  </si>
  <si>
    <t xml:space="preserve">Bitacora de Reportes de Fugas de Usuarios de Agua y Drenaje 2023</t>
  </si>
  <si>
    <t xml:space="preserve">Informe bimestral de actividades enivadas a Oficialìa Mayor 2023</t>
  </si>
  <si>
    <t xml:space="preserve">comisiones de gobierno 2023</t>
  </si>
  <si>
    <t xml:space="preserve">Recibos de Pago a Tesorerìa por Servicio de Agua, Drenage y Aperturas de Toma de Agua 2023</t>
  </si>
  <si>
    <t xml:space="preserve">Lista de asistencia a Honores 2023</t>
  </si>
  <si>
    <t xml:space="preserve">PADRON DE USUARIOS DE AGUA 2023</t>
  </si>
  <si>
    <t xml:space="preserve">VERIFICACION SANITARIA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0.00"/>
    <numFmt numFmtId="168" formatCode="General"/>
    <numFmt numFmtId="169" formatCode="yyyy\年m\月d\日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2240</xdr:colOff>
      <xdr:row>20</xdr:row>
      <xdr:rowOff>190440</xdr:rowOff>
    </xdr:to>
    <xdr:sp>
      <xdr:nvSpPr>
        <xdr:cNvPr id="27" name="5 CuadroTexto"/>
        <xdr:cNvSpPr/>
      </xdr:nvSpPr>
      <xdr:spPr>
        <a:xfrm>
          <a:off x="804600" y="29908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28" name="6 CuadroTexto"/>
        <xdr:cNvSpPr/>
      </xdr:nvSpPr>
      <xdr:spPr>
        <a:xfrm>
          <a:off x="6185520" y="29811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28440</xdr:rowOff>
    </xdr:from>
    <xdr:to>
      <xdr:col>1</xdr:col>
      <xdr:colOff>443520</xdr:colOff>
      <xdr:row>3</xdr:row>
      <xdr:rowOff>199800</xdr:rowOff>
    </xdr:to>
    <xdr:pic>
      <xdr:nvPicPr>
        <xdr:cNvPr id="2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28440"/>
          <a:ext cx="896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309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310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31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312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313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31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15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16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31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18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19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32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321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322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32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324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25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2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327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328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2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330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331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33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33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34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33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336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337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33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2240</xdr:colOff>
      <xdr:row>27</xdr:row>
      <xdr:rowOff>190440</xdr:rowOff>
    </xdr:to>
    <xdr:sp>
      <xdr:nvSpPr>
        <xdr:cNvPr id="30" name="5 CuadroTexto"/>
        <xdr:cNvSpPr/>
      </xdr:nvSpPr>
      <xdr:spPr>
        <a:xfrm>
          <a:off x="804600" y="55818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31" name="6 CuadroTexto"/>
        <xdr:cNvSpPr/>
      </xdr:nvSpPr>
      <xdr:spPr>
        <a:xfrm>
          <a:off x="6185520" y="5572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85680</xdr:rowOff>
    </xdr:from>
    <xdr:to>
      <xdr:col>1</xdr:col>
      <xdr:colOff>403200</xdr:colOff>
      <xdr:row>3</xdr:row>
      <xdr:rowOff>190440</xdr:rowOff>
    </xdr:to>
    <xdr:pic>
      <xdr:nvPicPr>
        <xdr:cNvPr id="3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1960" y="85680"/>
          <a:ext cx="825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39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40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34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33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34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57240</xdr:rowOff>
    </xdr:from>
    <xdr:to>
      <xdr:col>1</xdr:col>
      <xdr:colOff>393480</xdr:colOff>
      <xdr:row>4</xdr:row>
      <xdr:rowOff>47880</xdr:rowOff>
    </xdr:to>
    <xdr:pic>
      <xdr:nvPicPr>
        <xdr:cNvPr id="3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57240"/>
          <a:ext cx="916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36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37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28440</xdr:rowOff>
    </xdr:from>
    <xdr:to>
      <xdr:col>1</xdr:col>
      <xdr:colOff>443520</xdr:colOff>
      <xdr:row>3</xdr:row>
      <xdr:rowOff>190440</xdr:rowOff>
    </xdr:to>
    <xdr:pic>
      <xdr:nvPicPr>
        <xdr:cNvPr id="38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301680" y="2844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39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40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37800</xdr:rowOff>
    </xdr:from>
    <xdr:to>
      <xdr:col>1</xdr:col>
      <xdr:colOff>413640</xdr:colOff>
      <xdr:row>3</xdr:row>
      <xdr:rowOff>199800</xdr:rowOff>
    </xdr:to>
    <xdr:pic>
      <xdr:nvPicPr>
        <xdr:cNvPr id="4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271800" y="3780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42" name="3 CuadroTexto"/>
        <xdr:cNvSpPr/>
      </xdr:nvSpPr>
      <xdr:spPr>
        <a:xfrm>
          <a:off x="804600" y="28004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3" name="4 CuadroTexto"/>
        <xdr:cNvSpPr/>
      </xdr:nvSpPr>
      <xdr:spPr>
        <a:xfrm>
          <a:off x="6185520" y="27907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28440</xdr:rowOff>
    </xdr:from>
    <xdr:to>
      <xdr:col>1</xdr:col>
      <xdr:colOff>453960</xdr:colOff>
      <xdr:row>3</xdr:row>
      <xdr:rowOff>190440</xdr:rowOff>
    </xdr:to>
    <xdr:pic>
      <xdr:nvPicPr>
        <xdr:cNvPr id="44" name="Imagen 5" descr=""/>
        <xdr:cNvPicPr/>
      </xdr:nvPicPr>
      <xdr:blipFill>
        <a:blip r:embed="rId1"/>
        <a:srcRect l="19027" t="14526" r="18972" b="15543"/>
        <a:stretch/>
      </xdr:blipFill>
      <xdr:spPr>
        <a:xfrm>
          <a:off x="311760" y="28440"/>
          <a:ext cx="946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45" name="2 CuadroTexto"/>
        <xdr:cNvSpPr/>
      </xdr:nvSpPr>
      <xdr:spPr>
        <a:xfrm>
          <a:off x="804600" y="2943360"/>
          <a:ext cx="389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6" name="3 CuadroTexto"/>
        <xdr:cNvSpPr/>
      </xdr:nvSpPr>
      <xdr:spPr>
        <a:xfrm>
          <a:off x="65786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0</xdr:row>
      <xdr:rowOff>47520</xdr:rowOff>
    </xdr:from>
    <xdr:to>
      <xdr:col>1</xdr:col>
      <xdr:colOff>786240</xdr:colOff>
      <xdr:row>4</xdr:row>
      <xdr:rowOff>9360</xdr:rowOff>
    </xdr:to>
    <xdr:pic>
      <xdr:nvPicPr>
        <xdr:cNvPr id="47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643320" y="47520"/>
          <a:ext cx="947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48" name="2 CuadroTexto"/>
        <xdr:cNvSpPr/>
      </xdr:nvSpPr>
      <xdr:spPr>
        <a:xfrm>
          <a:off x="804600" y="3915000"/>
          <a:ext cx="390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49" name="3 CuadroTexto"/>
        <xdr:cNvSpPr/>
      </xdr:nvSpPr>
      <xdr:spPr>
        <a:xfrm>
          <a:off x="6588720" y="3905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57240</xdr:rowOff>
    </xdr:from>
    <xdr:to>
      <xdr:col>1</xdr:col>
      <xdr:colOff>967680</xdr:colOff>
      <xdr:row>4</xdr:row>
      <xdr:rowOff>18720</xdr:rowOff>
    </xdr:to>
    <xdr:pic>
      <xdr:nvPicPr>
        <xdr:cNvPr id="50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824400" y="57240"/>
          <a:ext cx="947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37800</xdr:rowOff>
    </xdr:from>
    <xdr:to>
      <xdr:col>1</xdr:col>
      <xdr:colOff>927720</xdr:colOff>
      <xdr:row>3</xdr:row>
      <xdr:rowOff>199800</xdr:rowOff>
    </xdr:to>
    <xdr:pic>
      <xdr:nvPicPr>
        <xdr:cNvPr id="5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84080" y="37800"/>
          <a:ext cx="94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360</xdr:rowOff>
    </xdr:from>
    <xdr:to>
      <xdr:col>9</xdr:col>
      <xdr:colOff>10800</xdr:colOff>
      <xdr:row>20</xdr:row>
      <xdr:rowOff>190800</xdr:rowOff>
    </xdr:to>
    <xdr:sp>
      <xdr:nvSpPr>
        <xdr:cNvPr id="52" name="2 CuadroTexto"/>
        <xdr:cNvSpPr/>
      </xdr:nvSpPr>
      <xdr:spPr>
        <a:xfrm>
          <a:off x="804600" y="3429000"/>
          <a:ext cx="39326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1480</xdr:colOff>
      <xdr:row>15</xdr:row>
      <xdr:rowOff>47520</xdr:rowOff>
    </xdr:from>
    <xdr:to>
      <xdr:col>20</xdr:col>
      <xdr:colOff>51480</xdr:colOff>
      <xdr:row>21</xdr:row>
      <xdr:rowOff>47520</xdr:rowOff>
    </xdr:to>
    <xdr:sp>
      <xdr:nvSpPr>
        <xdr:cNvPr id="53" name="3 CuadroTexto"/>
        <xdr:cNvSpPr/>
      </xdr:nvSpPr>
      <xdr:spPr>
        <a:xfrm>
          <a:off x="6577920" y="3467160"/>
          <a:ext cx="3326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54" name="2 CuadroTexto"/>
        <xdr:cNvSpPr/>
      </xdr:nvSpPr>
      <xdr:spPr>
        <a:xfrm>
          <a:off x="804600" y="3429000"/>
          <a:ext cx="38120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55" name="3 CuadroTexto"/>
        <xdr:cNvSpPr/>
      </xdr:nvSpPr>
      <xdr:spPr>
        <a:xfrm>
          <a:off x="64980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37800</xdr:rowOff>
    </xdr:from>
    <xdr:to>
      <xdr:col>1</xdr:col>
      <xdr:colOff>917280</xdr:colOff>
      <xdr:row>3</xdr:row>
      <xdr:rowOff>199800</xdr:rowOff>
    </xdr:to>
    <xdr:pic>
      <xdr:nvPicPr>
        <xdr:cNvPr id="56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74720" y="37800"/>
          <a:ext cx="947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7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8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5960</xdr:colOff>
      <xdr:row>3</xdr:row>
      <xdr:rowOff>152280</xdr:rowOff>
    </xdr:to>
    <xdr:pic>
      <xdr:nvPicPr>
        <xdr:cNvPr id="5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0" name="2 CuadroTexto"/>
        <xdr:cNvSpPr/>
      </xdr:nvSpPr>
      <xdr:spPr>
        <a:xfrm>
          <a:off x="804600" y="325764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1" name="3 CuadroTexto"/>
        <xdr:cNvSpPr/>
      </xdr:nvSpPr>
      <xdr:spPr>
        <a:xfrm>
          <a:off x="6155640" y="32479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3920</xdr:colOff>
      <xdr:row>3</xdr:row>
      <xdr:rowOff>152280</xdr:rowOff>
    </xdr:to>
    <xdr:pic>
      <xdr:nvPicPr>
        <xdr:cNvPr id="6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63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64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0</xdr:rowOff>
    </xdr:from>
    <xdr:to>
      <xdr:col>1</xdr:col>
      <xdr:colOff>585360</xdr:colOff>
      <xdr:row>3</xdr:row>
      <xdr:rowOff>152280</xdr:rowOff>
    </xdr:to>
    <xdr:pic>
      <xdr:nvPicPr>
        <xdr:cNvPr id="6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130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3</xdr:row>
      <xdr:rowOff>0</xdr:rowOff>
    </xdr:from>
    <xdr:to>
      <xdr:col>7</xdr:col>
      <xdr:colOff>70560</xdr:colOff>
      <xdr:row>13</xdr:row>
      <xdr:rowOff>9720</xdr:rowOff>
    </xdr:to>
    <xdr:sp>
      <xdr:nvSpPr>
        <xdr:cNvPr id="66" name="2 CuadroTexto"/>
        <xdr:cNvSpPr/>
      </xdr:nvSpPr>
      <xdr:spPr>
        <a:xfrm>
          <a:off x="352080" y="2743200"/>
          <a:ext cx="37209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3</xdr:row>
      <xdr:rowOff>0</xdr:rowOff>
    </xdr:from>
    <xdr:to>
      <xdr:col>21</xdr:col>
      <xdr:colOff>720</xdr:colOff>
      <xdr:row>13</xdr:row>
      <xdr:rowOff>9720</xdr:rowOff>
    </xdr:to>
    <xdr:sp>
      <xdr:nvSpPr>
        <xdr:cNvPr id="67" name="3 CuadroTexto"/>
        <xdr:cNvSpPr/>
      </xdr:nvSpPr>
      <xdr:spPr>
        <a:xfrm>
          <a:off x="8772480" y="2743200"/>
          <a:ext cx="33264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3320</xdr:colOff>
      <xdr:row>20</xdr:row>
      <xdr:rowOff>190440</xdr:rowOff>
    </xdr:to>
    <xdr:sp>
      <xdr:nvSpPr>
        <xdr:cNvPr id="68" name="2 CuadroTexto"/>
        <xdr:cNvSpPr/>
      </xdr:nvSpPr>
      <xdr:spPr>
        <a:xfrm>
          <a:off x="804600" y="3133800"/>
          <a:ext cx="3723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69" name="3 CuadroTexto"/>
        <xdr:cNvSpPr/>
      </xdr:nvSpPr>
      <xdr:spPr>
        <a:xfrm>
          <a:off x="7887240" y="31240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4520</xdr:colOff>
      <xdr:row>3</xdr:row>
      <xdr:rowOff>152280</xdr:rowOff>
    </xdr:to>
    <xdr:pic>
      <xdr:nvPicPr>
        <xdr:cNvPr id="7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1" name="2 CuadroTexto"/>
        <xdr:cNvSpPr/>
      </xdr:nvSpPr>
      <xdr:spPr>
        <a:xfrm>
          <a:off x="804600" y="2810160"/>
          <a:ext cx="3359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72" name="3 CuadroTexto"/>
        <xdr:cNvSpPr/>
      </xdr:nvSpPr>
      <xdr:spPr>
        <a:xfrm>
          <a:off x="604512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4280</xdr:colOff>
      <xdr:row>3</xdr:row>
      <xdr:rowOff>152280</xdr:rowOff>
    </xdr:to>
    <xdr:pic>
      <xdr:nvPicPr>
        <xdr:cNvPr id="7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74" name="2 CuadroTexto"/>
        <xdr:cNvSpPr/>
      </xdr:nvSpPr>
      <xdr:spPr>
        <a:xfrm>
          <a:off x="804600" y="275292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75" name="3 CuadroTexto"/>
        <xdr:cNvSpPr/>
      </xdr:nvSpPr>
      <xdr:spPr>
        <a:xfrm>
          <a:off x="6508080" y="2743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0</xdr:row>
      <xdr:rowOff>0</xdr:rowOff>
    </xdr:from>
    <xdr:to>
      <xdr:col>1</xdr:col>
      <xdr:colOff>705240</xdr:colOff>
      <xdr:row>3</xdr:row>
      <xdr:rowOff>152280</xdr:rowOff>
    </xdr:to>
    <xdr:pic>
      <xdr:nvPicPr>
        <xdr:cNvPr id="7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3324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77" name="2 CuadroTexto"/>
        <xdr:cNvSpPr/>
      </xdr:nvSpPr>
      <xdr:spPr>
        <a:xfrm>
          <a:off x="804600" y="275292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78" name="3 CuadroTexto"/>
        <xdr:cNvSpPr/>
      </xdr:nvSpPr>
      <xdr:spPr>
        <a:xfrm>
          <a:off x="636732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0</xdr:row>
      <xdr:rowOff>19440</xdr:rowOff>
    </xdr:from>
    <xdr:to>
      <xdr:col>1</xdr:col>
      <xdr:colOff>675720</xdr:colOff>
      <xdr:row>3</xdr:row>
      <xdr:rowOff>171000</xdr:rowOff>
    </xdr:to>
    <xdr:pic>
      <xdr:nvPicPr>
        <xdr:cNvPr id="7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0336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80" name="2 CuadroTexto"/>
        <xdr:cNvSpPr/>
      </xdr:nvSpPr>
      <xdr:spPr>
        <a:xfrm>
          <a:off x="804600" y="2810160"/>
          <a:ext cx="375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81" name="3 CuadroTexto"/>
        <xdr:cNvSpPr/>
      </xdr:nvSpPr>
      <xdr:spPr>
        <a:xfrm>
          <a:off x="64774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19440</xdr:rowOff>
    </xdr:from>
    <xdr:to>
      <xdr:col>1</xdr:col>
      <xdr:colOff>786600</xdr:colOff>
      <xdr:row>3</xdr:row>
      <xdr:rowOff>171000</xdr:rowOff>
    </xdr:to>
    <xdr:pic>
      <xdr:nvPicPr>
        <xdr:cNvPr id="8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83" name="2 CuadroTexto"/>
        <xdr:cNvSpPr/>
      </xdr:nvSpPr>
      <xdr:spPr>
        <a:xfrm>
          <a:off x="804600" y="314352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84" name="3 CuadroTexto"/>
        <xdr:cNvSpPr/>
      </xdr:nvSpPr>
      <xdr:spPr>
        <a:xfrm>
          <a:off x="6568560" y="31338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1</xdr:col>
      <xdr:colOff>827280</xdr:colOff>
      <xdr:row>3</xdr:row>
      <xdr:rowOff>152280</xdr:rowOff>
    </xdr:to>
    <xdr:pic>
      <xdr:nvPicPr>
        <xdr:cNvPr id="8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542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160</xdr:colOff>
      <xdr:row>21</xdr:row>
      <xdr:rowOff>190800</xdr:rowOff>
    </xdr:to>
    <xdr:sp>
      <xdr:nvSpPr>
        <xdr:cNvPr id="86" name="2 CuadroTexto"/>
        <xdr:cNvSpPr/>
      </xdr:nvSpPr>
      <xdr:spPr>
        <a:xfrm>
          <a:off x="804600" y="3181320"/>
          <a:ext cx="38624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800</xdr:rowOff>
    </xdr:to>
    <xdr:sp>
      <xdr:nvSpPr>
        <xdr:cNvPr id="87" name="3 CuadroTexto"/>
        <xdr:cNvSpPr/>
      </xdr:nvSpPr>
      <xdr:spPr>
        <a:xfrm>
          <a:off x="6548040" y="31719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0</xdr:rowOff>
    </xdr:from>
    <xdr:to>
      <xdr:col>1</xdr:col>
      <xdr:colOff>836280</xdr:colOff>
      <xdr:row>3</xdr:row>
      <xdr:rowOff>152280</xdr:rowOff>
    </xdr:to>
    <xdr:pic>
      <xdr:nvPicPr>
        <xdr:cNvPr id="8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64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89" name="2 CuadroTexto"/>
        <xdr:cNvSpPr/>
      </xdr:nvSpPr>
      <xdr:spPr>
        <a:xfrm>
          <a:off x="804600" y="362916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90" name="3 CuadroTexto"/>
        <xdr:cNvSpPr/>
      </xdr:nvSpPr>
      <xdr:spPr>
        <a:xfrm>
          <a:off x="6638760" y="3619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47520</xdr:rowOff>
    </xdr:from>
    <xdr:to>
      <xdr:col>1</xdr:col>
      <xdr:colOff>957240</xdr:colOff>
      <xdr:row>3</xdr:row>
      <xdr:rowOff>199800</xdr:rowOff>
    </xdr:to>
    <xdr:pic>
      <xdr:nvPicPr>
        <xdr:cNvPr id="9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84520" y="4752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0800</xdr:colOff>
      <xdr:row>21</xdr:row>
      <xdr:rowOff>190440</xdr:rowOff>
    </xdr:to>
    <xdr:sp>
      <xdr:nvSpPr>
        <xdr:cNvPr id="92" name="2 CuadroTexto"/>
        <xdr:cNvSpPr/>
      </xdr:nvSpPr>
      <xdr:spPr>
        <a:xfrm>
          <a:off x="804600" y="3467160"/>
          <a:ext cx="3932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93" name="3 CuadroTexto"/>
        <xdr:cNvSpPr/>
      </xdr:nvSpPr>
      <xdr:spPr>
        <a:xfrm>
          <a:off x="6618600" y="3457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9720</xdr:rowOff>
    </xdr:from>
    <xdr:to>
      <xdr:col>1</xdr:col>
      <xdr:colOff>968040</xdr:colOff>
      <xdr:row>3</xdr:row>
      <xdr:rowOff>161640</xdr:rowOff>
    </xdr:to>
    <xdr:pic>
      <xdr:nvPicPr>
        <xdr:cNvPr id="9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95320" y="972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720</xdr:rowOff>
    </xdr:from>
    <xdr:to>
      <xdr:col>9</xdr:col>
      <xdr:colOff>11160</xdr:colOff>
      <xdr:row>23</xdr:row>
      <xdr:rowOff>190440</xdr:rowOff>
    </xdr:to>
    <xdr:sp>
      <xdr:nvSpPr>
        <xdr:cNvPr id="95" name="2 CuadroTexto"/>
        <xdr:cNvSpPr/>
      </xdr:nvSpPr>
      <xdr:spPr>
        <a:xfrm>
          <a:off x="804600" y="385776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91440</xdr:colOff>
      <xdr:row>23</xdr:row>
      <xdr:rowOff>190440</xdr:rowOff>
    </xdr:to>
    <xdr:sp>
      <xdr:nvSpPr>
        <xdr:cNvPr id="96" name="3 CuadroTexto"/>
        <xdr:cNvSpPr/>
      </xdr:nvSpPr>
      <xdr:spPr>
        <a:xfrm>
          <a:off x="6609240" y="3848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28440</xdr:rowOff>
    </xdr:from>
    <xdr:to>
      <xdr:col>1</xdr:col>
      <xdr:colOff>907560</xdr:colOff>
      <xdr:row>3</xdr:row>
      <xdr:rowOff>181080</xdr:rowOff>
    </xdr:to>
    <xdr:pic>
      <xdr:nvPicPr>
        <xdr:cNvPr id="9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720</xdr:rowOff>
    </xdr:from>
    <xdr:to>
      <xdr:col>9</xdr:col>
      <xdr:colOff>11160</xdr:colOff>
      <xdr:row>29</xdr:row>
      <xdr:rowOff>190440</xdr:rowOff>
    </xdr:to>
    <xdr:sp>
      <xdr:nvSpPr>
        <xdr:cNvPr id="98" name="2 CuadroTexto"/>
        <xdr:cNvSpPr/>
      </xdr:nvSpPr>
      <xdr:spPr>
        <a:xfrm>
          <a:off x="804600" y="628668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20</xdr:col>
      <xdr:colOff>91440</xdr:colOff>
      <xdr:row>29</xdr:row>
      <xdr:rowOff>190440</xdr:rowOff>
    </xdr:to>
    <xdr:sp>
      <xdr:nvSpPr>
        <xdr:cNvPr id="99" name="3 CuadroTexto"/>
        <xdr:cNvSpPr/>
      </xdr:nvSpPr>
      <xdr:spPr>
        <a:xfrm>
          <a:off x="6609240" y="62769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1</xdr:col>
      <xdr:colOff>937440</xdr:colOff>
      <xdr:row>3</xdr:row>
      <xdr:rowOff>181080</xdr:rowOff>
    </xdr:to>
    <xdr:pic>
      <xdr:nvPicPr>
        <xdr:cNvPr id="10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7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101" name="2 CuadroTexto"/>
        <xdr:cNvSpPr/>
      </xdr:nvSpPr>
      <xdr:spPr>
        <a:xfrm>
          <a:off x="804600" y="3791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440</xdr:rowOff>
    </xdr:to>
    <xdr:sp>
      <xdr:nvSpPr>
        <xdr:cNvPr id="102" name="3 CuadroTexto"/>
        <xdr:cNvSpPr/>
      </xdr:nvSpPr>
      <xdr:spPr>
        <a:xfrm>
          <a:off x="6548040" y="3781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9720</xdr:rowOff>
    </xdr:from>
    <xdr:to>
      <xdr:col>1</xdr:col>
      <xdr:colOff>846000</xdr:colOff>
      <xdr:row>3</xdr:row>
      <xdr:rowOff>161640</xdr:rowOff>
    </xdr:to>
    <xdr:pic>
      <xdr:nvPicPr>
        <xdr:cNvPr id="10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74720" y="9720"/>
          <a:ext cx="875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104" name="2 CuadroTexto"/>
        <xdr:cNvSpPr/>
      </xdr:nvSpPr>
      <xdr:spPr>
        <a:xfrm>
          <a:off x="804600" y="28101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5" name="3 CuadroTexto"/>
        <xdr:cNvSpPr/>
      </xdr:nvSpPr>
      <xdr:spPr>
        <a:xfrm>
          <a:off x="642744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0</xdr:row>
      <xdr:rowOff>0</xdr:rowOff>
    </xdr:from>
    <xdr:to>
      <xdr:col>1</xdr:col>
      <xdr:colOff>776880</xdr:colOff>
      <xdr:row>3</xdr:row>
      <xdr:rowOff>152280</xdr:rowOff>
    </xdr:to>
    <xdr:pic>
      <xdr:nvPicPr>
        <xdr:cNvPr id="10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038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07" name="2 CuadroTexto"/>
        <xdr:cNvSpPr/>
      </xdr:nvSpPr>
      <xdr:spPr>
        <a:xfrm>
          <a:off x="804600" y="292428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08" name="3 CuadroTexto"/>
        <xdr:cNvSpPr/>
      </xdr:nvSpPr>
      <xdr:spPr>
        <a:xfrm>
          <a:off x="638748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816120</xdr:colOff>
      <xdr:row>3</xdr:row>
      <xdr:rowOff>152280</xdr:rowOff>
    </xdr:to>
    <xdr:pic>
      <xdr:nvPicPr>
        <xdr:cNvPr id="10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0" name="2 CuadroTexto"/>
        <xdr:cNvSpPr/>
      </xdr:nvSpPr>
      <xdr:spPr>
        <a:xfrm>
          <a:off x="804600" y="3571920"/>
          <a:ext cx="3490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11" name="3 CuadroTexto"/>
        <xdr:cNvSpPr/>
      </xdr:nvSpPr>
      <xdr:spPr>
        <a:xfrm>
          <a:off x="6176160" y="3562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0</xdr:row>
      <xdr:rowOff>0</xdr:rowOff>
    </xdr:from>
    <xdr:to>
      <xdr:col>1</xdr:col>
      <xdr:colOff>575280</xdr:colOff>
      <xdr:row>3</xdr:row>
      <xdr:rowOff>152280</xdr:rowOff>
    </xdr:to>
    <xdr:pic>
      <xdr:nvPicPr>
        <xdr:cNvPr id="11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0292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13" name="2 CuadroTexto"/>
        <xdr:cNvSpPr/>
      </xdr:nvSpPr>
      <xdr:spPr>
        <a:xfrm>
          <a:off x="804600" y="27529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14" name="3 CuadroTexto"/>
        <xdr:cNvSpPr/>
      </xdr:nvSpPr>
      <xdr:spPr>
        <a:xfrm>
          <a:off x="642744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0</xdr:row>
      <xdr:rowOff>0</xdr:rowOff>
    </xdr:from>
    <xdr:to>
      <xdr:col>1</xdr:col>
      <xdr:colOff>726120</xdr:colOff>
      <xdr:row>3</xdr:row>
      <xdr:rowOff>152280</xdr:rowOff>
    </xdr:to>
    <xdr:pic>
      <xdr:nvPicPr>
        <xdr:cNvPr id="11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5376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360</xdr:rowOff>
    </xdr:from>
    <xdr:to>
      <xdr:col>9</xdr:col>
      <xdr:colOff>10800</xdr:colOff>
      <xdr:row>32</xdr:row>
      <xdr:rowOff>190800</xdr:rowOff>
    </xdr:to>
    <xdr:sp>
      <xdr:nvSpPr>
        <xdr:cNvPr id="116" name="2 CuadroTexto"/>
        <xdr:cNvSpPr/>
      </xdr:nvSpPr>
      <xdr:spPr>
        <a:xfrm>
          <a:off x="80460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800</xdr:rowOff>
    </xdr:to>
    <xdr:sp>
      <xdr:nvSpPr>
        <xdr:cNvPr id="117" name="3 CuadroTexto"/>
        <xdr:cNvSpPr/>
      </xdr:nvSpPr>
      <xdr:spPr>
        <a:xfrm>
          <a:off x="6427440" y="8906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6960</xdr:colOff>
      <xdr:row>3</xdr:row>
      <xdr:rowOff>152280</xdr:rowOff>
    </xdr:to>
    <xdr:pic>
      <xdr:nvPicPr>
        <xdr:cNvPr id="11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19" name="2 CuadroTexto"/>
        <xdr:cNvSpPr/>
      </xdr:nvSpPr>
      <xdr:spPr>
        <a:xfrm>
          <a:off x="804600" y="261000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120" name="3 CuadroTexto"/>
        <xdr:cNvSpPr/>
      </xdr:nvSpPr>
      <xdr:spPr>
        <a:xfrm>
          <a:off x="6548040" y="2600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0</xdr:row>
      <xdr:rowOff>57240</xdr:rowOff>
    </xdr:from>
    <xdr:to>
      <xdr:col>1</xdr:col>
      <xdr:colOff>907200</xdr:colOff>
      <xdr:row>4</xdr:row>
      <xdr:rowOff>9360</xdr:rowOff>
    </xdr:to>
    <xdr:pic>
      <xdr:nvPicPr>
        <xdr:cNvPr id="12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5200" y="57240"/>
          <a:ext cx="876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122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23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876960</xdr:colOff>
      <xdr:row>3</xdr:row>
      <xdr:rowOff>199800</xdr:rowOff>
    </xdr:to>
    <xdr:pic>
      <xdr:nvPicPr>
        <xdr:cNvPr id="12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125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26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0</xdr:row>
      <xdr:rowOff>0</xdr:rowOff>
    </xdr:from>
    <xdr:to>
      <xdr:col>1</xdr:col>
      <xdr:colOff>806400</xdr:colOff>
      <xdr:row>3</xdr:row>
      <xdr:rowOff>152280</xdr:rowOff>
    </xdr:to>
    <xdr:pic>
      <xdr:nvPicPr>
        <xdr:cNvPr id="12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3368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160</xdr:colOff>
      <xdr:row>18</xdr:row>
      <xdr:rowOff>190800</xdr:rowOff>
    </xdr:to>
    <xdr:sp>
      <xdr:nvSpPr>
        <xdr:cNvPr id="128" name="2 CuadroTexto"/>
        <xdr:cNvSpPr/>
      </xdr:nvSpPr>
      <xdr:spPr>
        <a:xfrm>
          <a:off x="804600" y="2619360"/>
          <a:ext cx="37119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29" name="3 CuadroTexto"/>
        <xdr:cNvSpPr/>
      </xdr:nvSpPr>
      <xdr:spPr>
        <a:xfrm>
          <a:off x="6397560" y="26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47520</xdr:rowOff>
    </xdr:from>
    <xdr:to>
      <xdr:col>1</xdr:col>
      <xdr:colOff>786600</xdr:colOff>
      <xdr:row>3</xdr:row>
      <xdr:rowOff>199800</xdr:rowOff>
    </xdr:to>
    <xdr:pic>
      <xdr:nvPicPr>
        <xdr:cNvPr id="13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31" name="2 CuadroTexto"/>
        <xdr:cNvSpPr/>
      </xdr:nvSpPr>
      <xdr:spPr>
        <a:xfrm>
          <a:off x="804600" y="292428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32" name="3 CuadroTexto"/>
        <xdr:cNvSpPr/>
      </xdr:nvSpPr>
      <xdr:spPr>
        <a:xfrm>
          <a:off x="637740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0</xdr:row>
      <xdr:rowOff>66960</xdr:rowOff>
    </xdr:from>
    <xdr:to>
      <xdr:col>1</xdr:col>
      <xdr:colOff>696240</xdr:colOff>
      <xdr:row>4</xdr:row>
      <xdr:rowOff>18720</xdr:rowOff>
    </xdr:to>
    <xdr:pic>
      <xdr:nvPicPr>
        <xdr:cNvPr id="13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23880" y="6696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34" name="2 CuadroTexto"/>
        <xdr:cNvSpPr/>
      </xdr:nvSpPr>
      <xdr:spPr>
        <a:xfrm>
          <a:off x="804600" y="2943360"/>
          <a:ext cx="383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5" name="3 CuadroTexto"/>
        <xdr:cNvSpPr/>
      </xdr:nvSpPr>
      <xdr:spPr>
        <a:xfrm>
          <a:off x="632700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4720</xdr:colOff>
      <xdr:row>3</xdr:row>
      <xdr:rowOff>152280</xdr:rowOff>
    </xdr:to>
    <xdr:pic>
      <xdr:nvPicPr>
        <xdr:cNvPr id="13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37" name="2 CuadroTexto"/>
        <xdr:cNvSpPr/>
      </xdr:nvSpPr>
      <xdr:spPr>
        <a:xfrm>
          <a:off x="804600" y="2810160"/>
          <a:ext cx="3822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8" name="3 CuadroTexto"/>
        <xdr:cNvSpPr/>
      </xdr:nvSpPr>
      <xdr:spPr>
        <a:xfrm>
          <a:off x="625680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3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7224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520</xdr:colOff>
      <xdr:row>19</xdr:row>
      <xdr:rowOff>190800</xdr:rowOff>
    </xdr:to>
    <xdr:sp>
      <xdr:nvSpPr>
        <xdr:cNvPr id="140" name="2 CuadroTexto"/>
        <xdr:cNvSpPr/>
      </xdr:nvSpPr>
      <xdr:spPr>
        <a:xfrm>
          <a:off x="804600" y="3076560"/>
          <a:ext cx="3984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800</xdr:rowOff>
    </xdr:to>
    <xdr:sp>
      <xdr:nvSpPr>
        <xdr:cNvPr id="141" name="3 CuadroTexto"/>
        <xdr:cNvSpPr/>
      </xdr:nvSpPr>
      <xdr:spPr>
        <a:xfrm>
          <a:off x="647820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5080</xdr:colOff>
      <xdr:row>3</xdr:row>
      <xdr:rowOff>152280</xdr:rowOff>
    </xdr:to>
    <xdr:pic>
      <xdr:nvPicPr>
        <xdr:cNvPr id="14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43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44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37800</xdr:rowOff>
    </xdr:from>
    <xdr:to>
      <xdr:col>1</xdr:col>
      <xdr:colOff>907560</xdr:colOff>
      <xdr:row>3</xdr:row>
      <xdr:rowOff>190440</xdr:rowOff>
    </xdr:to>
    <xdr:pic>
      <xdr:nvPicPr>
        <xdr:cNvPr id="14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3780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9720</xdr:rowOff>
    </xdr:from>
    <xdr:to>
      <xdr:col>9</xdr:col>
      <xdr:colOff>11520</xdr:colOff>
      <xdr:row>25</xdr:row>
      <xdr:rowOff>190440</xdr:rowOff>
    </xdr:to>
    <xdr:sp>
      <xdr:nvSpPr>
        <xdr:cNvPr id="146" name="2 CuadroTexto"/>
        <xdr:cNvSpPr/>
      </xdr:nvSpPr>
      <xdr:spPr>
        <a:xfrm>
          <a:off x="804600" y="572472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1440</xdr:colOff>
      <xdr:row>25</xdr:row>
      <xdr:rowOff>190440</xdr:rowOff>
    </xdr:to>
    <xdr:sp>
      <xdr:nvSpPr>
        <xdr:cNvPr id="147" name="3 CuadroTexto"/>
        <xdr:cNvSpPr/>
      </xdr:nvSpPr>
      <xdr:spPr>
        <a:xfrm>
          <a:off x="6427440" y="571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0</xdr:row>
      <xdr:rowOff>28440</xdr:rowOff>
    </xdr:from>
    <xdr:to>
      <xdr:col>1</xdr:col>
      <xdr:colOff>1008360</xdr:colOff>
      <xdr:row>3</xdr:row>
      <xdr:rowOff>181080</xdr:rowOff>
    </xdr:to>
    <xdr:pic>
      <xdr:nvPicPr>
        <xdr:cNvPr id="14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564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4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5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6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7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8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9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0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149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150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9440</xdr:rowOff>
    </xdr:from>
    <xdr:to>
      <xdr:col>1</xdr:col>
      <xdr:colOff>926640</xdr:colOff>
      <xdr:row>3</xdr:row>
      <xdr:rowOff>171000</xdr:rowOff>
    </xdr:to>
    <xdr:pic>
      <xdr:nvPicPr>
        <xdr:cNvPr id="15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54640" y="1944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52" name="2 CuadroTexto"/>
        <xdr:cNvSpPr/>
      </xdr:nvSpPr>
      <xdr:spPr>
        <a:xfrm>
          <a:off x="804600" y="2810160"/>
          <a:ext cx="3742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53" name="3 CuadroTexto"/>
        <xdr:cNvSpPr/>
      </xdr:nvSpPr>
      <xdr:spPr>
        <a:xfrm>
          <a:off x="62362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28440</xdr:rowOff>
    </xdr:from>
    <xdr:to>
      <xdr:col>1</xdr:col>
      <xdr:colOff>817200</xdr:colOff>
      <xdr:row>3</xdr:row>
      <xdr:rowOff>181080</xdr:rowOff>
    </xdr:to>
    <xdr:pic>
      <xdr:nvPicPr>
        <xdr:cNvPr id="15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520</xdr:colOff>
      <xdr:row>18</xdr:row>
      <xdr:rowOff>190800</xdr:rowOff>
    </xdr:to>
    <xdr:sp>
      <xdr:nvSpPr>
        <xdr:cNvPr id="155" name="2 CuadroTexto"/>
        <xdr:cNvSpPr/>
      </xdr:nvSpPr>
      <xdr:spPr>
        <a:xfrm>
          <a:off x="804600" y="3076560"/>
          <a:ext cx="34704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56" name="3 CuadroTexto"/>
        <xdr:cNvSpPr/>
      </xdr:nvSpPr>
      <xdr:spPr>
        <a:xfrm>
          <a:off x="596448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483840</xdr:colOff>
      <xdr:row>3</xdr:row>
      <xdr:rowOff>152280</xdr:rowOff>
    </xdr:to>
    <xdr:pic>
      <xdr:nvPicPr>
        <xdr:cNvPr id="15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1256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8" name="2 CuadroTexto"/>
        <xdr:cNvSpPr/>
      </xdr:nvSpPr>
      <xdr:spPr>
        <a:xfrm>
          <a:off x="804600" y="2943360"/>
          <a:ext cx="373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9" name="3 CuadroTexto"/>
        <xdr:cNvSpPr/>
      </xdr:nvSpPr>
      <xdr:spPr>
        <a:xfrm>
          <a:off x="622620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0</xdr:row>
      <xdr:rowOff>0</xdr:rowOff>
    </xdr:from>
    <xdr:to>
      <xdr:col>1</xdr:col>
      <xdr:colOff>595080</xdr:colOff>
      <xdr:row>3</xdr:row>
      <xdr:rowOff>152280</xdr:rowOff>
    </xdr:to>
    <xdr:pic>
      <xdr:nvPicPr>
        <xdr:cNvPr id="16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234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520</xdr:colOff>
      <xdr:row>21</xdr:row>
      <xdr:rowOff>190440</xdr:rowOff>
    </xdr:to>
    <xdr:sp>
      <xdr:nvSpPr>
        <xdr:cNvPr id="161" name="2 CuadroTexto"/>
        <xdr:cNvSpPr/>
      </xdr:nvSpPr>
      <xdr:spPr>
        <a:xfrm>
          <a:off x="804600" y="4419720"/>
          <a:ext cx="375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162" name="3 CuadroTexto"/>
        <xdr:cNvSpPr/>
      </xdr:nvSpPr>
      <xdr:spPr>
        <a:xfrm>
          <a:off x="6246360" y="44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0</xdr:row>
      <xdr:rowOff>66960</xdr:rowOff>
    </xdr:from>
    <xdr:to>
      <xdr:col>1</xdr:col>
      <xdr:colOff>977400</xdr:colOff>
      <xdr:row>4</xdr:row>
      <xdr:rowOff>18720</xdr:rowOff>
    </xdr:to>
    <xdr:pic>
      <xdr:nvPicPr>
        <xdr:cNvPr id="16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05400" y="6696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4" name="2 CuadroTexto"/>
        <xdr:cNvSpPr/>
      </xdr:nvSpPr>
      <xdr:spPr>
        <a:xfrm>
          <a:off x="804600" y="2810160"/>
          <a:ext cx="3853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65" name="3 CuadroTexto"/>
        <xdr:cNvSpPr/>
      </xdr:nvSpPr>
      <xdr:spPr>
        <a:xfrm>
          <a:off x="634752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354240</xdr:colOff>
      <xdr:row>3</xdr:row>
      <xdr:rowOff>152280</xdr:rowOff>
    </xdr:to>
    <xdr:pic>
      <xdr:nvPicPr>
        <xdr:cNvPr id="16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7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080</xdr:colOff>
      <xdr:row>19</xdr:row>
      <xdr:rowOff>190440</xdr:rowOff>
    </xdr:to>
    <xdr:sp>
      <xdr:nvSpPr>
        <xdr:cNvPr id="168" name="3 CuadroTexto"/>
        <xdr:cNvSpPr/>
      </xdr:nvSpPr>
      <xdr:spPr>
        <a:xfrm>
          <a:off x="5862240" y="30956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9720</xdr:rowOff>
    </xdr:from>
    <xdr:to>
      <xdr:col>1</xdr:col>
      <xdr:colOff>816480</xdr:colOff>
      <xdr:row>3</xdr:row>
      <xdr:rowOff>161640</xdr:rowOff>
    </xdr:to>
    <xdr:pic>
      <xdr:nvPicPr>
        <xdr:cNvPr id="16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9720"/>
          <a:ext cx="874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170" name="2 CuadroTexto"/>
        <xdr:cNvSpPr/>
      </xdr:nvSpPr>
      <xdr:spPr>
        <a:xfrm>
          <a:off x="772920" y="291492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71" name="3 CuadroTexto"/>
        <xdr:cNvSpPr/>
      </xdr:nvSpPr>
      <xdr:spPr>
        <a:xfrm>
          <a:off x="5952960" y="290520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364680</xdr:colOff>
      <xdr:row>3</xdr:row>
      <xdr:rowOff>152280</xdr:rowOff>
    </xdr:to>
    <xdr:pic>
      <xdr:nvPicPr>
        <xdr:cNvPr id="17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0080" y="0"/>
          <a:ext cx="857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73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440</xdr:rowOff>
    </xdr:to>
    <xdr:sp>
      <xdr:nvSpPr>
        <xdr:cNvPr id="174" name="3 CuadroTexto"/>
        <xdr:cNvSpPr/>
      </xdr:nvSpPr>
      <xdr:spPr>
        <a:xfrm>
          <a:off x="6023520" y="3905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480</xdr:colOff>
      <xdr:row>3</xdr:row>
      <xdr:rowOff>152280</xdr:rowOff>
    </xdr:to>
    <xdr:pic>
      <xdr:nvPicPr>
        <xdr:cNvPr id="17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7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880</xdr:colOff>
      <xdr:row>21</xdr:row>
      <xdr:rowOff>190800</xdr:rowOff>
    </xdr:to>
    <xdr:sp>
      <xdr:nvSpPr>
        <xdr:cNvPr id="176" name="2 CuadroTexto"/>
        <xdr:cNvSpPr/>
      </xdr:nvSpPr>
      <xdr:spPr>
        <a:xfrm>
          <a:off x="772920" y="3781440"/>
          <a:ext cx="37328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800</xdr:rowOff>
    </xdr:to>
    <xdr:sp>
      <xdr:nvSpPr>
        <xdr:cNvPr id="177" name="3 CuadroTexto"/>
        <xdr:cNvSpPr/>
      </xdr:nvSpPr>
      <xdr:spPr>
        <a:xfrm>
          <a:off x="6023520" y="37720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7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7840" y="0"/>
          <a:ext cx="860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11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12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3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4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5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6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7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179" name="2 CuadroTexto"/>
        <xdr:cNvSpPr/>
      </xdr:nvSpPr>
      <xdr:spPr>
        <a:xfrm>
          <a:off x="772920" y="404820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440</xdr:rowOff>
    </xdr:to>
    <xdr:sp>
      <xdr:nvSpPr>
        <xdr:cNvPr id="180" name="3 CuadroTexto"/>
        <xdr:cNvSpPr/>
      </xdr:nvSpPr>
      <xdr:spPr>
        <a:xfrm>
          <a:off x="6013440" y="4038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47520</xdr:rowOff>
    </xdr:from>
    <xdr:to>
      <xdr:col>1</xdr:col>
      <xdr:colOff>918000</xdr:colOff>
      <xdr:row>3</xdr:row>
      <xdr:rowOff>199800</xdr:rowOff>
    </xdr:to>
    <xdr:pic>
      <xdr:nvPicPr>
        <xdr:cNvPr id="18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47520"/>
          <a:ext cx="878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82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83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28440</xdr:rowOff>
    </xdr:from>
    <xdr:to>
      <xdr:col>1</xdr:col>
      <xdr:colOff>645120</xdr:colOff>
      <xdr:row>3</xdr:row>
      <xdr:rowOff>181080</xdr:rowOff>
    </xdr:to>
    <xdr:pic>
      <xdr:nvPicPr>
        <xdr:cNvPr id="18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2844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8</xdr:row>
      <xdr:rowOff>0</xdr:rowOff>
    </xdr:from>
    <xdr:to>
      <xdr:col>6</xdr:col>
      <xdr:colOff>110520</xdr:colOff>
      <xdr:row>18</xdr:row>
      <xdr:rowOff>9720</xdr:rowOff>
    </xdr:to>
    <xdr:sp>
      <xdr:nvSpPr>
        <xdr:cNvPr id="185" name="2 CuadroTexto"/>
        <xdr:cNvSpPr/>
      </xdr:nvSpPr>
      <xdr:spPr>
        <a:xfrm>
          <a:off x="299520" y="5943600"/>
          <a:ext cx="35208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18</xdr:row>
      <xdr:rowOff>0</xdr:rowOff>
    </xdr:from>
    <xdr:to>
      <xdr:col>20</xdr:col>
      <xdr:colOff>222120</xdr:colOff>
      <xdr:row>18</xdr:row>
      <xdr:rowOff>28440</xdr:rowOff>
    </xdr:to>
    <xdr:sp>
      <xdr:nvSpPr>
        <xdr:cNvPr id="186" name="3 CuadroTexto"/>
        <xdr:cNvSpPr/>
      </xdr:nvSpPr>
      <xdr:spPr>
        <a:xfrm>
          <a:off x="5812560" y="5943600"/>
          <a:ext cx="3385440" cy="28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9720</xdr:rowOff>
    </xdr:from>
    <xdr:to>
      <xdr:col>9</xdr:col>
      <xdr:colOff>12240</xdr:colOff>
      <xdr:row>25</xdr:row>
      <xdr:rowOff>190440</xdr:rowOff>
    </xdr:to>
    <xdr:sp>
      <xdr:nvSpPr>
        <xdr:cNvPr id="187" name="2 CuadroTexto"/>
        <xdr:cNvSpPr/>
      </xdr:nvSpPr>
      <xdr:spPr>
        <a:xfrm>
          <a:off x="772920" y="633420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1080</xdr:colOff>
      <xdr:row>25</xdr:row>
      <xdr:rowOff>190440</xdr:rowOff>
    </xdr:to>
    <xdr:sp>
      <xdr:nvSpPr>
        <xdr:cNvPr id="188" name="3 CuadroTexto"/>
        <xdr:cNvSpPr/>
      </xdr:nvSpPr>
      <xdr:spPr>
        <a:xfrm>
          <a:off x="5832000" y="6324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897480</xdr:colOff>
      <xdr:row>3</xdr:row>
      <xdr:rowOff>152280</xdr:rowOff>
    </xdr:to>
    <xdr:pic>
      <xdr:nvPicPr>
        <xdr:cNvPr id="18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344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90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191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9</xdr:col>
      <xdr:colOff>11880</xdr:colOff>
      <xdr:row>27</xdr:row>
      <xdr:rowOff>190800</xdr:rowOff>
    </xdr:to>
    <xdr:sp>
      <xdr:nvSpPr>
        <xdr:cNvPr id="192" name="2 CuadroTexto"/>
        <xdr:cNvSpPr/>
      </xdr:nvSpPr>
      <xdr:spPr>
        <a:xfrm>
          <a:off x="772920" y="4467240"/>
          <a:ext cx="35715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080</xdr:colOff>
      <xdr:row>27</xdr:row>
      <xdr:rowOff>190800</xdr:rowOff>
    </xdr:to>
    <xdr:sp>
      <xdr:nvSpPr>
        <xdr:cNvPr id="193" name="3 CuadroTexto"/>
        <xdr:cNvSpPr/>
      </xdr:nvSpPr>
      <xdr:spPr>
        <a:xfrm>
          <a:off x="5862240" y="44578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85680</xdr:rowOff>
    </xdr:from>
    <xdr:to>
      <xdr:col>1</xdr:col>
      <xdr:colOff>887040</xdr:colOff>
      <xdr:row>4</xdr:row>
      <xdr:rowOff>38520</xdr:rowOff>
    </xdr:to>
    <xdr:pic>
      <xdr:nvPicPr>
        <xdr:cNvPr id="19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83360" y="85680"/>
          <a:ext cx="876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95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080</xdr:colOff>
      <xdr:row>19</xdr:row>
      <xdr:rowOff>190800</xdr:rowOff>
    </xdr:to>
    <xdr:sp>
      <xdr:nvSpPr>
        <xdr:cNvPr id="196" name="3 CuadroTexto"/>
        <xdr:cNvSpPr/>
      </xdr:nvSpPr>
      <xdr:spPr>
        <a:xfrm>
          <a:off x="5932800" y="3086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0</xdr:row>
      <xdr:rowOff>0</xdr:rowOff>
    </xdr:from>
    <xdr:to>
      <xdr:col>1</xdr:col>
      <xdr:colOff>978120</xdr:colOff>
      <xdr:row>3</xdr:row>
      <xdr:rowOff>152280</xdr:rowOff>
    </xdr:to>
    <xdr:pic>
      <xdr:nvPicPr>
        <xdr:cNvPr id="19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733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98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99" name="3 CuadroTexto"/>
        <xdr:cNvSpPr/>
      </xdr:nvSpPr>
      <xdr:spPr>
        <a:xfrm>
          <a:off x="5952960" y="309564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37800</xdr:rowOff>
    </xdr:from>
    <xdr:to>
      <xdr:col>1</xdr:col>
      <xdr:colOff>968040</xdr:colOff>
      <xdr:row>3</xdr:row>
      <xdr:rowOff>190440</xdr:rowOff>
    </xdr:to>
    <xdr:pic>
      <xdr:nvPicPr>
        <xdr:cNvPr id="20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3640" y="3780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201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440</xdr:rowOff>
    </xdr:to>
    <xdr:sp>
      <xdr:nvSpPr>
        <xdr:cNvPr id="202" name="3 CuadroTexto"/>
        <xdr:cNvSpPr/>
      </xdr:nvSpPr>
      <xdr:spPr>
        <a:xfrm>
          <a:off x="6023520" y="3905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0</xdr:row>
      <xdr:rowOff>85680</xdr:rowOff>
    </xdr:from>
    <xdr:to>
      <xdr:col>1</xdr:col>
      <xdr:colOff>1038240</xdr:colOff>
      <xdr:row>4</xdr:row>
      <xdr:rowOff>38520</xdr:rowOff>
    </xdr:to>
    <xdr:pic>
      <xdr:nvPicPr>
        <xdr:cNvPr id="20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3840" y="8568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04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05" name="3 CuadroTexto"/>
        <xdr:cNvSpPr/>
      </xdr:nvSpPr>
      <xdr:spPr>
        <a:xfrm>
          <a:off x="6023520" y="3581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0</xdr:row>
      <xdr:rowOff>57240</xdr:rowOff>
    </xdr:from>
    <xdr:to>
      <xdr:col>1</xdr:col>
      <xdr:colOff>968400</xdr:colOff>
      <xdr:row>4</xdr:row>
      <xdr:rowOff>9360</xdr:rowOff>
    </xdr:to>
    <xdr:pic>
      <xdr:nvPicPr>
        <xdr:cNvPr id="20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000" y="5724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207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800</xdr:rowOff>
    </xdr:to>
    <xdr:sp>
      <xdr:nvSpPr>
        <xdr:cNvPr id="208" name="3 CuadroTexto"/>
        <xdr:cNvSpPr/>
      </xdr:nvSpPr>
      <xdr:spPr>
        <a:xfrm>
          <a:off x="6013440" y="4229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75960</xdr:rowOff>
    </xdr:from>
    <xdr:to>
      <xdr:col>1</xdr:col>
      <xdr:colOff>896400</xdr:colOff>
      <xdr:row>4</xdr:row>
      <xdr:rowOff>29160</xdr:rowOff>
    </xdr:to>
    <xdr:pic>
      <xdr:nvPicPr>
        <xdr:cNvPr id="20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2720" y="75960"/>
          <a:ext cx="8766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10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11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080</xdr:colOff>
      <xdr:row>0</xdr:row>
      <xdr:rowOff>37800</xdr:rowOff>
    </xdr:from>
    <xdr:to>
      <xdr:col>1</xdr:col>
      <xdr:colOff>635400</xdr:colOff>
      <xdr:row>3</xdr:row>
      <xdr:rowOff>190440</xdr:rowOff>
    </xdr:to>
    <xdr:pic>
      <xdr:nvPicPr>
        <xdr:cNvPr id="21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1080" y="3780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8" name="5 CuadroTexto"/>
        <xdr:cNvSpPr/>
      </xdr:nvSpPr>
      <xdr:spPr>
        <a:xfrm>
          <a:off x="804600" y="32482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9" name="8 CuadroTexto"/>
        <xdr:cNvSpPr/>
      </xdr:nvSpPr>
      <xdr:spPr>
        <a:xfrm>
          <a:off x="6185520" y="3238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5960</xdr:rowOff>
    </xdr:from>
    <xdr:to>
      <xdr:col>1</xdr:col>
      <xdr:colOff>403200</xdr:colOff>
      <xdr:row>3</xdr:row>
      <xdr:rowOff>199800</xdr:rowOff>
    </xdr:to>
    <xdr:pic>
      <xdr:nvPicPr>
        <xdr:cNvPr id="20" name="Imagen 1" descr=""/>
        <xdr:cNvPicPr/>
      </xdr:nvPicPr>
      <xdr:blipFill>
        <a:blip r:embed="rId1"/>
        <a:srcRect l="19485" t="13840" r="21190" b="14288"/>
        <a:stretch/>
      </xdr:blipFill>
      <xdr:spPr>
        <a:xfrm>
          <a:off x="362160" y="75960"/>
          <a:ext cx="845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2240</xdr:colOff>
      <xdr:row>20</xdr:row>
      <xdr:rowOff>190800</xdr:rowOff>
    </xdr:to>
    <xdr:sp>
      <xdr:nvSpPr>
        <xdr:cNvPr id="213" name="2 CuadroTexto"/>
        <xdr:cNvSpPr/>
      </xdr:nvSpPr>
      <xdr:spPr>
        <a:xfrm>
          <a:off x="772920" y="3762360"/>
          <a:ext cx="354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800</xdr:rowOff>
    </xdr:to>
    <xdr:sp>
      <xdr:nvSpPr>
        <xdr:cNvPr id="214" name="3 CuadroTexto"/>
        <xdr:cNvSpPr/>
      </xdr:nvSpPr>
      <xdr:spPr>
        <a:xfrm>
          <a:off x="5832000" y="37530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104760</xdr:rowOff>
    </xdr:from>
    <xdr:to>
      <xdr:col>1</xdr:col>
      <xdr:colOff>816480</xdr:colOff>
      <xdr:row>4</xdr:row>
      <xdr:rowOff>57240</xdr:rowOff>
    </xdr:to>
    <xdr:pic>
      <xdr:nvPicPr>
        <xdr:cNvPr id="21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104760"/>
          <a:ext cx="874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9200</xdr:colOff>
      <xdr:row>12</xdr:row>
      <xdr:rowOff>0</xdr:rowOff>
    </xdr:from>
    <xdr:to>
      <xdr:col>20</xdr:col>
      <xdr:colOff>352800</xdr:colOff>
      <xdr:row>13</xdr:row>
      <xdr:rowOff>47520</xdr:rowOff>
    </xdr:to>
    <xdr:sp>
      <xdr:nvSpPr>
        <xdr:cNvPr id="216" name="3 CuadroTexto"/>
        <xdr:cNvSpPr/>
      </xdr:nvSpPr>
      <xdr:spPr>
        <a:xfrm>
          <a:off x="5851800" y="2552760"/>
          <a:ext cx="3507120" cy="237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17" name="2 CuadroTexto"/>
        <xdr:cNvSpPr/>
      </xdr:nvSpPr>
      <xdr:spPr>
        <a:xfrm>
          <a:off x="772920" y="275292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18" name="3 CuadroTexto"/>
        <xdr:cNvSpPr/>
      </xdr:nvSpPr>
      <xdr:spPr>
        <a:xfrm>
          <a:off x="5862240" y="2743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0</xdr:row>
      <xdr:rowOff>0</xdr:rowOff>
    </xdr:from>
    <xdr:to>
      <xdr:col>1</xdr:col>
      <xdr:colOff>797040</xdr:colOff>
      <xdr:row>3</xdr:row>
      <xdr:rowOff>152280</xdr:rowOff>
    </xdr:to>
    <xdr:pic>
      <xdr:nvPicPr>
        <xdr:cNvPr id="21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95880" y="0"/>
          <a:ext cx="874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20" name="2 CuadroTexto"/>
        <xdr:cNvSpPr/>
      </xdr:nvSpPr>
      <xdr:spPr>
        <a:xfrm>
          <a:off x="772920" y="291492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21" name="3 CuadroTexto"/>
        <xdr:cNvSpPr/>
      </xdr:nvSpPr>
      <xdr:spPr>
        <a:xfrm>
          <a:off x="5932800" y="2905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47520</xdr:rowOff>
    </xdr:from>
    <xdr:to>
      <xdr:col>1</xdr:col>
      <xdr:colOff>847440</xdr:colOff>
      <xdr:row>3</xdr:row>
      <xdr:rowOff>199800</xdr:rowOff>
    </xdr:to>
    <xdr:pic>
      <xdr:nvPicPr>
        <xdr:cNvPr id="22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223" name="2 CuadroTexto"/>
        <xdr:cNvSpPr/>
      </xdr:nvSpPr>
      <xdr:spPr>
        <a:xfrm>
          <a:off x="772920" y="379116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440</xdr:rowOff>
    </xdr:to>
    <xdr:sp>
      <xdr:nvSpPr>
        <xdr:cNvPr id="224" name="3 CuadroTexto"/>
        <xdr:cNvSpPr/>
      </xdr:nvSpPr>
      <xdr:spPr>
        <a:xfrm>
          <a:off x="6023520" y="3781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28440</xdr:rowOff>
    </xdr:from>
    <xdr:to>
      <xdr:col>1</xdr:col>
      <xdr:colOff>916920</xdr:colOff>
      <xdr:row>3</xdr:row>
      <xdr:rowOff>181080</xdr:rowOff>
    </xdr:to>
    <xdr:pic>
      <xdr:nvPicPr>
        <xdr:cNvPr id="22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226" name="2 CuadroTexto"/>
        <xdr:cNvSpPr/>
      </xdr:nvSpPr>
      <xdr:spPr>
        <a:xfrm>
          <a:off x="432360" y="2990880"/>
          <a:ext cx="2886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0720</xdr:colOff>
      <xdr:row>18</xdr:row>
      <xdr:rowOff>190440</xdr:rowOff>
    </xdr:to>
    <xdr:sp>
      <xdr:nvSpPr>
        <xdr:cNvPr id="227" name="3 CuadroTexto"/>
        <xdr:cNvSpPr/>
      </xdr:nvSpPr>
      <xdr:spPr>
        <a:xfrm>
          <a:off x="4082400" y="2981160"/>
          <a:ext cx="2630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66960</xdr:rowOff>
    </xdr:from>
    <xdr:to>
      <xdr:col>1</xdr:col>
      <xdr:colOff>383400</xdr:colOff>
      <xdr:row>4</xdr:row>
      <xdr:rowOff>18720</xdr:rowOff>
    </xdr:to>
    <xdr:pic>
      <xdr:nvPicPr>
        <xdr:cNvPr id="22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2320" y="66960"/>
          <a:ext cx="4334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1880</xdr:colOff>
      <xdr:row>13</xdr:row>
      <xdr:rowOff>66960</xdr:rowOff>
    </xdr:to>
    <xdr:sp>
      <xdr:nvSpPr>
        <xdr:cNvPr id="229" name="2 CuadroTexto"/>
        <xdr:cNvSpPr/>
      </xdr:nvSpPr>
      <xdr:spPr>
        <a:xfrm>
          <a:off x="772920" y="3276720"/>
          <a:ext cx="3732840" cy="6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141480</xdr:colOff>
      <xdr:row>13</xdr:row>
      <xdr:rowOff>19080</xdr:rowOff>
    </xdr:to>
    <xdr:sp>
      <xdr:nvSpPr>
        <xdr:cNvPr id="230" name="3 CuadroTexto"/>
        <xdr:cNvSpPr/>
      </xdr:nvSpPr>
      <xdr:spPr>
        <a:xfrm>
          <a:off x="6023520" y="3276720"/>
          <a:ext cx="3285360" cy="19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31" name="2 CuadroTexto"/>
        <xdr:cNvSpPr/>
      </xdr:nvSpPr>
      <xdr:spPr>
        <a:xfrm>
          <a:off x="772920" y="366732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32" name="3 CuadroTexto"/>
        <xdr:cNvSpPr/>
      </xdr:nvSpPr>
      <xdr:spPr>
        <a:xfrm>
          <a:off x="6023520" y="36576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212400</xdr:colOff>
      <xdr:row>3</xdr:row>
      <xdr:rowOff>152280</xdr:rowOff>
    </xdr:to>
    <xdr:pic>
      <xdr:nvPicPr>
        <xdr:cNvPr id="23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135000" y="0"/>
          <a:ext cx="85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4</xdr:row>
      <xdr:rowOff>9720</xdr:rowOff>
    </xdr:to>
    <xdr:sp>
      <xdr:nvSpPr>
        <xdr:cNvPr id="234" name="3 CuadroTexto"/>
        <xdr:cNvSpPr/>
      </xdr:nvSpPr>
      <xdr:spPr>
        <a:xfrm>
          <a:off x="6013440" y="3591000"/>
          <a:ext cx="33357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35" name="2 CuadroTexto"/>
        <xdr:cNvSpPr/>
      </xdr:nvSpPr>
      <xdr:spPr>
        <a:xfrm>
          <a:off x="772920" y="379116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36" name="3 CuadroTexto"/>
        <xdr:cNvSpPr/>
      </xdr:nvSpPr>
      <xdr:spPr>
        <a:xfrm>
          <a:off x="6013440" y="3781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85680</xdr:rowOff>
    </xdr:from>
    <xdr:to>
      <xdr:col>1</xdr:col>
      <xdr:colOff>645480</xdr:colOff>
      <xdr:row>4</xdr:row>
      <xdr:rowOff>29160</xdr:rowOff>
    </xdr:to>
    <xdr:pic>
      <xdr:nvPicPr>
        <xdr:cNvPr id="23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85680"/>
          <a:ext cx="867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1720</xdr:colOff>
      <xdr:row>12</xdr:row>
      <xdr:rowOff>85680</xdr:rowOff>
    </xdr:to>
    <xdr:sp>
      <xdr:nvSpPr>
        <xdr:cNvPr id="238" name="3 CuadroTexto"/>
        <xdr:cNvSpPr/>
      </xdr:nvSpPr>
      <xdr:spPr>
        <a:xfrm>
          <a:off x="5600880" y="2867040"/>
          <a:ext cx="3315600" cy="8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39" name="2 CuadroTexto"/>
        <xdr:cNvSpPr/>
      </xdr:nvSpPr>
      <xdr:spPr>
        <a:xfrm>
          <a:off x="772920" y="306720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40" name="3 CuadroTexto"/>
        <xdr:cNvSpPr/>
      </xdr:nvSpPr>
      <xdr:spPr>
        <a:xfrm>
          <a:off x="5600880" y="3057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120</xdr:colOff>
      <xdr:row>3</xdr:row>
      <xdr:rowOff>152280</xdr:rowOff>
    </xdr:to>
    <xdr:pic>
      <xdr:nvPicPr>
        <xdr:cNvPr id="24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6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2080</xdr:colOff>
      <xdr:row>12</xdr:row>
      <xdr:rowOff>85320</xdr:rowOff>
    </xdr:to>
    <xdr:sp>
      <xdr:nvSpPr>
        <xdr:cNvPr id="242" name="3 CuadroTexto"/>
        <xdr:cNvSpPr/>
      </xdr:nvSpPr>
      <xdr:spPr>
        <a:xfrm>
          <a:off x="5862240" y="2610000"/>
          <a:ext cx="3315960" cy="85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43" name="2 CuadroTexto"/>
        <xdr:cNvSpPr/>
      </xdr:nvSpPr>
      <xdr:spPr>
        <a:xfrm>
          <a:off x="772920" y="28101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44" name="3 CuadroTexto"/>
        <xdr:cNvSpPr/>
      </xdr:nvSpPr>
      <xdr:spPr>
        <a:xfrm>
          <a:off x="5862240" y="2800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514080</xdr:colOff>
      <xdr:row>3</xdr:row>
      <xdr:rowOff>152280</xdr:rowOff>
    </xdr:to>
    <xdr:pic>
      <xdr:nvPicPr>
        <xdr:cNvPr id="24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4800" y="0"/>
          <a:ext cx="862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46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47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9720</xdr:rowOff>
    </xdr:from>
    <xdr:to>
      <xdr:col>1</xdr:col>
      <xdr:colOff>353520</xdr:colOff>
      <xdr:row>3</xdr:row>
      <xdr:rowOff>181080</xdr:rowOff>
    </xdr:to>
    <xdr:pic>
      <xdr:nvPicPr>
        <xdr:cNvPr id="24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21840" y="9720"/>
          <a:ext cx="46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2240</xdr:colOff>
      <xdr:row>19</xdr:row>
      <xdr:rowOff>190800</xdr:rowOff>
    </xdr:to>
    <xdr:sp>
      <xdr:nvSpPr>
        <xdr:cNvPr id="21" name="5 CuadroTexto"/>
        <xdr:cNvSpPr/>
      </xdr:nvSpPr>
      <xdr:spPr>
        <a:xfrm>
          <a:off x="804600" y="3095640"/>
          <a:ext cx="3299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2160</xdr:colOff>
      <xdr:row>19</xdr:row>
      <xdr:rowOff>190800</xdr:rowOff>
    </xdr:to>
    <xdr:sp>
      <xdr:nvSpPr>
        <xdr:cNvPr id="22" name="6 CuadroTexto"/>
        <xdr:cNvSpPr/>
      </xdr:nvSpPr>
      <xdr:spPr>
        <a:xfrm>
          <a:off x="6185520" y="3086280"/>
          <a:ext cx="327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0</xdr:row>
      <xdr:rowOff>47520</xdr:rowOff>
    </xdr:from>
    <xdr:to>
      <xdr:col>1</xdr:col>
      <xdr:colOff>463680</xdr:colOff>
      <xdr:row>3</xdr:row>
      <xdr:rowOff>199800</xdr:rowOff>
    </xdr:to>
    <xdr:pic>
      <xdr:nvPicPr>
        <xdr:cNvPr id="2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9204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249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50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5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52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53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25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55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56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25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58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59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26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61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62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26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64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65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266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67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68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269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70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71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272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73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74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275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76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77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78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24" name="7 CuadroTexto"/>
        <xdr:cNvSpPr/>
      </xdr:nvSpPr>
      <xdr:spPr>
        <a:xfrm>
          <a:off x="804600" y="29340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25" name="8 CuadroTexto"/>
        <xdr:cNvSpPr/>
      </xdr:nvSpPr>
      <xdr:spPr>
        <a:xfrm>
          <a:off x="6185520" y="29242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37800</xdr:rowOff>
    </xdr:from>
    <xdr:to>
      <xdr:col>1</xdr:col>
      <xdr:colOff>453960</xdr:colOff>
      <xdr:row>4</xdr:row>
      <xdr:rowOff>18720</xdr:rowOff>
    </xdr:to>
    <xdr:pic>
      <xdr:nvPicPr>
        <xdr:cNvPr id="2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37800"/>
          <a:ext cx="906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79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80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8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82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83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28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85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86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28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88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89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29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91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92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29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360</xdr:rowOff>
    </xdr:to>
    <xdr:sp>
      <xdr:nvSpPr>
        <xdr:cNvPr id="294" name="2 CuadroTexto"/>
        <xdr:cNvSpPr/>
      </xdr:nvSpPr>
      <xdr:spPr>
        <a:xfrm>
          <a:off x="432360" y="31910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95" name="3 CuadroTexto"/>
        <xdr:cNvSpPr/>
      </xdr:nvSpPr>
      <xdr:spPr>
        <a:xfrm>
          <a:off x="4082400" y="318132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232200</xdr:colOff>
      <xdr:row>3</xdr:row>
      <xdr:rowOff>171000</xdr:rowOff>
    </xdr:to>
    <xdr:pic>
      <xdr:nvPicPr>
        <xdr:cNvPr id="29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00880" y="0"/>
          <a:ext cx="463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97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98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9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300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01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30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303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04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30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306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307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30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NOVIEM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0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1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0</v>
      </c>
      <c r="F12" s="94" t="s">
        <v>32</v>
      </c>
      <c r="G12" s="94" t="s">
        <v>26</v>
      </c>
      <c r="H12" s="94" t="s">
        <v>32</v>
      </c>
      <c r="I12" s="95" t="s">
        <v>31</v>
      </c>
      <c r="J12" s="107" t="s">
        <v>72</v>
      </c>
      <c r="K12" s="94" t="n">
        <v>2010</v>
      </c>
      <c r="L12" s="97" t="n">
        <v>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0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07" t="s">
        <v>73</v>
      </c>
      <c r="K13" s="94" t="n">
        <v>2010</v>
      </c>
      <c r="L13" s="97" t="n">
        <v>11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4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68</v>
      </c>
      <c r="K12" s="94" t="n">
        <f aca="false">E12</f>
        <v>2023</v>
      </c>
      <c r="L12" s="140" t="n">
        <v>347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10</v>
      </c>
      <c r="B13" s="136" t="s">
        <v>194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9</v>
      </c>
      <c r="K13" s="94" t="n">
        <f aca="false">E13</f>
        <v>2023</v>
      </c>
      <c r="L13" s="140" t="n">
        <v>349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4</v>
      </c>
      <c r="C14" s="185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70</v>
      </c>
      <c r="K14" s="94" t="n">
        <f aca="false">E14</f>
        <v>2023</v>
      </c>
      <c r="L14" s="140" t="n">
        <v>0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4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8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71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4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9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90" t="s">
        <v>416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3</v>
      </c>
      <c r="P5" s="23"/>
      <c r="Q5" s="23"/>
      <c r="R5" s="86" t="s">
        <v>4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2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8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5</v>
      </c>
      <c r="C12" s="92" t="n">
        <v>2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72</v>
      </c>
      <c r="K12" s="94" t="n">
        <v>2023</v>
      </c>
      <c r="L12" s="140" t="n">
        <v>51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73</v>
      </c>
      <c r="K12" s="94" t="n">
        <v>2023</v>
      </c>
      <c r="L12" s="140" t="n">
        <v>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4</v>
      </c>
      <c r="P5" s="23"/>
      <c r="Q5" s="23"/>
      <c r="R5" s="86" t="s">
        <v>2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218</v>
      </c>
      <c r="P7" s="23"/>
      <c r="Q7" s="23"/>
      <c r="R7" s="86" t="s">
        <v>421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2</v>
      </c>
      <c r="C12" s="92" t="n">
        <v>1</v>
      </c>
      <c r="D12" s="94" t="s">
        <v>32</v>
      </c>
      <c r="E12" s="94" t="n">
        <f aca="false">K12</f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3</v>
      </c>
      <c r="K12" s="94" t="n">
        <v>2023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2</v>
      </c>
      <c r="C13" s="92" t="n">
        <v>1</v>
      </c>
      <c r="D13" s="94" t="s">
        <v>32</v>
      </c>
      <c r="E13" s="94" t="n">
        <f aca="false">K13</f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4</v>
      </c>
      <c r="K13" s="94" t="n">
        <f aca="false">K12</f>
        <v>2023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2</v>
      </c>
      <c r="C14" s="92" t="n">
        <v>1</v>
      </c>
      <c r="D14" s="94" t="s">
        <v>32</v>
      </c>
      <c r="E14" s="94" t="n">
        <f aca="false">K14</f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5</v>
      </c>
      <c r="K14" s="94" t="n">
        <f aca="false">K13</f>
        <v>2023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2</v>
      </c>
      <c r="C15" s="92" t="n">
        <v>1</v>
      </c>
      <c r="D15" s="94" t="s">
        <v>32</v>
      </c>
      <c r="E15" s="94" t="n">
        <f aca="false">K15</f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6</v>
      </c>
      <c r="K15" s="94" t="n">
        <f aca="false">K14</f>
        <v>2023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2</v>
      </c>
      <c r="C16" s="92" t="n">
        <v>1</v>
      </c>
      <c r="D16" s="94" t="s">
        <v>32</v>
      </c>
      <c r="E16" s="94" t="n">
        <f aca="false">K16</f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7</v>
      </c>
      <c r="K16" s="94" t="n">
        <f aca="false">K15</f>
        <v>2023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2</v>
      </c>
      <c r="C17" s="92" t="n">
        <v>1</v>
      </c>
      <c r="D17" s="94" t="s">
        <v>32</v>
      </c>
      <c r="E17" s="94" t="n">
        <f aca="false">K17</f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8</v>
      </c>
      <c r="K17" s="94" t="n">
        <f aca="false">K16</f>
        <v>2023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2</v>
      </c>
      <c r="C18" s="92" t="n">
        <v>1</v>
      </c>
      <c r="D18" s="94" t="s">
        <v>32</v>
      </c>
      <c r="E18" s="94" t="n">
        <f aca="false">K18</f>
        <v>2023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29</v>
      </c>
      <c r="K18" s="94" t="n">
        <f aca="false">K17</f>
        <v>2023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2</v>
      </c>
      <c r="C19" s="92" t="n">
        <v>1</v>
      </c>
      <c r="D19" s="94" t="s">
        <v>32</v>
      </c>
      <c r="E19" s="94" t="n">
        <f aca="false">K19</f>
        <v>2023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0</v>
      </c>
      <c r="K19" s="94" t="n">
        <f aca="false">K18</f>
        <v>2023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2</v>
      </c>
      <c r="C20" s="92" t="n">
        <v>1</v>
      </c>
      <c r="D20" s="94" t="s">
        <v>32</v>
      </c>
      <c r="E20" s="94" t="n">
        <f aca="false">K20</f>
        <v>2023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1</v>
      </c>
      <c r="K20" s="94" t="n">
        <f aca="false">K19</f>
        <v>2023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2</v>
      </c>
      <c r="C21" s="92" t="n">
        <v>1</v>
      </c>
      <c r="D21" s="94" t="s">
        <v>32</v>
      </c>
      <c r="E21" s="94" t="n">
        <f aca="false">K21</f>
        <v>2023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2</v>
      </c>
      <c r="K21" s="94" t="n">
        <f aca="false">K20</f>
        <v>2023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2</v>
      </c>
      <c r="C22" s="92" t="n">
        <v>1</v>
      </c>
      <c r="D22" s="94" t="s">
        <v>32</v>
      </c>
      <c r="E22" s="94" t="n">
        <f aca="false">K22</f>
        <v>2023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3</v>
      </c>
      <c r="K22" s="94" t="n">
        <f aca="false">K21</f>
        <v>2023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2</v>
      </c>
      <c r="C23" s="92" t="n">
        <v>1</v>
      </c>
      <c r="D23" s="94" t="s">
        <v>32</v>
      </c>
      <c r="E23" s="94" t="n">
        <f aca="false">K23</f>
        <v>2023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4</v>
      </c>
      <c r="K23" s="94" t="n">
        <f aca="false">K22</f>
        <v>2023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2</v>
      </c>
      <c r="C24" s="92" t="n">
        <v>1</v>
      </c>
      <c r="D24" s="94" t="s">
        <v>32</v>
      </c>
      <c r="E24" s="94" t="n">
        <f aca="false">K24</f>
        <v>2023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5</v>
      </c>
      <c r="K24" s="94" t="n">
        <f aca="false">K23</f>
        <v>2023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2</v>
      </c>
      <c r="C25" s="92" t="n">
        <v>1</v>
      </c>
      <c r="D25" s="94" t="s">
        <v>32</v>
      </c>
      <c r="E25" s="94" t="n">
        <f aca="false">K25</f>
        <v>2023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6</v>
      </c>
      <c r="K25" s="94" t="n">
        <f aca="false">K24</f>
        <v>2023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2</v>
      </c>
      <c r="C26" s="92" t="n">
        <v>1</v>
      </c>
      <c r="D26" s="94" t="s">
        <v>32</v>
      </c>
      <c r="E26" s="94" t="n">
        <f aca="false">K26</f>
        <v>2023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7</v>
      </c>
      <c r="K26" s="94" t="n">
        <f aca="false">K25</f>
        <v>2023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2</v>
      </c>
      <c r="C27" s="92" t="n">
        <v>1</v>
      </c>
      <c r="D27" s="94" t="s">
        <v>32</v>
      </c>
      <c r="E27" s="94" t="n">
        <f aca="false">K27</f>
        <v>2023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8</v>
      </c>
      <c r="K27" s="94" t="n">
        <f aca="false">K26</f>
        <v>2023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2</v>
      </c>
      <c r="C28" s="92" t="n">
        <v>1</v>
      </c>
      <c r="D28" s="94" t="s">
        <v>32</v>
      </c>
      <c r="E28" s="94" t="n">
        <f aca="false">K28</f>
        <v>2023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39</v>
      </c>
      <c r="K28" s="94" t="n">
        <f aca="false">K27</f>
        <v>2023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2</v>
      </c>
      <c r="C29" s="92" t="n">
        <v>1</v>
      </c>
      <c r="D29" s="94" t="s">
        <v>32</v>
      </c>
      <c r="E29" s="94" t="n">
        <f aca="false">K29</f>
        <v>2023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0</v>
      </c>
      <c r="K29" s="94" t="n">
        <f aca="false">K28</f>
        <v>2023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2</v>
      </c>
      <c r="C30" s="92" t="n">
        <v>1</v>
      </c>
      <c r="D30" s="94" t="s">
        <v>32</v>
      </c>
      <c r="E30" s="94" t="n">
        <f aca="false">K30</f>
        <v>2023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1</v>
      </c>
      <c r="K30" s="94" t="n">
        <f aca="false">K29</f>
        <v>2023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1"/>
      <c r="B31" s="83"/>
      <c r="C31" s="191"/>
      <c r="D31" s="192"/>
      <c r="E31" s="192"/>
      <c r="F31" s="192"/>
      <c r="G31" s="192"/>
      <c r="H31" s="192"/>
      <c r="I31" s="193"/>
      <c r="J31" s="194"/>
      <c r="K31" s="192"/>
      <c r="L31" s="195"/>
      <c r="M31" s="196"/>
      <c r="N31" s="196"/>
      <c r="O31" s="196"/>
      <c r="P31" s="83"/>
      <c r="Q31" s="196"/>
      <c r="R31" s="196"/>
      <c r="S31" s="196"/>
      <c r="T31" s="197"/>
      <c r="U31" s="19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6</v>
      </c>
      <c r="P5" s="23"/>
      <c r="Q5" s="23"/>
      <c r="R5" s="86" t="s">
        <v>44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3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3</v>
      </c>
      <c r="K12" s="94" t="n">
        <v>2023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3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4</v>
      </c>
      <c r="K13" s="94" t="n">
        <v>2023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3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5</v>
      </c>
      <c r="K14" s="94" t="n">
        <v>2023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74</v>
      </c>
      <c r="K12" s="94" t="n">
        <v>2023</v>
      </c>
      <c r="L12" s="140" t="n">
        <v>242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8</v>
      </c>
      <c r="K12" s="94" t="n">
        <v>2023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9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9</v>
      </c>
      <c r="K13" s="94" t="n">
        <v>2023</v>
      </c>
      <c r="L13" s="140" t="n">
        <v>1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9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50</v>
      </c>
      <c r="K14" s="94" t="n">
        <v>2023</v>
      </c>
      <c r="L14" s="140" t="n">
        <v>1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9</v>
      </c>
      <c r="C15" s="92" t="n">
        <v>1</v>
      </c>
      <c r="D15" s="94" t="s">
        <v>32</v>
      </c>
      <c r="E15" s="94" t="n"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98" t="s">
        <v>451</v>
      </c>
      <c r="K15" s="94" t="n">
        <v>2023</v>
      </c>
      <c r="L15" s="140" t="n">
        <v>1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9</v>
      </c>
      <c r="C16" s="92" t="n">
        <v>1</v>
      </c>
      <c r="D16" s="94" t="s">
        <v>32</v>
      </c>
      <c r="E16" s="94" t="n"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98" t="s">
        <v>452</v>
      </c>
      <c r="K16" s="94" t="n">
        <v>2023</v>
      </c>
      <c r="L16" s="140" t="n">
        <v>1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9</v>
      </c>
      <c r="C17" s="92" t="n">
        <v>1</v>
      </c>
      <c r="D17" s="94" t="s">
        <v>32</v>
      </c>
      <c r="E17" s="94" t="n"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98" t="s">
        <v>453</v>
      </c>
      <c r="K17" s="94" t="n">
        <v>2023</v>
      </c>
      <c r="L17" s="140" t="n">
        <v>1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4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30 DE NOVIEM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4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1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76</v>
      </c>
      <c r="K12" s="94" t="n">
        <v>2011</v>
      </c>
      <c r="L12" s="97" t="n">
        <v>1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1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77</v>
      </c>
      <c r="K13" s="94" t="n">
        <v>2011</v>
      </c>
      <c r="L13" s="97" t="n">
        <v>32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92" t="n">
        <v>3</v>
      </c>
      <c r="D14" s="102" t="s">
        <v>32</v>
      </c>
      <c r="E14" s="94" t="n">
        <v>2011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78</v>
      </c>
      <c r="K14" s="94" t="n">
        <v>2011</v>
      </c>
      <c r="L14" s="97" t="n">
        <v>10</v>
      </c>
      <c r="M14" s="104" t="s">
        <v>58</v>
      </c>
      <c r="N14" s="98"/>
      <c r="O14" s="98"/>
      <c r="P14" s="99"/>
      <c r="Q14" s="98"/>
      <c r="R14" s="104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9"/>
      <c r="C15" s="101" t="n">
        <v>4</v>
      </c>
      <c r="D15" s="102" t="s">
        <v>32</v>
      </c>
      <c r="E15" s="94" t="n">
        <v>2011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96" t="s">
        <v>79</v>
      </c>
      <c r="K15" s="94" t="n">
        <v>2011</v>
      </c>
      <c r="L15" s="97" t="n">
        <v>7</v>
      </c>
      <c r="M15" s="104" t="s">
        <v>58</v>
      </c>
      <c r="N15" s="104"/>
      <c r="O15" s="104"/>
      <c r="P15" s="99"/>
      <c r="Q15" s="104"/>
      <c r="R15" s="104" t="s">
        <v>58</v>
      </c>
      <c r="S15" s="104"/>
      <c r="T15" s="100" t="s">
        <v>59</v>
      </c>
      <c r="U15" s="104"/>
    </row>
    <row r="16" customFormat="false" ht="38.25" hidden="false" customHeight="true" outlineLevel="0" collapsed="false">
      <c r="A16" s="101" t="n">
        <v>5</v>
      </c>
      <c r="B16" s="99"/>
      <c r="C16" s="92" t="n">
        <v>5</v>
      </c>
      <c r="D16" s="102" t="s">
        <v>32</v>
      </c>
      <c r="E16" s="94" t="n">
        <v>2011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96" t="s">
        <v>80</v>
      </c>
      <c r="K16" s="94" t="n">
        <v>2011</v>
      </c>
      <c r="L16" s="97" t="n">
        <v>17</v>
      </c>
      <c r="M16" s="104" t="s">
        <v>58</v>
      </c>
      <c r="N16" s="98"/>
      <c r="O16" s="98"/>
      <c r="P16" s="99"/>
      <c r="Q16" s="98"/>
      <c r="R16" s="104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101" t="n">
        <v>6</v>
      </c>
      <c r="D17" s="102" t="s">
        <v>32</v>
      </c>
      <c r="E17" s="102" t="n">
        <v>2011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96" t="s">
        <v>81</v>
      </c>
      <c r="K17" s="102" t="n">
        <v>2011</v>
      </c>
      <c r="L17" s="97" t="n">
        <v>10</v>
      </c>
      <c r="M17" s="104" t="s">
        <v>58</v>
      </c>
      <c r="N17" s="104"/>
      <c r="O17" s="104"/>
      <c r="P17" s="99"/>
      <c r="Q17" s="104"/>
      <c r="R17" s="104" t="s">
        <v>58</v>
      </c>
      <c r="S17" s="104"/>
      <c r="T17" s="100" t="s">
        <v>59</v>
      </c>
      <c r="U17" s="104"/>
    </row>
    <row r="18" customFormat="false" ht="25.5" hidden="false" customHeight="false" outlineLevel="0" collapsed="false">
      <c r="A18" s="101" t="n">
        <v>7</v>
      </c>
      <c r="B18" s="99"/>
      <c r="C18" s="92" t="n">
        <v>7</v>
      </c>
      <c r="D18" s="102" t="s">
        <v>32</v>
      </c>
      <c r="E18" s="102" t="n">
        <v>2011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96" t="s">
        <v>82</v>
      </c>
      <c r="K18" s="102" t="n">
        <v>2011</v>
      </c>
      <c r="L18" s="97" t="n">
        <v>71</v>
      </c>
      <c r="M18" s="104" t="s">
        <v>58</v>
      </c>
      <c r="N18" s="104"/>
      <c r="O18" s="104"/>
      <c r="P18" s="99"/>
      <c r="Q18" s="104"/>
      <c r="R18" s="104" t="s">
        <v>58</v>
      </c>
      <c r="S18" s="104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9"/>
      <c r="C19" s="101" t="n">
        <v>8</v>
      </c>
      <c r="D19" s="102" t="s">
        <v>32</v>
      </c>
      <c r="E19" s="102" t="n">
        <v>2011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08" t="s">
        <v>83</v>
      </c>
      <c r="K19" s="102" t="n">
        <v>2011</v>
      </c>
      <c r="L19" s="97" t="n">
        <v>1</v>
      </c>
      <c r="M19" s="104" t="s">
        <v>58</v>
      </c>
      <c r="N19" s="104"/>
      <c r="O19" s="104"/>
      <c r="P19" s="99"/>
      <c r="Q19" s="104"/>
      <c r="R19" s="104" t="s">
        <v>58</v>
      </c>
      <c r="S19" s="104"/>
      <c r="T19" s="100" t="s">
        <v>59</v>
      </c>
      <c r="U19" s="104"/>
    </row>
    <row r="20" customFormat="false" ht="25.5" hidden="false" customHeight="false" outlineLevel="0" collapsed="false">
      <c r="A20" s="101" t="n">
        <v>9</v>
      </c>
      <c r="B20" s="99"/>
      <c r="C20" s="92" t="n">
        <v>9</v>
      </c>
      <c r="D20" s="102" t="s">
        <v>32</v>
      </c>
      <c r="E20" s="102" t="n">
        <v>2001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96" t="s">
        <v>84</v>
      </c>
      <c r="K20" s="102" t="n">
        <v>2011</v>
      </c>
      <c r="L20" s="97" t="n">
        <v>39</v>
      </c>
      <c r="M20" s="104" t="s">
        <v>58</v>
      </c>
      <c r="N20" s="104"/>
      <c r="O20" s="104"/>
      <c r="P20" s="99"/>
      <c r="Q20" s="104"/>
      <c r="R20" s="104" t="s">
        <v>58</v>
      </c>
      <c r="S20" s="104"/>
      <c r="T20" s="100" t="s">
        <v>59</v>
      </c>
      <c r="U20" s="104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3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75</v>
      </c>
      <c r="K12" s="94" t="n">
        <v>2023</v>
      </c>
      <c r="L12" s="140" t="n">
        <v>1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NOVIEM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4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2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86</v>
      </c>
      <c r="K12" s="94" t="n">
        <v>2012</v>
      </c>
      <c r="L12" s="97" t="n">
        <v>3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92" t="n">
        <v>2</v>
      </c>
      <c r="D13" s="94" t="s">
        <v>32</v>
      </c>
      <c r="E13" s="94" t="n">
        <v>2012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87</v>
      </c>
      <c r="K13" s="94" t="n">
        <v>2012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9"/>
      <c r="C14" s="92" t="n">
        <v>3</v>
      </c>
      <c r="D14" s="94" t="s">
        <v>32</v>
      </c>
      <c r="E14" s="94" t="n">
        <v>2012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88</v>
      </c>
      <c r="K14" s="94" t="n">
        <v>2012</v>
      </c>
      <c r="L14" s="97" t="n">
        <v>2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101" t="n">
        <v>4</v>
      </c>
      <c r="B15" s="99"/>
      <c r="C15" s="92" t="n">
        <v>4</v>
      </c>
      <c r="D15" s="94" t="s">
        <v>32</v>
      </c>
      <c r="E15" s="94" t="n">
        <v>2012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89</v>
      </c>
      <c r="K15" s="94" t="n">
        <v>2012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9"/>
      <c r="C16" s="92" t="n">
        <v>5</v>
      </c>
      <c r="D16" s="94" t="s">
        <v>32</v>
      </c>
      <c r="E16" s="94" t="n">
        <v>2012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90</v>
      </c>
      <c r="K16" s="94" t="n">
        <v>2012</v>
      </c>
      <c r="L16" s="97" t="n">
        <v>13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92" t="n">
        <v>6</v>
      </c>
      <c r="D17" s="94" t="s">
        <v>32</v>
      </c>
      <c r="E17" s="94" t="n">
        <v>2012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91</v>
      </c>
      <c r="K17" s="94" t="n">
        <v>2012</v>
      </c>
      <c r="L17" s="97" t="n">
        <v>6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9"/>
      <c r="C18" s="92" t="n">
        <v>7</v>
      </c>
      <c r="D18" s="94" t="s">
        <v>32</v>
      </c>
      <c r="E18" s="94" t="n">
        <v>2012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92</v>
      </c>
      <c r="K18" s="94" t="n">
        <v>2012</v>
      </c>
      <c r="L18" s="97" t="n">
        <v>40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9"/>
      <c r="C19" s="92" t="n">
        <v>8</v>
      </c>
      <c r="D19" s="94" t="s">
        <v>32</v>
      </c>
      <c r="E19" s="94" t="n">
        <v>2012</v>
      </c>
      <c r="F19" s="94" t="s">
        <v>32</v>
      </c>
      <c r="G19" s="94" t="s">
        <v>26</v>
      </c>
      <c r="H19" s="94" t="s">
        <v>32</v>
      </c>
      <c r="I19" s="95" t="s">
        <v>31</v>
      </c>
      <c r="J19" s="108" t="s">
        <v>93</v>
      </c>
      <c r="K19" s="94" t="n">
        <v>2012</v>
      </c>
      <c r="L19" s="97" t="n">
        <v>1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9"/>
      <c r="C20" s="92" t="n">
        <v>9</v>
      </c>
      <c r="D20" s="94" t="s">
        <v>32</v>
      </c>
      <c r="E20" s="94" t="n">
        <v>2012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94</v>
      </c>
      <c r="K20" s="94" t="n">
        <v>2012</v>
      </c>
      <c r="L20" s="97" t="n">
        <v>7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101" t="n">
        <v>10</v>
      </c>
      <c r="B21" s="99"/>
      <c r="C21" s="92" t="n">
        <v>10</v>
      </c>
      <c r="D21" s="94" t="s">
        <v>32</v>
      </c>
      <c r="E21" s="94" t="n">
        <v>2012</v>
      </c>
      <c r="F21" s="94" t="s">
        <v>32</v>
      </c>
      <c r="G21" s="94" t="s">
        <v>26</v>
      </c>
      <c r="H21" s="94" t="s">
        <v>32</v>
      </c>
      <c r="I21" s="95" t="s">
        <v>31</v>
      </c>
      <c r="J21" s="109" t="s">
        <v>95</v>
      </c>
      <c r="K21" s="94" t="n">
        <v>2012</v>
      </c>
      <c r="L21" s="97" t="n">
        <v>21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9"/>
      <c r="C22" s="92" t="n">
        <v>11</v>
      </c>
      <c r="D22" s="94" t="s">
        <v>32</v>
      </c>
      <c r="E22" s="94" t="n">
        <v>2012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96</v>
      </c>
      <c r="K22" s="94" t="n">
        <v>2012</v>
      </c>
      <c r="L22" s="94" t="n">
        <v>3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101" t="n">
        <v>12</v>
      </c>
      <c r="B23" s="99"/>
      <c r="C23" s="92" t="n">
        <v>12</v>
      </c>
      <c r="D23" s="94" t="s">
        <v>32</v>
      </c>
      <c r="E23" s="94" t="n">
        <v>2012</v>
      </c>
      <c r="F23" s="94" t="s">
        <v>32</v>
      </c>
      <c r="G23" s="94" t="s">
        <v>26</v>
      </c>
      <c r="H23" s="94" t="s">
        <v>32</v>
      </c>
      <c r="I23" s="95" t="s">
        <v>31</v>
      </c>
      <c r="J23" s="109" t="s">
        <v>97</v>
      </c>
      <c r="K23" s="94" t="n">
        <v>2012</v>
      </c>
      <c r="L23" s="94" t="n">
        <v>41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9"/>
      <c r="C24" s="92" t="n">
        <v>13</v>
      </c>
      <c r="D24" s="94" t="s">
        <v>32</v>
      </c>
      <c r="E24" s="94" t="n">
        <v>2012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98</v>
      </c>
      <c r="K24" s="94" t="n">
        <v>2012</v>
      </c>
      <c r="L24" s="94" t="n">
        <v>1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15" hidden="false" customHeight="false" outlineLevel="0" collapsed="false">
      <c r="A25" s="101" t="n">
        <v>14</v>
      </c>
      <c r="B25" s="99"/>
      <c r="C25" s="92" t="n">
        <v>14</v>
      </c>
      <c r="D25" s="94" t="s">
        <v>32</v>
      </c>
      <c r="E25" s="94" t="n">
        <v>2012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99</v>
      </c>
      <c r="K25" s="94" t="n">
        <v>2012</v>
      </c>
      <c r="L25" s="102" t="n">
        <v>38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NOVIEM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00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3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01</v>
      </c>
      <c r="K12" s="94" t="n">
        <v>2013</v>
      </c>
      <c r="L12" s="97" t="n">
        <v>201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3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02</v>
      </c>
      <c r="K13" s="94" t="n">
        <v>2013</v>
      </c>
      <c r="L13" s="97" t="n">
        <v>1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3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03</v>
      </c>
      <c r="K14" s="94" t="n">
        <v>2013</v>
      </c>
      <c r="L14" s="97" t="n">
        <v>6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3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04</v>
      </c>
      <c r="K15" s="94" t="n">
        <v>2013</v>
      </c>
      <c r="L15" s="97" t="n">
        <v>113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3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05</v>
      </c>
      <c r="K16" s="94" t="n">
        <v>2013</v>
      </c>
      <c r="L16" s="97" t="n">
        <v>42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3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06</v>
      </c>
      <c r="K17" s="94" t="n">
        <v>2013</v>
      </c>
      <c r="L17" s="97" t="n">
        <v>289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3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07</v>
      </c>
      <c r="K18" s="94" t="n">
        <v>2013</v>
      </c>
      <c r="L18" s="97" t="n">
        <v>1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3</v>
      </c>
      <c r="F19" s="94" t="s">
        <v>32</v>
      </c>
      <c r="G19" s="94" t="s">
        <v>26</v>
      </c>
      <c r="H19" s="94" t="s">
        <v>32</v>
      </c>
      <c r="I19" s="95" t="s">
        <v>31</v>
      </c>
      <c r="J19" s="109" t="s">
        <v>108</v>
      </c>
      <c r="K19" s="94" t="n">
        <v>2013</v>
      </c>
      <c r="L19" s="97" t="n">
        <v>17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3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09</v>
      </c>
      <c r="K20" s="94" t="n">
        <v>2013</v>
      </c>
      <c r="L20" s="97" t="n">
        <v>1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3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10</v>
      </c>
      <c r="K21" s="94" t="n">
        <v>2013</v>
      </c>
      <c r="L21" s="97" t="n">
        <v>5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3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11</v>
      </c>
      <c r="K22" s="94" t="n">
        <v>2013</v>
      </c>
      <c r="L22" s="94" t="n">
        <v>1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3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12</v>
      </c>
      <c r="K23" s="94" t="n">
        <v>2013</v>
      </c>
      <c r="L23" s="94" t="n">
        <v>6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3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13</v>
      </c>
      <c r="K24" s="94" t="n">
        <v>2013</v>
      </c>
      <c r="L24" s="94" t="n">
        <v>38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3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14</v>
      </c>
      <c r="K25" s="94" t="n">
        <v>2013</v>
      </c>
      <c r="L25" s="102" t="n">
        <v>10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1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3</v>
      </c>
      <c r="F26" s="94" t="s">
        <v>32</v>
      </c>
      <c r="G26" s="94" t="s">
        <v>26</v>
      </c>
      <c r="H26" s="94" t="s">
        <v>32</v>
      </c>
      <c r="I26" s="95" t="s">
        <v>31</v>
      </c>
      <c r="J26" s="96" t="s">
        <v>115</v>
      </c>
      <c r="K26" s="94" t="n">
        <v>2013</v>
      </c>
      <c r="L26" s="94" t="n">
        <v>33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15" hidden="false" customHeight="fals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3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16</v>
      </c>
      <c r="K27" s="94" t="n">
        <v>2013</v>
      </c>
      <c r="L27" s="94" t="n">
        <v>80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3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17</v>
      </c>
      <c r="K28" s="94" t="n">
        <v>2013</v>
      </c>
      <c r="L28" s="94" t="n">
        <v>234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3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18</v>
      </c>
      <c r="K29" s="94" t="n">
        <v>2013</v>
      </c>
      <c r="L29" s="94" t="n">
        <v>15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3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19</v>
      </c>
      <c r="K30" s="94" t="n">
        <v>2013</v>
      </c>
      <c r="L30" s="94" t="n">
        <v>3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38.2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3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20</v>
      </c>
      <c r="K31" s="94" t="n">
        <v>2013</v>
      </c>
      <c r="L31" s="94" t="n">
        <v>53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3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21</v>
      </c>
      <c r="K32" s="94" t="n">
        <v>2013</v>
      </c>
      <c r="L32" s="94" t="n">
        <v>20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63.7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3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22</v>
      </c>
      <c r="K33" s="94" t="n">
        <v>2013</v>
      </c>
      <c r="L33" s="94" t="n">
        <v>81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3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23</v>
      </c>
      <c r="K34" s="94" t="n">
        <v>2013</v>
      </c>
      <c r="L34" s="94" t="n">
        <v>23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25.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3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24</v>
      </c>
      <c r="K35" s="94" t="n">
        <v>2013</v>
      </c>
      <c r="L35" s="94" t="n">
        <v>2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3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25</v>
      </c>
      <c r="K36" s="94" t="n">
        <v>2013</v>
      </c>
      <c r="L36" s="94" t="n">
        <v>3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25.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3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26</v>
      </c>
      <c r="K37" s="94" t="n">
        <v>2013</v>
      </c>
      <c r="L37" s="94" t="n">
        <v>10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1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3</v>
      </c>
      <c r="F38" s="94" t="s">
        <v>32</v>
      </c>
      <c r="G38" s="94" t="s">
        <v>26</v>
      </c>
      <c r="H38" s="94" t="s">
        <v>32</v>
      </c>
      <c r="I38" s="95" t="s">
        <v>31</v>
      </c>
      <c r="J38" s="96" t="s">
        <v>127</v>
      </c>
      <c r="K38" s="94" t="n">
        <v>2013</v>
      </c>
      <c r="L38" s="94" t="n">
        <v>19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3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28</v>
      </c>
      <c r="K39" s="94" t="n">
        <v>2013</v>
      </c>
      <c r="L39" s="94" t="n">
        <v>4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1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3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29</v>
      </c>
      <c r="K40" s="94" t="n">
        <v>2013</v>
      </c>
      <c r="L40" s="94" t="n">
        <v>102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1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3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30</v>
      </c>
      <c r="K41" s="94" t="n">
        <v>2013</v>
      </c>
      <c r="L41" s="94" t="n">
        <v>160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3</v>
      </c>
      <c r="F42" s="94" t="s">
        <v>32</v>
      </c>
      <c r="G42" s="94" t="s">
        <v>26</v>
      </c>
      <c r="H42" s="94" t="s">
        <v>32</v>
      </c>
      <c r="I42" s="95" t="s">
        <v>31</v>
      </c>
      <c r="J42" s="109" t="s">
        <v>131</v>
      </c>
      <c r="K42" s="94" t="n">
        <v>2013</v>
      </c>
      <c r="L42" s="94" t="n">
        <v>84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NOVIEM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32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3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34</v>
      </c>
      <c r="K12" s="94" t="n">
        <v>2014</v>
      </c>
      <c r="L12" s="97" t="n">
        <v>17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4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35</v>
      </c>
      <c r="K13" s="94" t="n">
        <v>2014</v>
      </c>
      <c r="L13" s="97" t="n">
        <v>400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4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36</v>
      </c>
      <c r="K14" s="94" t="n">
        <v>2014</v>
      </c>
      <c r="L14" s="97" t="n">
        <v>34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4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37</v>
      </c>
      <c r="K15" s="94" t="n">
        <v>2014</v>
      </c>
      <c r="L15" s="97" t="n">
        <v>15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4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38</v>
      </c>
      <c r="K16" s="94" t="n">
        <v>2014</v>
      </c>
      <c r="L16" s="97" t="n">
        <v>7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25.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4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39</v>
      </c>
      <c r="K17" s="94" t="n">
        <v>2014</v>
      </c>
      <c r="L17" s="97" t="n">
        <v>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4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40</v>
      </c>
      <c r="K18" s="94" t="n">
        <v>2014</v>
      </c>
      <c r="L18" s="97" t="n">
        <v>2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4</v>
      </c>
      <c r="F19" s="94" t="s">
        <v>32</v>
      </c>
      <c r="G19" s="94" t="s">
        <v>26</v>
      </c>
      <c r="H19" s="94" t="s">
        <v>32</v>
      </c>
      <c r="I19" s="95" t="s">
        <v>31</v>
      </c>
      <c r="J19" s="96" t="s">
        <v>141</v>
      </c>
      <c r="K19" s="94" t="n">
        <v>2014</v>
      </c>
      <c r="L19" s="97" t="n">
        <v>7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38.2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4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42</v>
      </c>
      <c r="K20" s="94" t="n">
        <v>2014</v>
      </c>
      <c r="L20" s="97" t="n">
        <v>5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1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4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43</v>
      </c>
      <c r="K21" s="94" t="n">
        <v>2014</v>
      </c>
      <c r="L21" s="97" t="n">
        <v>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4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44</v>
      </c>
      <c r="K22" s="94" t="n">
        <v>2014</v>
      </c>
      <c r="L22" s="94" t="n">
        <v>88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4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45</v>
      </c>
      <c r="K23" s="94" t="n">
        <v>2014</v>
      </c>
      <c r="L23" s="94" t="n">
        <v>95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4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46</v>
      </c>
      <c r="K24" s="94" t="n">
        <v>2014</v>
      </c>
      <c r="L24" s="94" t="n">
        <v>9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4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47</v>
      </c>
      <c r="K25" s="94" t="n">
        <v>2014</v>
      </c>
      <c r="L25" s="102" t="n">
        <v>22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25.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4</v>
      </c>
      <c r="F26" s="94" t="s">
        <v>32</v>
      </c>
      <c r="G26" s="94" t="s">
        <v>26</v>
      </c>
      <c r="H26" s="94" t="s">
        <v>32</v>
      </c>
      <c r="I26" s="95" t="s">
        <v>31</v>
      </c>
      <c r="J26" s="109" t="s">
        <v>148</v>
      </c>
      <c r="K26" s="94" t="n">
        <v>2014</v>
      </c>
      <c r="L26" s="94" t="n">
        <v>354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54" hidden="false" customHeight="tru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4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49</v>
      </c>
      <c r="K27" s="94" t="n">
        <v>2014</v>
      </c>
      <c r="L27" s="94" t="n">
        <v>13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4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50</v>
      </c>
      <c r="K28" s="94" t="n">
        <v>2014</v>
      </c>
      <c r="L28" s="94" t="n">
        <v>23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4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51</v>
      </c>
      <c r="K29" s="94" t="n">
        <v>2014</v>
      </c>
      <c r="L29" s="94" t="n">
        <v>4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4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52</v>
      </c>
      <c r="K30" s="94" t="n">
        <v>2014</v>
      </c>
      <c r="L30" s="94" t="n">
        <v>7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25.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4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53</v>
      </c>
      <c r="K31" s="94" t="n">
        <v>2014</v>
      </c>
      <c r="L31" s="94" t="n">
        <v>22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4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54</v>
      </c>
      <c r="K32" s="94" t="n">
        <v>2014</v>
      </c>
      <c r="L32" s="94" t="n">
        <v>57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25.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4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55</v>
      </c>
      <c r="K33" s="94" t="n">
        <v>2014</v>
      </c>
      <c r="L33" s="94" t="n">
        <v>120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4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56</v>
      </c>
      <c r="K34" s="94" t="n">
        <v>2014</v>
      </c>
      <c r="L34" s="94" t="n">
        <v>154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1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4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57</v>
      </c>
      <c r="K35" s="94" t="n">
        <v>2014</v>
      </c>
      <c r="L35" s="94" t="n">
        <v>117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4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58</v>
      </c>
      <c r="K36" s="94" t="n">
        <v>2014</v>
      </c>
      <c r="L36" s="94" t="n">
        <v>21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38.2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4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59</v>
      </c>
      <c r="K37" s="94" t="n">
        <v>2014</v>
      </c>
      <c r="L37" s="94" t="n">
        <v>216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25.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4</v>
      </c>
      <c r="F38" s="94" t="s">
        <v>32</v>
      </c>
      <c r="G38" s="94" t="s">
        <v>26</v>
      </c>
      <c r="H38" s="94" t="s">
        <v>32</v>
      </c>
      <c r="I38" s="95" t="s">
        <v>31</v>
      </c>
      <c r="J38" s="109" t="s">
        <v>160</v>
      </c>
      <c r="K38" s="94" t="n">
        <v>2014</v>
      </c>
      <c r="L38" s="94" t="n">
        <v>12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4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61</v>
      </c>
      <c r="K39" s="94" t="n">
        <v>2014</v>
      </c>
      <c r="L39" s="94" t="n">
        <v>20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25.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4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47</v>
      </c>
      <c r="K40" s="94" t="n">
        <v>2014</v>
      </c>
      <c r="L40" s="94" t="n">
        <v>7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25.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4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62</v>
      </c>
      <c r="K41" s="94" t="n">
        <v>2014</v>
      </c>
      <c r="L41" s="94" t="n">
        <v>22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4</v>
      </c>
      <c r="F42" s="94" t="s">
        <v>32</v>
      </c>
      <c r="G42" s="94" t="s">
        <v>26</v>
      </c>
      <c r="H42" s="94" t="s">
        <v>32</v>
      </c>
      <c r="I42" s="95" t="s">
        <v>31</v>
      </c>
      <c r="J42" s="96" t="s">
        <v>163</v>
      </c>
      <c r="K42" s="94" t="n">
        <v>2014</v>
      </c>
      <c r="L42" s="94" t="n">
        <v>18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3" customFormat="false" ht="15" hidden="false" customHeight="false" outlineLevel="0" collapsed="false">
      <c r="A43" s="92" t="n">
        <v>32</v>
      </c>
      <c r="B43" s="93"/>
      <c r="C43" s="92" t="n">
        <v>32</v>
      </c>
      <c r="D43" s="94" t="s">
        <v>32</v>
      </c>
      <c r="E43" s="94" t="n">
        <v>2014</v>
      </c>
      <c r="F43" s="94" t="s">
        <v>32</v>
      </c>
      <c r="G43" s="94" t="s">
        <v>26</v>
      </c>
      <c r="H43" s="94" t="s">
        <v>32</v>
      </c>
      <c r="I43" s="95" t="s">
        <v>31</v>
      </c>
      <c r="J43" s="96" t="s">
        <v>164</v>
      </c>
      <c r="K43" s="94" t="n">
        <v>2014</v>
      </c>
      <c r="L43" s="94" t="n">
        <v>5</v>
      </c>
      <c r="M43" s="98" t="s">
        <v>57</v>
      </c>
      <c r="N43" s="98"/>
      <c r="O43" s="98"/>
      <c r="P43" s="99"/>
      <c r="Q43" s="98"/>
      <c r="R43" s="98" t="s">
        <v>58</v>
      </c>
      <c r="S43" s="98"/>
      <c r="T43" s="100" t="s">
        <v>59</v>
      </c>
      <c r="U43" s="104"/>
    </row>
    <row r="44" customFormat="false" ht="25.5" hidden="false" customHeight="false" outlineLevel="0" collapsed="false">
      <c r="A44" s="92" t="n">
        <v>33</v>
      </c>
      <c r="B44" s="93"/>
      <c r="C44" s="92" t="n">
        <v>33</v>
      </c>
      <c r="D44" s="94" t="s">
        <v>32</v>
      </c>
      <c r="E44" s="94" t="n">
        <v>2014</v>
      </c>
      <c r="F44" s="94" t="s">
        <v>32</v>
      </c>
      <c r="G44" s="94" t="s">
        <v>26</v>
      </c>
      <c r="H44" s="94" t="s">
        <v>32</v>
      </c>
      <c r="I44" s="95" t="s">
        <v>31</v>
      </c>
      <c r="J44" s="96" t="s">
        <v>165</v>
      </c>
      <c r="K44" s="94" t="n">
        <v>2014</v>
      </c>
      <c r="L44" s="94" t="n">
        <v>4</v>
      </c>
      <c r="M44" s="98" t="s">
        <v>57</v>
      </c>
      <c r="N44" s="98"/>
      <c r="O44" s="98"/>
      <c r="P44" s="99"/>
      <c r="Q44" s="98"/>
      <c r="R44" s="98" t="s">
        <v>58</v>
      </c>
      <c r="S44" s="98"/>
      <c r="T44" s="100" t="s">
        <v>59</v>
      </c>
      <c r="U44" s="104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30 DE NOVIEM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4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6</v>
      </c>
      <c r="B12" s="93"/>
      <c r="C12" s="92" t="n">
        <v>16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67</v>
      </c>
      <c r="K12" s="94" t="n">
        <v>2015</v>
      </c>
      <c r="L12" s="94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3</v>
      </c>
      <c r="P7" s="23"/>
      <c r="Q7" s="23"/>
      <c r="R7" s="86" t="s">
        <v>174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7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78</v>
      </c>
      <c r="K12" s="94" t="n">
        <v>2015</v>
      </c>
      <c r="L12" s="97" t="n">
        <v>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1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2</v>
      </c>
      <c r="K12" s="94" t="n">
        <v>2015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92" t="n">
        <v>2</v>
      </c>
      <c r="B13" s="93" t="s">
        <v>181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83</v>
      </c>
      <c r="K13" s="94" t="n">
        <v>2015</v>
      </c>
      <c r="L13" s="97" t="n">
        <v>1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1</v>
      </c>
      <c r="C14" s="92" t="n">
        <v>3</v>
      </c>
      <c r="D14" s="94" t="s">
        <v>32</v>
      </c>
      <c r="E14" s="94" t="n">
        <v>2015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84</v>
      </c>
      <c r="K14" s="94" t="n">
        <v>2015</v>
      </c>
      <c r="L14" s="97" t="n">
        <v>4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1</v>
      </c>
      <c r="C15" s="101" t="n">
        <v>4</v>
      </c>
      <c r="D15" s="94" t="s">
        <v>32</v>
      </c>
      <c r="E15" s="94" t="n">
        <v>2015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67</v>
      </c>
      <c r="K15" s="94" t="n">
        <v>2015</v>
      </c>
      <c r="L15" s="97" t="n">
        <v>14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04 '!$T$7:$U$7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8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9</v>
      </c>
      <c r="K12" s="94" t="n">
        <v>2015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38.25" hidden="false" customHeight="false" outlineLevel="0" collapsed="false">
      <c r="A13" s="101" t="n">
        <v>2</v>
      </c>
      <c r="B13" s="93" t="s">
        <v>188</v>
      </c>
      <c r="C13" s="101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109" t="s">
        <v>190</v>
      </c>
      <c r="K13" s="94" t="n">
        <v>2015</v>
      </c>
      <c r="L13" s="97" t="n">
        <v>11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95</v>
      </c>
      <c r="K12" s="94" t="n">
        <v>2015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4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96</v>
      </c>
      <c r="K13" s="94" t="n">
        <v>2015</v>
      </c>
      <c r="L13" s="97" t="n">
        <v>20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19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19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9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200</v>
      </c>
      <c r="K12" s="94" t="n">
        <v>2015</v>
      </c>
      <c r="L12" s="97" t="n">
        <v>3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" hidden="false" customHeight="true" outlineLevel="0" collapsed="false">
      <c r="A6" s="24" t="s">
        <v>9</v>
      </c>
      <c r="B6" s="24"/>
      <c r="C6" s="113" t="s">
        <v>202</v>
      </c>
      <c r="D6" s="113"/>
      <c r="E6" s="113"/>
      <c r="F6" s="113"/>
      <c r="G6" s="113"/>
      <c r="H6" s="113"/>
      <c r="I6" s="113"/>
      <c r="J6" s="113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6</v>
      </c>
      <c r="K12" s="94" t="n">
        <v>2015</v>
      </c>
      <c r="L12" s="97" t="n">
        <v>14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8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11</v>
      </c>
      <c r="K12" s="94" t="n">
        <v>2015</v>
      </c>
      <c r="L12" s="97" t="n">
        <v>2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4</v>
      </c>
      <c r="K12" s="94" t="n">
        <v>2015</v>
      </c>
      <c r="L12" s="97" t="n">
        <v>2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4</v>
      </c>
      <c r="P5" s="23"/>
      <c r="Q5" s="23"/>
      <c r="R5" s="86" t="s">
        <v>2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18</v>
      </c>
      <c r="P7" s="23"/>
      <c r="Q7" s="23"/>
      <c r="R7" s="86" t="s">
        <v>21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20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1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6</v>
      </c>
      <c r="P5" s="23"/>
      <c r="Q5" s="23"/>
      <c r="R5" s="86" t="s">
        <v>22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6" t="s">
        <v>49</v>
      </c>
      <c r="D6" s="116"/>
      <c r="E6" s="116"/>
      <c r="F6" s="116"/>
      <c r="G6" s="116"/>
      <c r="H6" s="116"/>
      <c r="I6" s="116"/>
      <c r="J6" s="11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225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6</v>
      </c>
      <c r="K12" s="94" t="n">
        <v>2015</v>
      </c>
      <c r="L12" s="97" t="n">
        <v>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CONSTANCIAS LIC Y O PERMIS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30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3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5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3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34</v>
      </c>
      <c r="K12" s="94" t="n">
        <v>2015</v>
      </c>
      <c r="L12" s="97" t="n">
        <v>2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: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CONSTANCIAS LIC Y O PERMIS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3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0</v>
      </c>
      <c r="K12" s="94" t="n">
        <v>2016</v>
      </c>
      <c r="L12" s="97" t="n">
        <v>1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118" t="s">
        <v>191</v>
      </c>
      <c r="S4" s="118"/>
      <c r="T4" s="118"/>
      <c r="U4" s="118"/>
    </row>
    <row r="5" customFormat="false" ht="1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118" t="s">
        <v>170</v>
      </c>
      <c r="S5" s="118"/>
      <c r="T5" s="118"/>
      <c r="U5" s="118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118" t="s">
        <v>241</v>
      </c>
      <c r="S6" s="118"/>
      <c r="T6" s="118"/>
      <c r="U6" s="118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42</v>
      </c>
      <c r="P7" s="23"/>
      <c r="Q7" s="23"/>
      <c r="R7" s="118" t="s">
        <v>243</v>
      </c>
      <c r="S7" s="118"/>
      <c r="T7" s="118"/>
      <c r="U7" s="118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5</v>
      </c>
      <c r="K12" s="94" t="n">
        <v>2016</v>
      </c>
      <c r="L12" s="97" t="n">
        <v>26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0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46</v>
      </c>
      <c r="P7" s="23"/>
      <c r="Q7" s="23"/>
      <c r="R7" s="86" t="s">
        <v>237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4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8</v>
      </c>
      <c r="K12" s="94" t="n">
        <v>2016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92" t="n">
        <v>2</v>
      </c>
      <c r="B13" s="93" t="s">
        <v>247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49</v>
      </c>
      <c r="K13" s="94" t="n">
        <v>2016</v>
      </c>
      <c r="L13" s="97" t="n">
        <v>2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3</v>
      </c>
      <c r="P7" s="23"/>
      <c r="Q7" s="23"/>
      <c r="R7" s="86" t="s">
        <v>174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0</v>
      </c>
      <c r="K12" s="94" t="n">
        <v>2016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77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51</v>
      </c>
      <c r="K13" s="94" t="n">
        <v>2016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 PLAN,PROG,Y PROY-GOBERNACI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8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2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81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53</v>
      </c>
      <c r="K13" s="94" t="n">
        <v>2016</v>
      </c>
      <c r="L13" s="97" t="n">
        <v>1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101" t="n">
        <v>3</v>
      </c>
      <c r="B14" s="93" t="s">
        <v>181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9" t="s">
        <v>254</v>
      </c>
      <c r="K14" s="94" t="n">
        <v>2016</v>
      </c>
      <c r="L14" s="97" t="n">
        <v>37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15" hidden="false" customHeight="false" outlineLevel="0" collapsed="false">
      <c r="A15" s="101" t="n">
        <v>4</v>
      </c>
      <c r="B15" s="93" t="s">
        <v>181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119" t="s">
        <v>255</v>
      </c>
      <c r="K15" s="94" t="n">
        <v>2016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2" t="n">
        <v>1</v>
      </c>
      <c r="B12" s="93" t="s">
        <v>18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6</v>
      </c>
      <c r="K12" s="94" t="n">
        <v>2016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true" outlineLevel="0" collapsed="false">
      <c r="A13" s="120" t="n">
        <v>2</v>
      </c>
      <c r="B13" s="93" t="s">
        <v>188</v>
      </c>
      <c r="C13" s="120" t="s">
        <v>257</v>
      </c>
      <c r="D13" s="121" t="s">
        <v>32</v>
      </c>
      <c r="E13" s="121" t="n">
        <v>2016</v>
      </c>
      <c r="F13" s="121" t="s">
        <v>32</v>
      </c>
      <c r="G13" s="121" t="s">
        <v>26</v>
      </c>
      <c r="H13" s="121" t="s">
        <v>32</v>
      </c>
      <c r="I13" s="122" t="s">
        <v>31</v>
      </c>
      <c r="J13" s="123" t="s">
        <v>258</v>
      </c>
      <c r="K13" s="121" t="n">
        <v>2016</v>
      </c>
      <c r="L13" s="124" t="n">
        <v>98</v>
      </c>
      <c r="M13" s="125" t="s">
        <v>57</v>
      </c>
      <c r="N13" s="125"/>
      <c r="O13" s="125"/>
      <c r="P13" s="126"/>
      <c r="Q13" s="125"/>
      <c r="R13" s="125" t="s">
        <v>58</v>
      </c>
      <c r="S13" s="125"/>
      <c r="T13" s="127" t="s">
        <v>59</v>
      </c>
      <c r="U13" s="128" t="s">
        <v>259</v>
      </c>
    </row>
    <row r="14" customFormat="false" ht="24" hidden="false" customHeight="true" outlineLevel="0" collapsed="false">
      <c r="A14" s="120" t="n">
        <v>2</v>
      </c>
      <c r="B14" s="93" t="s">
        <v>188</v>
      </c>
      <c r="C14" s="120" t="s">
        <v>260</v>
      </c>
      <c r="D14" s="121" t="s">
        <v>32</v>
      </c>
      <c r="E14" s="121" t="n">
        <v>2016</v>
      </c>
      <c r="F14" s="121" t="s">
        <v>32</v>
      </c>
      <c r="G14" s="121" t="s">
        <v>26</v>
      </c>
      <c r="H14" s="121" t="s">
        <v>32</v>
      </c>
      <c r="I14" s="122" t="s">
        <v>31</v>
      </c>
      <c r="J14" s="123" t="s">
        <v>258</v>
      </c>
      <c r="K14" s="121" t="n">
        <v>2016</v>
      </c>
      <c r="L14" s="124" t="n">
        <v>119</v>
      </c>
      <c r="M14" s="125" t="s">
        <v>57</v>
      </c>
      <c r="N14" s="125"/>
      <c r="O14" s="125"/>
      <c r="P14" s="126"/>
      <c r="Q14" s="125"/>
      <c r="R14" s="125" t="s">
        <v>58</v>
      </c>
      <c r="S14" s="125"/>
      <c r="T14" s="127" t="s">
        <v>59</v>
      </c>
      <c r="U14" s="128" t="s">
        <v>261</v>
      </c>
    </row>
    <row r="15" customFormat="false" ht="27" hidden="false" customHeight="true" outlineLevel="0" collapsed="false">
      <c r="A15" s="120" t="n">
        <v>2</v>
      </c>
      <c r="B15" s="93" t="s">
        <v>188</v>
      </c>
      <c r="C15" s="120" t="s">
        <v>262</v>
      </c>
      <c r="D15" s="121" t="s">
        <v>32</v>
      </c>
      <c r="E15" s="121" t="n">
        <v>2016</v>
      </c>
      <c r="F15" s="121" t="s">
        <v>32</v>
      </c>
      <c r="G15" s="121" t="s">
        <v>26</v>
      </c>
      <c r="H15" s="121" t="s">
        <v>32</v>
      </c>
      <c r="I15" s="122" t="s">
        <v>31</v>
      </c>
      <c r="J15" s="123" t="s">
        <v>258</v>
      </c>
      <c r="K15" s="121" t="n">
        <v>2016</v>
      </c>
      <c r="L15" s="124" t="n">
        <v>317</v>
      </c>
      <c r="M15" s="125" t="s">
        <v>57</v>
      </c>
      <c r="N15" s="125"/>
      <c r="O15" s="125"/>
      <c r="P15" s="126"/>
      <c r="Q15" s="125"/>
      <c r="R15" s="125" t="s">
        <v>58</v>
      </c>
      <c r="S15" s="125"/>
      <c r="T15" s="127" t="s">
        <v>59</v>
      </c>
      <c r="U15" s="128" t="s">
        <v>263</v>
      </c>
    </row>
    <row r="16" customFormat="false" ht="30.75" hidden="false" customHeight="true" outlineLevel="0" collapsed="false">
      <c r="A16" s="120" t="n">
        <v>2</v>
      </c>
      <c r="B16" s="93" t="s">
        <v>188</v>
      </c>
      <c r="C16" s="120" t="s">
        <v>264</v>
      </c>
      <c r="D16" s="121" t="s">
        <v>32</v>
      </c>
      <c r="E16" s="121" t="n">
        <v>2016</v>
      </c>
      <c r="F16" s="121" t="s">
        <v>32</v>
      </c>
      <c r="G16" s="121" t="s">
        <v>26</v>
      </c>
      <c r="H16" s="121" t="s">
        <v>32</v>
      </c>
      <c r="I16" s="122" t="s">
        <v>31</v>
      </c>
      <c r="J16" s="123" t="s">
        <v>258</v>
      </c>
      <c r="K16" s="121" t="n">
        <v>2016</v>
      </c>
      <c r="L16" s="124" t="n">
        <v>191</v>
      </c>
      <c r="M16" s="125" t="s">
        <v>57</v>
      </c>
      <c r="N16" s="125"/>
      <c r="O16" s="125"/>
      <c r="P16" s="126"/>
      <c r="Q16" s="125"/>
      <c r="R16" s="125" t="s">
        <v>58</v>
      </c>
      <c r="S16" s="125"/>
      <c r="T16" s="127" t="s">
        <v>59</v>
      </c>
      <c r="U16" s="128" t="s">
        <v>265</v>
      </c>
    </row>
    <row r="17" customFormat="false" ht="28.5" hidden="false" customHeight="true" outlineLevel="0" collapsed="false">
      <c r="A17" s="120" t="n">
        <v>2</v>
      </c>
      <c r="B17" s="93" t="s">
        <v>188</v>
      </c>
      <c r="C17" s="120" t="s">
        <v>266</v>
      </c>
      <c r="D17" s="121" t="s">
        <v>32</v>
      </c>
      <c r="E17" s="121" t="n">
        <v>2016</v>
      </c>
      <c r="F17" s="121" t="s">
        <v>32</v>
      </c>
      <c r="G17" s="121" t="s">
        <v>26</v>
      </c>
      <c r="H17" s="121" t="s">
        <v>32</v>
      </c>
      <c r="I17" s="122" t="s">
        <v>31</v>
      </c>
      <c r="J17" s="123" t="s">
        <v>258</v>
      </c>
      <c r="K17" s="121" t="n">
        <v>2016</v>
      </c>
      <c r="L17" s="124" t="n">
        <v>99</v>
      </c>
      <c r="M17" s="125" t="s">
        <v>57</v>
      </c>
      <c r="N17" s="125"/>
      <c r="O17" s="125"/>
      <c r="P17" s="126"/>
      <c r="Q17" s="125"/>
      <c r="R17" s="125" t="s">
        <v>58</v>
      </c>
      <c r="S17" s="125"/>
      <c r="T17" s="127" t="s">
        <v>59</v>
      </c>
      <c r="U17" s="128" t="s">
        <v>267</v>
      </c>
    </row>
    <row r="18" customFormat="false" ht="27" hidden="false" customHeight="true" outlineLevel="0" collapsed="false">
      <c r="A18" s="120" t="n">
        <v>2</v>
      </c>
      <c r="B18" s="93" t="s">
        <v>188</v>
      </c>
      <c r="C18" s="120" t="s">
        <v>268</v>
      </c>
      <c r="D18" s="121" t="s">
        <v>32</v>
      </c>
      <c r="E18" s="121" t="n">
        <v>2016</v>
      </c>
      <c r="F18" s="121" t="s">
        <v>32</v>
      </c>
      <c r="G18" s="121" t="s">
        <v>26</v>
      </c>
      <c r="H18" s="121" t="s">
        <v>32</v>
      </c>
      <c r="I18" s="122" t="s">
        <v>31</v>
      </c>
      <c r="J18" s="123" t="s">
        <v>258</v>
      </c>
      <c r="K18" s="121" t="n">
        <v>2016</v>
      </c>
      <c r="L18" s="124" t="n">
        <v>56</v>
      </c>
      <c r="M18" s="125" t="s">
        <v>57</v>
      </c>
      <c r="N18" s="125"/>
      <c r="O18" s="125"/>
      <c r="P18" s="126"/>
      <c r="Q18" s="125"/>
      <c r="R18" s="125" t="s">
        <v>58</v>
      </c>
      <c r="S18" s="125"/>
      <c r="T18" s="127" t="s">
        <v>59</v>
      </c>
      <c r="U18" s="128" t="s">
        <v>269</v>
      </c>
    </row>
    <row r="19" customFormat="false" ht="27.75" hidden="false" customHeight="true" outlineLevel="0" collapsed="false">
      <c r="A19" s="120" t="n">
        <v>2</v>
      </c>
      <c r="B19" s="93" t="s">
        <v>188</v>
      </c>
      <c r="C19" s="120" t="s">
        <v>270</v>
      </c>
      <c r="D19" s="121" t="s">
        <v>32</v>
      </c>
      <c r="E19" s="121" t="n">
        <v>2016</v>
      </c>
      <c r="F19" s="121" t="s">
        <v>32</v>
      </c>
      <c r="G19" s="121" t="s">
        <v>26</v>
      </c>
      <c r="H19" s="121" t="s">
        <v>32</v>
      </c>
      <c r="I19" s="122" t="s">
        <v>31</v>
      </c>
      <c r="J19" s="123" t="s">
        <v>258</v>
      </c>
      <c r="K19" s="121" t="n">
        <v>2016</v>
      </c>
      <c r="L19" s="124" t="n">
        <v>129</v>
      </c>
      <c r="M19" s="125" t="s">
        <v>57</v>
      </c>
      <c r="N19" s="125"/>
      <c r="O19" s="125"/>
      <c r="P19" s="126"/>
      <c r="Q19" s="125"/>
      <c r="R19" s="125" t="s">
        <v>58</v>
      </c>
      <c r="S19" s="125"/>
      <c r="T19" s="127" t="s">
        <v>59</v>
      </c>
      <c r="U19" s="128" t="s">
        <v>271</v>
      </c>
    </row>
    <row r="20" customFormat="false" ht="36.75" hidden="false" customHeight="true" outlineLevel="0" collapsed="false">
      <c r="A20" s="101" t="n">
        <v>3</v>
      </c>
      <c r="B20" s="93" t="s">
        <v>188</v>
      </c>
      <c r="C20" s="101" t="n">
        <v>3</v>
      </c>
      <c r="D20" s="94" t="s">
        <v>32</v>
      </c>
      <c r="E20" s="94" t="n">
        <v>2016</v>
      </c>
      <c r="F20" s="94" t="s">
        <v>32</v>
      </c>
      <c r="G20" s="94" t="s">
        <v>26</v>
      </c>
      <c r="H20" s="94" t="s">
        <v>32</v>
      </c>
      <c r="I20" s="95" t="s">
        <v>31</v>
      </c>
      <c r="J20" s="119" t="s">
        <v>272</v>
      </c>
      <c r="K20" s="94" t="n">
        <v>2016</v>
      </c>
      <c r="L20" s="97" t="n">
        <v>14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5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3</v>
      </c>
      <c r="K12" s="94" t="n">
        <v>2016</v>
      </c>
      <c r="L12" s="97" t="n">
        <v>88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101" t="n">
        <v>2</v>
      </c>
      <c r="B13" s="93" t="s">
        <v>194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74</v>
      </c>
      <c r="K13" s="94" t="n">
        <v>2016</v>
      </c>
      <c r="L13" s="97" t="n">
        <v>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92" t="n">
        <v>3</v>
      </c>
      <c r="B14" s="93" t="s">
        <v>194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7" t="s">
        <v>275</v>
      </c>
      <c r="K14" s="94" t="n">
        <v>2016</v>
      </c>
      <c r="L14" s="97" t="n">
        <v>5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38.25" hidden="false" customHeight="false" outlineLevel="0" collapsed="false">
      <c r="A15" s="92" t="n">
        <v>4</v>
      </c>
      <c r="B15" s="93" t="s">
        <v>194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276</v>
      </c>
      <c r="K15" s="94" t="n">
        <v>2016</v>
      </c>
      <c r="L15" s="97" t="n">
        <v>706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19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7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9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3</v>
      </c>
      <c r="P5" s="23"/>
      <c r="Q5" s="23"/>
      <c r="R5" s="86" t="s">
        <v>28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8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3</v>
      </c>
      <c r="K12" s="94" t="n">
        <v>2016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4</v>
      </c>
      <c r="K12" s="94" t="n">
        <v>2016</v>
      </c>
      <c r="L12" s="97" t="n">
        <v>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51" hidden="false" customHeight="false" outlineLevel="0" collapsed="false">
      <c r="A13" s="101" t="n">
        <v>2</v>
      </c>
      <c r="B13" s="93" t="s">
        <v>205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29" t="s">
        <v>285</v>
      </c>
      <c r="K13" s="94" t="n">
        <v>2016</v>
      </c>
      <c r="L13" s="97" t="n">
        <v>457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1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6</v>
      </c>
      <c r="K12" s="94" t="n">
        <v>2016</v>
      </c>
      <c r="L12" s="97" t="n">
        <v>2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0 DE NOVIEMBRE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1" t="n">
        <v>1</v>
      </c>
      <c r="B12" s="99" t="s">
        <v>210</v>
      </c>
      <c r="C12" s="101" t="n">
        <v>1</v>
      </c>
      <c r="D12" s="102" t="s">
        <v>32</v>
      </c>
      <c r="E12" s="102" t="n">
        <v>2016</v>
      </c>
      <c r="F12" s="102" t="s">
        <v>32</v>
      </c>
      <c r="G12" s="102" t="s">
        <v>26</v>
      </c>
      <c r="H12" s="102" t="s">
        <v>32</v>
      </c>
      <c r="I12" s="103" t="s">
        <v>31</v>
      </c>
      <c r="J12" s="117" t="s">
        <v>287</v>
      </c>
      <c r="K12" s="102" t="n">
        <v>2016</v>
      </c>
      <c r="L12" s="97" t="n">
        <v>5</v>
      </c>
      <c r="M12" s="104" t="s">
        <v>57</v>
      </c>
      <c r="N12" s="104"/>
      <c r="O12" s="104"/>
      <c r="P12" s="99"/>
      <c r="Q12" s="104"/>
      <c r="R12" s="104" t="s">
        <v>58</v>
      </c>
      <c r="S12" s="104"/>
      <c r="T12" s="105" t="s">
        <v>59</v>
      </c>
      <c r="U12" s="105" t="s">
        <v>288</v>
      </c>
    </row>
    <row r="13" customFormat="false" ht="39" hidden="false" customHeight="false" outlineLevel="0" collapsed="false">
      <c r="A13" s="101" t="n">
        <v>1</v>
      </c>
      <c r="B13" s="99" t="s">
        <v>210</v>
      </c>
      <c r="C13" s="101" t="n">
        <v>1</v>
      </c>
      <c r="D13" s="102" t="s">
        <v>32</v>
      </c>
      <c r="E13" s="102" t="n">
        <v>2016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30" t="s">
        <v>289</v>
      </c>
      <c r="K13" s="102" t="n">
        <v>2016</v>
      </c>
      <c r="L13" s="131" t="n">
        <v>13</v>
      </c>
      <c r="M13" s="104" t="s">
        <v>57</v>
      </c>
      <c r="N13" s="132"/>
      <c r="O13" s="132"/>
      <c r="P13" s="132"/>
      <c r="Q13" s="132"/>
      <c r="R13" s="104" t="s">
        <v>58</v>
      </c>
      <c r="S13" s="132"/>
      <c r="T13" s="105" t="s">
        <v>59</v>
      </c>
      <c r="U13" s="105" t="s">
        <v>288</v>
      </c>
    </row>
    <row r="14" customFormat="false" ht="39" hidden="false" customHeight="false" outlineLevel="0" collapsed="false">
      <c r="A14" s="101" t="n">
        <v>1</v>
      </c>
      <c r="B14" s="99" t="s">
        <v>210</v>
      </c>
      <c r="C14" s="101" t="n">
        <v>1</v>
      </c>
      <c r="D14" s="102" t="s">
        <v>32</v>
      </c>
      <c r="E14" s="102" t="n">
        <v>2016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130" t="s">
        <v>290</v>
      </c>
      <c r="K14" s="102" t="n">
        <v>2016</v>
      </c>
      <c r="L14" s="131" t="n">
        <v>1</v>
      </c>
      <c r="M14" s="104" t="s">
        <v>57</v>
      </c>
      <c r="N14" s="132"/>
      <c r="O14" s="132"/>
      <c r="P14" s="132"/>
      <c r="Q14" s="132"/>
      <c r="R14" s="104" t="s">
        <v>58</v>
      </c>
      <c r="S14" s="132"/>
      <c r="T14" s="105" t="s">
        <v>59</v>
      </c>
      <c r="U14" s="105" t="s">
        <v>288</v>
      </c>
    </row>
    <row r="15" customFormat="false" ht="39" hidden="false" customHeight="false" outlineLevel="0" collapsed="false">
      <c r="A15" s="101" t="n">
        <v>1</v>
      </c>
      <c r="B15" s="99" t="s">
        <v>210</v>
      </c>
      <c r="C15" s="101" t="n">
        <v>1</v>
      </c>
      <c r="D15" s="102" t="s">
        <v>32</v>
      </c>
      <c r="E15" s="102" t="n">
        <v>2016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133" t="s">
        <v>291</v>
      </c>
      <c r="K15" s="102" t="n">
        <v>2016</v>
      </c>
      <c r="L15" s="134" t="n">
        <v>11</v>
      </c>
      <c r="M15" s="104" t="s">
        <v>57</v>
      </c>
      <c r="N15" s="135"/>
      <c r="O15" s="135"/>
      <c r="P15" s="135"/>
      <c r="Q15" s="135"/>
      <c r="R15" s="104" t="s">
        <v>58</v>
      </c>
      <c r="S15" s="135"/>
      <c r="T15" s="105" t="s">
        <v>59</v>
      </c>
      <c r="U15" s="105" t="s">
        <v>288</v>
      </c>
    </row>
    <row r="16" customFormat="false" ht="39" hidden="false" customHeight="false" outlineLevel="0" collapsed="false">
      <c r="A16" s="101" t="n">
        <v>1</v>
      </c>
      <c r="B16" s="99" t="s">
        <v>210</v>
      </c>
      <c r="C16" s="101" t="n">
        <v>1</v>
      </c>
      <c r="D16" s="102" t="s">
        <v>32</v>
      </c>
      <c r="E16" s="102" t="n">
        <v>2016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133" t="s">
        <v>292</v>
      </c>
      <c r="K16" s="102" t="n">
        <v>2016</v>
      </c>
      <c r="L16" s="134" t="n">
        <v>4</v>
      </c>
      <c r="M16" s="104" t="s">
        <v>57</v>
      </c>
      <c r="N16" s="135"/>
      <c r="O16" s="135"/>
      <c r="P16" s="135"/>
      <c r="Q16" s="135"/>
      <c r="R16" s="104" t="s">
        <v>58</v>
      </c>
      <c r="S16" s="135"/>
      <c r="T16" s="105" t="s">
        <v>59</v>
      </c>
      <c r="U16" s="105" t="s">
        <v>288</v>
      </c>
    </row>
    <row r="17" customFormat="false" ht="26.25" hidden="false" customHeight="false" outlineLevel="0" collapsed="false">
      <c r="A17" s="101" t="n">
        <v>1</v>
      </c>
      <c r="B17" s="99" t="s">
        <v>210</v>
      </c>
      <c r="C17" s="101" t="n">
        <v>1</v>
      </c>
      <c r="D17" s="102" t="s">
        <v>32</v>
      </c>
      <c r="E17" s="102" t="n">
        <v>2016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133" t="s">
        <v>293</v>
      </c>
      <c r="K17" s="102" t="n">
        <v>2016</v>
      </c>
      <c r="L17" s="134" t="n">
        <v>8</v>
      </c>
      <c r="M17" s="104" t="s">
        <v>57</v>
      </c>
      <c r="N17" s="135"/>
      <c r="O17" s="135"/>
      <c r="P17" s="135"/>
      <c r="Q17" s="135"/>
      <c r="R17" s="104" t="s">
        <v>58</v>
      </c>
      <c r="S17" s="135"/>
      <c r="T17" s="105" t="s">
        <v>59</v>
      </c>
      <c r="U17" s="105" t="s">
        <v>288</v>
      </c>
    </row>
    <row r="18" customFormat="false" ht="39" hidden="false" customHeight="false" outlineLevel="0" collapsed="false">
      <c r="A18" s="101" t="n">
        <v>1</v>
      </c>
      <c r="B18" s="99" t="s">
        <v>210</v>
      </c>
      <c r="C18" s="101" t="n">
        <v>1</v>
      </c>
      <c r="D18" s="102" t="s">
        <v>32</v>
      </c>
      <c r="E18" s="102" t="n">
        <v>2016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133" t="s">
        <v>294</v>
      </c>
      <c r="K18" s="102" t="n">
        <v>2016</v>
      </c>
      <c r="L18" s="134" t="n">
        <v>4</v>
      </c>
      <c r="M18" s="104" t="s">
        <v>57</v>
      </c>
      <c r="N18" s="135"/>
      <c r="O18" s="135"/>
      <c r="P18" s="135"/>
      <c r="Q18" s="135"/>
      <c r="R18" s="104" t="s">
        <v>58</v>
      </c>
      <c r="S18" s="135"/>
      <c r="T18" s="105" t="s">
        <v>59</v>
      </c>
      <c r="U18" s="105" t="s">
        <v>288</v>
      </c>
    </row>
    <row r="19" customFormat="false" ht="39" hidden="false" customHeight="false" outlineLevel="0" collapsed="false">
      <c r="A19" s="101" t="n">
        <v>1</v>
      </c>
      <c r="B19" s="99" t="s">
        <v>210</v>
      </c>
      <c r="C19" s="101" t="n">
        <v>1</v>
      </c>
      <c r="D19" s="102" t="s">
        <v>32</v>
      </c>
      <c r="E19" s="102" t="n">
        <v>2016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33" t="s">
        <v>295</v>
      </c>
      <c r="K19" s="102" t="n">
        <v>2016</v>
      </c>
      <c r="L19" s="134" t="n">
        <v>5</v>
      </c>
      <c r="M19" s="104" t="s">
        <v>57</v>
      </c>
      <c r="N19" s="135"/>
      <c r="O19" s="135"/>
      <c r="P19" s="135"/>
      <c r="Q19" s="135"/>
      <c r="R19" s="104" t="s">
        <v>58</v>
      </c>
      <c r="S19" s="135"/>
      <c r="T19" s="105" t="s">
        <v>59</v>
      </c>
      <c r="U19" s="105" t="s">
        <v>288</v>
      </c>
    </row>
    <row r="20" customFormat="false" ht="39" hidden="false" customHeight="false" outlineLevel="0" collapsed="false">
      <c r="A20" s="101" t="n">
        <v>1</v>
      </c>
      <c r="B20" s="99" t="s">
        <v>210</v>
      </c>
      <c r="C20" s="101" t="n">
        <v>1</v>
      </c>
      <c r="D20" s="102" t="s">
        <v>32</v>
      </c>
      <c r="E20" s="102" t="n">
        <v>2016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133" t="s">
        <v>296</v>
      </c>
      <c r="K20" s="102" t="n">
        <v>2016</v>
      </c>
      <c r="L20" s="131" t="n">
        <v>0</v>
      </c>
      <c r="M20" s="104" t="s">
        <v>57</v>
      </c>
      <c r="N20" s="132"/>
      <c r="O20" s="132"/>
      <c r="P20" s="132"/>
      <c r="Q20" s="132"/>
      <c r="R20" s="104" t="s">
        <v>58</v>
      </c>
      <c r="S20" s="132"/>
      <c r="T20" s="105" t="s">
        <v>59</v>
      </c>
      <c r="U20" s="105" t="s">
        <v>288</v>
      </c>
    </row>
    <row r="21" customFormat="false" ht="39" hidden="false" customHeight="false" outlineLevel="0" collapsed="false">
      <c r="A21" s="101" t="n">
        <v>1</v>
      </c>
      <c r="B21" s="99" t="s">
        <v>210</v>
      </c>
      <c r="C21" s="101" t="n">
        <v>1</v>
      </c>
      <c r="D21" s="102" t="s">
        <v>32</v>
      </c>
      <c r="E21" s="102" t="n">
        <v>2016</v>
      </c>
      <c r="F21" s="102" t="s">
        <v>32</v>
      </c>
      <c r="G21" s="102" t="s">
        <v>26</v>
      </c>
      <c r="H21" s="102" t="s">
        <v>32</v>
      </c>
      <c r="I21" s="103" t="s">
        <v>31</v>
      </c>
      <c r="J21" s="133" t="s">
        <v>297</v>
      </c>
      <c r="K21" s="102" t="n">
        <v>2016</v>
      </c>
      <c r="L21" s="131" t="n">
        <v>1</v>
      </c>
      <c r="M21" s="104" t="s">
        <v>57</v>
      </c>
      <c r="N21" s="132"/>
      <c r="O21" s="132"/>
      <c r="P21" s="132"/>
      <c r="Q21" s="132"/>
      <c r="R21" s="104" t="s">
        <v>58</v>
      </c>
      <c r="S21" s="132"/>
      <c r="T21" s="105" t="s">
        <v>59</v>
      </c>
      <c r="U21" s="105" t="s">
        <v>288</v>
      </c>
    </row>
    <row r="22" customFormat="false" ht="39" hidden="false" customHeight="false" outlineLevel="0" collapsed="false">
      <c r="A22" s="101" t="n">
        <v>1</v>
      </c>
      <c r="B22" s="99" t="s">
        <v>210</v>
      </c>
      <c r="C22" s="101" t="n">
        <v>1</v>
      </c>
      <c r="D22" s="102" t="s">
        <v>32</v>
      </c>
      <c r="E22" s="102" t="n">
        <v>2016</v>
      </c>
      <c r="F22" s="102" t="s">
        <v>32</v>
      </c>
      <c r="G22" s="102" t="s">
        <v>26</v>
      </c>
      <c r="H22" s="102" t="s">
        <v>32</v>
      </c>
      <c r="I22" s="103" t="s">
        <v>31</v>
      </c>
      <c r="J22" s="133" t="s">
        <v>298</v>
      </c>
      <c r="K22" s="102" t="n">
        <v>2016</v>
      </c>
      <c r="L22" s="131" t="n">
        <v>0</v>
      </c>
      <c r="M22" s="104" t="s">
        <v>57</v>
      </c>
      <c r="N22" s="132"/>
      <c r="O22" s="132"/>
      <c r="P22" s="132"/>
      <c r="Q22" s="132"/>
      <c r="R22" s="104" t="s">
        <v>58</v>
      </c>
      <c r="S22" s="132"/>
      <c r="T22" s="105" t="s">
        <v>59</v>
      </c>
      <c r="U22" s="105" t="s">
        <v>288</v>
      </c>
    </row>
    <row r="23" customFormat="false" ht="26.25" hidden="false" customHeight="false" outlineLevel="0" collapsed="false">
      <c r="A23" s="101" t="n">
        <v>1</v>
      </c>
      <c r="B23" s="99" t="s">
        <v>210</v>
      </c>
      <c r="C23" s="101" t="n">
        <v>1</v>
      </c>
      <c r="D23" s="102" t="s">
        <v>32</v>
      </c>
      <c r="E23" s="102" t="n">
        <v>2016</v>
      </c>
      <c r="F23" s="102" t="s">
        <v>32</v>
      </c>
      <c r="G23" s="102" t="s">
        <v>26</v>
      </c>
      <c r="H23" s="102" t="s">
        <v>32</v>
      </c>
      <c r="I23" s="103" t="s">
        <v>31</v>
      </c>
      <c r="J23" s="133" t="s">
        <v>299</v>
      </c>
      <c r="K23" s="102" t="n">
        <v>2016</v>
      </c>
      <c r="L23" s="131" t="n">
        <v>1</v>
      </c>
      <c r="M23" s="104" t="s">
        <v>57</v>
      </c>
      <c r="N23" s="132"/>
      <c r="O23" s="132"/>
      <c r="P23" s="132"/>
      <c r="Q23" s="132"/>
      <c r="R23" s="104" t="s">
        <v>58</v>
      </c>
      <c r="S23" s="132"/>
      <c r="T23" s="105" t="s">
        <v>59</v>
      </c>
      <c r="U23" s="105" t="s">
        <v>288</v>
      </c>
    </row>
    <row r="24" customFormat="false" ht="39" hidden="false" customHeight="false" outlineLevel="0" collapsed="false">
      <c r="A24" s="101" t="n">
        <v>1</v>
      </c>
      <c r="B24" s="99" t="s">
        <v>210</v>
      </c>
      <c r="C24" s="101" t="n">
        <v>1</v>
      </c>
      <c r="D24" s="102" t="s">
        <v>32</v>
      </c>
      <c r="E24" s="102" t="n">
        <v>2016</v>
      </c>
      <c r="F24" s="102" t="s">
        <v>32</v>
      </c>
      <c r="G24" s="102" t="s">
        <v>26</v>
      </c>
      <c r="H24" s="102" t="s">
        <v>32</v>
      </c>
      <c r="I24" s="103" t="s">
        <v>31</v>
      </c>
      <c r="J24" s="133" t="s">
        <v>300</v>
      </c>
      <c r="K24" s="102" t="n">
        <v>2016</v>
      </c>
      <c r="L24" s="131" t="n">
        <v>1</v>
      </c>
      <c r="M24" s="104" t="s">
        <v>57</v>
      </c>
      <c r="N24" s="132"/>
      <c r="O24" s="132"/>
      <c r="P24" s="132"/>
      <c r="Q24" s="132"/>
      <c r="R24" s="104" t="s">
        <v>58</v>
      </c>
      <c r="S24" s="132"/>
      <c r="T24" s="105" t="s">
        <v>59</v>
      </c>
      <c r="U24" s="105" t="s">
        <v>288</v>
      </c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4</v>
      </c>
      <c r="P5" s="23"/>
      <c r="Q5" s="23"/>
      <c r="R5" s="86" t="s">
        <v>2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18</v>
      </c>
      <c r="P7" s="23"/>
      <c r="Q7" s="23"/>
      <c r="R7" s="86" t="s">
        <v>219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EGRESOS,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30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2</v>
      </c>
      <c r="K12" s="94" t="n">
        <v>2016</v>
      </c>
      <c r="L12" s="97" t="n">
        <v>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6</v>
      </c>
      <c r="P5" s="23"/>
      <c r="Q5" s="23"/>
      <c r="R5" s="86" t="s">
        <v>22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30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4</v>
      </c>
      <c r="K12" s="94" t="n">
        <v>2016</v>
      </c>
      <c r="L12" s="97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5</v>
      </c>
      <c r="K12" s="94" t="n">
        <v>2016</v>
      </c>
      <c r="L12" s="97" t="n">
        <v>5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31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6</v>
      </c>
      <c r="K12" s="94" t="n">
        <v>2016</v>
      </c>
      <c r="L12" s="97" t="n">
        <v>6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30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8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1" t="n">
        <v>1</v>
      </c>
      <c r="B12" s="93" t="s">
        <v>30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9</v>
      </c>
      <c r="K12" s="94" t="n">
        <v>2016</v>
      </c>
      <c r="L12" s="97" t="n">
        <v>9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98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239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1</v>
      </c>
      <c r="K12" s="121" t="n">
        <v>2017</v>
      </c>
      <c r="L12" s="124" t="n">
        <v>18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42</v>
      </c>
      <c r="P7" s="23"/>
      <c r="Q7" s="23"/>
      <c r="R7" s="86" t="s">
        <v>24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4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12</v>
      </c>
      <c r="K12" s="94" t="n">
        <v>2017</v>
      </c>
      <c r="L12" s="97" t="n">
        <v>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3</v>
      </c>
      <c r="P7" s="23"/>
      <c r="Q7" s="23"/>
      <c r="R7" s="86" t="s">
        <v>174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177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3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25.5" hidden="false" customHeight="false" outlineLevel="0" collapsed="false">
      <c r="A13" s="92" t="n">
        <v>2</v>
      </c>
      <c r="B13" s="136" t="s">
        <v>177</v>
      </c>
      <c r="C13" s="92" t="n">
        <v>2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4</v>
      </c>
      <c r="K13" s="121" t="n">
        <v>2017</v>
      </c>
      <c r="L13" s="124" t="n">
        <v>1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1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109" t="s">
        <v>315</v>
      </c>
      <c r="K12" s="94" t="n">
        <v>2017</v>
      </c>
      <c r="L12" s="97" t="n">
        <v>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25.5" hidden="false" customHeight="false" outlineLevel="0" collapsed="false">
      <c r="A13" s="92" t="n">
        <v>2</v>
      </c>
      <c r="B13" s="93" t="s">
        <v>181</v>
      </c>
      <c r="C13" s="92" t="s">
        <v>257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6</v>
      </c>
      <c r="K13" s="121" t="n">
        <v>2017</v>
      </c>
      <c r="L13" s="124" t="n">
        <v>136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17</v>
      </c>
    </row>
    <row r="14" customFormat="false" ht="25.5" hidden="false" customHeight="false" outlineLevel="0" collapsed="false">
      <c r="A14" s="92" t="n">
        <v>2</v>
      </c>
      <c r="B14" s="93" t="s">
        <v>181</v>
      </c>
      <c r="C14" s="92" t="s">
        <v>260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16</v>
      </c>
      <c r="K14" s="121" t="n">
        <v>2017</v>
      </c>
      <c r="L14" s="124" t="n">
        <v>53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18</v>
      </c>
    </row>
    <row r="15" customFormat="false" ht="25.5" hidden="false" customHeight="false" outlineLevel="0" collapsed="false">
      <c r="A15" s="92" t="n">
        <v>3</v>
      </c>
      <c r="B15" s="93" t="s">
        <v>181</v>
      </c>
      <c r="C15" s="92" t="s">
        <v>262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19</v>
      </c>
      <c r="K15" s="121" t="n">
        <v>2017</v>
      </c>
      <c r="L15" s="124" t="n">
        <v>156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17</v>
      </c>
    </row>
    <row r="16" customFormat="false" ht="25.5" hidden="false" customHeight="false" outlineLevel="0" collapsed="false">
      <c r="A16" s="92" t="n">
        <v>3</v>
      </c>
      <c r="B16" s="93" t="s">
        <v>181</v>
      </c>
      <c r="C16" s="92" t="s">
        <v>264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19</v>
      </c>
      <c r="K16" s="121" t="n">
        <v>2017</v>
      </c>
      <c r="L16" s="124" t="n">
        <v>53</v>
      </c>
      <c r="M16" s="125" t="s">
        <v>58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18</v>
      </c>
    </row>
    <row r="17" customFormat="false" ht="25.5" hidden="false" customHeight="false" outlineLevel="0" collapsed="false">
      <c r="A17" s="92" t="n">
        <v>4</v>
      </c>
      <c r="B17" s="93" t="s">
        <v>181</v>
      </c>
      <c r="C17" s="92" t="n">
        <v>4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20</v>
      </c>
      <c r="K17" s="121" t="n">
        <v>2017</v>
      </c>
      <c r="L17" s="124" t="n">
        <v>28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188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21</v>
      </c>
      <c r="K12" s="121" t="n">
        <v>2017</v>
      </c>
      <c r="L12" s="124" t="n">
        <v>2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38.25" hidden="false" customHeight="false" outlineLevel="0" collapsed="false">
      <c r="A13" s="92" t="n">
        <v>2</v>
      </c>
      <c r="B13" s="136" t="s">
        <v>188</v>
      </c>
      <c r="C13" s="92" t="s">
        <v>257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22</v>
      </c>
      <c r="K13" s="121" t="n">
        <v>2017</v>
      </c>
      <c r="L13" s="124" t="n">
        <v>157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23</v>
      </c>
    </row>
    <row r="14" customFormat="false" ht="38.25" hidden="false" customHeight="false" outlineLevel="0" collapsed="false">
      <c r="A14" s="92" t="n">
        <v>2</v>
      </c>
      <c r="B14" s="136" t="s">
        <v>188</v>
      </c>
      <c r="C14" s="92" t="s">
        <v>260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22</v>
      </c>
      <c r="K14" s="121" t="n">
        <v>2017</v>
      </c>
      <c r="L14" s="124" t="n">
        <v>19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24</v>
      </c>
    </row>
    <row r="15" customFormat="false" ht="38.25" hidden="false" customHeight="false" outlineLevel="0" collapsed="false">
      <c r="A15" s="92" t="n">
        <v>2</v>
      </c>
      <c r="B15" s="136" t="s">
        <v>188</v>
      </c>
      <c r="C15" s="92" t="s">
        <v>262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22</v>
      </c>
      <c r="K15" s="121" t="n">
        <v>2017</v>
      </c>
      <c r="L15" s="124" t="n">
        <v>119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25</v>
      </c>
    </row>
    <row r="16" customFormat="false" ht="38.25" hidden="false" customHeight="false" outlineLevel="0" collapsed="false">
      <c r="A16" s="92" t="n">
        <v>2</v>
      </c>
      <c r="B16" s="136" t="s">
        <v>188</v>
      </c>
      <c r="C16" s="92" t="s">
        <v>264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22</v>
      </c>
      <c r="K16" s="121" t="n">
        <v>2017</v>
      </c>
      <c r="L16" s="124" t="n">
        <v>51</v>
      </c>
      <c r="M16" s="125" t="s">
        <v>57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26</v>
      </c>
    </row>
    <row r="17" customFormat="false" ht="38.25" hidden="false" customHeight="false" outlineLevel="0" collapsed="false">
      <c r="A17" s="92" t="n">
        <v>2</v>
      </c>
      <c r="B17" s="136" t="s">
        <v>188</v>
      </c>
      <c r="C17" s="92" t="s">
        <v>266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27</v>
      </c>
      <c r="K17" s="121" t="n">
        <v>2017</v>
      </c>
      <c r="L17" s="124" t="n">
        <v>120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 t="s">
        <v>328</v>
      </c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29</v>
      </c>
      <c r="K12" s="94" t="n">
        <v>2017</v>
      </c>
      <c r="L12" s="97" t="n">
        <v>6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38.25" hidden="false" customHeight="false" outlineLevel="0" collapsed="false">
      <c r="A13" s="92" t="n">
        <v>2</v>
      </c>
      <c r="B13" s="93" t="s">
        <v>194</v>
      </c>
      <c r="C13" s="92" t="n">
        <v>2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0</v>
      </c>
      <c r="J13" s="96" t="s">
        <v>330</v>
      </c>
      <c r="K13" s="94" t="n">
        <v>2017</v>
      </c>
      <c r="L13" s="97" t="n">
        <v>23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5"/>
    </row>
    <row r="14" customFormat="false" ht="38.25" hidden="false" customHeight="false" outlineLevel="0" collapsed="false">
      <c r="A14" s="92" t="n">
        <v>3</v>
      </c>
      <c r="B14" s="93" t="s">
        <v>194</v>
      </c>
      <c r="C14" s="92" t="n">
        <v>3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0</v>
      </c>
      <c r="J14" s="96" t="s">
        <v>331</v>
      </c>
      <c r="K14" s="94" t="n">
        <v>2017</v>
      </c>
      <c r="L14" s="97" t="n">
        <v>3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5"/>
    </row>
    <row r="15" customFormat="false" ht="25.5" hidden="false" customHeight="false" outlineLevel="0" collapsed="false">
      <c r="A15" s="92" t="n">
        <v>4</v>
      </c>
      <c r="B15" s="93" t="s">
        <v>194</v>
      </c>
      <c r="C15" s="92" t="n">
        <v>4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32</v>
      </c>
      <c r="K15" s="121" t="n">
        <v>2017</v>
      </c>
      <c r="L15" s="124" t="n">
        <v>8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19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278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3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136" t="s">
        <v>205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4</v>
      </c>
      <c r="K12" s="121" t="n">
        <v>2017</v>
      </c>
      <c r="L12" s="124" t="n">
        <v>289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5</v>
      </c>
      <c r="K12" s="121" t="n">
        <v>2017</v>
      </c>
      <c r="L12" s="124" t="n">
        <v>27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1</v>
      </c>
      <c r="J12" s="96" t="s">
        <v>336</v>
      </c>
      <c r="K12" s="94" t="n">
        <v>2017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 t="s">
        <v>288</v>
      </c>
    </row>
    <row r="13" customFormat="false" ht="39" hidden="false" customHeight="false" outlineLevel="0" collapsed="false">
      <c r="A13" s="92" t="n">
        <v>1</v>
      </c>
      <c r="B13" s="93" t="s">
        <v>210</v>
      </c>
      <c r="C13" s="92" t="n">
        <v>1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1</v>
      </c>
      <c r="J13" s="130" t="s">
        <v>337</v>
      </c>
      <c r="K13" s="94" t="n">
        <v>2017</v>
      </c>
      <c r="L13" s="137" t="n">
        <v>19</v>
      </c>
      <c r="M13" s="98" t="s">
        <v>57</v>
      </c>
      <c r="N13" s="138"/>
      <c r="O13" s="138"/>
      <c r="P13" s="138"/>
      <c r="Q13" s="98"/>
      <c r="R13" s="98" t="s">
        <v>58</v>
      </c>
      <c r="S13" s="138"/>
      <c r="T13" s="100" t="s">
        <v>59</v>
      </c>
      <c r="U13" s="132"/>
    </row>
    <row r="14" customFormat="false" ht="51.75" hidden="false" customHeight="false" outlineLevel="0" collapsed="false">
      <c r="A14" s="92" t="n">
        <v>1</v>
      </c>
      <c r="B14" s="93" t="s">
        <v>210</v>
      </c>
      <c r="C14" s="92" t="n">
        <v>1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1</v>
      </c>
      <c r="J14" s="130" t="s">
        <v>338</v>
      </c>
      <c r="K14" s="94" t="n">
        <v>2017</v>
      </c>
      <c r="L14" s="137" t="n">
        <v>4</v>
      </c>
      <c r="M14" s="98" t="s">
        <v>57</v>
      </c>
      <c r="N14" s="138"/>
      <c r="O14" s="138"/>
      <c r="P14" s="138"/>
      <c r="Q14" s="98"/>
      <c r="R14" s="98" t="s">
        <v>58</v>
      </c>
      <c r="S14" s="138"/>
      <c r="T14" s="100" t="s">
        <v>59</v>
      </c>
      <c r="U14" s="13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5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4</v>
      </c>
      <c r="P5" s="23"/>
      <c r="Q5" s="23"/>
      <c r="R5" s="86" t="s">
        <v>2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5</v>
      </c>
      <c r="D7" s="82"/>
      <c r="E7" s="82"/>
      <c r="F7" s="82"/>
      <c r="G7" s="82"/>
      <c r="H7" s="82"/>
      <c r="I7" s="82"/>
      <c r="J7" s="82"/>
      <c r="L7" s="21"/>
      <c r="M7" s="112" t="s">
        <v>172</v>
      </c>
      <c r="N7" s="112"/>
      <c r="O7" s="23" t="s">
        <v>218</v>
      </c>
      <c r="P7" s="23"/>
      <c r="Q7" s="23"/>
      <c r="R7" s="86" t="s">
        <v>21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301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9</v>
      </c>
      <c r="K12" s="121" t="n">
        <v>2017</v>
      </c>
      <c r="L12" s="124" t="n">
        <v>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10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229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40</v>
      </c>
      <c r="K12" s="121" t="n">
        <v>2017</v>
      </c>
      <c r="L12" s="124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9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2</v>
      </c>
      <c r="K12" s="94" t="n">
        <v>2018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1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3</v>
      </c>
      <c r="K12" s="94" t="n">
        <v>2018</v>
      </c>
      <c r="L12" s="140" t="n">
        <v>16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1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4</v>
      </c>
      <c r="K13" s="94" t="n">
        <v>2018</v>
      </c>
      <c r="L13" s="140" t="n">
        <v>14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1</v>
      </c>
      <c r="C14" s="92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45</v>
      </c>
      <c r="K14" s="94" t="n">
        <v>2018</v>
      </c>
      <c r="L14" s="140" t="n">
        <v>212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1</v>
      </c>
      <c r="C15" s="101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46</v>
      </c>
      <c r="K15" s="94" t="n">
        <v>2018</v>
      </c>
      <c r="L15" s="140" t="n">
        <v>67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8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7</v>
      </c>
      <c r="K12" s="94" t="n">
        <v>2018</v>
      </c>
      <c r="L12" s="140" t="n">
        <v>5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8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8</v>
      </c>
      <c r="K13" s="94" t="n">
        <v>2018</v>
      </c>
      <c r="L13" s="140" t="n">
        <v>5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62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9</v>
      </c>
      <c r="K12" s="94" t="n">
        <v>2018</v>
      </c>
      <c r="L12" s="140" t="n">
        <v>5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4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50</v>
      </c>
      <c r="K13" s="94" t="n">
        <v>2018</v>
      </c>
      <c r="L13" s="140" t="n">
        <v>95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4</v>
      </c>
      <c r="C14" s="101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51</v>
      </c>
      <c r="K14" s="94" t="n">
        <v>2018</v>
      </c>
      <c r="L14" s="140" t="n">
        <v>35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4</v>
      </c>
      <c r="C15" s="92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52</v>
      </c>
      <c r="K15" s="94" t="n">
        <v>2018</v>
      </c>
      <c r="L15" s="140" t="n">
        <v>6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3</v>
      </c>
      <c r="K12" s="94" t="n">
        <v>2018</v>
      </c>
      <c r="L12" s="140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5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54</v>
      </c>
      <c r="K13" s="94" t="n">
        <v>2018</v>
      </c>
      <c r="L13" s="140" t="n">
        <v>2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1</v>
      </c>
      <c r="J12" s="143" t="s">
        <v>355</v>
      </c>
      <c r="K12" s="94" t="n">
        <v>2018</v>
      </c>
      <c r="L12" s="140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48.75" hidden="false" customHeight="false" outlineLevel="0" collapsed="false">
      <c r="A13" s="92" t="n">
        <v>1</v>
      </c>
      <c r="B13" s="93" t="s">
        <v>210</v>
      </c>
      <c r="C13" s="92" t="n">
        <v>1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1</v>
      </c>
      <c r="J13" s="144" t="s">
        <v>356</v>
      </c>
      <c r="K13" s="94" t="n">
        <v>2018</v>
      </c>
      <c r="L13" s="137" t="n">
        <v>2</v>
      </c>
      <c r="M13" s="98" t="s">
        <v>57</v>
      </c>
      <c r="N13" s="138"/>
      <c r="O13" s="138"/>
      <c r="P13" s="138"/>
      <c r="Q13" s="138"/>
      <c r="R13" s="98" t="s">
        <v>58</v>
      </c>
      <c r="S13" s="138"/>
      <c r="T13" s="100" t="s">
        <v>59</v>
      </c>
      <c r="U13" s="132"/>
    </row>
    <row r="14" customFormat="false" ht="36.75" hidden="false" customHeight="false" outlineLevel="0" collapsed="false">
      <c r="A14" s="92" t="n">
        <v>1</v>
      </c>
      <c r="B14" s="93" t="s">
        <v>210</v>
      </c>
      <c r="C14" s="92" t="n">
        <v>1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1</v>
      </c>
      <c r="J14" s="144" t="s">
        <v>357</v>
      </c>
      <c r="K14" s="94" t="n">
        <v>2018</v>
      </c>
      <c r="L14" s="137" t="n">
        <v>1</v>
      </c>
      <c r="M14" s="98" t="s">
        <v>57</v>
      </c>
      <c r="N14" s="138"/>
      <c r="O14" s="138"/>
      <c r="P14" s="138"/>
      <c r="Q14" s="138"/>
      <c r="R14" s="98" t="s">
        <v>58</v>
      </c>
      <c r="S14" s="138"/>
      <c r="T14" s="100" t="s">
        <v>59</v>
      </c>
      <c r="U14" s="132"/>
    </row>
    <row r="15" customFormat="false" ht="48.75" hidden="false" customHeight="false" outlineLevel="0" collapsed="false">
      <c r="A15" s="92" t="n">
        <v>1</v>
      </c>
      <c r="B15" s="93" t="s">
        <v>210</v>
      </c>
      <c r="C15" s="92" t="n">
        <v>1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1</v>
      </c>
      <c r="J15" s="145" t="s">
        <v>358</v>
      </c>
      <c r="K15" s="94" t="n">
        <v>2018</v>
      </c>
      <c r="L15" s="146" t="n">
        <v>1</v>
      </c>
      <c r="M15" s="98" t="s">
        <v>57</v>
      </c>
      <c r="N15" s="147"/>
      <c r="O15" s="147"/>
      <c r="P15" s="147"/>
      <c r="Q15" s="147"/>
      <c r="R15" s="98" t="s">
        <v>58</v>
      </c>
      <c r="S15" s="147"/>
      <c r="T15" s="100" t="s">
        <v>59</v>
      </c>
      <c r="U15" s="135"/>
    </row>
    <row r="16" customFormat="false" ht="36.75" hidden="false" customHeight="false" outlineLevel="0" collapsed="false">
      <c r="A16" s="92" t="n">
        <v>1</v>
      </c>
      <c r="B16" s="93" t="s">
        <v>210</v>
      </c>
      <c r="C16" s="92" t="n">
        <v>1</v>
      </c>
      <c r="D16" s="94" t="s">
        <v>32</v>
      </c>
      <c r="E16" s="94" t="n">
        <v>2018</v>
      </c>
      <c r="F16" s="94" t="s">
        <v>32</v>
      </c>
      <c r="G16" s="94" t="s">
        <v>26</v>
      </c>
      <c r="H16" s="94" t="s">
        <v>32</v>
      </c>
      <c r="I16" s="95" t="s">
        <v>31</v>
      </c>
      <c r="J16" s="145" t="s">
        <v>359</v>
      </c>
      <c r="K16" s="94" t="n">
        <v>2018</v>
      </c>
      <c r="L16" s="146" t="n">
        <v>2</v>
      </c>
      <c r="M16" s="98" t="s">
        <v>57</v>
      </c>
      <c r="N16" s="147"/>
      <c r="O16" s="147"/>
      <c r="P16" s="147"/>
      <c r="Q16" s="147"/>
      <c r="R16" s="98" t="s">
        <v>58</v>
      </c>
      <c r="S16" s="147"/>
      <c r="T16" s="100" t="s">
        <v>59</v>
      </c>
      <c r="U16" s="135"/>
    </row>
    <row r="17" customFormat="false" ht="36.75" hidden="false" customHeight="false" outlineLevel="0" collapsed="false">
      <c r="A17" s="92" t="n">
        <v>1</v>
      </c>
      <c r="B17" s="93" t="s">
        <v>210</v>
      </c>
      <c r="C17" s="92" t="n">
        <v>1</v>
      </c>
      <c r="D17" s="94" t="s">
        <v>32</v>
      </c>
      <c r="E17" s="94" t="n">
        <v>2018</v>
      </c>
      <c r="F17" s="94" t="s">
        <v>32</v>
      </c>
      <c r="G17" s="94" t="s">
        <v>26</v>
      </c>
      <c r="H17" s="94" t="s">
        <v>32</v>
      </c>
      <c r="I17" s="95" t="s">
        <v>31</v>
      </c>
      <c r="J17" s="145" t="s">
        <v>360</v>
      </c>
      <c r="K17" s="94" t="n">
        <v>2018</v>
      </c>
      <c r="L17" s="146" t="n">
        <v>1</v>
      </c>
      <c r="M17" s="98" t="s">
        <v>57</v>
      </c>
      <c r="N17" s="147"/>
      <c r="O17" s="147"/>
      <c r="P17" s="147"/>
      <c r="Q17" s="147"/>
      <c r="R17" s="98" t="s">
        <v>58</v>
      </c>
      <c r="S17" s="147"/>
      <c r="T17" s="100" t="s">
        <v>59</v>
      </c>
      <c r="U17" s="135"/>
    </row>
    <row r="18" customFormat="false" ht="48.75" hidden="false" customHeight="false" outlineLevel="0" collapsed="false">
      <c r="A18" s="92" t="n">
        <v>1</v>
      </c>
      <c r="B18" s="93" t="s">
        <v>210</v>
      </c>
      <c r="C18" s="92" t="n">
        <v>1</v>
      </c>
      <c r="D18" s="94" t="s">
        <v>32</v>
      </c>
      <c r="E18" s="94" t="n">
        <v>2018</v>
      </c>
      <c r="F18" s="94" t="s">
        <v>32</v>
      </c>
      <c r="G18" s="94" t="s">
        <v>26</v>
      </c>
      <c r="H18" s="94" t="s">
        <v>32</v>
      </c>
      <c r="I18" s="95" t="s">
        <v>31</v>
      </c>
      <c r="J18" s="145" t="s">
        <v>361</v>
      </c>
      <c r="K18" s="94" t="n">
        <v>2018</v>
      </c>
      <c r="L18" s="146" t="n">
        <v>1</v>
      </c>
      <c r="M18" s="98" t="s">
        <v>57</v>
      </c>
      <c r="N18" s="147"/>
      <c r="O18" s="147"/>
      <c r="P18" s="147"/>
      <c r="Q18" s="147"/>
      <c r="R18" s="98" t="s">
        <v>58</v>
      </c>
      <c r="S18" s="147"/>
      <c r="T18" s="100" t="s">
        <v>59</v>
      </c>
      <c r="U18" s="148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2</v>
      </c>
      <c r="K12" s="94" t="n">
        <v>2018</v>
      </c>
      <c r="L12" s="140" t="n">
        <v>4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49" t="s">
        <v>169</v>
      </c>
      <c r="N5" s="149"/>
      <c r="O5" s="23" t="n">
        <v>416</v>
      </c>
      <c r="P5" s="23"/>
      <c r="Q5" s="23"/>
      <c r="R5" s="86" t="s">
        <v>22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49" t="s">
        <v>172</v>
      </c>
      <c r="N7" s="149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NOVIEMBRE DEL 2023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150" t="s">
        <v>21</v>
      </c>
      <c r="L10" s="66" t="s">
        <v>55</v>
      </c>
      <c r="M10" s="151" t="s">
        <v>22</v>
      </c>
      <c r="N10" s="151"/>
      <c r="O10" s="151"/>
      <c r="P10" s="151"/>
      <c r="Q10" s="151" t="s">
        <v>23</v>
      </c>
      <c r="R10" s="151"/>
      <c r="S10" s="15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150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1" t="n">
        <v>1</v>
      </c>
      <c r="B12" s="93" t="s">
        <v>225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3</v>
      </c>
      <c r="K12" s="94" t="n">
        <v>2018</v>
      </c>
      <c r="L12" s="140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9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4</v>
      </c>
      <c r="K12" s="94" t="n">
        <v>2019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1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5</v>
      </c>
      <c r="K12" s="94" t="n">
        <v>2019</v>
      </c>
      <c r="L12" s="140" t="n">
        <v>77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1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6</v>
      </c>
      <c r="K13" s="94" t="n">
        <v>2019</v>
      </c>
      <c r="L13" s="140" t="n">
        <v>19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1</v>
      </c>
      <c r="C14" s="92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67</v>
      </c>
      <c r="K14" s="94" t="n">
        <v>2019</v>
      </c>
      <c r="L14" s="140" t="n">
        <v>139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1</v>
      </c>
      <c r="C15" s="101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68</v>
      </c>
      <c r="K15" s="94" t="n">
        <v>2019</v>
      </c>
      <c r="L15" s="140" t="n">
        <v>135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8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9</v>
      </c>
      <c r="K12" s="94" t="n">
        <v>2019</v>
      </c>
      <c r="L12" s="140" t="n">
        <v>8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8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0</v>
      </c>
      <c r="K13" s="94" t="n">
        <v>2019</v>
      </c>
      <c r="L13" s="140" t="n">
        <v>78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1</v>
      </c>
      <c r="K12" s="94" t="n">
        <v>2019</v>
      </c>
      <c r="L12" s="140" t="n">
        <v>7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4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2</v>
      </c>
      <c r="K13" s="94" t="n">
        <v>2019</v>
      </c>
      <c r="L13" s="140" t="n">
        <v>14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4</v>
      </c>
      <c r="C14" s="101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73</v>
      </c>
      <c r="K14" s="94" t="n">
        <v>2019</v>
      </c>
      <c r="L14" s="140" t="n">
        <v>36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4</v>
      </c>
      <c r="C15" s="92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74</v>
      </c>
      <c r="K15" s="94" t="n">
        <v>2019</v>
      </c>
      <c r="L15" s="140" t="n">
        <v>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5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5</v>
      </c>
      <c r="K12" s="94" t="n">
        <v>2019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5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76</v>
      </c>
      <c r="K13" s="94" t="n">
        <v>2019</v>
      </c>
      <c r="L13" s="140" t="n">
        <v>467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tr">
        <f aca="false">'AGUA P.2004 '!C6</f>
        <v>C. JUAN CARLOS VILLANUEVA CABALLERO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63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NOVIEM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0.25" hidden="false" customHeight="tru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7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5</v>
      </c>
      <c r="K12" s="94" t="n">
        <v>2007</v>
      </c>
      <c r="L12" s="97" t="n">
        <v>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152" t="s">
        <v>30</v>
      </c>
      <c r="J12" s="109" t="s">
        <v>377</v>
      </c>
      <c r="K12" s="94" t="n">
        <v>2019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9" hidden="false" customHeight="false" outlineLevel="0" collapsed="false">
      <c r="A13" s="92" t="n">
        <v>2</v>
      </c>
      <c r="B13" s="93" t="s">
        <v>210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30" t="s">
        <v>378</v>
      </c>
      <c r="K13" s="94" t="n">
        <v>2019</v>
      </c>
      <c r="L13" s="153" t="n">
        <v>1</v>
      </c>
      <c r="M13" s="98" t="s">
        <v>57</v>
      </c>
      <c r="N13" s="132"/>
      <c r="O13" s="132"/>
      <c r="P13" s="132"/>
      <c r="Q13" s="98" t="s">
        <v>58</v>
      </c>
      <c r="R13" s="132"/>
      <c r="S13" s="132"/>
      <c r="T13" s="100" t="s">
        <v>59</v>
      </c>
      <c r="U13" s="132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9</v>
      </c>
      <c r="K12" s="94" t="n">
        <v>2019</v>
      </c>
      <c r="L12" s="140" t="n">
        <v>4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6</v>
      </c>
      <c r="P5" s="23"/>
      <c r="Q5" s="23"/>
      <c r="R5" s="86" t="s">
        <v>22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225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0</v>
      </c>
      <c r="K12" s="94" t="n">
        <v>2019</v>
      </c>
      <c r="L12" s="140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0 DE NOVIEMBRE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1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2</v>
      </c>
      <c r="K12" s="94" t="n">
        <v>2021</v>
      </c>
      <c r="L12" s="140" t="n">
        <v>6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1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3</v>
      </c>
      <c r="K13" s="94" t="n">
        <v>2021</v>
      </c>
      <c r="L13" s="140" t="n">
        <v>76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1</v>
      </c>
      <c r="C14" s="92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84</v>
      </c>
      <c r="K14" s="94" t="n">
        <v>2021</v>
      </c>
      <c r="L14" s="140" t="n">
        <v>90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1</v>
      </c>
      <c r="C15" s="101" t="n">
        <v>4</v>
      </c>
      <c r="D15" s="94" t="s">
        <v>32</v>
      </c>
      <c r="E15" s="94" t="n">
        <v>2021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85</v>
      </c>
      <c r="K15" s="94" t="n">
        <v>2021</v>
      </c>
      <c r="L15" s="140" t="n">
        <v>88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5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5.25" hidden="false" customHeight="true" outlineLevel="0" collapsed="false">
      <c r="A12" s="155" t="n">
        <v>1</v>
      </c>
      <c r="B12" s="93" t="s">
        <v>239</v>
      </c>
      <c r="C12" s="156" t="n">
        <v>1</v>
      </c>
      <c r="D12" s="93" t="s">
        <v>32</v>
      </c>
      <c r="E12" s="93" t="n">
        <v>2021</v>
      </c>
      <c r="F12" s="93" t="s">
        <v>32</v>
      </c>
      <c r="G12" s="93" t="s">
        <v>26</v>
      </c>
      <c r="H12" s="93" t="s">
        <v>32</v>
      </c>
      <c r="I12" s="157" t="s">
        <v>30</v>
      </c>
      <c r="J12" s="158" t="s">
        <v>364</v>
      </c>
      <c r="K12" s="159" t="n">
        <v>2021</v>
      </c>
      <c r="L12" s="160" t="n">
        <v>11</v>
      </c>
      <c r="M12" s="161" t="s">
        <v>57</v>
      </c>
      <c r="N12" s="161"/>
      <c r="O12" s="161"/>
      <c r="P12" s="99"/>
      <c r="Q12" s="161" t="s">
        <v>58</v>
      </c>
      <c r="R12" s="161"/>
      <c r="S12" s="161"/>
      <c r="T12" s="162" t="s">
        <v>59</v>
      </c>
      <c r="U12" s="163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2">
    <mergeCell ref="C1:N2"/>
    <mergeCell ref="O3:Q3"/>
    <mergeCell ref="A4:B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DE SERVICIO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8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7</v>
      </c>
      <c r="K12" s="94" t="n">
        <v>2021</v>
      </c>
      <c r="L12" s="140" t="n">
        <v>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8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8</v>
      </c>
      <c r="K13" s="94" t="n">
        <v>2021</v>
      </c>
      <c r="L13" s="140" t="n">
        <v>8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4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9</v>
      </c>
      <c r="K12" s="94" t="n">
        <v>2021</v>
      </c>
      <c r="L12" s="140" t="n">
        <v>88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4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90</v>
      </c>
      <c r="K13" s="94" t="n">
        <v>2021</v>
      </c>
      <c r="L13" s="140" t="n">
        <v>1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4</v>
      </c>
      <c r="C14" s="101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91</v>
      </c>
      <c r="K14" s="94" t="n">
        <v>2021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5</v>
      </c>
      <c r="C12" s="92" t="n">
        <v>2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392</v>
      </c>
      <c r="K12" s="94" t="n">
        <v>2021</v>
      </c>
      <c r="L12" s="140" t="n">
        <v>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3</v>
      </c>
      <c r="K12" s="94" t="n">
        <v>2021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4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5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4" customFormat="true" ht="28.5" hidden="false" customHeight="true" outlineLevel="0" collapsed="false">
      <c r="A12" s="165" t="n">
        <v>1</v>
      </c>
      <c r="B12" s="166" t="s">
        <v>239</v>
      </c>
      <c r="C12" s="167" t="n">
        <v>1</v>
      </c>
      <c r="D12" s="166" t="s">
        <v>32</v>
      </c>
      <c r="E12" s="166" t="n">
        <v>2022</v>
      </c>
      <c r="F12" s="166" t="s">
        <v>32</v>
      </c>
      <c r="G12" s="166" t="s">
        <v>26</v>
      </c>
      <c r="H12" s="166" t="s">
        <v>32</v>
      </c>
      <c r="I12" s="168" t="s">
        <v>30</v>
      </c>
      <c r="J12" s="114" t="s">
        <v>395</v>
      </c>
      <c r="K12" s="169" t="n">
        <v>2022</v>
      </c>
      <c r="L12" s="48" t="n">
        <v>1</v>
      </c>
      <c r="M12" s="170" t="s">
        <v>57</v>
      </c>
      <c r="N12" s="170"/>
      <c r="O12" s="170"/>
      <c r="P12" s="171"/>
      <c r="Q12" s="170" t="s">
        <v>58</v>
      </c>
      <c r="R12" s="170"/>
      <c r="S12" s="170"/>
      <c r="T12" s="172" t="s">
        <v>59</v>
      </c>
      <c r="U12" s="17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NOVIEM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8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7</v>
      </c>
      <c r="K12" s="94" t="n">
        <v>2008</v>
      </c>
      <c r="L12" s="97" t="n">
        <v>1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5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2</v>
      </c>
      <c r="N7" s="112"/>
      <c r="O7" s="23" t="s">
        <v>242</v>
      </c>
      <c r="P7" s="23"/>
      <c r="Q7" s="23"/>
      <c r="R7" s="86" t="s">
        <v>39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19.5" hidden="false" customHeight="true" outlineLevel="0" collapsed="false">
      <c r="A12" s="175" t="n">
        <v>1</v>
      </c>
      <c r="B12" s="136" t="s">
        <v>398</v>
      </c>
      <c r="C12" s="176" t="n">
        <v>1</v>
      </c>
      <c r="D12" s="136" t="s">
        <v>32</v>
      </c>
      <c r="E12" s="121" t="n">
        <v>2022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399</v>
      </c>
      <c r="K12" s="179" t="n">
        <v>2022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3</v>
      </c>
      <c r="P7" s="23"/>
      <c r="Q7" s="23"/>
      <c r="R7" s="86" t="s">
        <v>174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7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0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7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1</v>
      </c>
      <c r="K13" s="94" t="n">
        <v>2022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7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2</v>
      </c>
      <c r="K14" s="94" t="n">
        <v>2022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7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3</v>
      </c>
      <c r="K15" s="94" t="n">
        <v>2022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1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0</v>
      </c>
      <c r="K12" s="94" t="n">
        <v>2022</v>
      </c>
      <c r="L12" s="140" t="n">
        <v>56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1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4</v>
      </c>
      <c r="K13" s="94" t="n">
        <v>2022</v>
      </c>
      <c r="L13" s="140" t="n">
        <v>13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1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5</v>
      </c>
      <c r="K14" s="94" t="n">
        <v>2022</v>
      </c>
      <c r="L14" s="140" t="n">
        <v>138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1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6</v>
      </c>
      <c r="K15" s="94" t="n">
        <v>2022</v>
      </c>
      <c r="L15" s="140" t="n">
        <v>145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8</v>
      </c>
      <c r="C12" s="101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07</v>
      </c>
      <c r="K12" s="94" t="n">
        <v>2022</v>
      </c>
      <c r="L12" s="140" t="n">
        <v>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8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8</v>
      </c>
      <c r="K13" s="94" t="n">
        <v>2022</v>
      </c>
      <c r="L13" s="140" t="n">
        <v>462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4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9</v>
      </c>
      <c r="K12" s="94" t="n">
        <v>2022</v>
      </c>
      <c r="L12" s="140" t="n">
        <v>49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10</v>
      </c>
      <c r="B13" s="136" t="s">
        <v>194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11</v>
      </c>
      <c r="K13" s="94" t="n">
        <v>2022</v>
      </c>
      <c r="L13" s="140" t="n">
        <v>385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4</v>
      </c>
      <c r="C14" s="185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12</v>
      </c>
      <c r="K14" s="94" t="n">
        <v>2022</v>
      </c>
      <c r="L14" s="140" t="n">
        <v>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2" activeCellId="0" sqref="V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4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89" t="str">
        <f aca="false">'APA,PLANEACIOS.INFORMES.2022'!T8:U8</f>
        <v>30 DE NOVIEMBRE  DEL 2023</v>
      </c>
      <c r="U8" s="189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8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14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2</v>
      </c>
      <c r="P5" s="23"/>
      <c r="Q5" s="23"/>
      <c r="R5" s="86" t="s">
        <v>41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9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90" t="s">
        <v>416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32" activeCellId="0" sqref="AB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3</v>
      </c>
      <c r="P5" s="23"/>
      <c r="Q5" s="23"/>
      <c r="R5" s="86" t="s">
        <v>41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2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8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5</v>
      </c>
      <c r="C12" s="92" t="n">
        <v>2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19</v>
      </c>
      <c r="K12" s="94" t="n">
        <v>2022</v>
      </c>
      <c r="L12" s="140" t="n">
        <f aca="false">399+67</f>
        <v>46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9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10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0</v>
      </c>
      <c r="K12" s="94" t="n">
        <v>2022</v>
      </c>
      <c r="L12" s="140" t="n">
        <v>1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0 DE NOVIEMBRE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8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9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9</v>
      </c>
      <c r="K12" s="94" t="n">
        <v>2009</v>
      </c>
      <c r="L12" s="97" t="n">
        <v>3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3" activeCellId="0" sqref="A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304</v>
      </c>
      <c r="P5" s="23"/>
      <c r="Q5" s="23"/>
      <c r="R5" s="86" t="s">
        <v>21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218</v>
      </c>
      <c r="P7" s="23"/>
      <c r="Q7" s="23"/>
      <c r="R7" s="86" t="s">
        <v>421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3</v>
      </c>
      <c r="K12" s="94" t="n">
        <v>2022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2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4</v>
      </c>
      <c r="K13" s="94" t="n">
        <v>2022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2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5</v>
      </c>
      <c r="K14" s="94" t="n">
        <v>2022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2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6</v>
      </c>
      <c r="K15" s="94" t="n">
        <v>2022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2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7</v>
      </c>
      <c r="K16" s="94" t="n">
        <v>2022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2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8</v>
      </c>
      <c r="K17" s="94" t="n">
        <v>2022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2</v>
      </c>
      <c r="C18" s="92" t="n">
        <v>1</v>
      </c>
      <c r="D18" s="94" t="s">
        <v>32</v>
      </c>
      <c r="E18" s="94" t="n">
        <v>2022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29</v>
      </c>
      <c r="K18" s="94" t="n">
        <v>2022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2</v>
      </c>
      <c r="C19" s="92" t="n">
        <v>1</v>
      </c>
      <c r="D19" s="94" t="s">
        <v>32</v>
      </c>
      <c r="E19" s="94" t="n">
        <v>2022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0</v>
      </c>
      <c r="K19" s="94" t="n">
        <v>2022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2</v>
      </c>
      <c r="C20" s="92" t="n">
        <v>1</v>
      </c>
      <c r="D20" s="94" t="s">
        <v>32</v>
      </c>
      <c r="E20" s="94" t="n">
        <v>2022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1</v>
      </c>
      <c r="K20" s="94" t="n">
        <v>2022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2</v>
      </c>
      <c r="C21" s="92" t="n">
        <v>1</v>
      </c>
      <c r="D21" s="94" t="s">
        <v>32</v>
      </c>
      <c r="E21" s="94" t="n">
        <v>2022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2</v>
      </c>
      <c r="K21" s="94" t="n">
        <v>2022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2</v>
      </c>
      <c r="C22" s="92" t="n">
        <v>1</v>
      </c>
      <c r="D22" s="94" t="s">
        <v>32</v>
      </c>
      <c r="E22" s="94" t="n">
        <v>2022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3</v>
      </c>
      <c r="K22" s="94" t="n">
        <v>2022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2</v>
      </c>
      <c r="C23" s="92" t="n">
        <v>1</v>
      </c>
      <c r="D23" s="94" t="s">
        <v>32</v>
      </c>
      <c r="E23" s="94" t="n">
        <v>2022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4</v>
      </c>
      <c r="K23" s="94" t="n">
        <v>2022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2</v>
      </c>
      <c r="C24" s="92" t="n">
        <v>1</v>
      </c>
      <c r="D24" s="94" t="s">
        <v>32</v>
      </c>
      <c r="E24" s="94" t="n">
        <v>2022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5</v>
      </c>
      <c r="K24" s="94" t="n">
        <v>2022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2</v>
      </c>
      <c r="C25" s="92" t="n">
        <v>1</v>
      </c>
      <c r="D25" s="94" t="s">
        <v>32</v>
      </c>
      <c r="E25" s="94" t="n">
        <v>2022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6</v>
      </c>
      <c r="K25" s="94" t="n">
        <v>2022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2</v>
      </c>
      <c r="C26" s="92" t="n">
        <v>1</v>
      </c>
      <c r="D26" s="94" t="s">
        <v>32</v>
      </c>
      <c r="E26" s="94" t="n">
        <v>2022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7</v>
      </c>
      <c r="K26" s="94" t="n">
        <v>2022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2</v>
      </c>
      <c r="C27" s="92" t="n">
        <v>1</v>
      </c>
      <c r="D27" s="94" t="s">
        <v>32</v>
      </c>
      <c r="E27" s="94" t="n">
        <v>2022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8</v>
      </c>
      <c r="K27" s="94" t="n">
        <v>2022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2</v>
      </c>
      <c r="C28" s="92" t="n">
        <v>1</v>
      </c>
      <c r="D28" s="94" t="s">
        <v>32</v>
      </c>
      <c r="E28" s="94" t="n">
        <v>2022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39</v>
      </c>
      <c r="K28" s="94" t="n">
        <v>2022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2</v>
      </c>
      <c r="C29" s="92" t="n">
        <v>1</v>
      </c>
      <c r="D29" s="94" t="s">
        <v>32</v>
      </c>
      <c r="E29" s="94" t="n">
        <v>2022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0</v>
      </c>
      <c r="K29" s="94" t="n">
        <v>2022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2</v>
      </c>
      <c r="C30" s="92" t="n">
        <v>1</v>
      </c>
      <c r="D30" s="94" t="s">
        <v>32</v>
      </c>
      <c r="E30" s="94" t="n">
        <v>2022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1</v>
      </c>
      <c r="K30" s="94" t="n">
        <v>2022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1"/>
      <c r="B31" s="83"/>
      <c r="C31" s="191"/>
      <c r="D31" s="192"/>
      <c r="E31" s="192"/>
      <c r="F31" s="192"/>
      <c r="G31" s="192"/>
      <c r="H31" s="192"/>
      <c r="I31" s="193"/>
      <c r="J31" s="194"/>
      <c r="K31" s="192"/>
      <c r="L31" s="195"/>
      <c r="M31" s="196"/>
      <c r="N31" s="196"/>
      <c r="O31" s="196"/>
      <c r="P31" s="83"/>
      <c r="Q31" s="196"/>
      <c r="R31" s="196"/>
      <c r="S31" s="196"/>
      <c r="T31" s="197"/>
      <c r="U31" s="19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3" activeCellId="0" sqref="W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6</v>
      </c>
      <c r="P5" s="23"/>
      <c r="Q5" s="23"/>
      <c r="R5" s="86" t="s">
        <v>44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3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3</v>
      </c>
      <c r="K12" s="94" t="n">
        <v>2022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3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4</v>
      </c>
      <c r="K13" s="94" t="n">
        <v>2022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3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5</v>
      </c>
      <c r="K14" s="94" t="n">
        <v>2022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99" t="str">
        <f aca="false">'APA. COMISIONES DE GOB. 2022'!T8:U8</f>
        <v>30 DE NOVIEMBRE  DEL 2023</v>
      </c>
      <c r="U8" s="199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7</v>
      </c>
      <c r="K12" s="94" t="n">
        <v>2022</v>
      </c>
      <c r="L12" s="140" t="n">
        <v>237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0 DE NOVIEMBRE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8</v>
      </c>
      <c r="K12" s="94" t="n">
        <v>2022</v>
      </c>
      <c r="L12" s="140" t="n">
        <v>6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9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9</v>
      </c>
      <c r="K13" s="94" t="n">
        <v>2022</v>
      </c>
      <c r="L13" s="140" t="n">
        <v>6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9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50</v>
      </c>
      <c r="K14" s="94" t="n">
        <v>2022</v>
      </c>
      <c r="L14" s="140" t="n">
        <v>6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9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98" t="s">
        <v>451</v>
      </c>
      <c r="K15" s="94" t="n">
        <v>2022</v>
      </c>
      <c r="L15" s="140" t="n">
        <v>6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9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98" t="s">
        <v>452</v>
      </c>
      <c r="K16" s="94" t="n">
        <v>2022</v>
      </c>
      <c r="L16" s="140" t="n">
        <v>6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9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98" t="s">
        <v>453</v>
      </c>
      <c r="K17" s="94" t="n">
        <v>2022</v>
      </c>
      <c r="L17" s="140" t="n">
        <v>6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4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2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418</v>
      </c>
      <c r="P5" s="23"/>
      <c r="Q5" s="23"/>
      <c r="R5" s="86" t="s">
        <v>227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3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56</v>
      </c>
      <c r="K12" s="94" t="n">
        <v>2022</v>
      </c>
      <c r="L12" s="140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4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5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5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2</v>
      </c>
      <c r="N7" s="112"/>
      <c r="O7" s="23" t="s">
        <v>236</v>
      </c>
      <c r="P7" s="23"/>
      <c r="Q7" s="23"/>
      <c r="R7" s="86" t="s">
        <v>23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02" customFormat="true" ht="36" hidden="false" customHeight="true" outlineLevel="0" collapsed="false">
      <c r="A12" s="200" t="n">
        <v>1</v>
      </c>
      <c r="B12" s="121" t="s">
        <v>239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48" t="s">
        <v>457</v>
      </c>
      <c r="K12" s="94" t="n">
        <v>2023</v>
      </c>
      <c r="L12" s="48" t="n">
        <v>1</v>
      </c>
      <c r="M12" s="125" t="s">
        <v>57</v>
      </c>
      <c r="N12" s="125"/>
      <c r="O12" s="125"/>
      <c r="P12" s="201"/>
      <c r="Q12" s="125" t="s">
        <v>58</v>
      </c>
      <c r="R12" s="125"/>
      <c r="S12" s="125"/>
      <c r="T12" s="127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5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2</v>
      </c>
      <c r="N7" s="112"/>
      <c r="O7" s="23" t="s">
        <v>242</v>
      </c>
      <c r="P7" s="23"/>
      <c r="Q7" s="23"/>
      <c r="R7" s="86" t="s">
        <v>39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35.25" hidden="false" customHeight="true" outlineLevel="0" collapsed="false">
      <c r="A12" s="175" t="n">
        <v>1</v>
      </c>
      <c r="B12" s="136" t="s">
        <v>398</v>
      </c>
      <c r="C12" s="176" t="n">
        <v>1</v>
      </c>
      <c r="D12" s="136" t="s">
        <v>32</v>
      </c>
      <c r="E12" s="121" t="n">
        <v>2023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458</v>
      </c>
      <c r="K12" s="179" t="n">
        <v>2023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3</v>
      </c>
      <c r="P7" s="23"/>
      <c r="Q7" s="23"/>
      <c r="R7" s="86" t="s">
        <v>174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7</v>
      </c>
      <c r="C12" s="185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59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7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0</v>
      </c>
      <c r="K13" s="94" t="n">
        <v>2023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7</v>
      </c>
      <c r="C14" s="120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1</v>
      </c>
      <c r="K14" s="94" t="n">
        <v>2023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7</v>
      </c>
      <c r="C15" s="185" t="n">
        <v>4</v>
      </c>
      <c r="D15" s="121" t="s">
        <v>32</v>
      </c>
      <c r="E15" s="121" t="n"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2</v>
      </c>
      <c r="K15" s="94" t="n">
        <v>2023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79</v>
      </c>
      <c r="P7" s="23"/>
      <c r="Q7" s="23"/>
      <c r="R7" s="86" t="s">
        <v>180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1</v>
      </c>
      <c r="C12" s="185" t="n">
        <v>1</v>
      </c>
      <c r="D12" s="121" t="s">
        <v>32</v>
      </c>
      <c r="E12" s="121" t="n">
        <f aca="false">K12</f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59</v>
      </c>
      <c r="K12" s="94" t="n">
        <v>2023</v>
      </c>
      <c r="L12" s="140" t="n">
        <v>45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1</v>
      </c>
      <c r="C13" s="120" t="n">
        <v>2</v>
      </c>
      <c r="D13" s="121" t="s">
        <v>32</v>
      </c>
      <c r="E13" s="121" t="n">
        <f aca="false">K13</f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3</v>
      </c>
      <c r="K13" s="94" t="n">
        <v>2023</v>
      </c>
      <c r="L13" s="140" t="n">
        <v>77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1</v>
      </c>
      <c r="C14" s="120" t="n">
        <v>3</v>
      </c>
      <c r="D14" s="121" t="s">
        <v>32</v>
      </c>
      <c r="E14" s="121" t="n">
        <f aca="false">K14</f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4</v>
      </c>
      <c r="K14" s="94" t="n">
        <v>2023</v>
      </c>
      <c r="L14" s="140" t="n">
        <v>97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1</v>
      </c>
      <c r="C15" s="185" t="n">
        <v>4</v>
      </c>
      <c r="D15" s="121" t="s">
        <v>32</v>
      </c>
      <c r="E15" s="121" t="n">
        <f aca="false">K15</f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5</v>
      </c>
      <c r="K15" s="94" t="n">
        <v>2023</v>
      </c>
      <c r="L15" s="140" t="n">
        <v>62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8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9</v>
      </c>
      <c r="N5" s="112"/>
      <c r="O5" s="23" t="n">
        <v>101</v>
      </c>
      <c r="P5" s="23"/>
      <c r="Q5" s="23"/>
      <c r="R5" s="86" t="s">
        <v>17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2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1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2</v>
      </c>
      <c r="N7" s="112"/>
      <c r="O7" s="23" t="s">
        <v>186</v>
      </c>
      <c r="P7" s="23"/>
      <c r="Q7" s="23"/>
      <c r="R7" s="86" t="s">
        <v>187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6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8</v>
      </c>
      <c r="C12" s="101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66</v>
      </c>
      <c r="K12" s="94" t="n">
        <v>2023</v>
      </c>
      <c r="L12" s="140" t="n">
        <v>1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8</v>
      </c>
      <c r="C13" s="120" t="n">
        <v>2</v>
      </c>
      <c r="D13" s="121" t="s">
        <v>32</v>
      </c>
      <c r="E13" s="94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7</v>
      </c>
      <c r="K13" s="94" t="n">
        <v>2023</v>
      </c>
      <c r="L13" s="140" t="n">
        <v>299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1:55:32Z</cp:lastPrinted>
  <dcterms:modified xsi:type="dcterms:W3CDTF">2023-12-05T18:19:48Z</dcterms:modified>
  <cp:revision>0</cp:revision>
  <dc:subject/>
  <dc:title/>
</cp:coreProperties>
</file>