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5.xml.rels" ContentType="application/vnd.openxmlformats-package.relationships+xml"/>
  <Override PartName="/xl/worksheets/_rels/sheet139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54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145.xml.rels" ContentType="application/vnd.openxmlformats-package.relationships+xml"/>
  <Override PartName="/xl/drawings/_rels/drawing97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11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4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0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0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4" sheetId="144" state="visible" r:id="rId145"/>
    <sheet name="PO-SERIE CAPACITACIONESPERSONAL" sheetId="145" state="visible" r:id="rId146"/>
    <sheet name="P- SUB CONTRATOS YCONVENIOS" sheetId="146" state="visible" r:id="rId147"/>
    <sheet name="Hoja3" sheetId="147" state="visible" r:id="rId148"/>
    <sheet name="P-SUB FEDERAL 2023" sheetId="148" state="visible" r:id="rId149"/>
    <sheet name=" P SERIE 2024 TRANSPARENCIA" sheetId="149" state="visible" r:id="rId150"/>
    <sheet name="P. SERIE 2024.MUNICIPALES" sheetId="150" state="visible" r:id="rId151"/>
    <sheet name="P. SERIE 2024 HACIENDA PUBL (2" sheetId="151" state="visible" r:id="rId152"/>
    <sheet name="P. SERIE ACTAS DE CABILDO 2024" sheetId="152" state="visible" r:id="rId153"/>
    <sheet name="REGISTRO DE ASESORIAS" sheetId="153" state="visible" r:id="rId154"/>
    <sheet name="P.SERIE 2024 GOB PLANES MUNICIP" sheetId="154" state="visible" r:id="rId155"/>
  </sheets>
  <definedNames>
    <definedName function="false" hidden="false" localSheetId="148" name="_xlnm.Print_Area" vbProcedure="false">' P SERIE 2024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4'!$A$1:$U$36</definedName>
    <definedName function="false" hidden="false" localSheetId="134" name="_xlnm.Print_Area" vbProcedure="false">'P-SUB ESTATAL 2022'!$A$1:$V$27</definedName>
    <definedName function="false" hidden="false" localSheetId="147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50" name="_xlnm.Print_Area" vbProcedure="false">'P. SERIE 2024 HACIENDA PUBL (2'!$A$1:$W$26</definedName>
    <definedName function="false" hidden="false" localSheetId="151" name="_xlnm.Print_Area" vbProcedure="false">'P. SERIE ACTAS DE CABILDO 2024'!$A$1:$W$26</definedName>
    <definedName function="false" hidden="false" localSheetId="153" name="_xlnm.Print_Area" vbProcedure="false">'P.SERIE 2024 GOB PLANES MUNICIP'!$A$1:$Y$27</definedName>
    <definedName function="false" hidden="false" localSheetId="144" name="_xlnm.Print_Area" vbProcedure="false">'PO-SERIE CAPACITACIONESPERSONAL'!$A$1:$U$27</definedName>
    <definedName function="false" hidden="false" localSheetId="152" name="_xlnm.Print_Area" vbProcedure="false">'REGISTRO DE ASESORIAS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103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ING. CARLOS VEGA ARROYO</t>
  </si>
  <si>
    <t xml:space="preserve">21</t>
  </si>
  <si>
    <t xml:space="preserve">30 DE SEPTIEMBRE 2023</t>
  </si>
  <si>
    <t xml:space="preserve">Información Cuenta Publica 2023</t>
  </si>
  <si>
    <t xml:space="preserve">ENTREGA DE INFORMACION DE ASE DEPARTAMENTO DE PLANEACIÓN 2023</t>
  </si>
  <si>
    <t xml:space="preserve">30 DE SEPTIEMBE 2023</t>
  </si>
  <si>
    <t xml:space="preserve">Presupuesto de Egresos 2023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3</t>
  </si>
  <si>
    <t xml:space="preserve">legajo  1 de 2</t>
  </si>
  <si>
    <t xml:space="preserve">Seguimiento de PBR y Publicacion en Plataforma Estatal 2021</t>
  </si>
  <si>
    <t xml:space="preserve">ELABORO</t>
  </si>
  <si>
    <t xml:space="preserve">Consulta Directa a Comunidades Indigenas en , Xilitla, S. L. P. 2021</t>
  </si>
  <si>
    <t xml:space="preserve">O</t>
  </si>
  <si>
    <t xml:space="preserve">Consulta ciudadana</t>
  </si>
  <si>
    <t xml:space="preserve">Ing. Carlos Vega Arroyo.</t>
  </si>
  <si>
    <t xml:space="preserve">Departamento de Planeacion, Caja 18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CAJA :18</t>
  </si>
  <si>
    <t xml:space="preserve">044</t>
  </si>
  <si>
    <t xml:space="preserve">028</t>
  </si>
  <si>
    <t xml:space="preserve">PRESUPUESTO EJERCICIO FISCAL 2023  </t>
  </si>
  <si>
    <t xml:space="preserve">Departamento de Planeacion, Caja 17</t>
  </si>
  <si>
    <t xml:space="preserve">31 DE DICIEMBRE 2022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30 DE NOVIEMNRE 2023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r>
      <rPr>
        <sz val="12"/>
        <color rgb="FF000000"/>
        <rFont val="Arial"/>
        <family val="2"/>
      </rPr>
      <t xml:space="preserve">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r>
      <rPr>
        <sz val="12"/>
        <color rgb="FF000000"/>
        <rFont val="Arial"/>
        <family val="2"/>
      </rPr>
      <t xml:space="preserve">Planeación.</t>
    </r>
    <r>
      <rPr>
        <b val="true"/>
        <sz val="12"/>
        <color rgb="FF000000"/>
        <rFont val="Arial"/>
        <family val="2"/>
      </rPr>
      <t xml:space="preserve"> P</t>
    </r>
  </si>
  <si>
    <t xml:space="preserve">31 DE DICIEMBRE 2023</t>
  </si>
  <si>
    <t xml:space="preserve">Segundo informe de gobierno 2023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OCTUBRE 2023</t>
  </si>
  <si>
    <t xml:space="preserve">Solicitud de Información de Transparencia 2023.</t>
  </si>
  <si>
    <t xml:space="preserve">101.9</t>
  </si>
  <si>
    <t xml:space="preserve">Manual de organización 2023</t>
  </si>
  <si>
    <t xml:space="preserve">Manual de procedimientos 2023</t>
  </si>
  <si>
    <t xml:space="preserve">Evaluacion al Plan Municipal de Desarrollo 2021-2024</t>
  </si>
  <si>
    <t xml:space="preserve">Vale de resguardo bienes muebles.</t>
  </si>
  <si>
    <t xml:space="preserve">Cierre de Cuenta Publica 2021 en 2023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29 DE FEBRERO 2024</t>
  </si>
  <si>
    <t xml:space="preserve">CARPETA VERDE No.1/2024</t>
  </si>
  <si>
    <t xml:space="preserve">ADMINISTRACION MPAL.</t>
  </si>
  <si>
    <t xml:space="preserve">FECHA DDE ACTUALIZACION</t>
  </si>
  <si>
    <t xml:space="preserve">CAPACITACUIONES PARA PERSONAL DEL H. AYUNTAMIENTO</t>
  </si>
  <si>
    <t xml:space="preserve">054/P/100/101/1011.3</t>
  </si>
  <si>
    <t xml:space="preserve">OFICIOS DE SECRET. GRAL ENVIADOS</t>
  </si>
  <si>
    <t xml:space="preserve">OFICIOS DE SECRET.</t>
  </si>
  <si>
    <t xml:space="preserve">GRAL, RECIBIDOS</t>
  </si>
  <si>
    <t xml:space="preserve">18</t>
  </si>
  <si>
    <t xml:space="preserve">GUIA CONSULTIVA DE DESEMPEÑO MUNICIPAL </t>
  </si>
  <si>
    <t xml:space="preserve">6 legajos</t>
  </si>
  <si>
    <t xml:space="preserve">9</t>
  </si>
  <si>
    <t xml:space="preserve">INFORMACION CUENTA PUBLICA 2024</t>
  </si>
  <si>
    <t xml:space="preserve">054/P100/101/101.15</t>
  </si>
  <si>
    <t xml:space="preserve">ENTREGA DE INFORMACION</t>
  </si>
  <si>
    <t xml:space="preserve">DE A.S.E.</t>
  </si>
  <si>
    <t xml:space="preserve">CONSEJO DE PLANEACION Y DESARROLLO MUNICIPAL (COPLADEM)</t>
  </si>
  <si>
    <t xml:space="preserve">carpeta verde No.1/2024</t>
  </si>
  <si>
    <t xml:space="preserve">008</t>
  </si>
  <si>
    <t xml:space="preserve">ACTAS DE COPLADEM</t>
  </si>
  <si>
    <t xml:space="preserve">024</t>
  </si>
  <si>
    <t xml:space="preserve">C.E.F.I.M.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2"/>
        <color rgb="FF000000"/>
        <rFont val="Arial"/>
        <family val="2"/>
      </rPr>
      <t xml:space="preserve">         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</t>
  </si>
  <si>
    <t xml:space="preserve">CARPETA VERDE No 1/2024</t>
  </si>
  <si>
    <t xml:space="preserve">Seguimiento de PBR y Publicacion en Plataforma Estatal 2024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</t>
  </si>
  <si>
    <t xml:space="preserve">carpeta verde No 1/2024</t>
  </si>
  <si>
    <t xml:space="preserve">Mem.recibido</t>
  </si>
  <si>
    <t xml:space="preserve">INFORMACION FINANCIERA</t>
  </si>
  <si>
    <t xml:space="preserve">FECHA DE ACTUALIZACION </t>
  </si>
  <si>
    <t xml:space="preserve">ERO 2024</t>
  </si>
  <si>
    <t xml:space="preserve">CARPETA VERDE No 1//2024</t>
  </si>
  <si>
    <t xml:space="preserve">054/P/200/200.1</t>
  </si>
  <si>
    <t xml:space="preserve">CIERRE DE CUENTA PUBLICA</t>
  </si>
  <si>
    <t xml:space="preserve">GOBERNACION </t>
  </si>
  <si>
    <t xml:space="preserve">PLANEACION,INFORMACION,EVALUACION Y POLITICVAS MUNICIPALES</t>
  </si>
  <si>
    <t xml:space="preserve">LIBROS O REGISTROS DE ACTAS DE SESIONES DE CABILDO</t>
  </si>
  <si>
    <t xml:space="preserve">31 DE ENERO 2024</t>
  </si>
  <si>
    <t xml:space="preserve">CARPETA VERDE/ No 1/2024</t>
  </si>
  <si>
    <t xml:space="preserve">054/P/100/101/101.2</t>
  </si>
  <si>
    <t xml:space="preserve">ACTAS DE CABILDO </t>
  </si>
  <si>
    <t xml:space="preserve">VO.BO.</t>
  </si>
  <si>
    <t xml:space="preserve">DIRECTOR DE PLANEACION</t>
  </si>
  <si>
    <t xml:space="preserve">PLANEACION, INFORMACION,EVALUACIONY POLITICAS MUNICIPALES</t>
  </si>
  <si>
    <t xml:space="preserve">FECHA DE ACTUALIZACION  </t>
  </si>
  <si>
    <t xml:space="preserve">carpeta verde no. 1/2024</t>
  </si>
  <si>
    <t xml:space="preserve">REGISTRO DE ASESORIAS A PERSONAL</t>
  </si>
  <si>
    <t xml:space="preserve">INVENTARIO DE ARCHIVO 2023</t>
  </si>
  <si>
    <t xml:space="preserve">053/P/100/101/101.1</t>
  </si>
  <si>
    <t xml:space="preserve">CONTROL</t>
  </si>
  <si>
    <t xml:space="preserve">DE ARCHIVO</t>
  </si>
  <si>
    <t xml:space="preserve">EN TRAMITE</t>
  </si>
  <si>
    <t xml:space="preserve">54/P/100/101/304.1.1</t>
  </si>
  <si>
    <t xml:space="preserve">VALES DE</t>
  </si>
  <si>
    <t xml:space="preserve">RESGUARDO</t>
  </si>
  <si>
    <t xml:space="preserve">BIENES</t>
  </si>
  <si>
    <t xml:space="preserve">            ELABORO</t>
  </si>
  <si>
    <t xml:space="preserve">ARACELI VILLALOBOS V</t>
  </si>
  <si>
    <t xml:space="preserve">RESPONSABLE DE ARCHIVO</t>
  </si>
  <si>
    <t xml:space="preserve">MONSERRAT CORONA VITHE</t>
  </si>
  <si>
    <t xml:space="preserve">PLAN ANUAL MUNICIPAL</t>
  </si>
  <si>
    <t xml:space="preserve">LEY DE PRESUPUESTO FISCAL INGRESOS 2024</t>
  </si>
  <si>
    <t xml:space="preserve">054/P/100/101/101.15       017</t>
  </si>
  <si>
    <t xml:space="preserve">LEY DE PRESUPESTO DE EGRESOS 2024             </t>
  </si>
  <si>
    <t xml:space="preserve">54/P/100/101/306.1</t>
  </si>
  <si>
    <t xml:space="preserve">AUDITORIA ESPECIAL DE DESEMPEÑO 2023-2024</t>
  </si>
  <si>
    <t xml:space="preserve">54/P/100/101/101.112-1</t>
  </si>
  <si>
    <t xml:space="preserve">DESCRETO 0881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19080</xdr:rowOff>
    </xdr:from>
    <xdr:to>
      <xdr:col>8</xdr:col>
      <xdr:colOff>90720</xdr:colOff>
      <xdr:row>27</xdr:row>
      <xdr:rowOff>28080</xdr:rowOff>
    </xdr:to>
    <xdr:sp>
      <xdr:nvSpPr>
        <xdr:cNvPr id="380" name="30 CuadroTexto"/>
        <xdr:cNvSpPr/>
      </xdr:nvSpPr>
      <xdr:spPr>
        <a:xfrm>
          <a:off x="1126800" y="3962520"/>
          <a:ext cx="3831840" cy="210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CORONA 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520</xdr:colOff>
      <xdr:row>19</xdr:row>
      <xdr:rowOff>9720</xdr:rowOff>
    </xdr:from>
    <xdr:to>
      <xdr:col>9</xdr:col>
      <xdr:colOff>776880</xdr:colOff>
      <xdr:row>21</xdr:row>
      <xdr:rowOff>171000</xdr:rowOff>
    </xdr:to>
    <xdr:sp>
      <xdr:nvSpPr>
        <xdr:cNvPr id="389" name="30 CuadroTexto"/>
        <xdr:cNvSpPr/>
      </xdr:nvSpPr>
      <xdr:spPr>
        <a:xfrm>
          <a:off x="2122560" y="6225840"/>
          <a:ext cx="3834000" cy="54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EN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-E. ARACELY VILLALOBOS V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ELABORÓ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6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7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8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9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0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1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2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3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4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5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6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07" name="4 CuadroTexto"/>
        <xdr:cNvSpPr/>
      </xdr:nvSpPr>
      <xdr:spPr>
        <a:xfrm>
          <a:off x="7465320" y="5977080"/>
          <a:ext cx="35179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08" name="30 CuadroTexto"/>
        <xdr:cNvSpPr/>
      </xdr:nvSpPr>
      <xdr:spPr>
        <a:xfrm>
          <a:off x="1347840" y="5900760"/>
          <a:ext cx="3833280" cy="1200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09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0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1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95400</xdr:rowOff>
    </xdr:to>
    <xdr:pic>
      <xdr:nvPicPr>
        <xdr:cNvPr id="412" name="Imagen 7" descr=""/>
        <xdr:cNvPicPr/>
      </xdr:nvPicPr>
      <xdr:blipFill>
        <a:blip r:embed="rId1"/>
        <a:stretch/>
      </xdr:blipFill>
      <xdr:spPr>
        <a:xfrm>
          <a:off x="0" y="0"/>
          <a:ext cx="1189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3" name="4 CuadroTexto"/>
        <xdr:cNvSpPr/>
      </xdr:nvSpPr>
      <xdr:spPr>
        <a:xfrm>
          <a:off x="7465320" y="6158160"/>
          <a:ext cx="3517920" cy="162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4" name="30 CuadroTexto"/>
        <xdr:cNvSpPr/>
      </xdr:nvSpPr>
      <xdr:spPr>
        <a:xfrm>
          <a:off x="1288440" y="6139440"/>
          <a:ext cx="37825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15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6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7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85680</xdr:rowOff>
    </xdr:to>
    <xdr:pic>
      <xdr:nvPicPr>
        <xdr:cNvPr id="418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3</xdr:row>
      <xdr:rowOff>152640</xdr:rowOff>
    </xdr:from>
    <xdr:to>
      <xdr:col>20</xdr:col>
      <xdr:colOff>949320</xdr:colOff>
      <xdr:row>30</xdr:row>
      <xdr:rowOff>162360</xdr:rowOff>
    </xdr:to>
    <xdr:sp>
      <xdr:nvSpPr>
        <xdr:cNvPr id="419" name="4 CuadroTexto"/>
        <xdr:cNvSpPr/>
      </xdr:nvSpPr>
      <xdr:spPr>
        <a:xfrm>
          <a:off x="7977240" y="9771480"/>
          <a:ext cx="6289200" cy="143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3</xdr:row>
      <xdr:rowOff>152640</xdr:rowOff>
    </xdr:from>
    <xdr:to>
      <xdr:col>9</xdr:col>
      <xdr:colOff>192240</xdr:colOff>
      <xdr:row>34</xdr:row>
      <xdr:rowOff>9720</xdr:rowOff>
    </xdr:to>
    <xdr:sp>
      <xdr:nvSpPr>
        <xdr:cNvPr id="420" name="30 CuadroTexto"/>
        <xdr:cNvSpPr/>
      </xdr:nvSpPr>
      <xdr:spPr>
        <a:xfrm>
          <a:off x="1740240" y="9771480"/>
          <a:ext cx="3822840" cy="204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2</xdr:row>
      <xdr:rowOff>954360</xdr:rowOff>
    </xdr:to>
    <xdr:pic>
      <xdr:nvPicPr>
        <xdr:cNvPr id="421" name="Imagen 7" descr=""/>
        <xdr:cNvPicPr/>
      </xdr:nvPicPr>
      <xdr:blipFill>
        <a:blip r:embed="rId1"/>
        <a:stretch/>
      </xdr:blipFill>
      <xdr:spPr>
        <a:xfrm>
          <a:off x="0" y="0"/>
          <a:ext cx="220572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422" name="4 CuadroTexto"/>
        <xdr:cNvSpPr/>
      </xdr:nvSpPr>
      <xdr:spPr>
        <a:xfrm>
          <a:off x="7465320" y="483408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0720</xdr:rowOff>
    </xdr:to>
    <xdr:sp>
      <xdr:nvSpPr>
        <xdr:cNvPr id="423" name="30 CuadroTexto"/>
        <xdr:cNvSpPr/>
      </xdr:nvSpPr>
      <xdr:spPr>
        <a:xfrm>
          <a:off x="1347840" y="476712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63600</xdr:colOff>
      <xdr:row>4</xdr:row>
      <xdr:rowOff>219600</xdr:rowOff>
    </xdr:to>
    <xdr:pic>
      <xdr:nvPicPr>
        <xdr:cNvPr id="424" name="Imagen 7" descr=""/>
        <xdr:cNvPicPr/>
      </xdr:nvPicPr>
      <xdr:blipFill>
        <a:blip r:embed="rId1"/>
        <a:stretch/>
      </xdr:blipFill>
      <xdr:spPr>
        <a:xfrm>
          <a:off x="20160" y="0"/>
          <a:ext cx="1329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7800</xdr:rowOff>
    </xdr:to>
    <xdr:sp>
      <xdr:nvSpPr>
        <xdr:cNvPr id="425" name="2 CuadroTexto"/>
        <xdr:cNvSpPr/>
      </xdr:nvSpPr>
      <xdr:spPr>
        <a:xfrm>
          <a:off x="8179200" y="430524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6" name="30 CuadroTexto"/>
        <xdr:cNvSpPr/>
      </xdr:nvSpPr>
      <xdr:spPr>
        <a:xfrm>
          <a:off x="1267920" y="444816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405360</xdr:colOff>
      <xdr:row>5</xdr:row>
      <xdr:rowOff>94680</xdr:rowOff>
    </xdr:to>
    <xdr:pic>
      <xdr:nvPicPr>
        <xdr:cNvPr id="427" name="Imagen 7" descr=""/>
        <xdr:cNvPicPr/>
      </xdr:nvPicPr>
      <xdr:blipFill>
        <a:blip r:embed="rId1"/>
        <a:stretch/>
      </xdr:blipFill>
      <xdr:spPr>
        <a:xfrm>
          <a:off x="50040" y="0"/>
          <a:ext cx="13413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7800</xdr:rowOff>
    </xdr:to>
    <xdr:sp>
      <xdr:nvSpPr>
        <xdr:cNvPr id="428" name="2 CuadroTexto"/>
        <xdr:cNvSpPr/>
      </xdr:nvSpPr>
      <xdr:spPr>
        <a:xfrm>
          <a:off x="8179200" y="5724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29" name="30 CuadroTexto"/>
        <xdr:cNvSpPr/>
      </xdr:nvSpPr>
      <xdr:spPr>
        <a:xfrm>
          <a:off x="1267920" y="58672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5</xdr:row>
      <xdr:rowOff>104760</xdr:rowOff>
    </xdr:to>
    <xdr:pic>
      <xdr:nvPicPr>
        <xdr:cNvPr id="430" name="Imagen 7" descr=""/>
        <xdr:cNvPicPr/>
      </xdr:nvPicPr>
      <xdr:blipFill>
        <a:blip r:embed="rId1"/>
        <a:stretch/>
      </xdr:blipFill>
      <xdr:spPr>
        <a:xfrm>
          <a:off x="0" y="0"/>
          <a:ext cx="15015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04160</xdr:colOff>
      <xdr:row>27</xdr:row>
      <xdr:rowOff>162000</xdr:rowOff>
    </xdr:to>
    <xdr:sp>
      <xdr:nvSpPr>
        <xdr:cNvPr id="431" name="31 CuadroTexto"/>
        <xdr:cNvSpPr/>
      </xdr:nvSpPr>
      <xdr:spPr>
        <a:xfrm>
          <a:off x="8009280" y="8658360"/>
          <a:ext cx="7659360" cy="1162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360</xdr:rowOff>
    </xdr:from>
    <xdr:to>
      <xdr:col>10</xdr:col>
      <xdr:colOff>720</xdr:colOff>
      <xdr:row>28</xdr:row>
      <xdr:rowOff>19440</xdr:rowOff>
    </xdr:to>
    <xdr:sp>
      <xdr:nvSpPr>
        <xdr:cNvPr id="432" name="30 CuadroTexto"/>
        <xdr:cNvSpPr/>
      </xdr:nvSpPr>
      <xdr:spPr>
        <a:xfrm>
          <a:off x="1401840" y="8667720"/>
          <a:ext cx="5835240" cy="1200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165240</xdr:colOff>
      <xdr:row>7</xdr:row>
      <xdr:rowOff>180720</xdr:rowOff>
    </xdr:to>
    <xdr:pic>
      <xdr:nvPicPr>
        <xdr:cNvPr id="433" name="Imagen 7" descr=""/>
        <xdr:cNvPicPr/>
      </xdr:nvPicPr>
      <xdr:blipFill>
        <a:blip r:embed="rId1"/>
        <a:stretch/>
      </xdr:blipFill>
      <xdr:spPr>
        <a:xfrm>
          <a:off x="300960" y="0"/>
          <a:ext cx="1691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1</xdr:row>
      <xdr:rowOff>180720</xdr:rowOff>
    </xdr:from>
    <xdr:to>
      <xdr:col>20</xdr:col>
      <xdr:colOff>725400</xdr:colOff>
      <xdr:row>30</xdr:row>
      <xdr:rowOff>19440</xdr:rowOff>
    </xdr:to>
    <xdr:sp>
      <xdr:nvSpPr>
        <xdr:cNvPr id="434" name="2 CuadroTexto"/>
        <xdr:cNvSpPr/>
      </xdr:nvSpPr>
      <xdr:spPr>
        <a:xfrm>
          <a:off x="9534960" y="7800840"/>
          <a:ext cx="6299640" cy="1553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22</xdr:row>
      <xdr:rowOff>19440</xdr:rowOff>
    </xdr:from>
    <xdr:to>
      <xdr:col>9</xdr:col>
      <xdr:colOff>675000</xdr:colOff>
      <xdr:row>29</xdr:row>
      <xdr:rowOff>19440</xdr:rowOff>
    </xdr:to>
    <xdr:sp>
      <xdr:nvSpPr>
        <xdr:cNvPr id="435" name="30 CuadroTexto"/>
        <xdr:cNvSpPr/>
      </xdr:nvSpPr>
      <xdr:spPr>
        <a:xfrm>
          <a:off x="1220400" y="7830000"/>
          <a:ext cx="59684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0</xdr:row>
      <xdr:rowOff>0</xdr:rowOff>
    </xdr:from>
    <xdr:to>
      <xdr:col>4</xdr:col>
      <xdr:colOff>512280</xdr:colOff>
      <xdr:row>5</xdr:row>
      <xdr:rowOff>133560</xdr:rowOff>
    </xdr:to>
    <xdr:pic>
      <xdr:nvPicPr>
        <xdr:cNvPr id="436" name="Imagen 7" descr=""/>
        <xdr:cNvPicPr/>
      </xdr:nvPicPr>
      <xdr:blipFill>
        <a:blip r:embed="rId1"/>
        <a:stretch/>
      </xdr:blipFill>
      <xdr:spPr>
        <a:xfrm>
          <a:off x="1152720" y="0"/>
          <a:ext cx="20095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360</xdr:rowOff>
    </xdr:from>
    <xdr:to>
      <xdr:col>21</xdr:col>
      <xdr:colOff>77760</xdr:colOff>
      <xdr:row>28</xdr:row>
      <xdr:rowOff>47520</xdr:rowOff>
    </xdr:to>
    <xdr:sp>
      <xdr:nvSpPr>
        <xdr:cNvPr id="437" name="4 CuadroTexto"/>
        <xdr:cNvSpPr/>
      </xdr:nvSpPr>
      <xdr:spPr>
        <a:xfrm>
          <a:off x="8145360" y="6257880"/>
          <a:ext cx="769932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1440</xdr:rowOff>
    </xdr:from>
    <xdr:to>
      <xdr:col>8</xdr:col>
      <xdr:colOff>87480</xdr:colOff>
      <xdr:row>25</xdr:row>
      <xdr:rowOff>181080</xdr:rowOff>
    </xdr:to>
    <xdr:sp>
      <xdr:nvSpPr>
        <xdr:cNvPr id="438" name="30 CuadroTexto"/>
        <xdr:cNvSpPr/>
      </xdr:nvSpPr>
      <xdr:spPr>
        <a:xfrm>
          <a:off x="1248480" y="6229800"/>
          <a:ext cx="4559760" cy="119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0</xdr:row>
      <xdr:rowOff>0</xdr:rowOff>
    </xdr:from>
    <xdr:to>
      <xdr:col>3</xdr:col>
      <xdr:colOff>720</xdr:colOff>
      <xdr:row>4</xdr:row>
      <xdr:rowOff>38880</xdr:rowOff>
    </xdr:to>
    <xdr:pic>
      <xdr:nvPicPr>
        <xdr:cNvPr id="439" name="Imagen 7" descr=""/>
        <xdr:cNvPicPr/>
      </xdr:nvPicPr>
      <xdr:blipFill>
        <a:blip r:embed="rId1"/>
        <a:stretch/>
      </xdr:blipFill>
      <xdr:spPr>
        <a:xfrm>
          <a:off x="427320" y="0"/>
          <a:ext cx="1430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2</xdr:col>
      <xdr:colOff>1048320</xdr:colOff>
      <xdr:row>3</xdr:row>
      <xdr:rowOff>534600</xdr:rowOff>
    </xdr:to>
    <xdr:pic>
      <xdr:nvPicPr>
        <xdr:cNvPr id="440" name="Imagen 7" descr=""/>
        <xdr:cNvPicPr/>
      </xdr:nvPicPr>
      <xdr:blipFill>
        <a:blip r:embed="rId1"/>
        <a:stretch/>
      </xdr:blipFill>
      <xdr:spPr>
        <a:xfrm>
          <a:off x="349560" y="0"/>
          <a:ext cx="17827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560</xdr:colOff>
      <xdr:row>19</xdr:row>
      <xdr:rowOff>105480</xdr:rowOff>
    </xdr:from>
    <xdr:to>
      <xdr:col>21</xdr:col>
      <xdr:colOff>82080</xdr:colOff>
      <xdr:row>24</xdr:row>
      <xdr:rowOff>162000</xdr:rowOff>
    </xdr:to>
    <xdr:sp>
      <xdr:nvSpPr>
        <xdr:cNvPr id="441" name="4 CuadroTexto"/>
        <xdr:cNvSpPr/>
      </xdr:nvSpPr>
      <xdr:spPr>
        <a:xfrm>
          <a:off x="9510840" y="8868600"/>
          <a:ext cx="7703640" cy="2180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9</xdr:row>
      <xdr:rowOff>180720</xdr:rowOff>
    </xdr:from>
    <xdr:to>
      <xdr:col>8</xdr:col>
      <xdr:colOff>87840</xdr:colOff>
      <xdr:row>25</xdr:row>
      <xdr:rowOff>180720</xdr:rowOff>
    </xdr:to>
    <xdr:sp>
      <xdr:nvSpPr>
        <xdr:cNvPr id="442" name="30 CuadroTexto"/>
        <xdr:cNvSpPr/>
      </xdr:nvSpPr>
      <xdr:spPr>
        <a:xfrm>
          <a:off x="1254600" y="8943840"/>
          <a:ext cx="5743800" cy="23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240</xdr:colOff>
      <xdr:row>25</xdr:row>
      <xdr:rowOff>104760</xdr:rowOff>
    </xdr:from>
    <xdr:to>
      <xdr:col>22</xdr:col>
      <xdr:colOff>155520</xdr:colOff>
      <xdr:row>34</xdr:row>
      <xdr:rowOff>95400</xdr:rowOff>
    </xdr:to>
    <xdr:sp>
      <xdr:nvSpPr>
        <xdr:cNvPr id="443" name="4 CuadroTexto"/>
        <xdr:cNvSpPr/>
      </xdr:nvSpPr>
      <xdr:spPr>
        <a:xfrm>
          <a:off x="8991360" y="7086600"/>
          <a:ext cx="7700040" cy="1704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O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4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33</xdr:row>
      <xdr:rowOff>85680</xdr:rowOff>
    </xdr:from>
    <xdr:to>
      <xdr:col>23</xdr:col>
      <xdr:colOff>10800</xdr:colOff>
      <xdr:row>41</xdr:row>
      <xdr:rowOff>28440</xdr:rowOff>
    </xdr:to>
    <xdr:sp>
      <xdr:nvSpPr>
        <xdr:cNvPr id="445" name="4 CuadroTexto"/>
        <xdr:cNvSpPr/>
      </xdr:nvSpPr>
      <xdr:spPr>
        <a:xfrm>
          <a:off x="10540800" y="12239640"/>
          <a:ext cx="7700040" cy="1466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28</xdr:row>
      <xdr:rowOff>28440</xdr:rowOff>
    </xdr:from>
    <xdr:to>
      <xdr:col>10</xdr:col>
      <xdr:colOff>282240</xdr:colOff>
      <xdr:row>40</xdr:row>
      <xdr:rowOff>37800</xdr:rowOff>
    </xdr:to>
    <xdr:sp>
      <xdr:nvSpPr>
        <xdr:cNvPr id="446" name="30 CuadroTexto"/>
        <xdr:cNvSpPr/>
      </xdr:nvSpPr>
      <xdr:spPr>
        <a:xfrm>
          <a:off x="3375360" y="11229840"/>
          <a:ext cx="5316840" cy="229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0</xdr:rowOff>
    </xdr:from>
    <xdr:to>
      <xdr:col>5</xdr:col>
      <xdr:colOff>141840</xdr:colOff>
      <xdr:row>5</xdr:row>
      <xdr:rowOff>171000</xdr:rowOff>
    </xdr:to>
    <xdr:pic>
      <xdr:nvPicPr>
        <xdr:cNvPr id="447" name="Imagen 7" descr=""/>
        <xdr:cNvPicPr/>
      </xdr:nvPicPr>
      <xdr:blipFill>
        <a:blip r:embed="rId1"/>
        <a:stretch/>
      </xdr:blipFill>
      <xdr:spPr>
        <a:xfrm>
          <a:off x="2640240" y="0"/>
          <a:ext cx="2043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C8" colorId="64" zoomScale="93" zoomScaleNormal="93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C2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6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2" colorId="64" zoomScale="124" zoomScaleNormal="124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6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2" colorId="64" zoomScale="136" zoomScaleNormal="13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5" colorId="64" zoomScale="136" zoomScaleNormal="136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4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4</v>
      </c>
      <c r="B13" s="645" t="s">
        <v>102</v>
      </c>
      <c r="C13" s="644" t="s">
        <v>874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873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875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876</v>
      </c>
      <c r="K14" s="505" t="n">
        <v>2023</v>
      </c>
      <c r="L14" s="502" t="n">
        <v>2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3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7</v>
      </c>
      <c r="K15" s="505" t="n">
        <v>2023</v>
      </c>
      <c r="L15" s="276" t="n">
        <v>1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8" colorId="64" zoomScale="148" zoomScaleNormal="148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3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879</v>
      </c>
      <c r="K13" s="653" t="n">
        <v>2023</v>
      </c>
      <c r="L13" s="241" t="n">
        <v>3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80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3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81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82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83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5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6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6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6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3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7</v>
      </c>
      <c r="K13" s="603" t="n">
        <v>2023</v>
      </c>
      <c r="L13" s="482" t="n">
        <v>24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8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3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3</v>
      </c>
      <c r="L14" s="482" t="n">
        <v>63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662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663" t="s">
        <v>890</v>
      </c>
      <c r="F17" s="662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662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662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4" t="n">
        <v>36</v>
      </c>
      <c r="B13" s="665" t="s">
        <v>160</v>
      </c>
      <c r="C13" s="666" t="n">
        <v>37</v>
      </c>
      <c r="D13" s="666" t="s">
        <v>32</v>
      </c>
      <c r="E13" s="666" t="n">
        <v>2023</v>
      </c>
      <c r="F13" s="666" t="s">
        <v>32</v>
      </c>
      <c r="G13" s="666" t="s">
        <v>26</v>
      </c>
      <c r="H13" s="666" t="s">
        <v>32</v>
      </c>
      <c r="I13" s="666" t="s">
        <v>30</v>
      </c>
      <c r="J13" s="667" t="s">
        <v>891</v>
      </c>
      <c r="K13" s="666" t="n">
        <v>2023</v>
      </c>
      <c r="L13" s="666" t="s">
        <v>892</v>
      </c>
      <c r="M13" s="666" t="s">
        <v>44</v>
      </c>
      <c r="N13" s="666"/>
      <c r="O13" s="666"/>
      <c r="P13" s="666"/>
      <c r="Q13" s="666" t="s">
        <v>44</v>
      </c>
      <c r="R13" s="666"/>
      <c r="S13" s="666"/>
      <c r="T13" s="666" t="s">
        <v>92</v>
      </c>
      <c r="U13" s="668"/>
    </row>
    <row r="14" customFormat="false" ht="43.5" hidden="false" customHeight="false" outlineLevel="0" collapsed="false">
      <c r="A14" s="664" t="n">
        <v>36</v>
      </c>
      <c r="B14" s="665" t="s">
        <v>160</v>
      </c>
      <c r="C14" s="666" t="n">
        <v>37</v>
      </c>
      <c r="D14" s="666" t="s">
        <v>32</v>
      </c>
      <c r="E14" s="666" t="n">
        <v>2023</v>
      </c>
      <c r="F14" s="666" t="s">
        <v>32</v>
      </c>
      <c r="G14" s="666" t="s">
        <v>26</v>
      </c>
      <c r="H14" s="666" t="s">
        <v>32</v>
      </c>
      <c r="I14" s="666" t="s">
        <v>30</v>
      </c>
      <c r="J14" s="667" t="s">
        <v>891</v>
      </c>
      <c r="K14" s="666" t="n">
        <v>2023</v>
      </c>
      <c r="L14" s="666" t="n">
        <v>0</v>
      </c>
      <c r="M14" s="666" t="s">
        <v>44</v>
      </c>
      <c r="N14" s="666"/>
      <c r="O14" s="666"/>
      <c r="P14" s="666"/>
      <c r="Q14" s="666" t="s">
        <v>44</v>
      </c>
      <c r="R14" s="666"/>
      <c r="S14" s="666"/>
      <c r="T14" s="666" t="s">
        <v>92</v>
      </c>
      <c r="U14" s="668"/>
    </row>
    <row r="15" customFormat="false" ht="28.5" hidden="false" customHeight="false" outlineLevel="0" collapsed="false">
      <c r="A15" s="664" t="n">
        <v>40</v>
      </c>
      <c r="B15" s="665" t="s">
        <v>160</v>
      </c>
      <c r="C15" s="666" t="n">
        <v>40</v>
      </c>
      <c r="D15" s="666" t="s">
        <v>32</v>
      </c>
      <c r="E15" s="666" t="n">
        <v>2023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3</v>
      </c>
      <c r="K15" s="666" t="n">
        <v>2023</v>
      </c>
      <c r="L15" s="666" t="n">
        <v>0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4" activeCellId="0" sqref="L14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96</v>
      </c>
      <c r="B13" s="478" t="s">
        <v>90</v>
      </c>
      <c r="C13" s="477" t="s">
        <v>347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7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8</v>
      </c>
      <c r="B14" s="478" t="s">
        <v>90</v>
      </c>
      <c r="C14" s="477" t="s">
        <v>460</v>
      </c>
      <c r="D14" s="277" t="s">
        <v>32</v>
      </c>
      <c r="E14" s="277" t="n">
        <v>2023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9</v>
      </c>
      <c r="K14" s="462" t="n">
        <v>2023</v>
      </c>
      <c r="L14" s="277" t="n">
        <v>1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9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90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903</v>
      </c>
      <c r="B13" s="478" t="s">
        <v>232</v>
      </c>
      <c r="C13" s="477" t="s">
        <v>904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905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8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9" t="s">
        <v>26</v>
      </c>
      <c r="H15" s="329"/>
      <c r="I15" s="329" t="s">
        <v>30</v>
      </c>
      <c r="J15" s="670" t="s">
        <v>909</v>
      </c>
      <c r="K15" s="329" t="n">
        <v>2022</v>
      </c>
      <c r="L15" s="669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E8" colorId="64" zoomScale="154" zoomScaleNormal="154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07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11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12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F9" colorId="64" zoomScale="142" zoomScaleNormal="142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13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2" t="s">
        <v>18</v>
      </c>
      <c r="B13" s="673" t="s">
        <v>19</v>
      </c>
      <c r="C13" s="673"/>
      <c r="D13" s="673"/>
      <c r="E13" s="673"/>
      <c r="F13" s="673"/>
      <c r="G13" s="673"/>
      <c r="H13" s="673"/>
      <c r="I13" s="673"/>
      <c r="J13" s="674" t="s">
        <v>20</v>
      </c>
      <c r="K13" s="675" t="s">
        <v>21</v>
      </c>
      <c r="L13" s="191" t="s">
        <v>914</v>
      </c>
      <c r="M13" s="676" t="s">
        <v>22</v>
      </c>
      <c r="N13" s="676"/>
      <c r="O13" s="676"/>
      <c r="P13" s="676"/>
      <c r="Q13" s="677" t="s">
        <v>23</v>
      </c>
      <c r="R13" s="677"/>
      <c r="S13" s="677"/>
      <c r="T13" s="230" t="s">
        <v>24</v>
      </c>
      <c r="U13" s="223" t="s">
        <v>25</v>
      </c>
    </row>
    <row r="14" customFormat="false" ht="30" hidden="false" customHeight="tru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4"/>
      <c r="K14" s="675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4" t="n">
        <v>24</v>
      </c>
      <c r="B15" s="665" t="s">
        <v>160</v>
      </c>
      <c r="C15" s="666" t="n">
        <v>24</v>
      </c>
      <c r="D15" s="666" t="s">
        <v>32</v>
      </c>
      <c r="E15" s="666" t="n">
        <v>2021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1</v>
      </c>
      <c r="K15" s="666" t="n">
        <v>2022</v>
      </c>
      <c r="L15" s="666" t="n">
        <v>362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 t="s">
        <v>391</v>
      </c>
    </row>
    <row r="16" customFormat="false" ht="43.5" hidden="false" customHeight="false" outlineLevel="0" collapsed="false">
      <c r="A16" s="664" t="n">
        <v>24</v>
      </c>
      <c r="B16" s="665" t="s">
        <v>160</v>
      </c>
      <c r="C16" s="666" t="n">
        <v>24</v>
      </c>
      <c r="D16" s="666" t="s">
        <v>32</v>
      </c>
      <c r="E16" s="666" t="n">
        <v>2021</v>
      </c>
      <c r="F16" s="666" t="s">
        <v>32</v>
      </c>
      <c r="G16" s="666" t="s">
        <v>32</v>
      </c>
      <c r="H16" s="666" t="s">
        <v>32</v>
      </c>
      <c r="I16" s="666" t="s">
        <v>30</v>
      </c>
      <c r="J16" s="667" t="s">
        <v>891</v>
      </c>
      <c r="K16" s="666" t="n">
        <v>2022</v>
      </c>
      <c r="L16" s="666" t="n">
        <v>284</v>
      </c>
      <c r="M16" s="666" t="s">
        <v>44</v>
      </c>
      <c r="N16" s="666"/>
      <c r="O16" s="666"/>
      <c r="P16" s="666"/>
      <c r="Q16" s="666" t="s">
        <v>44</v>
      </c>
      <c r="R16" s="666"/>
      <c r="S16" s="666"/>
      <c r="T16" s="666" t="s">
        <v>92</v>
      </c>
      <c r="U16" s="668" t="s">
        <v>367</v>
      </c>
    </row>
    <row r="17" customFormat="false" ht="47.25" hidden="false" customHeight="true" outlineLevel="0" collapsed="false">
      <c r="A17" s="664" t="n">
        <v>24</v>
      </c>
      <c r="B17" s="665" t="s">
        <v>160</v>
      </c>
      <c r="C17" s="666" t="n">
        <v>24</v>
      </c>
      <c r="D17" s="666" t="s">
        <v>32</v>
      </c>
      <c r="E17" s="666" t="n">
        <v>2021</v>
      </c>
      <c r="F17" s="666" t="s">
        <v>32</v>
      </c>
      <c r="G17" s="666" t="s">
        <v>32</v>
      </c>
      <c r="H17" s="666" t="s">
        <v>32</v>
      </c>
      <c r="I17" s="666" t="s">
        <v>30</v>
      </c>
      <c r="J17" s="667" t="s">
        <v>891</v>
      </c>
      <c r="K17" s="666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15</v>
      </c>
    </row>
    <row r="18" customFormat="false" ht="15" hidden="false" customHeight="false" outlineLevel="0" collapsed="false">
      <c r="A18" s="664" t="n">
        <v>27</v>
      </c>
      <c r="B18" s="665" t="s">
        <v>160</v>
      </c>
      <c r="C18" s="666" t="n">
        <v>27</v>
      </c>
      <c r="D18" s="666" t="s">
        <v>32</v>
      </c>
      <c r="E18" s="666" t="n">
        <v>2021</v>
      </c>
      <c r="F18" s="666" t="s">
        <v>32</v>
      </c>
      <c r="G18" s="666" t="s">
        <v>26</v>
      </c>
      <c r="H18" s="666" t="s">
        <v>32</v>
      </c>
      <c r="I18" s="666" t="s">
        <v>30</v>
      </c>
      <c r="J18" s="667" t="s">
        <v>893</v>
      </c>
      <c r="K18" s="666" t="n">
        <v>2022</v>
      </c>
      <c r="L18" s="666" t="n">
        <v>4</v>
      </c>
      <c r="M18" s="666" t="s">
        <v>44</v>
      </c>
      <c r="N18" s="666"/>
      <c r="O18" s="666"/>
      <c r="P18" s="666"/>
      <c r="Q18" s="666" t="s">
        <v>44</v>
      </c>
      <c r="R18" s="666"/>
      <c r="S18" s="666"/>
      <c r="T18" s="666" t="s">
        <v>92</v>
      </c>
      <c r="U18" s="668"/>
    </row>
    <row r="19" customFormat="false" ht="43.5" hidden="false" customHeight="false" outlineLevel="0" collapsed="false">
      <c r="A19" s="664" t="n">
        <v>29</v>
      </c>
      <c r="B19" s="665" t="s">
        <v>160</v>
      </c>
      <c r="C19" s="666" t="n">
        <v>29</v>
      </c>
      <c r="D19" s="666" t="s">
        <v>32</v>
      </c>
      <c r="E19" s="666" t="n">
        <v>2022</v>
      </c>
      <c r="F19" s="666" t="s">
        <v>32</v>
      </c>
      <c r="G19" s="666" t="s">
        <v>26</v>
      </c>
      <c r="H19" s="666" t="s">
        <v>32</v>
      </c>
      <c r="I19" s="666" t="s">
        <v>30</v>
      </c>
      <c r="J19" s="667" t="s">
        <v>916</v>
      </c>
      <c r="K19" s="666" t="n">
        <v>2022</v>
      </c>
      <c r="L19" s="666" t="n">
        <v>82</v>
      </c>
      <c r="M19" s="666" t="s">
        <v>44</v>
      </c>
      <c r="N19" s="666"/>
      <c r="O19" s="666"/>
      <c r="P19" s="666"/>
      <c r="Q19" s="666" t="s">
        <v>44</v>
      </c>
      <c r="R19" s="666"/>
      <c r="S19" s="666"/>
      <c r="T19" s="666" t="s">
        <v>92</v>
      </c>
      <c r="U19" s="668" t="s">
        <v>162</v>
      </c>
    </row>
    <row r="20" customFormat="false" ht="43.5" hidden="false" customHeight="false" outlineLevel="0" collapsed="false">
      <c r="A20" s="664" t="n">
        <v>29</v>
      </c>
      <c r="B20" s="665" t="s">
        <v>160</v>
      </c>
      <c r="C20" s="666" t="n">
        <v>29</v>
      </c>
      <c r="D20" s="666" t="s">
        <v>32</v>
      </c>
      <c r="E20" s="666" t="n">
        <v>2022</v>
      </c>
      <c r="F20" s="666" t="s">
        <v>32</v>
      </c>
      <c r="G20" s="666" t="s">
        <v>26</v>
      </c>
      <c r="H20" s="666" t="s">
        <v>32</v>
      </c>
      <c r="I20" s="666" t="s">
        <v>30</v>
      </c>
      <c r="J20" s="667" t="s">
        <v>917</v>
      </c>
      <c r="K20" s="666" t="n">
        <v>2022</v>
      </c>
      <c r="L20" s="666" t="n">
        <v>59</v>
      </c>
      <c r="M20" s="666" t="s">
        <v>44</v>
      </c>
      <c r="N20" s="666"/>
      <c r="O20" s="666"/>
      <c r="P20" s="666"/>
      <c r="Q20" s="666" t="s">
        <v>44</v>
      </c>
      <c r="R20" s="666"/>
      <c r="S20" s="666"/>
      <c r="T20" s="666" t="s">
        <v>92</v>
      </c>
      <c r="U20" s="668" t="s">
        <v>163</v>
      </c>
    </row>
    <row r="21" customFormat="false" ht="43.5" hidden="false" customHeight="false" outlineLevel="0" collapsed="false">
      <c r="A21" s="664" t="n">
        <v>29</v>
      </c>
      <c r="B21" s="665" t="s">
        <v>160</v>
      </c>
      <c r="C21" s="664" t="n">
        <v>29</v>
      </c>
      <c r="D21" s="666" t="s">
        <v>32</v>
      </c>
      <c r="E21" s="666" t="n">
        <v>2022</v>
      </c>
      <c r="F21" s="666" t="s">
        <v>32</v>
      </c>
      <c r="G21" s="666" t="s">
        <v>26</v>
      </c>
      <c r="H21" s="666" t="s">
        <v>32</v>
      </c>
      <c r="I21" s="666" t="s">
        <v>30</v>
      </c>
      <c r="J21" s="667" t="s">
        <v>918</v>
      </c>
      <c r="K21" s="666" t="n">
        <v>2022</v>
      </c>
      <c r="L21" s="666" t="n">
        <v>25</v>
      </c>
      <c r="M21" s="666" t="s">
        <v>44</v>
      </c>
      <c r="N21" s="666"/>
      <c r="O21" s="666"/>
      <c r="P21" s="666"/>
      <c r="Q21" s="666" t="s">
        <v>44</v>
      </c>
      <c r="R21" s="666"/>
      <c r="S21" s="666"/>
      <c r="T21" s="666" t="s">
        <v>92</v>
      </c>
      <c r="U21" s="668" t="s">
        <v>919</v>
      </c>
    </row>
    <row r="22" customFormat="false" ht="43.5" hidden="false" customHeight="false" outlineLevel="0" collapsed="false">
      <c r="A22" s="664" t="n">
        <v>29</v>
      </c>
      <c r="B22" s="665" t="s">
        <v>160</v>
      </c>
      <c r="C22" s="664" t="n">
        <v>29</v>
      </c>
      <c r="D22" s="666" t="s">
        <v>32</v>
      </c>
      <c r="E22" s="666" t="n">
        <v>2022</v>
      </c>
      <c r="F22" s="666" t="s">
        <v>32</v>
      </c>
      <c r="G22" s="666" t="s">
        <v>26</v>
      </c>
      <c r="H22" s="666" t="s">
        <v>32</v>
      </c>
      <c r="I22" s="666" t="s">
        <v>30</v>
      </c>
      <c r="J22" s="667" t="s">
        <v>920</v>
      </c>
      <c r="K22" s="666" t="n">
        <v>2022</v>
      </c>
      <c r="L22" s="666" t="n">
        <v>43</v>
      </c>
      <c r="M22" s="666" t="s">
        <v>44</v>
      </c>
      <c r="N22" s="666"/>
      <c r="O22" s="666"/>
      <c r="P22" s="666"/>
      <c r="Q22" s="666" t="s">
        <v>44</v>
      </c>
      <c r="R22" s="666"/>
      <c r="S22" s="666"/>
      <c r="T22" s="666" t="s">
        <v>92</v>
      </c>
      <c r="U22" s="668" t="s">
        <v>165</v>
      </c>
    </row>
    <row r="23" customFormat="false" ht="43.5" hidden="false" customHeight="false" outlineLevel="0" collapsed="false">
      <c r="A23" s="664" t="n">
        <v>29</v>
      </c>
      <c r="B23" s="665" t="s">
        <v>160</v>
      </c>
      <c r="C23" s="664" t="n">
        <v>29</v>
      </c>
      <c r="D23" s="666" t="s">
        <v>32</v>
      </c>
      <c r="E23" s="666" t="n">
        <v>2022</v>
      </c>
      <c r="F23" s="666" t="s">
        <v>32</v>
      </c>
      <c r="G23" s="666" t="s">
        <v>26</v>
      </c>
      <c r="H23" s="666" t="s">
        <v>32</v>
      </c>
      <c r="I23" s="666" t="s">
        <v>30</v>
      </c>
      <c r="J23" s="667" t="s">
        <v>921</v>
      </c>
      <c r="K23" s="666" t="n">
        <v>2022</v>
      </c>
      <c r="L23" s="666" t="n">
        <v>77</v>
      </c>
      <c r="M23" s="666" t="s">
        <v>44</v>
      </c>
      <c r="N23" s="666"/>
      <c r="O23" s="666"/>
      <c r="P23" s="666"/>
      <c r="Q23" s="666" t="s">
        <v>44</v>
      </c>
      <c r="R23" s="666"/>
      <c r="S23" s="666"/>
      <c r="T23" s="666" t="s">
        <v>92</v>
      </c>
      <c r="U23" s="668" t="s">
        <v>166</v>
      </c>
    </row>
    <row r="24" customFormat="false" ht="29.25" hidden="false" customHeight="false" outlineLevel="0" collapsed="false">
      <c r="A24" s="664" t="n">
        <v>29</v>
      </c>
      <c r="B24" s="665" t="s">
        <v>160</v>
      </c>
      <c r="C24" s="664" t="n">
        <v>29</v>
      </c>
      <c r="D24" s="666" t="s">
        <v>32</v>
      </c>
      <c r="E24" s="666" t="n">
        <v>2022</v>
      </c>
      <c r="F24" s="666" t="s">
        <v>32</v>
      </c>
      <c r="G24" s="666" t="s">
        <v>26</v>
      </c>
      <c r="H24" s="666" t="s">
        <v>32</v>
      </c>
      <c r="I24" s="666" t="s">
        <v>30</v>
      </c>
      <c r="J24" s="667" t="s">
        <v>922</v>
      </c>
      <c r="K24" s="666" t="n">
        <v>2022</v>
      </c>
      <c r="L24" s="666" t="n">
        <v>2</v>
      </c>
      <c r="M24" s="666" t="s">
        <v>44</v>
      </c>
      <c r="N24" s="666"/>
      <c r="O24" s="666"/>
      <c r="P24" s="666"/>
      <c r="Q24" s="666" t="s">
        <v>44</v>
      </c>
      <c r="R24" s="666"/>
      <c r="S24" s="666"/>
      <c r="T24" s="666" t="s">
        <v>92</v>
      </c>
      <c r="U24" s="668" t="s">
        <v>167</v>
      </c>
    </row>
    <row r="25" customFormat="false" ht="29.25" hidden="false" customHeight="false" outlineLevel="0" collapsed="false">
      <c r="A25" s="664" t="n">
        <v>29</v>
      </c>
      <c r="B25" s="665" t="s">
        <v>160</v>
      </c>
      <c r="C25" s="664" t="n">
        <v>29</v>
      </c>
      <c r="D25" s="666" t="s">
        <v>32</v>
      </c>
      <c r="E25" s="666" t="n">
        <v>2022</v>
      </c>
      <c r="F25" s="666" t="s">
        <v>32</v>
      </c>
      <c r="G25" s="666" t="s">
        <v>26</v>
      </c>
      <c r="H25" s="666" t="s">
        <v>32</v>
      </c>
      <c r="I25" s="666" t="s">
        <v>30</v>
      </c>
      <c r="J25" s="667" t="s">
        <v>923</v>
      </c>
      <c r="K25" s="666" t="n">
        <v>2022</v>
      </c>
      <c r="L25" s="666" t="n">
        <v>12</v>
      </c>
      <c r="M25" s="666" t="s">
        <v>44</v>
      </c>
      <c r="N25" s="666"/>
      <c r="O25" s="666"/>
      <c r="P25" s="666"/>
      <c r="Q25" s="666" t="s">
        <v>44</v>
      </c>
      <c r="R25" s="666"/>
      <c r="S25" s="666"/>
      <c r="T25" s="666" t="s">
        <v>92</v>
      </c>
      <c r="U25" s="668" t="s">
        <v>168</v>
      </c>
    </row>
    <row r="26" customFormat="false" ht="29.25" hidden="false" customHeight="false" outlineLevel="0" collapsed="false">
      <c r="A26" s="664" t="n">
        <v>29</v>
      </c>
      <c r="B26" s="665" t="s">
        <v>160</v>
      </c>
      <c r="C26" s="664" t="n">
        <v>29</v>
      </c>
      <c r="D26" s="666" t="s">
        <v>32</v>
      </c>
      <c r="E26" s="666" t="n">
        <v>2022</v>
      </c>
      <c r="F26" s="666" t="s">
        <v>32</v>
      </c>
      <c r="G26" s="666" t="s">
        <v>26</v>
      </c>
      <c r="H26" s="666" t="s">
        <v>32</v>
      </c>
      <c r="I26" s="666" t="s">
        <v>30</v>
      </c>
      <c r="J26" s="667" t="s">
        <v>924</v>
      </c>
      <c r="K26" s="666" t="n">
        <v>2022</v>
      </c>
      <c r="L26" s="666" t="n">
        <v>8</v>
      </c>
      <c r="M26" s="666" t="s">
        <v>44</v>
      </c>
      <c r="N26" s="666"/>
      <c r="O26" s="666"/>
      <c r="P26" s="666"/>
      <c r="Q26" s="666" t="s">
        <v>44</v>
      </c>
      <c r="R26" s="666"/>
      <c r="S26" s="666"/>
      <c r="T26" s="666" t="s">
        <v>92</v>
      </c>
      <c r="U26" s="668" t="s">
        <v>169</v>
      </c>
    </row>
    <row r="27" customFormat="false" ht="29.25" hidden="false" customHeight="false" outlineLevel="0" collapsed="false">
      <c r="A27" s="664" t="n">
        <v>29</v>
      </c>
      <c r="B27" s="665" t="s">
        <v>160</v>
      </c>
      <c r="C27" s="664" t="n">
        <v>29</v>
      </c>
      <c r="D27" s="666" t="s">
        <v>32</v>
      </c>
      <c r="E27" s="666" t="n">
        <v>2022</v>
      </c>
      <c r="F27" s="666" t="s">
        <v>32</v>
      </c>
      <c r="G27" s="666" t="s">
        <v>26</v>
      </c>
      <c r="H27" s="666" t="s">
        <v>32</v>
      </c>
      <c r="I27" s="666" t="s">
        <v>30</v>
      </c>
      <c r="J27" s="667" t="s">
        <v>925</v>
      </c>
      <c r="K27" s="666" t="n">
        <v>2022</v>
      </c>
      <c r="L27" s="666" t="n">
        <v>52</v>
      </c>
      <c r="M27" s="666" t="s">
        <v>44</v>
      </c>
      <c r="N27" s="666"/>
      <c r="O27" s="666"/>
      <c r="P27" s="666"/>
      <c r="Q27" s="666" t="s">
        <v>44</v>
      </c>
      <c r="R27" s="666"/>
      <c r="S27" s="666"/>
      <c r="T27" s="666" t="s">
        <v>92</v>
      </c>
      <c r="U27" s="668" t="s">
        <v>170</v>
      </c>
    </row>
    <row r="28" customFormat="false" ht="29.25" hidden="false" customHeight="false" outlineLevel="0" collapsed="false">
      <c r="A28" s="664" t="n">
        <v>29</v>
      </c>
      <c r="B28" s="665" t="s">
        <v>160</v>
      </c>
      <c r="C28" s="664" t="n">
        <v>29</v>
      </c>
      <c r="D28" s="666" t="s">
        <v>32</v>
      </c>
      <c r="E28" s="666" t="n">
        <v>2022</v>
      </c>
      <c r="F28" s="666" t="s">
        <v>32</v>
      </c>
      <c r="G28" s="666" t="s">
        <v>26</v>
      </c>
      <c r="H28" s="666" t="s">
        <v>32</v>
      </c>
      <c r="I28" s="666" t="s">
        <v>30</v>
      </c>
      <c r="J28" s="667" t="s">
        <v>926</v>
      </c>
      <c r="K28" s="666" t="n">
        <v>2022</v>
      </c>
      <c r="L28" s="666" t="n">
        <v>60</v>
      </c>
      <c r="M28" s="666" t="s">
        <v>44</v>
      </c>
      <c r="N28" s="666"/>
      <c r="O28" s="666"/>
      <c r="P28" s="666"/>
      <c r="Q28" s="666" t="s">
        <v>44</v>
      </c>
      <c r="R28" s="666"/>
      <c r="S28" s="666"/>
      <c r="T28" s="666" t="s">
        <v>92</v>
      </c>
      <c r="U28" s="668" t="s">
        <v>171</v>
      </c>
    </row>
    <row r="29" customFormat="false" ht="29.25" hidden="false" customHeight="false" outlineLevel="0" collapsed="false">
      <c r="A29" s="664" t="n">
        <v>29</v>
      </c>
      <c r="B29" s="665" t="s">
        <v>160</v>
      </c>
      <c r="C29" s="664" t="n">
        <v>29</v>
      </c>
      <c r="D29" s="666" t="s">
        <v>32</v>
      </c>
      <c r="E29" s="666" t="n">
        <v>2022</v>
      </c>
      <c r="F29" s="666" t="s">
        <v>32</v>
      </c>
      <c r="G29" s="666" t="s">
        <v>26</v>
      </c>
      <c r="H29" s="666" t="s">
        <v>32</v>
      </c>
      <c r="I29" s="666" t="s">
        <v>30</v>
      </c>
      <c r="J29" s="667" t="s">
        <v>927</v>
      </c>
      <c r="K29" s="666" t="n">
        <v>2022</v>
      </c>
      <c r="L29" s="666" t="n">
        <v>30</v>
      </c>
      <c r="M29" s="666" t="s">
        <v>44</v>
      </c>
      <c r="N29" s="666"/>
      <c r="O29" s="666"/>
      <c r="P29" s="666"/>
      <c r="Q29" s="666" t="s">
        <v>44</v>
      </c>
      <c r="R29" s="666"/>
      <c r="S29" s="666"/>
      <c r="T29" s="666" t="s">
        <v>92</v>
      </c>
      <c r="U29" s="668" t="s">
        <v>928</v>
      </c>
    </row>
    <row r="30" customFormat="false" ht="43.5" hidden="false" customHeight="false" outlineLevel="0" collapsed="false">
      <c r="A30" s="664" t="n">
        <v>29</v>
      </c>
      <c r="B30" s="665" t="s">
        <v>160</v>
      </c>
      <c r="C30" s="664" t="n">
        <v>29</v>
      </c>
      <c r="D30" s="666" t="s">
        <v>32</v>
      </c>
      <c r="E30" s="666" t="n">
        <v>2022</v>
      </c>
      <c r="F30" s="666" t="s">
        <v>32</v>
      </c>
      <c r="G30" s="666" t="s">
        <v>26</v>
      </c>
      <c r="H30" s="666" t="s">
        <v>32</v>
      </c>
      <c r="I30" s="666" t="s">
        <v>30</v>
      </c>
      <c r="J30" s="667" t="s">
        <v>929</v>
      </c>
      <c r="K30" s="666" t="n">
        <v>2022</v>
      </c>
      <c r="L30" s="666" t="n">
        <v>94</v>
      </c>
      <c r="M30" s="666" t="s">
        <v>44</v>
      </c>
      <c r="N30" s="666"/>
      <c r="O30" s="666"/>
      <c r="P30" s="666"/>
      <c r="Q30" s="666" t="s">
        <v>44</v>
      </c>
      <c r="R30" s="666"/>
      <c r="S30" s="666"/>
      <c r="T30" s="666" t="s">
        <v>92</v>
      </c>
      <c r="U30" s="668" t="s">
        <v>173</v>
      </c>
    </row>
    <row r="31" customFormat="false" ht="29.25" hidden="false" customHeight="false" outlineLevel="0" collapsed="false">
      <c r="A31" s="664" t="n">
        <v>29</v>
      </c>
      <c r="B31" s="665" t="s">
        <v>160</v>
      </c>
      <c r="C31" s="664" t="n">
        <v>29</v>
      </c>
      <c r="D31" s="666" t="s">
        <v>32</v>
      </c>
      <c r="E31" s="666" t="n">
        <v>2022</v>
      </c>
      <c r="F31" s="666" t="s">
        <v>32</v>
      </c>
      <c r="G31" s="666" t="s">
        <v>26</v>
      </c>
      <c r="H31" s="666" t="s">
        <v>32</v>
      </c>
      <c r="I31" s="666" t="s">
        <v>30</v>
      </c>
      <c r="J31" s="667" t="s">
        <v>930</v>
      </c>
      <c r="K31" s="666" t="n">
        <v>2022</v>
      </c>
      <c r="L31" s="666" t="n">
        <v>21</v>
      </c>
      <c r="M31" s="666" t="s">
        <v>44</v>
      </c>
      <c r="N31" s="666"/>
      <c r="O31" s="666"/>
      <c r="P31" s="666"/>
      <c r="Q31" s="666" t="s">
        <v>44</v>
      </c>
      <c r="R31" s="666"/>
      <c r="S31" s="666"/>
      <c r="T31" s="666" t="s">
        <v>92</v>
      </c>
      <c r="U31" s="668" t="s">
        <v>174</v>
      </c>
    </row>
    <row r="32" customFormat="false" ht="29.25" hidden="false" customHeight="false" outlineLevel="0" collapsed="false">
      <c r="A32" s="664" t="n">
        <v>29</v>
      </c>
      <c r="B32" s="665" t="s">
        <v>160</v>
      </c>
      <c r="C32" s="664" t="n">
        <v>29</v>
      </c>
      <c r="D32" s="666" t="s">
        <v>32</v>
      </c>
      <c r="E32" s="666" t="n">
        <v>2022</v>
      </c>
      <c r="F32" s="666" t="s">
        <v>32</v>
      </c>
      <c r="G32" s="666" t="s">
        <v>26</v>
      </c>
      <c r="H32" s="666" t="s">
        <v>32</v>
      </c>
      <c r="I32" s="666" t="s">
        <v>30</v>
      </c>
      <c r="J32" s="667" t="s">
        <v>931</v>
      </c>
      <c r="K32" s="666" t="n">
        <v>2022</v>
      </c>
      <c r="L32" s="666" t="n">
        <v>16</v>
      </c>
      <c r="M32" s="666" t="s">
        <v>44</v>
      </c>
      <c r="N32" s="666"/>
      <c r="O32" s="666"/>
      <c r="P32" s="666"/>
      <c r="Q32" s="666" t="s">
        <v>44</v>
      </c>
      <c r="R32" s="666"/>
      <c r="S32" s="666"/>
      <c r="T32" s="666" t="s">
        <v>92</v>
      </c>
      <c r="U32" s="668" t="s">
        <v>175</v>
      </c>
    </row>
    <row r="33" customFormat="false" ht="29.25" hidden="false" customHeight="false" outlineLevel="0" collapsed="false">
      <c r="A33" s="664" t="n">
        <v>29</v>
      </c>
      <c r="B33" s="665" t="s">
        <v>160</v>
      </c>
      <c r="C33" s="664" t="n">
        <v>29</v>
      </c>
      <c r="D33" s="666" t="s">
        <v>32</v>
      </c>
      <c r="E33" s="666" t="n">
        <v>2022</v>
      </c>
      <c r="F33" s="666" t="s">
        <v>32</v>
      </c>
      <c r="G33" s="666" t="s">
        <v>26</v>
      </c>
      <c r="H33" s="666" t="s">
        <v>32</v>
      </c>
      <c r="I33" s="666" t="s">
        <v>30</v>
      </c>
      <c r="J33" s="667" t="s">
        <v>932</v>
      </c>
      <c r="K33" s="666" t="n">
        <v>2022</v>
      </c>
      <c r="L33" s="666" t="n">
        <v>5</v>
      </c>
      <c r="M33" s="666" t="s">
        <v>44</v>
      </c>
      <c r="N33" s="666"/>
      <c r="O33" s="666"/>
      <c r="P33" s="666"/>
      <c r="Q33" s="666" t="s">
        <v>44</v>
      </c>
      <c r="R33" s="666"/>
      <c r="S33" s="666"/>
      <c r="T33" s="666" t="s">
        <v>92</v>
      </c>
      <c r="U33" s="668" t="s">
        <v>176</v>
      </c>
    </row>
    <row r="34" customFormat="false" ht="29.25" hidden="false" customHeight="false" outlineLevel="0" collapsed="false">
      <c r="A34" s="664" t="n">
        <v>30</v>
      </c>
      <c r="B34" s="665" t="s">
        <v>160</v>
      </c>
      <c r="C34" s="664" t="n">
        <v>30</v>
      </c>
      <c r="D34" s="666" t="s">
        <v>32</v>
      </c>
      <c r="E34" s="666" t="n">
        <v>2022</v>
      </c>
      <c r="F34" s="666" t="s">
        <v>32</v>
      </c>
      <c r="G34" s="666" t="s">
        <v>26</v>
      </c>
      <c r="H34" s="666" t="s">
        <v>32</v>
      </c>
      <c r="I34" s="666" t="s">
        <v>30</v>
      </c>
      <c r="J34" s="667" t="s">
        <v>933</v>
      </c>
      <c r="K34" s="666" t="n">
        <v>2022</v>
      </c>
      <c r="L34" s="666" t="n">
        <v>88</v>
      </c>
      <c r="M34" s="666" t="s">
        <v>44</v>
      </c>
      <c r="N34" s="666"/>
      <c r="O34" s="666"/>
      <c r="P34" s="666"/>
      <c r="Q34" s="666" t="s">
        <v>44</v>
      </c>
      <c r="R34" s="666"/>
      <c r="S34" s="666"/>
      <c r="T34" s="666" t="s">
        <v>92</v>
      </c>
      <c r="U34" s="668" t="s">
        <v>162</v>
      </c>
    </row>
    <row r="35" customFormat="false" ht="43.5" hidden="false" customHeight="false" outlineLevel="0" collapsed="false">
      <c r="A35" s="664" t="n">
        <v>31</v>
      </c>
      <c r="B35" s="665" t="s">
        <v>160</v>
      </c>
      <c r="C35" s="664" t="n">
        <v>31</v>
      </c>
      <c r="D35" s="666" t="s">
        <v>32</v>
      </c>
      <c r="E35" s="666" t="n">
        <v>2022</v>
      </c>
      <c r="F35" s="666" t="s">
        <v>32</v>
      </c>
      <c r="G35" s="666" t="s">
        <v>26</v>
      </c>
      <c r="H35" s="666" t="s">
        <v>32</v>
      </c>
      <c r="I35" s="666" t="s">
        <v>30</v>
      </c>
      <c r="J35" s="667" t="s">
        <v>934</v>
      </c>
      <c r="K35" s="666" t="n">
        <v>2022</v>
      </c>
      <c r="L35" s="666" t="n">
        <v>59</v>
      </c>
      <c r="M35" s="666" t="s">
        <v>44</v>
      </c>
      <c r="N35" s="666"/>
      <c r="O35" s="666"/>
      <c r="P35" s="666"/>
      <c r="Q35" s="666" t="s">
        <v>44</v>
      </c>
      <c r="R35" s="666"/>
      <c r="S35" s="666"/>
      <c r="T35" s="666" t="s">
        <v>92</v>
      </c>
      <c r="U35" s="668"/>
    </row>
    <row r="36" customFormat="false" ht="43.5" hidden="false" customHeight="false" outlineLevel="0" collapsed="false">
      <c r="A36" s="664" t="n">
        <v>32</v>
      </c>
      <c r="B36" s="665" t="s">
        <v>160</v>
      </c>
      <c r="C36" s="664" t="n">
        <v>32</v>
      </c>
      <c r="D36" s="666" t="s">
        <v>32</v>
      </c>
      <c r="E36" s="666" t="n">
        <v>2022</v>
      </c>
      <c r="F36" s="666" t="s">
        <v>32</v>
      </c>
      <c r="G36" s="666" t="s">
        <v>26</v>
      </c>
      <c r="H36" s="666" t="s">
        <v>32</v>
      </c>
      <c r="I36" s="666" t="s">
        <v>30</v>
      </c>
      <c r="J36" s="667" t="s">
        <v>935</v>
      </c>
      <c r="K36" s="666" t="n">
        <v>2022</v>
      </c>
      <c r="L36" s="666" t="n">
        <v>45</v>
      </c>
      <c r="M36" s="666" t="s">
        <v>44</v>
      </c>
      <c r="N36" s="666"/>
      <c r="O36" s="666"/>
      <c r="P36" s="666"/>
      <c r="Q36" s="666" t="s">
        <v>44</v>
      </c>
      <c r="R36" s="666"/>
      <c r="S36" s="666"/>
      <c r="T36" s="666" t="s">
        <v>92</v>
      </c>
      <c r="U36" s="668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C6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692" t="s">
        <v>936</v>
      </c>
      <c r="B4" s="692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7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18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39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7</v>
      </c>
      <c r="B13" s="730" t="s">
        <v>189</v>
      </c>
      <c r="C13" s="729" t="n">
        <v>37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940</v>
      </c>
      <c r="K13" s="462" t="n">
        <v>2023</v>
      </c>
      <c r="L13" s="462" t="n">
        <v>152</v>
      </c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15.75" hidden="false" customHeight="false" outlineLevel="0" collapsed="false">
      <c r="A14" s="729"/>
      <c r="B14" s="731"/>
      <c r="C14" s="729"/>
      <c r="D14" s="464"/>
      <c r="E14" s="464"/>
      <c r="F14" s="464"/>
      <c r="G14" s="464"/>
      <c r="H14" s="464"/>
      <c r="I14" s="599"/>
      <c r="J14" s="463"/>
      <c r="K14" s="464"/>
      <c r="L14" s="465"/>
      <c r="M14" s="464"/>
      <c r="N14" s="600"/>
      <c r="O14" s="600"/>
      <c r="P14" s="600"/>
      <c r="Q14" s="464"/>
      <c r="R14" s="600"/>
      <c r="S14" s="600"/>
      <c r="T14" s="472"/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1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2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3</v>
      </c>
      <c r="K13" s="277" t="n">
        <v>2023</v>
      </c>
      <c r="L13" s="277" t="n">
        <v>0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2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4</v>
      </c>
      <c r="K14" s="464" t="n">
        <v>2022</v>
      </c>
      <c r="L14" s="465" t="n">
        <v>14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3" colorId="64" zoomScale="118" zoomScaleNormal="118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s">
        <v>945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906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fals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733"/>
      <c r="N9" s="733"/>
      <c r="O9" s="733"/>
      <c r="P9" s="733"/>
      <c r="Q9" s="733"/>
      <c r="R9" s="709" t="s">
        <v>946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</v>
      </c>
      <c r="B13" s="730" t="s">
        <v>144</v>
      </c>
      <c r="C13" s="729" t="n">
        <v>3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145</v>
      </c>
      <c r="K13" s="462" t="n">
        <v>2023</v>
      </c>
      <c r="L13" s="462"/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30" hidden="false" customHeight="false" outlineLevel="0" collapsed="false">
      <c r="A14" s="729" t="n">
        <v>19</v>
      </c>
      <c r="B14" s="731" t="s">
        <v>144</v>
      </c>
      <c r="C14" s="729" t="n">
        <v>19</v>
      </c>
      <c r="D14" s="464" t="s">
        <v>32</v>
      </c>
      <c r="E14" s="464" t="n">
        <v>2022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3" t="s">
        <v>947</v>
      </c>
      <c r="K14" s="464" t="n">
        <v>2023</v>
      </c>
      <c r="L14" s="465" t="n">
        <v>69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  <row r="23" customFormat="false" ht="15.75" hidden="false" customHeight="false" outlineLevel="0" collapsed="false">
      <c r="A23" s="732"/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I12" colorId="64" zoomScale="118" zoomScaleNormal="118" zoomScalePageLayoutView="100" workbookViewId="0">
      <selection pane="topLeft" activeCell="R12" activeCellId="0" sqref="R12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10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48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6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734" t="s">
        <v>939</v>
      </c>
      <c r="S12" s="734"/>
      <c r="T12" s="734"/>
      <c r="U12" s="734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3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49</v>
      </c>
      <c r="K16" s="582" t="n">
        <v>2023</v>
      </c>
      <c r="L16" s="587" t="s">
        <v>892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3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50</v>
      </c>
      <c r="K17" s="582" t="n">
        <v>2023</v>
      </c>
      <c r="L17" s="587" t="n">
        <v>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3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51</v>
      </c>
      <c r="K18" s="582" t="n">
        <v>2023</v>
      </c>
      <c r="L18" s="587" t="n">
        <v>48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3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52</v>
      </c>
      <c r="K19" s="582" t="n">
        <v>2023</v>
      </c>
      <c r="L19" s="587" t="n">
        <v>17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7</v>
      </c>
      <c r="D20" s="610" t="s">
        <v>32</v>
      </c>
      <c r="E20" s="276" t="n">
        <v>2023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53</v>
      </c>
      <c r="K20" s="609" t="n">
        <v>2023</v>
      </c>
      <c r="L20" s="614" t="n">
        <v>27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54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54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54</v>
      </c>
      <c r="K23" s="609" t="n">
        <v>2022</v>
      </c>
      <c r="L23" s="735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55</v>
      </c>
      <c r="K24" s="618" t="n">
        <v>2022</v>
      </c>
      <c r="L24" s="736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737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56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738" t="s">
        <v>957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16.8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32.56"/>
    <col collapsed="false" customWidth="true" hidden="false" outlineLevel="0" max="21" min="21" style="0" width="46.28"/>
  </cols>
  <sheetData>
    <row r="1" customFormat="false" ht="15.7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732"/>
      <c r="U1" s="732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90.7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732"/>
    </row>
    <row r="4" customFormat="false" ht="16.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45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4" t="n">
        <v>101</v>
      </c>
      <c r="S5" s="694"/>
      <c r="T5" s="694"/>
      <c r="U5" s="696" t="s">
        <v>78</v>
      </c>
    </row>
    <row r="6" customFormat="false" ht="32.2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5</v>
      </c>
      <c r="S6" s="694"/>
      <c r="T6" s="694"/>
      <c r="U6" s="702" t="s">
        <v>270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95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9.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58</v>
      </c>
      <c r="S9" s="709"/>
      <c r="T9" s="709"/>
      <c r="U9" s="709"/>
    </row>
    <row r="10" customFormat="false" ht="15" hidden="false" customHeight="false" outlineLevel="0" collapsed="false">
      <c r="A10" s="685"/>
      <c r="B10" s="686"/>
      <c r="C10" s="687"/>
      <c r="D10" s="686"/>
      <c r="E10" s="686"/>
      <c r="F10" s="686"/>
      <c r="G10" s="686"/>
      <c r="H10" s="686"/>
      <c r="I10" s="686"/>
      <c r="J10" s="688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707" t="s">
        <v>959</v>
      </c>
    </row>
    <row r="11" customFormat="false" ht="15.75" hidden="false" customHeight="false" outlineLevel="0" collapsed="false">
      <c r="A11" s="739"/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740"/>
      <c r="U11" s="741"/>
    </row>
    <row r="12" customFormat="false" ht="78.75" hidden="false" customHeight="true" outlineLevel="0" collapsed="false">
      <c r="A12" s="742" t="s">
        <v>18</v>
      </c>
      <c r="B12" s="720" t="s">
        <v>19</v>
      </c>
      <c r="C12" s="720"/>
      <c r="D12" s="720"/>
      <c r="E12" s="720"/>
      <c r="F12" s="720"/>
      <c r="G12" s="720"/>
      <c r="H12" s="720"/>
      <c r="I12" s="720"/>
      <c r="J12" s="720" t="s">
        <v>20</v>
      </c>
      <c r="K12" s="684" t="s">
        <v>21</v>
      </c>
      <c r="L12" s="718" t="s">
        <v>42</v>
      </c>
      <c r="M12" s="719" t="s">
        <v>22</v>
      </c>
      <c r="N12" s="719"/>
      <c r="O12" s="719"/>
      <c r="P12" s="719"/>
      <c r="Q12" s="720" t="s">
        <v>23</v>
      </c>
      <c r="R12" s="720"/>
      <c r="S12" s="720"/>
      <c r="T12" s="684" t="s">
        <v>24</v>
      </c>
      <c r="U12" s="608" t="s">
        <v>25</v>
      </c>
    </row>
    <row r="13" customFormat="false" ht="15.75" hidden="false" customHeight="false" outlineLevel="0" collapsed="false">
      <c r="A13" s="742"/>
      <c r="B13" s="720"/>
      <c r="C13" s="720"/>
      <c r="D13" s="720"/>
      <c r="E13" s="720"/>
      <c r="F13" s="720"/>
      <c r="G13" s="720"/>
      <c r="H13" s="720"/>
      <c r="I13" s="720"/>
      <c r="J13" s="720"/>
      <c r="K13" s="684"/>
      <c r="L13" s="718"/>
      <c r="M13" s="743" t="s">
        <v>26</v>
      </c>
      <c r="N13" s="744" t="s">
        <v>27</v>
      </c>
      <c r="O13" s="744" t="s">
        <v>28</v>
      </c>
      <c r="P13" s="726" t="s">
        <v>29</v>
      </c>
      <c r="Q13" s="745" t="s">
        <v>30</v>
      </c>
      <c r="R13" s="744" t="s">
        <v>31</v>
      </c>
      <c r="S13" s="726" t="s">
        <v>29</v>
      </c>
      <c r="T13" s="684"/>
      <c r="U13" s="608"/>
    </row>
    <row r="14" customFormat="false" ht="38.45" hidden="false" customHeight="true" outlineLevel="0" collapsed="false">
      <c r="A14" s="746" t="n">
        <v>29</v>
      </c>
      <c r="B14" s="464" t="s">
        <v>82</v>
      </c>
      <c r="C14" s="729" t="n">
        <v>29</v>
      </c>
      <c r="D14" s="464" t="s">
        <v>32</v>
      </c>
      <c r="E14" s="464" t="n">
        <v>2024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331" t="s">
        <v>827</v>
      </c>
      <c r="K14" s="464" t="n">
        <v>2024</v>
      </c>
      <c r="L14" s="464" t="n">
        <v>0</v>
      </c>
      <c r="M14" s="464" t="s">
        <v>105</v>
      </c>
      <c r="N14" s="464"/>
      <c r="O14" s="464"/>
      <c r="P14" s="464"/>
      <c r="Q14" s="464" t="s">
        <v>105</v>
      </c>
      <c r="R14" s="747"/>
      <c r="S14" s="747"/>
      <c r="T14" s="748" t="s">
        <v>92</v>
      </c>
      <c r="U14" s="747"/>
    </row>
    <row r="15" customFormat="false" ht="43.15" hidden="false" customHeight="true" outlineLevel="0" collapsed="false">
      <c r="A15" s="746"/>
      <c r="B15" s="464"/>
      <c r="C15" s="729"/>
      <c r="D15" s="464"/>
      <c r="E15" s="464"/>
      <c r="F15" s="464"/>
      <c r="G15" s="464"/>
      <c r="H15" s="464"/>
      <c r="I15" s="599"/>
      <c r="J15" s="331"/>
      <c r="K15" s="464"/>
      <c r="L15" s="464"/>
      <c r="M15" s="464"/>
      <c r="N15" s="464"/>
      <c r="O15" s="464"/>
      <c r="P15" s="464"/>
      <c r="Q15" s="464"/>
      <c r="R15" s="747"/>
      <c r="S15" s="747"/>
      <c r="T15" s="748"/>
      <c r="U15" s="747"/>
    </row>
    <row r="16" customFormat="false" ht="38.45" hidden="false" customHeight="true" outlineLevel="0" collapsed="false">
      <c r="A16" s="746"/>
      <c r="B16" s="464"/>
      <c r="C16" s="729"/>
      <c r="D16" s="464"/>
      <c r="E16" s="464"/>
      <c r="F16" s="464"/>
      <c r="G16" s="464"/>
      <c r="H16" s="464"/>
      <c r="I16" s="599"/>
      <c r="J16" s="331"/>
      <c r="K16" s="464"/>
      <c r="L16" s="464"/>
      <c r="M16" s="464"/>
      <c r="N16" s="464"/>
      <c r="O16" s="464"/>
      <c r="P16" s="464"/>
      <c r="Q16" s="464"/>
      <c r="R16" s="747"/>
      <c r="S16" s="747"/>
      <c r="T16" s="748"/>
      <c r="U16" s="747"/>
    </row>
    <row r="17" customFormat="false" ht="35.45" hidden="false" customHeight="true" outlineLevel="0" collapsed="false">
      <c r="A17" s="746"/>
      <c r="B17" s="464"/>
      <c r="C17" s="729"/>
      <c r="D17" s="464"/>
      <c r="E17" s="464"/>
      <c r="F17" s="464"/>
      <c r="G17" s="464"/>
      <c r="H17" s="464"/>
      <c r="I17" s="599"/>
      <c r="J17" s="331"/>
      <c r="K17" s="464"/>
      <c r="L17" s="464"/>
      <c r="M17" s="464"/>
      <c r="N17" s="464"/>
      <c r="O17" s="464"/>
      <c r="P17" s="464"/>
      <c r="Q17" s="464"/>
      <c r="R17" s="747"/>
      <c r="S17" s="747"/>
      <c r="T17" s="748"/>
      <c r="U17" s="747"/>
    </row>
    <row r="18" customFormat="false" ht="42" hidden="false" customHeight="true" outlineLevel="0" collapsed="false">
      <c r="A18" s="746"/>
      <c r="B18" s="464"/>
      <c r="C18" s="729"/>
      <c r="D18" s="464"/>
      <c r="E18" s="464"/>
      <c r="F18" s="464"/>
      <c r="G18" s="464"/>
      <c r="H18" s="464"/>
      <c r="I18" s="599"/>
      <c r="J18" s="331"/>
      <c r="K18" s="464"/>
      <c r="L18" s="464"/>
      <c r="M18" s="464"/>
      <c r="N18" s="464"/>
      <c r="O18" s="464"/>
      <c r="P18" s="464"/>
      <c r="Q18" s="464"/>
      <c r="R18" s="747"/>
      <c r="S18" s="747"/>
      <c r="T18" s="748"/>
      <c r="U18" s="747"/>
    </row>
    <row r="19" customFormat="false" ht="37.15" hidden="false" customHeight="true" outlineLevel="0" collapsed="false">
      <c r="A19" s="746"/>
      <c r="B19" s="464"/>
      <c r="C19" s="729"/>
      <c r="D19" s="749"/>
      <c r="E19" s="464"/>
      <c r="F19" s="749"/>
      <c r="G19" s="464"/>
      <c r="H19" s="749"/>
      <c r="I19" s="599"/>
      <c r="J19" s="331"/>
      <c r="K19" s="464"/>
      <c r="L19" s="464"/>
      <c r="M19" s="464"/>
      <c r="N19" s="749"/>
      <c r="O19" s="749"/>
      <c r="P19" s="749"/>
      <c r="Q19" s="464"/>
      <c r="R19" s="749"/>
      <c r="S19" s="749"/>
      <c r="T19" s="331"/>
      <c r="U19" s="749"/>
    </row>
    <row r="20" customFormat="false" ht="42" hidden="false" customHeight="true" outlineLevel="0" collapsed="false">
      <c r="A20" s="746"/>
      <c r="B20" s="464"/>
      <c r="C20" s="729"/>
      <c r="D20" s="749"/>
      <c r="E20" s="464"/>
      <c r="F20" s="749"/>
      <c r="G20" s="464"/>
      <c r="H20" s="749"/>
      <c r="I20" s="599"/>
      <c r="J20" s="331"/>
      <c r="K20" s="464"/>
      <c r="L20" s="464"/>
      <c r="M20" s="464"/>
      <c r="N20" s="749"/>
      <c r="O20" s="749"/>
      <c r="P20" s="749"/>
      <c r="Q20" s="464"/>
      <c r="R20" s="749"/>
      <c r="S20" s="749"/>
      <c r="T20" s="331"/>
      <c r="U20" s="749"/>
    </row>
    <row r="21" customFormat="false" ht="55.5" hidden="false" customHeight="true" outlineLevel="0" collapsed="false">
      <c r="A21" s="746"/>
      <c r="B21" s="464"/>
      <c r="C21" s="729"/>
      <c r="D21" s="749"/>
      <c r="E21" s="464"/>
      <c r="F21" s="749"/>
      <c r="G21" s="464"/>
      <c r="H21" s="749"/>
      <c r="I21" s="599"/>
      <c r="J21" s="331"/>
      <c r="K21" s="464"/>
      <c r="L21" s="464"/>
      <c r="M21" s="464"/>
      <c r="N21" s="749"/>
      <c r="O21" s="749"/>
      <c r="P21" s="749"/>
      <c r="Q21" s="464"/>
      <c r="R21" s="749"/>
      <c r="S21" s="749"/>
      <c r="T21" s="331"/>
      <c r="U21" s="749"/>
    </row>
    <row r="22" customFormat="false" ht="15.75" hidden="false" customHeight="false" outlineLevel="0" collapsed="false">
      <c r="A22" s="750"/>
      <c r="B22" s="751"/>
      <c r="C22" s="750"/>
      <c r="D22" s="750"/>
      <c r="E22" s="750"/>
      <c r="F22" s="750"/>
      <c r="G22" s="750"/>
      <c r="H22" s="752"/>
      <c r="I22" s="753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4"/>
    </row>
    <row r="23" customFormat="false" ht="15.75" hidden="false" customHeight="false" outlineLevel="0" collapsed="false">
      <c r="A23" s="750"/>
      <c r="B23" s="751"/>
      <c r="C23" s="750"/>
      <c r="D23" s="750"/>
      <c r="E23" s="750"/>
      <c r="F23" s="750"/>
      <c r="G23" s="750"/>
      <c r="H23" s="752"/>
      <c r="I23" s="753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4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  <row r="25" customFormat="false" ht="15.75" hidden="false" customHeight="false" outlineLevel="0" collapsed="false">
      <c r="A25" s="732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</row>
    <row r="26" customFormat="false" ht="15.75" hidden="false" customHeight="fals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</row>
    <row r="27" customFormat="false" ht="15.75" hidden="false" customHeight="false" outlineLevel="0" collapsed="false">
      <c r="A27" s="732"/>
      <c r="B27" s="732"/>
      <c r="C27" s="732"/>
      <c r="D27" s="732"/>
      <c r="E27" s="732"/>
      <c r="F27" s="732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</row>
    <row r="28" customFormat="false" ht="15.75" hidden="false" customHeight="false" outlineLevel="0" collapsed="false">
      <c r="A28" s="732"/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</row>
    <row r="29" customFormat="false" ht="18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B8" colorId="64" zoomScale="124" zoomScaleNormal="124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60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10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61</v>
      </c>
      <c r="N10" s="185"/>
      <c r="O10" s="185"/>
      <c r="P10" s="185"/>
      <c r="Q10" s="185"/>
      <c r="R10" s="88" t="s">
        <v>958</v>
      </c>
      <c r="S10" s="88"/>
      <c r="T10" s="88"/>
      <c r="U10" s="88"/>
    </row>
    <row r="11" customFormat="false" ht="22.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959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7</v>
      </c>
      <c r="B14" s="275" t="s">
        <v>116</v>
      </c>
      <c r="C14" s="274" t="n">
        <v>7</v>
      </c>
      <c r="D14" s="276" t="s">
        <v>32</v>
      </c>
      <c r="E14" s="277" t="n">
        <v>2024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62</v>
      </c>
      <c r="K14" s="277" t="n">
        <v>2024</v>
      </c>
      <c r="L14" s="277" t="n">
        <v>0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45.75" hidden="false" customHeight="true" outlineLevel="0" collapsed="false">
      <c r="A15" s="274" t="n">
        <v>3</v>
      </c>
      <c r="B15" s="487" t="s">
        <v>963</v>
      </c>
      <c r="C15" s="582" t="n">
        <v>3</v>
      </c>
      <c r="D15" s="276"/>
      <c r="E15" s="276" t="n">
        <v>2024</v>
      </c>
      <c r="F15" s="276"/>
      <c r="G15" s="276"/>
      <c r="H15" s="276"/>
      <c r="I15" s="278"/>
      <c r="J15" s="475" t="s">
        <v>964</v>
      </c>
      <c r="K15" s="464" t="n">
        <v>2024</v>
      </c>
      <c r="L15" s="465" t="n">
        <v>12</v>
      </c>
      <c r="M15" s="276"/>
      <c r="N15" s="269"/>
      <c r="O15" s="269"/>
      <c r="P15" s="269"/>
      <c r="Q15" s="276"/>
      <c r="R15" s="269"/>
      <c r="S15" s="269"/>
      <c r="T15" s="280"/>
      <c r="U15" s="269"/>
    </row>
    <row r="16" customFormat="false" ht="32.25" hidden="false" customHeight="true" outlineLevel="0" collapsed="false">
      <c r="A16" s="732" t="n">
        <v>4</v>
      </c>
      <c r="B16" s="732" t="s">
        <v>963</v>
      </c>
      <c r="C16" s="732" t="n">
        <v>4</v>
      </c>
      <c r="D16" s="732"/>
      <c r="E16" s="732" t="n">
        <v>2024</v>
      </c>
      <c r="F16" s="732"/>
      <c r="G16" s="732"/>
      <c r="H16" s="732"/>
      <c r="I16" s="732"/>
      <c r="J16" s="732" t="s">
        <v>965</v>
      </c>
      <c r="K16" s="732" t="n">
        <v>2024</v>
      </c>
      <c r="L16" s="732" t="n">
        <v>2</v>
      </c>
      <c r="M16" s="732"/>
      <c r="N16" s="732"/>
      <c r="O16" s="732"/>
      <c r="P16" s="732"/>
      <c r="Q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 t="s">
        <v>966</v>
      </c>
      <c r="K17" s="732"/>
      <c r="L17" s="732"/>
      <c r="M17" s="732"/>
      <c r="N17" s="732"/>
      <c r="O17" s="732"/>
      <c r="P17" s="732"/>
      <c r="Q17" s="732"/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7" colorId="64" zoomScale="148" zoomScaleNormal="148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959</v>
      </c>
      <c r="U10" s="307"/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967</v>
      </c>
      <c r="B13" s="478" t="s">
        <v>232</v>
      </c>
      <c r="C13" s="477" t="s">
        <v>967</v>
      </c>
      <c r="D13" s="277" t="s">
        <v>32</v>
      </c>
      <c r="E13" s="277" t="n">
        <v>2024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68</v>
      </c>
      <c r="K13" s="462" t="n">
        <v>2024</v>
      </c>
      <c r="L13" s="277" t="n">
        <v>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69</v>
      </c>
      <c r="V13" s="90"/>
    </row>
    <row r="14" customFormat="false" ht="30.75" hidden="false" customHeight="false" outlineLevel="0" collapsed="false">
      <c r="A14" s="477" t="s">
        <v>970</v>
      </c>
      <c r="B14" s="478" t="s">
        <v>189</v>
      </c>
      <c r="C14" s="477" t="s">
        <v>970</v>
      </c>
      <c r="D14" s="277"/>
      <c r="E14" s="277" t="n">
        <v>2024</v>
      </c>
      <c r="F14" s="277"/>
      <c r="G14" s="277"/>
      <c r="H14" s="277"/>
      <c r="I14" s="468"/>
      <c r="J14" s="461" t="s">
        <v>971</v>
      </c>
      <c r="K14" s="462" t="n">
        <v>2024</v>
      </c>
      <c r="L14" s="277" t="n">
        <v>1</v>
      </c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15" customFormat="false" ht="15" hidden="false" customHeight="false" outlineLevel="0" collapsed="false">
      <c r="A15" s="0" t="n">
        <v>13</v>
      </c>
      <c r="B15" s="0" t="s">
        <v>972</v>
      </c>
      <c r="C15" s="0" t="n">
        <v>13</v>
      </c>
      <c r="E15" s="0" t="n">
        <v>2024</v>
      </c>
      <c r="J15" s="0" t="s">
        <v>973</v>
      </c>
      <c r="K15" s="0" t="n">
        <v>2024</v>
      </c>
      <c r="L15" s="0" t="n">
        <v>0</v>
      </c>
    </row>
    <row r="16" customFormat="false" ht="15" hidden="false" customHeight="false" outlineLevel="0" collapsed="false">
      <c r="J16" s="0" t="s">
        <v>974</v>
      </c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75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8</v>
      </c>
      <c r="S9" s="88"/>
      <c r="T9" s="88"/>
      <c r="U9" s="88"/>
    </row>
    <row r="10" customFormat="false" ht="30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714" t="s">
        <v>976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977</v>
      </c>
      <c r="D13" s="277" t="s">
        <v>32</v>
      </c>
      <c r="E13" s="277" t="n">
        <v>2024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8</v>
      </c>
      <c r="K13" s="462" t="n">
        <v>2024</v>
      </c>
      <c r="L13" s="277" t="n">
        <v>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67.5" hidden="false" customHeight="true" outlineLevel="0" collapsed="false">
      <c r="A14" s="477" t="s">
        <v>979</v>
      </c>
      <c r="B14" s="478" t="s">
        <v>232</v>
      </c>
      <c r="C14" s="477" t="s">
        <v>979</v>
      </c>
      <c r="D14" s="277" t="s">
        <v>32</v>
      </c>
      <c r="E14" s="277" t="n">
        <v>2024</v>
      </c>
      <c r="F14" s="277"/>
      <c r="G14" s="277"/>
      <c r="H14" s="277"/>
      <c r="I14" s="468"/>
      <c r="J14" s="332" t="s">
        <v>980</v>
      </c>
      <c r="K14" s="462" t="n">
        <v>2024</v>
      </c>
      <c r="L14" s="277" t="n">
        <v>1</v>
      </c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/>
      <c r="B15" s="478"/>
      <c r="C15" s="477"/>
      <c r="D15" s="277"/>
      <c r="E15" s="277"/>
      <c r="F15" s="277"/>
      <c r="G15" s="277"/>
      <c r="H15" s="277"/>
      <c r="I15" s="468"/>
      <c r="J15" s="461"/>
      <c r="K15" s="462"/>
      <c r="L15" s="277"/>
      <c r="M15" s="281"/>
      <c r="N15" s="281"/>
      <c r="O15" s="281"/>
      <c r="P15" s="275"/>
      <c r="Q15" s="281"/>
      <c r="R15" s="281"/>
      <c r="S15" s="281"/>
      <c r="T15" s="281"/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V28"/>
  <sheetViews>
    <sheetView showFormulas="false" showGridLines="true" showRowColHeaders="true" showZeros="true" rightToLeft="false" tabSelected="false" showOutlineSymbols="true" defaultGridColor="true" view="normal" topLeftCell="D12" colorId="64" zoomScale="86" zoomScaleNormal="86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1" min="21" style="0" width="9.99"/>
    <col collapsed="false" customWidth="true" hidden="false" outlineLevel="0" max="22" min="22" style="0" width="12.7"/>
  </cols>
  <sheetData>
    <row r="2" customFormat="false" ht="15.75" hidden="false" customHeight="false" outlineLevel="0" collapsed="false"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</row>
    <row r="3" customFormat="false" ht="15" hidden="false" customHeight="false" outlineLevel="0" collapsed="false">
      <c r="B3" s="678"/>
      <c r="C3" s="679"/>
      <c r="D3" s="680" t="s">
        <v>981</v>
      </c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79"/>
      <c r="Q3" s="679"/>
      <c r="R3" s="679"/>
      <c r="S3" s="679"/>
      <c r="T3" s="679"/>
      <c r="U3" s="679"/>
      <c r="V3" s="681"/>
    </row>
    <row r="4" customFormat="false" ht="15.75" hidden="false" customHeight="false" outlineLevel="0" collapsed="false">
      <c r="B4" s="682"/>
      <c r="C4" s="683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4"/>
      <c r="Q4" s="684"/>
      <c r="R4" s="684"/>
      <c r="S4" s="684"/>
      <c r="T4" s="684"/>
      <c r="U4" s="684"/>
      <c r="V4" s="684"/>
    </row>
    <row r="5" customFormat="false" ht="15.75" hidden="false" customHeight="false" outlineLevel="0" collapsed="false">
      <c r="B5" s="682"/>
      <c r="C5" s="683"/>
      <c r="D5" s="756"/>
      <c r="E5" s="756"/>
      <c r="F5" s="756"/>
      <c r="G5" s="756"/>
      <c r="H5" s="756"/>
      <c r="I5" s="756"/>
      <c r="J5" s="756"/>
      <c r="K5" s="756"/>
      <c r="L5" s="756"/>
      <c r="M5" s="756"/>
      <c r="N5" s="756"/>
      <c r="O5" s="756"/>
      <c r="P5" s="684"/>
      <c r="Q5" s="684"/>
      <c r="R5" s="684"/>
      <c r="S5" s="684"/>
      <c r="T5" s="684"/>
      <c r="U5" s="684"/>
      <c r="V5" s="684"/>
    </row>
    <row r="6" customFormat="false" ht="15.75" hidden="false" customHeight="false" outlineLevel="0" collapsed="false">
      <c r="B6" s="682"/>
      <c r="C6" s="683"/>
      <c r="D6" s="756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684"/>
      <c r="Q6" s="684"/>
      <c r="R6" s="684"/>
      <c r="S6" s="684"/>
      <c r="T6" s="684"/>
      <c r="U6" s="684"/>
      <c r="V6" s="684"/>
    </row>
    <row r="7" customFormat="false" ht="16.5" hidden="false" customHeight="false" outlineLevel="0" collapsed="false">
      <c r="B7" s="682"/>
      <c r="C7" s="683"/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684"/>
      <c r="Q7" s="684"/>
      <c r="R7" s="684"/>
      <c r="S7" s="684"/>
      <c r="T7" s="684"/>
      <c r="U7" s="684"/>
      <c r="V7" s="684"/>
    </row>
    <row r="8" customFormat="false" ht="16.5" hidden="false" customHeight="true" outlineLevel="0" collapsed="false">
      <c r="B8" s="685"/>
      <c r="C8" s="686"/>
      <c r="D8" s="687"/>
      <c r="E8" s="686"/>
      <c r="F8" s="686"/>
      <c r="G8" s="686"/>
      <c r="H8" s="686"/>
      <c r="I8" s="686"/>
      <c r="J8" s="686"/>
      <c r="K8" s="688"/>
      <c r="L8" s="686"/>
      <c r="M8" s="686"/>
      <c r="N8" s="689"/>
      <c r="O8" s="689"/>
      <c r="P8" s="689"/>
      <c r="Q8" s="689"/>
      <c r="R8" s="689"/>
      <c r="S8" s="690" t="s">
        <v>73</v>
      </c>
      <c r="T8" s="690"/>
      <c r="U8" s="690"/>
      <c r="V8" s="691"/>
    </row>
    <row r="9" customFormat="false" ht="30.75" hidden="false" customHeight="true" outlineLevel="0" collapsed="false">
      <c r="B9" s="757" t="s">
        <v>982</v>
      </c>
      <c r="C9" s="757"/>
      <c r="D9" s="758" t="s">
        <v>983</v>
      </c>
      <c r="E9" s="758"/>
      <c r="F9" s="758"/>
      <c r="G9" s="758"/>
      <c r="H9" s="758"/>
      <c r="I9" s="758"/>
      <c r="J9" s="758"/>
      <c r="K9" s="758"/>
      <c r="L9" s="686"/>
      <c r="M9" s="686"/>
      <c r="N9" s="694" t="s">
        <v>4</v>
      </c>
      <c r="O9" s="694"/>
      <c r="P9" s="694"/>
      <c r="Q9" s="694"/>
      <c r="R9" s="694"/>
      <c r="S9" s="695" t="n">
        <v>300</v>
      </c>
      <c r="T9" s="695"/>
      <c r="U9" s="695"/>
      <c r="V9" s="696" t="s">
        <v>250</v>
      </c>
    </row>
    <row r="10" customFormat="false" ht="42.75" hidden="false" customHeight="true" outlineLevel="0" collapsed="false">
      <c r="B10" s="759" t="s">
        <v>984</v>
      </c>
      <c r="C10" s="759"/>
      <c r="D10" s="760" t="s">
        <v>938</v>
      </c>
      <c r="E10" s="761"/>
      <c r="F10" s="761"/>
      <c r="G10" s="761"/>
      <c r="H10" s="761"/>
      <c r="I10" s="761"/>
      <c r="J10" s="761"/>
      <c r="K10" s="762"/>
      <c r="L10" s="688"/>
      <c r="M10" s="688"/>
      <c r="N10" s="699" t="s">
        <v>77</v>
      </c>
      <c r="O10" s="699"/>
      <c r="P10" s="699"/>
      <c r="Q10" s="699"/>
      <c r="R10" s="699"/>
      <c r="S10" s="690" t="n">
        <v>308</v>
      </c>
      <c r="T10" s="690"/>
      <c r="U10" s="690"/>
      <c r="V10" s="696" t="s">
        <v>714</v>
      </c>
    </row>
    <row r="11" customFormat="false" ht="60.75" hidden="false" customHeight="true" outlineLevel="0" collapsed="false">
      <c r="B11" s="759" t="s">
        <v>9</v>
      </c>
      <c r="C11" s="759"/>
      <c r="D11" s="607" t="s">
        <v>910</v>
      </c>
      <c r="E11" s="607"/>
      <c r="F11" s="607"/>
      <c r="G11" s="607"/>
      <c r="H11" s="607"/>
      <c r="I11" s="607"/>
      <c r="J11" s="607"/>
      <c r="K11" s="607"/>
      <c r="L11" s="688"/>
      <c r="M11" s="688"/>
      <c r="N11" s="694" t="s">
        <v>79</v>
      </c>
      <c r="O11" s="694"/>
      <c r="P11" s="694"/>
      <c r="Q11" s="694"/>
      <c r="R11" s="694"/>
      <c r="S11" s="694" t="n">
        <v>308.1</v>
      </c>
      <c r="T11" s="694"/>
      <c r="U11" s="694"/>
      <c r="V11" s="702" t="s">
        <v>715</v>
      </c>
    </row>
    <row r="12" customFormat="false" ht="15.75" hidden="false" customHeight="true" outlineLevel="0" collapsed="false">
      <c r="B12" s="763" t="s">
        <v>11</v>
      </c>
      <c r="C12" s="763"/>
      <c r="D12" s="764" t="s">
        <v>38</v>
      </c>
      <c r="E12" s="764"/>
      <c r="F12" s="764"/>
      <c r="G12" s="764"/>
      <c r="H12" s="764"/>
      <c r="I12" s="764"/>
      <c r="J12" s="764"/>
      <c r="K12" s="764"/>
      <c r="L12" s="688"/>
      <c r="M12" s="688"/>
      <c r="N12" s="703"/>
      <c r="O12" s="703"/>
      <c r="P12" s="703"/>
      <c r="Q12" s="703"/>
      <c r="R12" s="703"/>
      <c r="S12" s="703"/>
      <c r="T12" s="703"/>
      <c r="U12" s="703"/>
      <c r="V12" s="704"/>
    </row>
    <row r="13" customFormat="false" ht="15.75" hidden="false" customHeight="true" outlineLevel="0" collapsed="false">
      <c r="B13" s="765" t="s">
        <v>15</v>
      </c>
      <c r="C13" s="765"/>
      <c r="D13" s="758" t="s">
        <v>895</v>
      </c>
      <c r="E13" s="758"/>
      <c r="F13" s="758"/>
      <c r="G13" s="758"/>
      <c r="H13" s="758"/>
      <c r="I13" s="758"/>
      <c r="J13" s="758"/>
      <c r="K13" s="758"/>
      <c r="L13" s="688"/>
      <c r="M13" s="688"/>
      <c r="N13" s="698"/>
      <c r="O13" s="698"/>
      <c r="P13" s="698"/>
      <c r="Q13" s="698"/>
      <c r="R13" s="698"/>
      <c r="S13" s="706"/>
      <c r="T13" s="689"/>
      <c r="U13" s="689"/>
      <c r="V13" s="707"/>
    </row>
    <row r="14" customFormat="false" ht="15.75" hidden="false" customHeight="true" outlineLevel="0" collapsed="false">
      <c r="B14" s="705"/>
      <c r="C14" s="708"/>
      <c r="D14" s="693"/>
      <c r="E14" s="698"/>
      <c r="F14" s="698"/>
      <c r="G14" s="698"/>
      <c r="H14" s="698"/>
      <c r="I14" s="698"/>
      <c r="J14" s="698"/>
      <c r="K14" s="688"/>
      <c r="L14" s="688"/>
      <c r="M14" s="688"/>
      <c r="N14" s="607" t="s">
        <v>985</v>
      </c>
      <c r="O14" s="607"/>
      <c r="P14" s="607"/>
      <c r="Q14" s="607"/>
      <c r="R14" s="607"/>
      <c r="S14" s="709" t="s">
        <v>958</v>
      </c>
      <c r="T14" s="709"/>
      <c r="U14" s="709"/>
      <c r="V14" s="709"/>
    </row>
    <row r="15" customFormat="false" ht="45" hidden="false" customHeight="false" outlineLevel="0" collapsed="false">
      <c r="B15" s="710"/>
      <c r="C15" s="711"/>
      <c r="D15" s="712"/>
      <c r="E15" s="711"/>
      <c r="F15" s="711"/>
      <c r="G15" s="711"/>
      <c r="H15" s="711"/>
      <c r="I15" s="711"/>
      <c r="J15" s="711"/>
      <c r="K15" s="713"/>
      <c r="L15" s="711"/>
      <c r="M15" s="711"/>
      <c r="N15" s="711"/>
      <c r="O15" s="711"/>
      <c r="P15" s="711"/>
      <c r="Q15" s="711"/>
      <c r="R15" s="711"/>
      <c r="S15" s="711"/>
      <c r="T15" s="711"/>
      <c r="U15" s="711"/>
      <c r="V15" s="714" t="s">
        <v>986</v>
      </c>
    </row>
    <row r="16" customFormat="false" ht="47.25" hidden="false" customHeight="true" outlineLevel="0" collapsed="false">
      <c r="B16" s="766" t="s">
        <v>18</v>
      </c>
      <c r="C16" s="767" t="s">
        <v>19</v>
      </c>
      <c r="D16" s="767"/>
      <c r="E16" s="767"/>
      <c r="F16" s="767"/>
      <c r="G16" s="767"/>
      <c r="H16" s="767"/>
      <c r="I16" s="767"/>
      <c r="J16" s="767"/>
      <c r="K16" s="767" t="s">
        <v>20</v>
      </c>
      <c r="L16" s="768" t="s">
        <v>21</v>
      </c>
      <c r="M16" s="769" t="s">
        <v>42</v>
      </c>
      <c r="N16" s="770" t="s">
        <v>22</v>
      </c>
      <c r="O16" s="770"/>
      <c r="P16" s="770"/>
      <c r="Q16" s="770"/>
      <c r="R16" s="771" t="s">
        <v>23</v>
      </c>
      <c r="S16" s="771"/>
      <c r="T16" s="771"/>
      <c r="U16" s="772" t="s">
        <v>24</v>
      </c>
      <c r="V16" s="773" t="s">
        <v>25</v>
      </c>
    </row>
    <row r="17" customFormat="false" ht="30" hidden="false" customHeight="true" outlineLevel="0" collapsed="false">
      <c r="B17" s="766"/>
      <c r="C17" s="767"/>
      <c r="D17" s="767"/>
      <c r="E17" s="767"/>
      <c r="F17" s="767"/>
      <c r="G17" s="767"/>
      <c r="H17" s="767"/>
      <c r="I17" s="767"/>
      <c r="J17" s="767"/>
      <c r="K17" s="767"/>
      <c r="L17" s="768"/>
      <c r="M17" s="774"/>
      <c r="N17" s="775" t="s">
        <v>26</v>
      </c>
      <c r="O17" s="776" t="s">
        <v>27</v>
      </c>
      <c r="P17" s="776" t="s">
        <v>28</v>
      </c>
      <c r="Q17" s="777" t="s">
        <v>29</v>
      </c>
      <c r="R17" s="778" t="s">
        <v>30</v>
      </c>
      <c r="S17" s="776" t="s">
        <v>31</v>
      </c>
      <c r="T17" s="779" t="s">
        <v>29</v>
      </c>
      <c r="U17" s="772"/>
      <c r="V17" s="773"/>
    </row>
    <row r="18" customFormat="false" ht="110.25" hidden="false" customHeight="false" outlineLevel="0" collapsed="false">
      <c r="B18" s="780" t="n">
        <v>12</v>
      </c>
      <c r="C18" s="729" t="s">
        <v>716</v>
      </c>
      <c r="D18" s="780" t="n">
        <v>12</v>
      </c>
      <c r="E18" s="465" t="s">
        <v>32</v>
      </c>
      <c r="F18" s="465" t="n">
        <v>2024</v>
      </c>
      <c r="G18" s="465" t="s">
        <v>32</v>
      </c>
      <c r="H18" s="465" t="s">
        <v>26</v>
      </c>
      <c r="I18" s="465" t="s">
        <v>32</v>
      </c>
      <c r="J18" s="781" t="s">
        <v>30</v>
      </c>
      <c r="K18" s="782" t="s">
        <v>987</v>
      </c>
      <c r="L18" s="783" t="n">
        <v>2024</v>
      </c>
      <c r="M18" s="465" t="n">
        <v>1</v>
      </c>
      <c r="N18" s="783" t="s">
        <v>44</v>
      </c>
      <c r="O18" s="600"/>
      <c r="P18" s="600"/>
      <c r="Q18" s="600"/>
      <c r="R18" s="783" t="s">
        <v>44</v>
      </c>
      <c r="S18" s="600"/>
      <c r="T18" s="600"/>
      <c r="U18" s="784" t="s">
        <v>92</v>
      </c>
      <c r="V18" s="600"/>
    </row>
    <row r="19" customFormat="false" ht="94.5" hidden="false" customHeight="false" outlineLevel="0" collapsed="false">
      <c r="B19" s="780" t="n">
        <v>15</v>
      </c>
      <c r="C19" s="729" t="s">
        <v>716</v>
      </c>
      <c r="D19" s="780" t="n">
        <v>15</v>
      </c>
      <c r="E19" s="465" t="s">
        <v>32</v>
      </c>
      <c r="F19" s="465" t="n">
        <v>2024</v>
      </c>
      <c r="G19" s="465" t="s">
        <v>32</v>
      </c>
      <c r="H19" s="465" t="s">
        <v>26</v>
      </c>
      <c r="I19" s="465" t="s">
        <v>32</v>
      </c>
      <c r="J19" s="781" t="s">
        <v>30</v>
      </c>
      <c r="K19" s="782" t="s">
        <v>912</v>
      </c>
      <c r="L19" s="783" t="n">
        <v>2024</v>
      </c>
      <c r="M19" s="465" t="n">
        <v>6</v>
      </c>
      <c r="N19" s="783" t="s">
        <v>44</v>
      </c>
      <c r="O19" s="600"/>
      <c r="P19" s="600"/>
      <c r="Q19" s="600"/>
      <c r="R19" s="783" t="s">
        <v>44</v>
      </c>
      <c r="S19" s="600"/>
      <c r="T19" s="600"/>
      <c r="U19" s="783" t="s">
        <v>92</v>
      </c>
      <c r="V19" s="600"/>
    </row>
    <row r="20" customFormat="false" ht="15.75" hidden="false" customHeight="false" outlineLevel="0" collapsed="false">
      <c r="B20" s="780"/>
      <c r="C20" s="729"/>
      <c r="D20" s="780"/>
      <c r="E20" s="465"/>
      <c r="F20" s="465"/>
      <c r="G20" s="465"/>
      <c r="H20" s="465"/>
      <c r="I20" s="465"/>
      <c r="J20" s="781"/>
      <c r="K20" s="782"/>
      <c r="L20" s="783"/>
      <c r="M20" s="465"/>
      <c r="N20" s="783"/>
      <c r="O20" s="600"/>
      <c r="P20" s="600"/>
      <c r="Q20" s="600"/>
      <c r="R20" s="783" t="s">
        <v>105</v>
      </c>
      <c r="S20" s="600"/>
      <c r="T20" s="600"/>
      <c r="U20" s="783"/>
      <c r="V20" s="600"/>
    </row>
    <row r="21" customFormat="false" ht="15.75" hidden="false" customHeight="false" outlineLevel="0" collapsed="false">
      <c r="B21" s="750"/>
      <c r="C21" s="751"/>
      <c r="D21" s="750"/>
      <c r="E21" s="750"/>
      <c r="F21" s="750"/>
      <c r="G21" s="750"/>
      <c r="H21" s="750"/>
      <c r="I21" s="752"/>
      <c r="J21" s="753"/>
      <c r="K21" s="750"/>
      <c r="L21" s="750"/>
      <c r="M21" s="750"/>
      <c r="N21" s="750"/>
      <c r="O21" s="750"/>
      <c r="P21" s="750"/>
      <c r="Q21" s="750"/>
      <c r="R21" s="684"/>
      <c r="S21" s="750"/>
      <c r="T21" s="750"/>
      <c r="U21" s="750"/>
      <c r="V21" s="754"/>
    </row>
    <row r="22" customFormat="false" ht="15.75" hidden="false" customHeight="false" outlineLevel="0" collapsed="false">
      <c r="B22" s="750"/>
      <c r="C22" s="751"/>
      <c r="D22" s="750"/>
      <c r="E22" s="750"/>
      <c r="F22" s="750"/>
      <c r="G22" s="750"/>
      <c r="H22" s="750"/>
      <c r="I22" s="752"/>
      <c r="J22" s="753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4"/>
    </row>
    <row r="23" customFormat="false" ht="15.75" hidden="false" customHeight="false" outlineLevel="0" collapsed="false">
      <c r="B23" s="750"/>
      <c r="C23" s="751"/>
      <c r="D23" s="750"/>
      <c r="E23" s="750"/>
      <c r="F23" s="750"/>
      <c r="G23" s="750"/>
      <c r="H23" s="750"/>
      <c r="I23" s="752"/>
      <c r="J23" s="753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4"/>
    </row>
    <row r="24" customFormat="false" ht="15.75" hidden="false" customHeight="false" outlineLevel="0" collapsed="false">
      <c r="B24" s="750"/>
      <c r="C24" s="751"/>
      <c r="D24" s="750"/>
      <c r="E24" s="750"/>
      <c r="F24" s="750"/>
      <c r="G24" s="750"/>
      <c r="H24" s="750"/>
      <c r="I24" s="752"/>
      <c r="J24" s="753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4"/>
    </row>
    <row r="25" customFormat="false" ht="15.75" hidden="false" customHeight="false" outlineLevel="0" collapsed="false">
      <c r="B25" s="750"/>
      <c r="C25" s="751"/>
      <c r="D25" s="750"/>
      <c r="E25" s="750"/>
      <c r="F25" s="750"/>
      <c r="G25" s="750"/>
      <c r="H25" s="750"/>
      <c r="I25" s="752"/>
      <c r="J25" s="753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4"/>
    </row>
    <row r="26" customFormat="false" ht="15.75" hidden="false" customHeight="false" outlineLevel="0" collapsed="false">
      <c r="B26" s="750"/>
      <c r="C26" s="751"/>
      <c r="D26" s="750"/>
      <c r="E26" s="750"/>
      <c r="F26" s="750"/>
      <c r="G26" s="750"/>
      <c r="H26" s="750"/>
      <c r="I26" s="752"/>
      <c r="J26" s="753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4"/>
    </row>
    <row r="27" customFormat="false" ht="15.75" hidden="false" customHeight="false" outlineLevel="0" collapsed="false">
      <c r="B27" s="750"/>
      <c r="C27" s="751"/>
      <c r="D27" s="750"/>
      <c r="E27" s="750"/>
      <c r="F27" s="750"/>
      <c r="G27" s="750"/>
      <c r="H27" s="750"/>
      <c r="I27" s="752"/>
      <c r="J27" s="753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1.15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H11" colorId="64" zoomScale="118" zoomScaleNormal="118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680" t="s">
        <v>33</v>
      </c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169"/>
      <c r="Q3" s="169"/>
      <c r="R3" s="169"/>
      <c r="S3" s="169"/>
      <c r="T3" s="169"/>
      <c r="U3" s="169"/>
      <c r="V3" s="169"/>
    </row>
    <row r="4" customFormat="false" ht="68.25" hidden="false" customHeight="true" outlineLevel="0" collapsed="false">
      <c r="B4" s="167"/>
      <c r="C4" s="168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39" hidden="false" customHeight="true" outlineLevel="0" collapsed="false">
      <c r="B7" s="73" t="s">
        <v>988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89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90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91</v>
      </c>
      <c r="C9" s="83"/>
      <c r="D9" s="84" t="s">
        <v>894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785" t="s">
        <v>15</v>
      </c>
      <c r="C11" s="785"/>
      <c r="D11" s="74" t="s">
        <v>906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24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237" t="s">
        <v>992</v>
      </c>
      <c r="O12" s="237"/>
      <c r="P12" s="237"/>
      <c r="Q12" s="237"/>
      <c r="R12" s="237"/>
      <c r="S12" s="88" t="s">
        <v>958</v>
      </c>
      <c r="T12" s="88"/>
      <c r="U12" s="88"/>
      <c r="V12" s="88"/>
    </row>
    <row r="13" customFormat="false" ht="22.5" hidden="false" customHeight="fals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07" t="s">
        <v>993</v>
      </c>
    </row>
    <row r="14" customFormat="false" ht="36.75" hidden="false" customHeight="true" outlineLevel="0" collapsed="false">
      <c r="B14" s="418" t="s">
        <v>18</v>
      </c>
      <c r="C14" s="419" t="s">
        <v>19</v>
      </c>
      <c r="D14" s="419"/>
      <c r="E14" s="419"/>
      <c r="F14" s="419"/>
      <c r="G14" s="419"/>
      <c r="H14" s="419"/>
      <c r="I14" s="419"/>
      <c r="J14" s="419"/>
      <c r="K14" s="419" t="s">
        <v>20</v>
      </c>
      <c r="L14" s="200" t="s">
        <v>21</v>
      </c>
      <c r="M14" s="191" t="s">
        <v>42</v>
      </c>
      <c r="N14" s="420" t="s">
        <v>22</v>
      </c>
      <c r="O14" s="420"/>
      <c r="P14" s="420"/>
      <c r="Q14" s="420"/>
      <c r="R14" s="420" t="s">
        <v>23</v>
      </c>
      <c r="S14" s="420"/>
      <c r="T14" s="420"/>
      <c r="U14" s="419" t="s">
        <v>24</v>
      </c>
      <c r="V14" s="421" t="s">
        <v>25</v>
      </c>
    </row>
    <row r="15" customFormat="false" ht="34.5" hidden="false" customHeight="true" outlineLevel="0" collapsed="false">
      <c r="B15" s="418"/>
      <c r="C15" s="419"/>
      <c r="D15" s="419"/>
      <c r="E15" s="419"/>
      <c r="F15" s="419"/>
      <c r="G15" s="419"/>
      <c r="H15" s="419"/>
      <c r="I15" s="419"/>
      <c r="J15" s="419"/>
      <c r="K15" s="419"/>
      <c r="L15" s="200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419"/>
      <c r="V15" s="421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4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4</v>
      </c>
      <c r="M16" s="277" t="n">
        <v>33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4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4</v>
      </c>
      <c r="M17" s="277" t="n">
        <v>7</v>
      </c>
      <c r="N17" s="281"/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515" t="s">
        <v>653</v>
      </c>
      <c r="C18" s="275" t="s">
        <v>97</v>
      </c>
      <c r="D18" s="786" t="n">
        <v>5</v>
      </c>
      <c r="E18" s="786" t="s">
        <v>32</v>
      </c>
      <c r="F18" s="786" t="n">
        <v>2024</v>
      </c>
      <c r="G18" s="329"/>
      <c r="H18" s="669" t="s">
        <v>26</v>
      </c>
      <c r="I18" s="329"/>
      <c r="J18" s="787" t="s">
        <v>30</v>
      </c>
      <c r="K18" s="788" t="s">
        <v>909</v>
      </c>
      <c r="L18" s="787" t="n">
        <v>2024</v>
      </c>
      <c r="M18" s="786" t="n">
        <v>14</v>
      </c>
      <c r="N18" s="786"/>
      <c r="O18" s="329"/>
      <c r="P18" s="329"/>
      <c r="Q18" s="329"/>
      <c r="R18" s="786" t="s">
        <v>105</v>
      </c>
      <c r="S18" s="329"/>
      <c r="T18" s="329"/>
      <c r="U18" s="329"/>
      <c r="V18" s="329"/>
    </row>
    <row r="19" customFormat="false" ht="18.75" hidden="false" customHeight="false" outlineLevel="0" collapsed="false">
      <c r="B19" s="789" t="n">
        <v>6</v>
      </c>
      <c r="C19" s="790" t="s">
        <v>97</v>
      </c>
      <c r="D19" s="789" t="n">
        <v>6</v>
      </c>
      <c r="E19" s="789"/>
      <c r="F19" s="789" t="n">
        <v>2024</v>
      </c>
      <c r="G19" s="789"/>
      <c r="H19" s="789"/>
      <c r="I19" s="789"/>
      <c r="J19" s="789"/>
      <c r="K19" s="789" t="s">
        <v>994</v>
      </c>
      <c r="L19" s="789" t="n">
        <v>2024</v>
      </c>
      <c r="M19" s="789" t="n">
        <v>1</v>
      </c>
      <c r="N19" s="789"/>
      <c r="O19" s="789"/>
      <c r="P19" s="789"/>
      <c r="Q19" s="789"/>
      <c r="R19" s="789"/>
      <c r="S19" s="789"/>
      <c r="T19" s="789"/>
      <c r="U19" s="789"/>
      <c r="V19" s="789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6.5" hidden="false" customHeight="fals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16.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60.75" hidden="false" customHeight="true" outlineLevel="0" collapsed="false">
      <c r="B5" s="705" t="s">
        <v>2</v>
      </c>
      <c r="C5" s="705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200</v>
      </c>
      <c r="T5" s="695"/>
      <c r="U5" s="695"/>
      <c r="V5" s="696" t="s">
        <v>237</v>
      </c>
    </row>
    <row r="6" customFormat="false" ht="25.5" hidden="false" customHeight="true" outlineLevel="0" collapsed="false">
      <c r="B6" s="700" t="s">
        <v>35</v>
      </c>
      <c r="C6" s="700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200.1</v>
      </c>
      <c r="T6" s="690"/>
      <c r="U6" s="690"/>
      <c r="V6" s="696" t="s">
        <v>995</v>
      </c>
    </row>
    <row r="7" customFormat="false" ht="16.5" hidden="false" customHeight="true" outlineLevel="0" collapsed="false">
      <c r="B7" s="700" t="s">
        <v>9</v>
      </c>
      <c r="C7" s="700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/>
      <c r="T7" s="694"/>
      <c r="U7" s="694"/>
      <c r="V7" s="702"/>
    </row>
    <row r="8" customFormat="false" ht="15.75" hidden="false" customHeight="true" outlineLevel="0" collapsed="false">
      <c r="B8" s="697" t="s">
        <v>11</v>
      </c>
      <c r="C8" s="697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791" t="s">
        <v>15</v>
      </c>
      <c r="C9" s="791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96</v>
      </c>
      <c r="O10" s="607"/>
      <c r="P10" s="607"/>
      <c r="Q10" s="607"/>
      <c r="R10" s="607"/>
      <c r="S10" s="709"/>
      <c r="T10" s="709"/>
      <c r="U10" s="709"/>
      <c r="V10" s="709"/>
    </row>
    <row r="11" customFormat="false" ht="60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 t="s">
        <v>958</v>
      </c>
      <c r="O11" s="711" t="s">
        <v>997</v>
      </c>
      <c r="P11" s="711"/>
      <c r="Q11" s="711"/>
      <c r="R11" s="711"/>
      <c r="S11" s="711"/>
      <c r="T11" s="711"/>
      <c r="U11" s="711"/>
      <c r="V11" s="714" t="s">
        <v>998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60.75" hidden="false" customHeight="false" outlineLevel="0" collapsed="false">
      <c r="B14" s="729" t="n">
        <v>14</v>
      </c>
      <c r="C14" s="730" t="s">
        <v>999</v>
      </c>
      <c r="D14" s="729" t="n">
        <v>14</v>
      </c>
      <c r="E14" s="464" t="s">
        <v>32</v>
      </c>
      <c r="F14" s="462" t="n">
        <v>2024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461" t="s">
        <v>1000</v>
      </c>
      <c r="L14" s="462" t="n">
        <v>2024</v>
      </c>
      <c r="M14" s="462" t="n">
        <v>23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15.75" hidden="false" customHeight="false" outlineLevel="0" collapsed="false">
      <c r="B15" s="729"/>
      <c r="C15" s="731"/>
      <c r="D15" s="729"/>
      <c r="E15" s="464"/>
      <c r="F15" s="464"/>
      <c r="G15" s="464"/>
      <c r="H15" s="464"/>
      <c r="I15" s="464"/>
      <c r="J15" s="599"/>
      <c r="K15" s="463"/>
      <c r="L15" s="464"/>
      <c r="M15" s="465"/>
      <c r="N15" s="464"/>
      <c r="O15" s="600"/>
      <c r="P15" s="600"/>
      <c r="Q15" s="600"/>
      <c r="R15" s="464"/>
      <c r="S15" s="600"/>
      <c r="T15" s="600"/>
      <c r="U15" s="472"/>
      <c r="V15" s="600"/>
    </row>
    <row r="16" customFormat="false" ht="15.75" hidden="false" customHeight="false" outlineLevel="0" collapsed="false"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</row>
    <row r="17" customFormat="false" ht="15.75" hidden="false" customHeight="fals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5.75" hidden="false" customHeight="fals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15.75" hidden="false" customHeight="fals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15.75" hidden="false" customHeight="fals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</row>
    <row r="21" customFormat="false" ht="15.75" hidden="false" customHeight="fals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</row>
    <row r="23" customFormat="false" ht="15.75" hidden="false" customHeight="false" outlineLevel="0" collapsed="false"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</row>
    <row r="24" customFormat="false" ht="15.75" hidden="false" customHeight="false" outlineLevel="0" collapsed="false"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</row>
    <row r="25" customFormat="false" ht="15.75" hidden="false" customHeight="false" outlineLevel="0" collapsed="false"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</row>
    <row r="26" customFormat="false" ht="15.75" hidden="false" customHeight="false" outlineLevel="0" collapsed="false"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7.85"/>
    <col collapsed="false" customWidth="true" hidden="false" outlineLevel="0" max="10" min="10" style="0" width="4.28"/>
    <col collapsed="false" customWidth="true" hidden="false" outlineLevel="0" max="11" min="11" style="0" width="20.13"/>
    <col collapsed="false" customWidth="true" hidden="false" outlineLevel="0" max="22" min="22" style="0" width="2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8" hidden="false" customHeight="tru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48.7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16.5" hidden="false" customHeight="true" outlineLevel="0" collapsed="false">
      <c r="B5" s="792" t="s">
        <v>2</v>
      </c>
      <c r="C5" s="792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100</v>
      </c>
      <c r="T5" s="695"/>
      <c r="U5" s="695"/>
      <c r="V5" s="696" t="s">
        <v>1001</v>
      </c>
    </row>
    <row r="6" customFormat="false" ht="25.5" hidden="false" customHeight="true" outlineLevel="0" collapsed="false">
      <c r="B6" s="793" t="s">
        <v>35</v>
      </c>
      <c r="C6" s="793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101</v>
      </c>
      <c r="T6" s="690"/>
      <c r="U6" s="690"/>
      <c r="V6" s="696" t="s">
        <v>1002</v>
      </c>
    </row>
    <row r="7" customFormat="false" ht="75.75" hidden="false" customHeight="true" outlineLevel="0" collapsed="false">
      <c r="B7" s="793" t="s">
        <v>9</v>
      </c>
      <c r="C7" s="793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 t="n">
        <v>101.2</v>
      </c>
      <c r="T7" s="694"/>
      <c r="U7" s="694"/>
      <c r="V7" s="702" t="s">
        <v>1003</v>
      </c>
    </row>
    <row r="8" customFormat="false" ht="15.75" hidden="false" customHeight="true" outlineLevel="0" collapsed="false">
      <c r="B8" s="794" t="s">
        <v>11</v>
      </c>
      <c r="C8" s="794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795" t="s">
        <v>15</v>
      </c>
      <c r="C9" s="795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96</v>
      </c>
      <c r="O10" s="607"/>
      <c r="P10" s="607"/>
      <c r="Q10" s="607"/>
      <c r="R10" s="607"/>
      <c r="S10" s="709" t="s">
        <v>958</v>
      </c>
      <c r="T10" s="709"/>
      <c r="U10" s="709"/>
      <c r="V10" s="709"/>
    </row>
    <row r="11" customFormat="false" ht="30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/>
      <c r="O11" s="711" t="s">
        <v>1004</v>
      </c>
      <c r="P11" s="711"/>
      <c r="Q11" s="711"/>
      <c r="R11" s="711"/>
      <c r="S11" s="711"/>
      <c r="T11" s="711"/>
      <c r="U11" s="711"/>
      <c r="V11" s="714" t="s">
        <v>1005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30.75" hidden="false" customHeight="false" outlineLevel="0" collapsed="false">
      <c r="B14" s="729" t="n">
        <v>25</v>
      </c>
      <c r="C14" s="730" t="s">
        <v>1006</v>
      </c>
      <c r="D14" s="729" t="n">
        <v>25</v>
      </c>
      <c r="E14" s="464" t="s">
        <v>32</v>
      </c>
      <c r="F14" s="462" t="n">
        <v>2024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796" t="s">
        <v>1007</v>
      </c>
      <c r="L14" s="462" t="n">
        <v>2024</v>
      </c>
      <c r="M14" s="462" t="n">
        <v>0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60.75" hidden="false" customHeight="true" outlineLevel="0" collapsed="false">
      <c r="B15" s="729"/>
      <c r="C15" s="731"/>
      <c r="D15" s="729"/>
      <c r="E15" s="464"/>
      <c r="F15" s="464"/>
      <c r="G15" s="464"/>
      <c r="H15" s="464"/>
      <c r="I15" s="464"/>
      <c r="J15" s="599"/>
      <c r="K15" s="463"/>
      <c r="L15" s="464"/>
      <c r="M15" s="465"/>
      <c r="N15" s="464"/>
      <c r="O15" s="600"/>
      <c r="P15" s="600"/>
      <c r="Q15" s="600"/>
      <c r="R15" s="464"/>
      <c r="S15" s="600"/>
      <c r="T15" s="600"/>
      <c r="U15" s="472"/>
      <c r="V15" s="600"/>
    </row>
    <row r="16" customFormat="false" ht="60.75" hidden="false" customHeight="true" outlineLevel="0" collapsed="false">
      <c r="B16" s="749"/>
      <c r="C16" s="749"/>
      <c r="D16" s="749"/>
      <c r="E16" s="749"/>
      <c r="F16" s="749"/>
      <c r="G16" s="749"/>
      <c r="H16" s="749"/>
      <c r="I16" s="749"/>
      <c r="J16" s="749"/>
      <c r="K16" s="797"/>
      <c r="L16" s="749"/>
      <c r="M16" s="749"/>
      <c r="N16" s="749"/>
      <c r="O16" s="749"/>
      <c r="P16" s="749"/>
      <c r="Q16" s="749"/>
      <c r="R16" s="749"/>
      <c r="S16" s="749"/>
      <c r="T16" s="749"/>
      <c r="U16" s="732"/>
      <c r="V16" s="732"/>
    </row>
    <row r="17" customFormat="false" ht="60.75" hidden="false" customHeight="tru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60.75" hidden="false" customHeight="tru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60.75" hidden="false" customHeight="tru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60.75" hidden="false" customHeight="tru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98" t="s">
        <v>1008</v>
      </c>
      <c r="Q20" s="732"/>
      <c r="R20" s="732"/>
      <c r="S20" s="732"/>
      <c r="T20" s="732"/>
      <c r="U20" s="732"/>
      <c r="V20" s="732"/>
    </row>
    <row r="21" customFormat="false" ht="60.75" hidden="false" customHeight="tru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98" t="s">
        <v>873</v>
      </c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98" t="s">
        <v>1009</v>
      </c>
      <c r="Q22" s="732"/>
      <c r="R22" s="732"/>
      <c r="S22" s="732"/>
      <c r="T22" s="732"/>
      <c r="U22" s="732"/>
      <c r="V22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3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1010</v>
      </c>
    </row>
    <row r="8" customFormat="false" ht="15.75" hidden="false" customHeight="true" outlineLevel="0" collapsed="false">
      <c r="C8" s="83" t="s">
        <v>9</v>
      </c>
      <c r="D8" s="83"/>
      <c r="E8" s="84" t="s">
        <v>910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785" t="s">
        <v>15</v>
      </c>
      <c r="D10" s="785"/>
      <c r="E10" s="74" t="s">
        <v>895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1011</v>
      </c>
      <c r="P11" s="237"/>
      <c r="Q11" s="237"/>
      <c r="R11" s="237"/>
      <c r="S11" s="237"/>
      <c r="T11" s="88"/>
      <c r="U11" s="88"/>
      <c r="V11" s="88"/>
      <c r="W11" s="88"/>
    </row>
    <row r="12" customFormat="false" ht="22.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 t="s">
        <v>958</v>
      </c>
      <c r="Q12" s="129"/>
      <c r="R12" s="129"/>
      <c r="S12" s="129"/>
      <c r="T12" s="129"/>
      <c r="U12" s="129"/>
      <c r="V12" s="129"/>
      <c r="W12" s="307" t="s">
        <v>1012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75.75" hidden="false" customHeight="false" outlineLevel="0" collapsed="false">
      <c r="C15" s="729" t="n">
        <v>22</v>
      </c>
      <c r="D15" s="472" t="s">
        <v>144</v>
      </c>
      <c r="E15" s="729" t="n">
        <v>22</v>
      </c>
      <c r="F15" s="464" t="s">
        <v>32</v>
      </c>
      <c r="G15" s="462" t="n">
        <v>2024</v>
      </c>
      <c r="H15" s="464" t="s">
        <v>32</v>
      </c>
      <c r="I15" s="464" t="s">
        <v>26</v>
      </c>
      <c r="J15" s="464" t="s">
        <v>32</v>
      </c>
      <c r="K15" s="599" t="s">
        <v>30</v>
      </c>
      <c r="L15" s="796" t="s">
        <v>1013</v>
      </c>
      <c r="M15" s="462" t="n">
        <v>2024</v>
      </c>
      <c r="N15" s="277" t="n">
        <v>21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60" hidden="false" customHeight="false" outlineLevel="0" collapsed="false">
      <c r="C16" s="799" t="n">
        <v>23</v>
      </c>
      <c r="D16" s="464" t="s">
        <v>144</v>
      </c>
      <c r="E16" s="729" t="n">
        <v>23</v>
      </c>
      <c r="F16" s="464" t="s">
        <v>32</v>
      </c>
      <c r="G16" s="464" t="n">
        <v>2024</v>
      </c>
      <c r="H16" s="464"/>
      <c r="I16" s="464" t="s">
        <v>26</v>
      </c>
      <c r="J16" s="464"/>
      <c r="K16" s="599" t="s">
        <v>30</v>
      </c>
      <c r="L16" s="472" t="s">
        <v>1014</v>
      </c>
      <c r="M16" s="464" t="n">
        <v>2024</v>
      </c>
      <c r="N16" s="465" t="n">
        <v>0</v>
      </c>
      <c r="O16" s="276" t="s">
        <v>44</v>
      </c>
      <c r="P16" s="800"/>
      <c r="Q16" s="269"/>
      <c r="R16" s="269"/>
      <c r="S16" s="276"/>
      <c r="T16" s="269"/>
      <c r="U16" s="269"/>
      <c r="V16" s="280"/>
      <c r="W16" s="269"/>
    </row>
    <row r="17" customFormat="false" ht="18.75" hidden="false" customHeight="false" outlineLevel="0" collapsed="false">
      <c r="C17" s="799" t="n">
        <v>26</v>
      </c>
      <c r="D17" s="799" t="s">
        <v>1015</v>
      </c>
      <c r="E17" s="799" t="n">
        <v>26</v>
      </c>
      <c r="F17" s="799"/>
      <c r="G17" s="799" t="n">
        <v>2024</v>
      </c>
      <c r="H17" s="799"/>
      <c r="I17" s="799"/>
      <c r="J17" s="799"/>
      <c r="K17" s="799"/>
      <c r="L17" s="799" t="s">
        <v>1016</v>
      </c>
      <c r="M17" s="799"/>
      <c r="N17" s="789" t="n">
        <v>9</v>
      </c>
      <c r="O17" s="789"/>
      <c r="P17" s="755"/>
      <c r="Q17" s="755"/>
      <c r="R17" s="755"/>
      <c r="S17" s="755"/>
      <c r="T17" s="755"/>
      <c r="U17" s="755"/>
      <c r="V17" s="755"/>
      <c r="W17" s="755"/>
    </row>
    <row r="18" customFormat="false" ht="18.75" hidden="false" customHeight="false" outlineLevel="0" collapsed="false">
      <c r="B18" s="801"/>
      <c r="C18" s="799"/>
      <c r="D18" s="799"/>
      <c r="E18" s="799"/>
      <c r="F18" s="799"/>
      <c r="G18" s="799"/>
      <c r="H18" s="799"/>
      <c r="I18" s="799"/>
      <c r="J18" s="799"/>
      <c r="K18" s="799"/>
      <c r="L18" s="799" t="s">
        <v>1017</v>
      </c>
      <c r="M18" s="799"/>
      <c r="N18" s="789"/>
      <c r="O18" s="789"/>
      <c r="P18" s="755"/>
      <c r="Q18" s="755"/>
      <c r="R18" s="755"/>
      <c r="S18" s="755"/>
      <c r="T18" s="755"/>
      <c r="U18" s="755"/>
      <c r="V18" s="755"/>
      <c r="W18" s="755"/>
    </row>
    <row r="19" customFormat="false" ht="18.75" hidden="false" customHeight="false" outlineLevel="0" collapsed="false">
      <c r="C19" s="799"/>
      <c r="D19" s="799"/>
      <c r="E19" s="799"/>
      <c r="F19" s="799"/>
      <c r="G19" s="799"/>
      <c r="H19" s="799"/>
      <c r="I19" s="799"/>
      <c r="J19" s="799"/>
      <c r="K19" s="799"/>
      <c r="L19" s="799" t="s">
        <v>1018</v>
      </c>
      <c r="M19" s="799"/>
      <c r="N19" s="789"/>
      <c r="O19" s="789"/>
      <c r="P19" s="755"/>
      <c r="Q19" s="755"/>
      <c r="R19" s="755"/>
      <c r="S19" s="755"/>
      <c r="T19" s="755"/>
      <c r="U19" s="755"/>
      <c r="V19" s="755"/>
      <c r="W19" s="755"/>
    </row>
    <row r="20" customFormat="false" ht="18.75" hidden="false" customHeight="false" outlineLevel="0" collapsed="false">
      <c r="C20" s="802" t="n">
        <v>11</v>
      </c>
      <c r="D20" s="802" t="s">
        <v>1019</v>
      </c>
      <c r="E20" s="802" t="n">
        <v>11</v>
      </c>
      <c r="F20" s="799"/>
      <c r="G20" s="802" t="n">
        <v>2024</v>
      </c>
      <c r="H20" s="799"/>
      <c r="I20" s="799"/>
      <c r="J20" s="799"/>
      <c r="K20" s="799"/>
      <c r="L20" s="802" t="s">
        <v>1020</v>
      </c>
      <c r="M20" s="802" t="n">
        <v>2024</v>
      </c>
      <c r="N20" s="615" t="n">
        <v>0</v>
      </c>
      <c r="O20" s="329"/>
    </row>
    <row r="21" customFormat="false" ht="15.75" hidden="false" customHeight="false" outlineLevel="0" collapsed="false">
      <c r="C21" s="799"/>
      <c r="D21" s="799"/>
      <c r="E21" s="799"/>
      <c r="F21" s="799"/>
      <c r="G21" s="799"/>
      <c r="H21" s="799"/>
      <c r="I21" s="799"/>
      <c r="J21" s="799"/>
      <c r="K21" s="799"/>
      <c r="L21" s="802" t="s">
        <v>1021</v>
      </c>
      <c r="M21" s="799"/>
      <c r="N21" s="329"/>
      <c r="O21" s="329"/>
    </row>
    <row r="22" customFormat="false" ht="15.75" hidden="false" customHeight="false" outlineLevel="0" collapsed="false">
      <c r="C22" s="799"/>
      <c r="D22" s="799"/>
      <c r="E22" s="799"/>
      <c r="F22" s="799"/>
      <c r="G22" s="799"/>
      <c r="H22" s="799"/>
      <c r="I22" s="799"/>
      <c r="J22" s="799"/>
      <c r="K22" s="799"/>
      <c r="L22" s="802" t="s">
        <v>1022</v>
      </c>
      <c r="M22" s="799"/>
      <c r="N22" s="329"/>
      <c r="O22" s="329"/>
    </row>
    <row r="26" customFormat="false" ht="15" hidden="false" customHeight="false" outlineLevel="0" collapsed="false">
      <c r="D26" s="0" t="s">
        <v>1023</v>
      </c>
    </row>
    <row r="28" customFormat="false" ht="15" hidden="false" customHeight="false" outlineLevel="0" collapsed="false">
      <c r="D28" s="0" t="s">
        <v>1024</v>
      </c>
    </row>
    <row r="30" customFormat="false" ht="15" hidden="false" customHeight="false" outlineLevel="0" collapsed="false">
      <c r="D30" s="0" t="s">
        <v>1025</v>
      </c>
    </row>
    <row r="31" customFormat="false" ht="15" hidden="false" customHeight="false" outlineLevel="0" collapsed="false">
      <c r="D31" s="0" t="s">
        <v>1026</v>
      </c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27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14.99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678"/>
      <c r="E4" s="679"/>
      <c r="F4" s="680" t="s">
        <v>33</v>
      </c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79"/>
      <c r="S4" s="679"/>
      <c r="T4" s="679"/>
      <c r="U4" s="679"/>
      <c r="V4" s="679"/>
      <c r="W4" s="679"/>
      <c r="X4" s="681"/>
    </row>
    <row r="5" customFormat="false" ht="16.5" hidden="false" customHeight="false" outlineLevel="0" collapsed="false">
      <c r="D5" s="682"/>
      <c r="E5" s="683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4"/>
      <c r="S5" s="684"/>
      <c r="T5" s="684"/>
      <c r="U5" s="684"/>
      <c r="V5" s="684"/>
      <c r="W5" s="684"/>
      <c r="X5" s="684"/>
    </row>
    <row r="6" customFormat="false" ht="16.5" hidden="false" customHeight="true" outlineLevel="0" collapsed="false">
      <c r="D6" s="685"/>
      <c r="E6" s="686"/>
      <c r="F6" s="687"/>
      <c r="G6" s="686"/>
      <c r="H6" s="686"/>
      <c r="I6" s="686"/>
      <c r="J6" s="686"/>
      <c r="K6" s="686"/>
      <c r="L6" s="686"/>
      <c r="M6" s="688"/>
      <c r="N6" s="686"/>
      <c r="O6" s="686"/>
      <c r="P6" s="689"/>
      <c r="Q6" s="689"/>
      <c r="R6" s="689"/>
      <c r="S6" s="689"/>
      <c r="T6" s="689"/>
      <c r="U6" s="690" t="s">
        <v>73</v>
      </c>
      <c r="V6" s="690"/>
      <c r="W6" s="690"/>
      <c r="X6" s="691"/>
    </row>
    <row r="7" customFormat="false" ht="30.75" hidden="false" customHeight="true" outlineLevel="0" collapsed="false">
      <c r="D7" s="705" t="s">
        <v>2</v>
      </c>
      <c r="E7" s="705"/>
      <c r="F7" s="693" t="s">
        <v>937</v>
      </c>
      <c r="G7" s="693"/>
      <c r="H7" s="693"/>
      <c r="I7" s="693"/>
      <c r="J7" s="693"/>
      <c r="K7" s="693"/>
      <c r="L7" s="693"/>
      <c r="M7" s="693"/>
      <c r="N7" s="686"/>
      <c r="O7" s="686"/>
      <c r="P7" s="694" t="s">
        <v>4</v>
      </c>
      <c r="Q7" s="694"/>
      <c r="R7" s="694"/>
      <c r="S7" s="694"/>
      <c r="T7" s="694"/>
      <c r="U7" s="695" t="n">
        <v>100</v>
      </c>
      <c r="V7" s="695"/>
      <c r="W7" s="695"/>
      <c r="X7" s="696" t="s">
        <v>75</v>
      </c>
    </row>
    <row r="8" customFormat="false" ht="150.75" hidden="false" customHeight="true" outlineLevel="0" collapsed="false">
      <c r="D8" s="700" t="s">
        <v>35</v>
      </c>
      <c r="E8" s="700"/>
      <c r="F8" s="693" t="s">
        <v>938</v>
      </c>
      <c r="G8" s="698"/>
      <c r="H8" s="698"/>
      <c r="I8" s="698"/>
      <c r="J8" s="698"/>
      <c r="K8" s="698"/>
      <c r="L8" s="698"/>
      <c r="M8" s="688"/>
      <c r="N8" s="688"/>
      <c r="O8" s="688"/>
      <c r="P8" s="699" t="s">
        <v>77</v>
      </c>
      <c r="Q8" s="699"/>
      <c r="R8" s="699"/>
      <c r="S8" s="699"/>
      <c r="T8" s="699"/>
      <c r="U8" s="690" t="n">
        <v>101</v>
      </c>
      <c r="V8" s="690"/>
      <c r="W8" s="690"/>
      <c r="X8" s="696" t="s">
        <v>1010</v>
      </c>
    </row>
    <row r="9" customFormat="false" ht="33" hidden="false" customHeight="true" outlineLevel="0" collapsed="false">
      <c r="D9" s="700" t="s">
        <v>9</v>
      </c>
      <c r="E9" s="700"/>
      <c r="F9" s="701" t="s">
        <v>910</v>
      </c>
      <c r="G9" s="701"/>
      <c r="H9" s="701"/>
      <c r="I9" s="701"/>
      <c r="J9" s="701"/>
      <c r="K9" s="701"/>
      <c r="L9" s="701"/>
      <c r="M9" s="701"/>
      <c r="N9" s="688"/>
      <c r="O9" s="688"/>
      <c r="P9" s="694" t="s">
        <v>79</v>
      </c>
      <c r="Q9" s="694"/>
      <c r="R9" s="694"/>
      <c r="S9" s="694"/>
      <c r="T9" s="694"/>
      <c r="U9" s="694" t="n">
        <v>101.5</v>
      </c>
      <c r="V9" s="694"/>
      <c r="W9" s="694"/>
      <c r="X9" s="702" t="s">
        <v>80</v>
      </c>
    </row>
    <row r="10" customFormat="false" ht="15.75" hidden="false" customHeight="true" outlineLevel="0" collapsed="false">
      <c r="D10" s="697" t="s">
        <v>11</v>
      </c>
      <c r="E10" s="697"/>
      <c r="F10" s="698" t="s">
        <v>38</v>
      </c>
      <c r="G10" s="698"/>
      <c r="H10" s="698"/>
      <c r="I10" s="698"/>
      <c r="J10" s="698"/>
      <c r="K10" s="698"/>
      <c r="L10" s="698"/>
      <c r="M10" s="698"/>
      <c r="N10" s="688"/>
      <c r="O10" s="688"/>
      <c r="P10" s="703"/>
      <c r="Q10" s="703"/>
      <c r="R10" s="703"/>
      <c r="S10" s="703"/>
      <c r="T10" s="703"/>
      <c r="U10" s="703"/>
      <c r="V10" s="703"/>
      <c r="W10" s="703"/>
      <c r="X10" s="704"/>
    </row>
    <row r="11" customFormat="false" ht="15.75" hidden="false" customHeight="true" outlineLevel="0" collapsed="false">
      <c r="D11" s="791" t="s">
        <v>15</v>
      </c>
      <c r="E11" s="791"/>
      <c r="F11" s="693" t="s">
        <v>895</v>
      </c>
      <c r="G11" s="693"/>
      <c r="H11" s="693"/>
      <c r="I11" s="693"/>
      <c r="J11" s="693"/>
      <c r="K11" s="693"/>
      <c r="L11" s="693"/>
      <c r="M11" s="693"/>
      <c r="N11" s="688"/>
      <c r="O11" s="688"/>
      <c r="P11" s="698"/>
      <c r="Q11" s="698"/>
      <c r="R11" s="698"/>
      <c r="S11" s="698"/>
      <c r="T11" s="698"/>
      <c r="U11" s="706"/>
      <c r="V11" s="689"/>
      <c r="W11" s="689"/>
      <c r="X11" s="707"/>
    </row>
    <row r="12" customFormat="false" ht="15.75" hidden="false" customHeight="true" outlineLevel="0" collapsed="false">
      <c r="D12" s="705"/>
      <c r="E12" s="708"/>
      <c r="F12" s="693"/>
      <c r="G12" s="698"/>
      <c r="H12" s="698"/>
      <c r="I12" s="698"/>
      <c r="J12" s="698"/>
      <c r="K12" s="698"/>
      <c r="L12" s="698"/>
      <c r="M12" s="688"/>
      <c r="N12" s="688"/>
      <c r="O12" s="688"/>
      <c r="P12" s="607" t="s">
        <v>996</v>
      </c>
      <c r="Q12" s="607"/>
      <c r="R12" s="607"/>
      <c r="S12" s="607"/>
      <c r="T12" s="607"/>
      <c r="U12" s="709"/>
      <c r="V12" s="709"/>
      <c r="W12" s="709"/>
      <c r="X12" s="709"/>
    </row>
    <row r="13" customFormat="false" ht="60" hidden="false" customHeight="false" outlineLevel="0" collapsed="false">
      <c r="D13" s="710"/>
      <c r="E13" s="711"/>
      <c r="F13" s="712"/>
      <c r="G13" s="711"/>
      <c r="H13" s="711"/>
      <c r="I13" s="711"/>
      <c r="J13" s="711"/>
      <c r="K13" s="711"/>
      <c r="L13" s="711"/>
      <c r="M13" s="713"/>
      <c r="N13" s="711"/>
      <c r="O13" s="711"/>
      <c r="P13" s="711" t="s">
        <v>958</v>
      </c>
      <c r="Q13" s="711"/>
      <c r="R13" s="711"/>
      <c r="S13" s="711"/>
      <c r="T13" s="711"/>
      <c r="U13" s="711"/>
      <c r="V13" s="711"/>
      <c r="W13" s="711"/>
      <c r="X13" s="714" t="s">
        <v>959</v>
      </c>
    </row>
    <row r="14" customFormat="false" ht="47.25" hidden="false" customHeight="true" outlineLevel="0" collapsed="false">
      <c r="D14" s="742" t="s">
        <v>18</v>
      </c>
      <c r="E14" s="716" t="s">
        <v>19</v>
      </c>
      <c r="F14" s="716"/>
      <c r="G14" s="716"/>
      <c r="H14" s="716"/>
      <c r="I14" s="716"/>
      <c r="J14" s="716"/>
      <c r="K14" s="716"/>
      <c r="L14" s="716"/>
      <c r="M14" s="716" t="s">
        <v>20</v>
      </c>
      <c r="N14" s="717" t="s">
        <v>21</v>
      </c>
      <c r="O14" s="718" t="s">
        <v>42</v>
      </c>
      <c r="P14" s="719" t="s">
        <v>22</v>
      </c>
      <c r="Q14" s="719"/>
      <c r="R14" s="719"/>
      <c r="S14" s="719"/>
      <c r="T14" s="720" t="s">
        <v>23</v>
      </c>
      <c r="U14" s="720"/>
      <c r="V14" s="720"/>
      <c r="W14" s="721" t="s">
        <v>24</v>
      </c>
      <c r="X14" s="722" t="s">
        <v>25</v>
      </c>
    </row>
    <row r="15" customFormat="false" ht="16.5" hidden="false" customHeight="false" outlineLevel="0" collapsed="false">
      <c r="D15" s="742"/>
      <c r="E15" s="716"/>
      <c r="F15" s="716"/>
      <c r="G15" s="716"/>
      <c r="H15" s="716"/>
      <c r="I15" s="716"/>
      <c r="J15" s="716"/>
      <c r="K15" s="716"/>
      <c r="L15" s="716"/>
      <c r="M15" s="716"/>
      <c r="N15" s="717"/>
      <c r="O15" s="723"/>
      <c r="P15" s="724" t="s">
        <v>26</v>
      </c>
      <c r="Q15" s="725" t="s">
        <v>27</v>
      </c>
      <c r="R15" s="725" t="s">
        <v>28</v>
      </c>
      <c r="S15" s="726" t="s">
        <v>29</v>
      </c>
      <c r="T15" s="727" t="s">
        <v>30</v>
      </c>
      <c r="U15" s="725" t="s">
        <v>31</v>
      </c>
      <c r="V15" s="728" t="s">
        <v>29</v>
      </c>
      <c r="W15" s="721"/>
      <c r="X15" s="722"/>
    </row>
    <row r="16" customFormat="false" ht="45.75" hidden="false" customHeight="false" outlineLevel="0" collapsed="false">
      <c r="D16" s="786" t="n">
        <v>21</v>
      </c>
      <c r="E16" s="803" t="s">
        <v>144</v>
      </c>
      <c r="F16" s="729" t="n">
        <v>21</v>
      </c>
      <c r="G16" s="464" t="s">
        <v>32</v>
      </c>
      <c r="H16" s="462" t="n">
        <v>2024</v>
      </c>
      <c r="I16" s="464" t="s">
        <v>32</v>
      </c>
      <c r="J16" s="464" t="s">
        <v>26</v>
      </c>
      <c r="K16" s="464" t="s">
        <v>32</v>
      </c>
      <c r="L16" s="599" t="s">
        <v>30</v>
      </c>
      <c r="M16" s="461" t="s">
        <v>1027</v>
      </c>
      <c r="N16" s="462" t="n">
        <v>2024</v>
      </c>
      <c r="O16" s="462" t="n">
        <v>0</v>
      </c>
      <c r="P16" s="472" t="s">
        <v>44</v>
      </c>
      <c r="Q16" s="472"/>
      <c r="R16" s="472"/>
      <c r="S16" s="730"/>
      <c r="T16" s="472" t="s">
        <v>44</v>
      </c>
      <c r="U16" s="472"/>
      <c r="V16" s="472"/>
      <c r="W16" s="470" t="s">
        <v>92</v>
      </c>
      <c r="X16" s="472"/>
      <c r="Y16" s="90"/>
    </row>
    <row r="17" customFormat="false" ht="75" hidden="false" customHeight="false" outlineLevel="0" collapsed="false">
      <c r="D17" s="729" t="n">
        <v>16</v>
      </c>
      <c r="E17" s="731"/>
      <c r="F17" s="729" t="n">
        <v>16</v>
      </c>
      <c r="G17" s="464"/>
      <c r="H17" s="464" t="n">
        <v>2024</v>
      </c>
      <c r="I17" s="464"/>
      <c r="J17" s="464" t="s">
        <v>26</v>
      </c>
      <c r="K17" s="464"/>
      <c r="L17" s="599" t="s">
        <v>30</v>
      </c>
      <c r="M17" s="463" t="s">
        <v>1028</v>
      </c>
      <c r="N17" s="464" t="n">
        <v>2024</v>
      </c>
      <c r="O17" s="465" t="n">
        <v>70</v>
      </c>
      <c r="P17" s="464"/>
      <c r="Q17" s="600"/>
      <c r="R17" s="600"/>
      <c r="S17" s="600"/>
      <c r="T17" s="464"/>
      <c r="U17" s="600"/>
      <c r="V17" s="600"/>
      <c r="W17" s="472"/>
      <c r="X17" s="600"/>
    </row>
    <row r="18" customFormat="false" ht="63" hidden="false" customHeight="false" outlineLevel="0" collapsed="false">
      <c r="D18" s="787" t="n">
        <v>17</v>
      </c>
      <c r="E18" s="749" t="s">
        <v>1029</v>
      </c>
      <c r="F18" s="749"/>
      <c r="G18" s="749"/>
      <c r="H18" s="749" t="n">
        <v>2024</v>
      </c>
      <c r="I18" s="749"/>
      <c r="J18" s="749"/>
      <c r="K18" s="749"/>
      <c r="L18" s="749"/>
      <c r="M18" s="797" t="s">
        <v>1030</v>
      </c>
      <c r="N18" s="787" t="n">
        <v>2024</v>
      </c>
      <c r="O18" s="787" t="n">
        <v>83</v>
      </c>
      <c r="P18" s="749"/>
      <c r="Q18" s="749"/>
      <c r="R18" s="749"/>
      <c r="S18" s="749"/>
      <c r="T18" s="749"/>
      <c r="U18" s="749"/>
      <c r="V18" s="749"/>
      <c r="W18" s="749"/>
      <c r="X18" s="749"/>
    </row>
    <row r="19" customFormat="false" ht="15.75" hidden="false" customHeight="false" outlineLevel="0" collapsed="false">
      <c r="D19" s="749"/>
      <c r="E19" s="749"/>
      <c r="F19" s="749"/>
      <c r="G19" s="749"/>
      <c r="H19" s="749"/>
      <c r="I19" s="749"/>
      <c r="J19" s="749"/>
      <c r="K19" s="749"/>
      <c r="L19" s="749"/>
      <c r="M19" s="749"/>
      <c r="N19" s="749"/>
      <c r="O19" s="749"/>
      <c r="P19" s="749"/>
      <c r="Q19" s="749"/>
      <c r="R19" s="749"/>
      <c r="S19" s="749"/>
      <c r="T19" s="749"/>
      <c r="U19" s="749"/>
      <c r="V19" s="749"/>
      <c r="W19" s="749"/>
      <c r="X19" s="749"/>
    </row>
    <row r="20" customFormat="false" ht="15.75" hidden="false" customHeight="false" outlineLevel="0" collapsed="false">
      <c r="D20" s="749"/>
      <c r="E20" s="749"/>
      <c r="F20" s="749"/>
      <c r="G20" s="749"/>
      <c r="H20" s="749"/>
      <c r="I20" s="749"/>
      <c r="J20" s="749"/>
      <c r="K20" s="749"/>
      <c r="L20" s="749"/>
      <c r="M20" s="749"/>
      <c r="N20" s="749"/>
      <c r="O20" s="749"/>
      <c r="P20" s="749"/>
      <c r="Q20" s="749"/>
      <c r="R20" s="749"/>
      <c r="S20" s="749"/>
      <c r="T20" s="749"/>
      <c r="U20" s="749"/>
      <c r="V20" s="749"/>
      <c r="W20" s="749"/>
      <c r="X20" s="749"/>
    </row>
    <row r="21" customFormat="false" ht="15.75" hidden="false" customHeight="false" outlineLevel="0" collapsed="false">
      <c r="D21" s="329"/>
      <c r="E21" s="749"/>
      <c r="F21" s="749"/>
      <c r="G21" s="749"/>
      <c r="H21" s="749"/>
      <c r="I21" s="749"/>
      <c r="J21" s="749"/>
      <c r="K21" s="749"/>
      <c r="L21" s="749"/>
      <c r="M21" s="749"/>
      <c r="N21" s="749"/>
      <c r="O21" s="749"/>
      <c r="P21" s="749"/>
      <c r="Q21" s="749"/>
      <c r="R21" s="749"/>
      <c r="S21" s="749"/>
      <c r="T21" s="749"/>
      <c r="U21" s="749"/>
      <c r="V21" s="749"/>
      <c r="W21" s="749"/>
      <c r="X21" s="749"/>
    </row>
    <row r="22" customFormat="false" ht="63" hidden="false" customHeight="false" outlineLevel="0" collapsed="false">
      <c r="D22" s="729" t="n">
        <v>28</v>
      </c>
      <c r="E22" s="749" t="s">
        <v>1031</v>
      </c>
      <c r="F22" s="749" t="n">
        <v>29</v>
      </c>
      <c r="G22" s="749"/>
      <c r="H22" s="749" t="n">
        <v>2024</v>
      </c>
      <c r="I22" s="749"/>
      <c r="J22" s="749"/>
      <c r="K22" s="749"/>
      <c r="L22" s="749"/>
      <c r="M22" s="797" t="s">
        <v>1032</v>
      </c>
      <c r="N22" s="787" t="n">
        <v>2024</v>
      </c>
      <c r="O22" s="787" t="n">
        <v>23</v>
      </c>
      <c r="P22" s="749"/>
      <c r="Q22" s="749"/>
      <c r="R22" s="749"/>
      <c r="S22" s="749"/>
      <c r="T22" s="749"/>
      <c r="U22" s="749"/>
      <c r="V22" s="749"/>
      <c r="W22" s="749"/>
      <c r="X22" s="749"/>
    </row>
    <row r="23" customFormat="false" ht="15.75" hidden="false" customHeight="false" outlineLevel="0" collapsed="false"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</row>
    <row r="24" customFormat="false" ht="15.75" hidden="false" customHeight="false" outlineLevel="0" collapsed="false">
      <c r="D24" s="749"/>
      <c r="E24" s="749"/>
      <c r="F24" s="749"/>
      <c r="G24" s="749"/>
      <c r="H24" s="749"/>
      <c r="I24" s="749"/>
      <c r="J24" s="749"/>
      <c r="K24" s="749"/>
      <c r="L24" s="749"/>
      <c r="M24" s="749"/>
      <c r="N24" s="749"/>
      <c r="O24" s="749"/>
      <c r="P24" s="749"/>
      <c r="Q24" s="749"/>
      <c r="R24" s="749"/>
      <c r="S24" s="749"/>
      <c r="T24" s="749"/>
      <c r="U24" s="749"/>
      <c r="V24" s="749"/>
      <c r="W24" s="749"/>
      <c r="X24" s="749"/>
    </row>
    <row r="25" customFormat="false" ht="15.75" hidden="false" customHeight="false" outlineLevel="0" collapsed="false">
      <c r="D25" s="749"/>
      <c r="E25" s="749"/>
      <c r="F25" s="749"/>
      <c r="G25" s="749"/>
      <c r="H25" s="749"/>
      <c r="I25" s="749"/>
      <c r="J25" s="749"/>
      <c r="K25" s="749"/>
      <c r="L25" s="749"/>
      <c r="M25" s="749"/>
      <c r="N25" s="749"/>
      <c r="O25" s="749"/>
      <c r="P25" s="749"/>
      <c r="Q25" s="749"/>
      <c r="R25" s="749"/>
      <c r="S25" s="749"/>
      <c r="T25" s="749"/>
      <c r="U25" s="749"/>
      <c r="V25" s="749"/>
      <c r="W25" s="749"/>
      <c r="X25" s="749"/>
    </row>
    <row r="26" customFormat="false" ht="31.5" hidden="false" customHeight="false" outlineLevel="0" collapsed="false">
      <c r="D26" s="329" t="n">
        <v>27</v>
      </c>
      <c r="E26" s="329" t="s">
        <v>1033</v>
      </c>
      <c r="F26" s="329" t="n">
        <v>27</v>
      </c>
      <c r="G26" s="329"/>
      <c r="H26" s="329" t="n">
        <v>2024</v>
      </c>
      <c r="I26" s="329"/>
      <c r="J26" s="329"/>
      <c r="K26" s="329"/>
      <c r="L26" s="329"/>
      <c r="M26" s="804" t="s">
        <v>1034</v>
      </c>
      <c r="N26" s="329" t="n">
        <v>2024</v>
      </c>
      <c r="O26" s="329" t="n">
        <v>5</v>
      </c>
      <c r="P26" s="329"/>
      <c r="Q26" s="329"/>
      <c r="R26" s="329"/>
      <c r="S26" s="329"/>
      <c r="T26" s="329"/>
      <c r="U26" s="329"/>
      <c r="V26" s="329"/>
      <c r="W26" s="329"/>
      <c r="X26" s="329"/>
    </row>
    <row r="27" customFormat="false" ht="15.75" hidden="false" customHeight="false" outlineLevel="0" collapsed="false">
      <c r="D27" s="329"/>
      <c r="E27" s="329"/>
      <c r="F27" s="329"/>
      <c r="G27" s="329"/>
      <c r="H27" s="329"/>
      <c r="I27" s="329"/>
      <c r="J27" s="329"/>
      <c r="K27" s="329"/>
      <c r="L27" s="329"/>
      <c r="M27" s="74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12-05T20:24:41Z</cp:lastPrinted>
  <dcterms:modified xsi:type="dcterms:W3CDTF">2024-03-05T19:41:25Z</dcterms:modified>
  <cp:revision>0</cp:revision>
  <dc:subject/>
  <dc:title/>
</cp:coreProperties>
</file>