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  <sheet name="ALCOH COM-MUNI 2024" sheetId="60" state="visible" r:id="rId61"/>
    <sheet name="ALCOH EXP PERM COM 2024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1" uniqueCount="191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1 DE DICIEMBRE DE 2023</t>
  </si>
  <si>
    <t xml:space="preserve">31  DE  DICIEMBRE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t xml:space="preserve">EXPEDIENTE DEL COMERCIANTE FORMAL: COBARRUBIAS ORDUÑA MARIO ARTURO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VIL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ORTIZ ALMA GABRIE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ANTONIO N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SANTIAGO MARTINEZ AGAPIT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MARQUEZ  LARA MARIA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NANDEZ GARAY CELIFL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OJEDA GONZALEZ  ALMA PEREGR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VILLEDA LOPEZ UZIEL</t>
    </r>
  </si>
  <si>
    <t xml:space="preserve">31 DE MARZO DE 2024</t>
  </si>
  <si>
    <t xml:space="preserve">OFICIOS INTERNOS RECIBIDOS 2024</t>
  </si>
  <si>
    <t xml:space="preserve">OFICIOS INTERNOS ENVIADOS 2024</t>
  </si>
  <si>
    <t xml:space="preserve">31  DE MARZO DE  2024</t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UZMAN FLORENTI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HERNANDEZ  GELA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MANUEL NELS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DEZ MARQUEZ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UNA OSEJO HOMER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IG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SOLIS PEDR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VI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JO LEAL BERNAB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MUÑOZ MARI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CHRISTIA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QUEDA GARCIA MARCEL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9504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2348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7136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04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4360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05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454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52640</xdr:rowOff>
    </xdr:to>
    <xdr:sp>
      <xdr:nvSpPr>
        <xdr:cNvPr id="37" name="Text Box 4"/>
        <xdr:cNvSpPr/>
      </xdr:nvSpPr>
      <xdr:spPr>
        <a:xfrm>
          <a:off x="6356160" y="4012560"/>
          <a:ext cx="34668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7172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446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52280</xdr:rowOff>
    </xdr:to>
    <xdr:sp>
      <xdr:nvSpPr>
        <xdr:cNvPr id="44" name="Text Box 4"/>
        <xdr:cNvSpPr/>
      </xdr:nvSpPr>
      <xdr:spPr>
        <a:xfrm>
          <a:off x="5994720" y="62496000"/>
          <a:ext cx="3336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71360</xdr:colOff>
      <xdr:row>22</xdr:row>
      <xdr:rowOff>114120</xdr:rowOff>
    </xdr:to>
    <xdr:sp>
      <xdr:nvSpPr>
        <xdr:cNvPr id="47" name="Text Box 3"/>
        <xdr:cNvSpPr/>
      </xdr:nvSpPr>
      <xdr:spPr>
        <a:xfrm>
          <a:off x="986040" y="3720240"/>
          <a:ext cx="2405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360</xdr:colOff>
      <xdr:row>26</xdr:row>
      <xdr:rowOff>114120</xdr:rowOff>
    </xdr:to>
    <xdr:sp>
      <xdr:nvSpPr>
        <xdr:cNvPr id="51" name="Text Box 3"/>
        <xdr:cNvSpPr/>
      </xdr:nvSpPr>
      <xdr:spPr>
        <a:xfrm>
          <a:off x="986040" y="4726800"/>
          <a:ext cx="243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8472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52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0476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52280</xdr:rowOff>
    </xdr:to>
    <xdr:sp>
      <xdr:nvSpPr>
        <xdr:cNvPr id="84" name="Text Box 4"/>
        <xdr:cNvSpPr/>
      </xdr:nvSpPr>
      <xdr:spPr>
        <a:xfrm>
          <a:off x="5954040" y="4043880"/>
          <a:ext cx="3357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7136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2935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8508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175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754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2348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14120</xdr:rowOff>
    </xdr:to>
    <xdr:sp>
      <xdr:nvSpPr>
        <xdr:cNvPr id="107" name="Text Box 3"/>
        <xdr:cNvSpPr/>
      </xdr:nvSpPr>
      <xdr:spPr>
        <a:xfrm>
          <a:off x="986040" y="68382360"/>
          <a:ext cx="21837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7136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05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52280</xdr:rowOff>
    </xdr:to>
    <xdr:sp>
      <xdr:nvSpPr>
        <xdr:cNvPr id="112" name="Text Box 4"/>
        <xdr:cNvSpPr/>
      </xdr:nvSpPr>
      <xdr:spPr>
        <a:xfrm>
          <a:off x="6055560" y="4401360"/>
          <a:ext cx="2805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115" name="Text Box 3"/>
        <xdr:cNvSpPr/>
      </xdr:nvSpPr>
      <xdr:spPr>
        <a:xfrm>
          <a:off x="986040" y="3755160"/>
          <a:ext cx="2505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54680" y="416484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71720</xdr:colOff>
      <xdr:row>26</xdr:row>
      <xdr:rowOff>114120</xdr:rowOff>
    </xdr:to>
    <xdr:sp>
      <xdr:nvSpPr>
        <xdr:cNvPr id="127" name="Text Box 3"/>
        <xdr:cNvSpPr/>
      </xdr:nvSpPr>
      <xdr:spPr>
        <a:xfrm>
          <a:off x="986040" y="4650480"/>
          <a:ext cx="234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128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93920" y="4631760"/>
          <a:ext cx="3348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62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40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52280</xdr:rowOff>
    </xdr:to>
    <xdr:sp>
      <xdr:nvSpPr>
        <xdr:cNvPr id="148" name="Text Box 4"/>
        <xdr:cNvSpPr/>
      </xdr:nvSpPr>
      <xdr:spPr>
        <a:xfrm>
          <a:off x="5972400" y="50951880"/>
          <a:ext cx="3265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0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52280</xdr:rowOff>
    </xdr:to>
    <xdr:sp>
      <xdr:nvSpPr>
        <xdr:cNvPr id="152" name="Text Box 4"/>
        <xdr:cNvSpPr/>
      </xdr:nvSpPr>
      <xdr:spPr>
        <a:xfrm>
          <a:off x="6055560" y="3915360"/>
          <a:ext cx="2805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14120</xdr:rowOff>
    </xdr:to>
    <xdr:sp>
      <xdr:nvSpPr>
        <xdr:cNvPr id="159" name="Text Box 3"/>
        <xdr:cNvSpPr/>
      </xdr:nvSpPr>
      <xdr:spPr>
        <a:xfrm>
          <a:off x="986040" y="4431240"/>
          <a:ext cx="24048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54680" y="441252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5400</xdr:rowOff>
    </xdr:to>
    <xdr:sp>
      <xdr:nvSpPr>
        <xdr:cNvPr id="166" name="Text Box 3"/>
        <xdr:cNvSpPr/>
      </xdr:nvSpPr>
      <xdr:spPr>
        <a:xfrm>
          <a:off x="986040" y="3707640"/>
          <a:ext cx="2525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7</xdr:col>
      <xdr:colOff>36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84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9504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75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4788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35800"/>
          <a:ext cx="22262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6156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961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0476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11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47520</xdr:rowOff>
    </xdr:to>
    <xdr:sp>
      <xdr:nvSpPr>
        <xdr:cNvPr id="181" name="Text Box 3"/>
        <xdr:cNvSpPr/>
      </xdr:nvSpPr>
      <xdr:spPr>
        <a:xfrm>
          <a:off x="542880" y="71247240"/>
          <a:ext cx="3419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4292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7100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71360" y="114480"/>
          <a:ext cx="805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228</xdr:row>
      <xdr:rowOff>133200</xdr:rowOff>
    </xdr:from>
    <xdr:to>
      <xdr:col>19</xdr:col>
      <xdr:colOff>604080</xdr:colOff>
      <xdr:row>231</xdr:row>
      <xdr:rowOff>9720</xdr:rowOff>
    </xdr:to>
    <xdr:sp>
      <xdr:nvSpPr>
        <xdr:cNvPr id="192" name="CuadroTexto 4"/>
        <xdr:cNvSpPr/>
      </xdr:nvSpPr>
      <xdr:spPr>
        <a:xfrm>
          <a:off x="10542960" y="144446400"/>
          <a:ext cx="3530160" cy="4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229</xdr:row>
      <xdr:rowOff>28440</xdr:rowOff>
    </xdr:from>
    <xdr:to>
      <xdr:col>8</xdr:col>
      <xdr:colOff>473400</xdr:colOff>
      <xdr:row>231</xdr:row>
      <xdr:rowOff>9720</xdr:rowOff>
    </xdr:to>
    <xdr:sp>
      <xdr:nvSpPr>
        <xdr:cNvPr id="193" name="CuadroTexto 5"/>
        <xdr:cNvSpPr/>
      </xdr:nvSpPr>
      <xdr:spPr>
        <a:xfrm>
          <a:off x="1397520" y="144532080"/>
          <a:ext cx="353052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312480</xdr:colOff>
      <xdr:row>3</xdr:row>
      <xdr:rowOff>75960</xdr:rowOff>
    </xdr:to>
    <xdr:pic>
      <xdr:nvPicPr>
        <xdr:cNvPr id="195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50840" y="0"/>
          <a:ext cx="805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8</xdr:col>
      <xdr:colOff>121320</xdr:colOff>
      <xdr:row>18</xdr:row>
      <xdr:rowOff>190440</xdr:rowOff>
    </xdr:to>
    <xdr:sp>
      <xdr:nvSpPr>
        <xdr:cNvPr id="196" name="CuadroTexto 5"/>
        <xdr:cNvSpPr/>
      </xdr:nvSpPr>
      <xdr:spPr>
        <a:xfrm>
          <a:off x="1931760" y="5600880"/>
          <a:ext cx="33408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302400</xdr:colOff>
      <xdr:row>18</xdr:row>
      <xdr:rowOff>180720</xdr:rowOff>
    </xdr:to>
    <xdr:sp>
      <xdr:nvSpPr>
        <xdr:cNvPr id="197" name="CuadroTexto 4"/>
        <xdr:cNvSpPr/>
      </xdr:nvSpPr>
      <xdr:spPr>
        <a:xfrm>
          <a:off x="7082640" y="5600880"/>
          <a:ext cx="352188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1</xdr:col>
      <xdr:colOff>282240</xdr:colOff>
      <xdr:row>3</xdr:row>
      <xdr:rowOff>304560</xdr:rowOff>
    </xdr:to>
    <xdr:pic>
      <xdr:nvPicPr>
        <xdr:cNvPr id="198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680" y="9540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36</xdr:row>
      <xdr:rowOff>181080</xdr:rowOff>
    </xdr:from>
    <xdr:to>
      <xdr:col>9</xdr:col>
      <xdr:colOff>645840</xdr:colOff>
      <xdr:row>138</xdr:row>
      <xdr:rowOff>180720</xdr:rowOff>
    </xdr:to>
    <xdr:sp>
      <xdr:nvSpPr>
        <xdr:cNvPr id="199" name="CuadroTexto 5"/>
        <xdr:cNvSpPr/>
      </xdr:nvSpPr>
      <xdr:spPr>
        <a:xfrm>
          <a:off x="1418760" y="98259840"/>
          <a:ext cx="333936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137</xdr:row>
      <xdr:rowOff>66960</xdr:rowOff>
    </xdr:from>
    <xdr:to>
      <xdr:col>18</xdr:col>
      <xdr:colOff>111600</xdr:colOff>
      <xdr:row>139</xdr:row>
      <xdr:rowOff>57240</xdr:rowOff>
    </xdr:to>
    <xdr:sp>
      <xdr:nvSpPr>
        <xdr:cNvPr id="200" name="CuadroTexto 4"/>
        <xdr:cNvSpPr/>
      </xdr:nvSpPr>
      <xdr:spPr>
        <a:xfrm>
          <a:off x="8943480" y="98336520"/>
          <a:ext cx="352188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1448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04760</xdr:rowOff>
    </xdr:to>
    <xdr:sp>
      <xdr:nvSpPr>
        <xdr:cNvPr id="13" name="Text Box 4"/>
        <xdr:cNvSpPr/>
      </xdr:nvSpPr>
      <xdr:spPr>
        <a:xfrm>
          <a:off x="6537960" y="3238920"/>
          <a:ext cx="3377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6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3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38" t="s">
        <v>1800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1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2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3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4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5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6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7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8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9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10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1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2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3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4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5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6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7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8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9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20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1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2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3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4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5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5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6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7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8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9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30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  <row r="200" customFormat="false" ht="63" hidden="false" customHeight="false" outlineLevel="0" collapsed="false">
      <c r="A200" s="331" t="n">
        <v>189</v>
      </c>
      <c r="B200" s="332" t="s">
        <v>101</v>
      </c>
      <c r="C200" s="331" t="n">
        <v>1</v>
      </c>
      <c r="D200" s="333" t="s">
        <v>32</v>
      </c>
      <c r="E200" s="333" t="n">
        <v>2023</v>
      </c>
      <c r="F200" s="333" t="s">
        <v>32</v>
      </c>
      <c r="G200" s="333" t="s">
        <v>26</v>
      </c>
      <c r="H200" s="333" t="s">
        <v>32</v>
      </c>
      <c r="I200" s="334" t="s">
        <v>30</v>
      </c>
      <c r="J200" s="335" t="s">
        <v>1831</v>
      </c>
      <c r="K200" s="336" t="n">
        <v>2023</v>
      </c>
      <c r="L200" s="337" t="n">
        <v>12</v>
      </c>
      <c r="M200" s="338" t="s">
        <v>87</v>
      </c>
      <c r="N200" s="339"/>
      <c r="O200" s="339" t="s">
        <v>1543</v>
      </c>
      <c r="P200" s="332"/>
      <c r="Q200" s="340" t="s">
        <v>87</v>
      </c>
      <c r="R200" s="341"/>
      <c r="S200" s="339"/>
      <c r="T200" s="342" t="s">
        <v>71</v>
      </c>
      <c r="U200" s="343"/>
    </row>
    <row r="201" customFormat="false" ht="63" hidden="false" customHeight="false" outlineLevel="0" collapsed="false">
      <c r="A201" s="331" t="n">
        <v>190</v>
      </c>
      <c r="B201" s="332" t="s">
        <v>101</v>
      </c>
      <c r="C201" s="331" t="n">
        <v>1</v>
      </c>
      <c r="D201" s="333" t="s">
        <v>32</v>
      </c>
      <c r="E201" s="333" t="n">
        <v>2023</v>
      </c>
      <c r="F201" s="333" t="s">
        <v>32</v>
      </c>
      <c r="G201" s="333" t="s">
        <v>26</v>
      </c>
      <c r="H201" s="333" t="s">
        <v>32</v>
      </c>
      <c r="I201" s="334" t="s">
        <v>30</v>
      </c>
      <c r="J201" s="335" t="s">
        <v>1832</v>
      </c>
      <c r="K201" s="336" t="n">
        <v>2023</v>
      </c>
      <c r="L201" s="337" t="n">
        <v>9</v>
      </c>
      <c r="M201" s="338" t="s">
        <v>87</v>
      </c>
      <c r="N201" s="339"/>
      <c r="O201" s="339" t="s">
        <v>1543</v>
      </c>
      <c r="P201" s="332"/>
      <c r="Q201" s="340" t="s">
        <v>87</v>
      </c>
      <c r="R201" s="341"/>
      <c r="S201" s="339"/>
      <c r="T201" s="342" t="s">
        <v>71</v>
      </c>
      <c r="U201" s="343"/>
    </row>
    <row r="202" customFormat="false" ht="42" hidden="false" customHeight="false" outlineLevel="0" collapsed="false">
      <c r="A202" s="331" t="n">
        <v>191</v>
      </c>
      <c r="B202" s="332" t="s">
        <v>101</v>
      </c>
      <c r="C202" s="331" t="n">
        <v>1</v>
      </c>
      <c r="D202" s="333" t="s">
        <v>32</v>
      </c>
      <c r="E202" s="333" t="n">
        <v>2023</v>
      </c>
      <c r="F202" s="333" t="s">
        <v>32</v>
      </c>
      <c r="G202" s="333" t="s">
        <v>26</v>
      </c>
      <c r="H202" s="333" t="s">
        <v>32</v>
      </c>
      <c r="I202" s="334" t="s">
        <v>30</v>
      </c>
      <c r="J202" s="335" t="s">
        <v>1833</v>
      </c>
      <c r="K202" s="336" t="n">
        <v>2023</v>
      </c>
      <c r="L202" s="337" t="n">
        <v>12</v>
      </c>
      <c r="M202" s="338" t="s">
        <v>87</v>
      </c>
      <c r="N202" s="339"/>
      <c r="O202" s="339" t="s">
        <v>1543</v>
      </c>
      <c r="P202" s="332"/>
      <c r="Q202" s="340" t="s">
        <v>87</v>
      </c>
      <c r="R202" s="341"/>
      <c r="S202" s="339"/>
      <c r="T202" s="342" t="s">
        <v>71</v>
      </c>
      <c r="U202" s="343"/>
    </row>
    <row r="203" customFormat="false" ht="63" hidden="false" customHeight="false" outlineLevel="0" collapsed="false">
      <c r="A203" s="331" t="n">
        <v>192</v>
      </c>
      <c r="B203" s="332" t="s">
        <v>101</v>
      </c>
      <c r="C203" s="331" t="n">
        <v>1</v>
      </c>
      <c r="D203" s="333" t="s">
        <v>32</v>
      </c>
      <c r="E203" s="333" t="n">
        <v>2023</v>
      </c>
      <c r="F203" s="333" t="s">
        <v>32</v>
      </c>
      <c r="G203" s="333" t="s">
        <v>26</v>
      </c>
      <c r="H203" s="333" t="s">
        <v>32</v>
      </c>
      <c r="I203" s="334" t="s">
        <v>30</v>
      </c>
      <c r="J203" s="335" t="s">
        <v>1834</v>
      </c>
      <c r="K203" s="336" t="n">
        <v>2023</v>
      </c>
      <c r="L203" s="337" t="n">
        <v>12</v>
      </c>
      <c r="M203" s="338" t="s">
        <v>87</v>
      </c>
      <c r="N203" s="339"/>
      <c r="O203" s="339" t="s">
        <v>1543</v>
      </c>
      <c r="P203" s="332"/>
      <c r="Q203" s="340" t="s">
        <v>87</v>
      </c>
      <c r="R203" s="341"/>
      <c r="S203" s="339"/>
      <c r="T203" s="342" t="s">
        <v>71</v>
      </c>
      <c r="U203" s="343"/>
    </row>
    <row r="204" customFormat="false" ht="63" hidden="false" customHeight="false" outlineLevel="0" collapsed="false">
      <c r="A204" s="331" t="n">
        <v>193</v>
      </c>
      <c r="B204" s="332" t="s">
        <v>101</v>
      </c>
      <c r="C204" s="331" t="n">
        <v>1</v>
      </c>
      <c r="D204" s="333" t="s">
        <v>32</v>
      </c>
      <c r="E204" s="333" t="n">
        <v>2023</v>
      </c>
      <c r="F204" s="333" t="s">
        <v>32</v>
      </c>
      <c r="G204" s="333" t="s">
        <v>26</v>
      </c>
      <c r="H204" s="333" t="s">
        <v>32</v>
      </c>
      <c r="I204" s="334" t="s">
        <v>30</v>
      </c>
      <c r="J204" s="335" t="s">
        <v>1835</v>
      </c>
      <c r="K204" s="336" t="n">
        <v>2023</v>
      </c>
      <c r="L204" s="337" t="n">
        <v>7</v>
      </c>
      <c r="M204" s="338" t="s">
        <v>87</v>
      </c>
      <c r="N204" s="339"/>
      <c r="O204" s="339" t="s">
        <v>1543</v>
      </c>
      <c r="P204" s="332"/>
      <c r="Q204" s="340" t="s">
        <v>87</v>
      </c>
      <c r="R204" s="341"/>
      <c r="S204" s="339"/>
      <c r="T204" s="342" t="s">
        <v>71</v>
      </c>
      <c r="U204" s="343"/>
    </row>
    <row r="205" customFormat="false" ht="63" hidden="false" customHeight="false" outlineLevel="0" collapsed="false">
      <c r="A205" s="331" t="n">
        <v>194</v>
      </c>
      <c r="B205" s="332" t="s">
        <v>101</v>
      </c>
      <c r="C205" s="331" t="n">
        <v>1</v>
      </c>
      <c r="D205" s="333" t="s">
        <v>32</v>
      </c>
      <c r="E205" s="333" t="n">
        <v>2023</v>
      </c>
      <c r="F205" s="333" t="s">
        <v>32</v>
      </c>
      <c r="G205" s="333" t="s">
        <v>26</v>
      </c>
      <c r="H205" s="333" t="s">
        <v>32</v>
      </c>
      <c r="I205" s="334" t="s">
        <v>30</v>
      </c>
      <c r="J205" s="335" t="s">
        <v>1836</v>
      </c>
      <c r="K205" s="336" t="n">
        <v>2023</v>
      </c>
      <c r="L205" s="337" t="n">
        <v>11</v>
      </c>
      <c r="M205" s="338" t="s">
        <v>87</v>
      </c>
      <c r="N205" s="339"/>
      <c r="O205" s="339" t="s">
        <v>1543</v>
      </c>
      <c r="P205" s="332"/>
      <c r="Q205" s="340" t="s">
        <v>87</v>
      </c>
      <c r="R205" s="341"/>
      <c r="S205" s="339"/>
      <c r="T205" s="342" t="s">
        <v>71</v>
      </c>
      <c r="U205" s="343"/>
    </row>
    <row r="206" customFormat="false" ht="42" hidden="false" customHeight="false" outlineLevel="0" collapsed="false">
      <c r="A206" s="331" t="n">
        <v>195</v>
      </c>
      <c r="B206" s="332" t="s">
        <v>101</v>
      </c>
      <c r="C206" s="331" t="n">
        <v>1</v>
      </c>
      <c r="D206" s="333" t="s">
        <v>32</v>
      </c>
      <c r="E206" s="333" t="n">
        <v>2023</v>
      </c>
      <c r="F206" s="333" t="s">
        <v>32</v>
      </c>
      <c r="G206" s="333" t="s">
        <v>26</v>
      </c>
      <c r="H206" s="333" t="s">
        <v>32</v>
      </c>
      <c r="I206" s="334" t="s">
        <v>30</v>
      </c>
      <c r="J206" s="335" t="s">
        <v>1837</v>
      </c>
      <c r="K206" s="336" t="n">
        <v>2023</v>
      </c>
      <c r="L206" s="337" t="n">
        <v>12</v>
      </c>
      <c r="M206" s="338" t="s">
        <v>87</v>
      </c>
      <c r="N206" s="339"/>
      <c r="O206" s="339" t="s">
        <v>1543</v>
      </c>
      <c r="P206" s="332"/>
      <c r="Q206" s="340" t="s">
        <v>87</v>
      </c>
      <c r="R206" s="341"/>
      <c r="S206" s="339"/>
      <c r="T206" s="342" t="s">
        <v>71</v>
      </c>
      <c r="U206" s="343"/>
    </row>
    <row r="207" customFormat="false" ht="63" hidden="false" customHeight="false" outlineLevel="0" collapsed="false">
      <c r="A207" s="331" t="n">
        <v>196</v>
      </c>
      <c r="B207" s="332" t="s">
        <v>101</v>
      </c>
      <c r="C207" s="331" t="n">
        <v>1</v>
      </c>
      <c r="D207" s="333" t="s">
        <v>32</v>
      </c>
      <c r="E207" s="333" t="n">
        <v>2023</v>
      </c>
      <c r="F207" s="333" t="s">
        <v>32</v>
      </c>
      <c r="G207" s="333" t="s">
        <v>26</v>
      </c>
      <c r="H207" s="333" t="s">
        <v>32</v>
      </c>
      <c r="I207" s="334" t="s">
        <v>30</v>
      </c>
      <c r="J207" s="335" t="s">
        <v>1838</v>
      </c>
      <c r="K207" s="336" t="n">
        <v>2023</v>
      </c>
      <c r="L207" s="337" t="n">
        <v>7</v>
      </c>
      <c r="M207" s="338" t="s">
        <v>87</v>
      </c>
      <c r="N207" s="339"/>
      <c r="O207" s="339" t="s">
        <v>1543</v>
      </c>
      <c r="P207" s="332"/>
      <c r="Q207" s="340" t="s">
        <v>87</v>
      </c>
      <c r="R207" s="341"/>
      <c r="S207" s="339"/>
      <c r="T207" s="342" t="s">
        <v>71</v>
      </c>
      <c r="U207" s="343"/>
    </row>
    <row r="208" customFormat="false" ht="63" hidden="false" customHeight="false" outlineLevel="0" collapsed="false">
      <c r="A208" s="331" t="n">
        <v>197</v>
      </c>
      <c r="B208" s="332" t="s">
        <v>101</v>
      </c>
      <c r="C208" s="331" t="n">
        <v>1</v>
      </c>
      <c r="D208" s="333" t="s">
        <v>32</v>
      </c>
      <c r="E208" s="333" t="n">
        <v>2023</v>
      </c>
      <c r="F208" s="333" t="s">
        <v>32</v>
      </c>
      <c r="G208" s="333" t="s">
        <v>26</v>
      </c>
      <c r="H208" s="333" t="s">
        <v>32</v>
      </c>
      <c r="I208" s="334" t="s">
        <v>30</v>
      </c>
      <c r="J208" s="335" t="s">
        <v>1839</v>
      </c>
      <c r="K208" s="336" t="n">
        <v>2023</v>
      </c>
      <c r="L208" s="337" t="n">
        <v>10</v>
      </c>
      <c r="M208" s="338" t="s">
        <v>87</v>
      </c>
      <c r="N208" s="339"/>
      <c r="O208" s="339" t="s">
        <v>1543</v>
      </c>
      <c r="P208" s="332"/>
      <c r="Q208" s="340" t="s">
        <v>87</v>
      </c>
      <c r="R208" s="341"/>
      <c r="S208" s="339"/>
      <c r="T208" s="342" t="s">
        <v>71</v>
      </c>
      <c r="U208" s="343"/>
    </row>
    <row r="209" customFormat="false" ht="63" hidden="false" customHeight="false" outlineLevel="0" collapsed="false">
      <c r="A209" s="331" t="n">
        <v>198</v>
      </c>
      <c r="B209" s="332" t="s">
        <v>101</v>
      </c>
      <c r="C209" s="331" t="n">
        <v>1</v>
      </c>
      <c r="D209" s="333" t="s">
        <v>32</v>
      </c>
      <c r="E209" s="333" t="n">
        <v>2023</v>
      </c>
      <c r="F209" s="333" t="s">
        <v>32</v>
      </c>
      <c r="G209" s="333" t="s">
        <v>26</v>
      </c>
      <c r="H209" s="333" t="s">
        <v>32</v>
      </c>
      <c r="I209" s="334" t="s">
        <v>30</v>
      </c>
      <c r="J209" s="335" t="s">
        <v>1840</v>
      </c>
      <c r="K209" s="336" t="n">
        <v>2023</v>
      </c>
      <c r="L209" s="337" t="n">
        <v>11</v>
      </c>
      <c r="M209" s="338" t="s">
        <v>87</v>
      </c>
      <c r="N209" s="339"/>
      <c r="O209" s="339" t="s">
        <v>1543</v>
      </c>
      <c r="P209" s="332"/>
      <c r="Q209" s="340" t="s">
        <v>87</v>
      </c>
      <c r="R209" s="341"/>
      <c r="S209" s="339"/>
      <c r="T209" s="342" t="s">
        <v>71</v>
      </c>
      <c r="U209" s="343"/>
    </row>
    <row r="210" customFormat="false" ht="63" hidden="false" customHeight="false" outlineLevel="0" collapsed="false">
      <c r="A210" s="331" t="n">
        <v>199</v>
      </c>
      <c r="B210" s="332" t="s">
        <v>101</v>
      </c>
      <c r="C210" s="331" t="n">
        <v>1</v>
      </c>
      <c r="D210" s="333" t="s">
        <v>32</v>
      </c>
      <c r="E210" s="333" t="n">
        <v>2023</v>
      </c>
      <c r="F210" s="333" t="s">
        <v>32</v>
      </c>
      <c r="G210" s="333" t="s">
        <v>26</v>
      </c>
      <c r="H210" s="333" t="s">
        <v>32</v>
      </c>
      <c r="I210" s="334" t="s">
        <v>30</v>
      </c>
      <c r="J210" s="335" t="s">
        <v>1841</v>
      </c>
      <c r="K210" s="336" t="n">
        <v>2023</v>
      </c>
      <c r="L210" s="337" t="n">
        <v>7</v>
      </c>
      <c r="M210" s="338" t="s">
        <v>87</v>
      </c>
      <c r="N210" s="339"/>
      <c r="O210" s="339" t="s">
        <v>1543</v>
      </c>
      <c r="P210" s="332"/>
      <c r="Q210" s="340" t="s">
        <v>87</v>
      </c>
      <c r="R210" s="341"/>
      <c r="S210" s="339"/>
      <c r="T210" s="342" t="s">
        <v>71</v>
      </c>
      <c r="U210" s="343"/>
    </row>
    <row r="211" customFormat="false" ht="42" hidden="false" customHeight="false" outlineLevel="0" collapsed="false">
      <c r="A211" s="331" t="n">
        <v>200</v>
      </c>
      <c r="B211" s="332" t="s">
        <v>101</v>
      </c>
      <c r="C211" s="331" t="n">
        <v>1</v>
      </c>
      <c r="D211" s="333" t="s">
        <v>32</v>
      </c>
      <c r="E211" s="333" t="n">
        <v>2023</v>
      </c>
      <c r="F211" s="333" t="s">
        <v>32</v>
      </c>
      <c r="G211" s="333" t="s">
        <v>26</v>
      </c>
      <c r="H211" s="333" t="s">
        <v>32</v>
      </c>
      <c r="I211" s="334" t="s">
        <v>30</v>
      </c>
      <c r="J211" s="335" t="s">
        <v>1842</v>
      </c>
      <c r="K211" s="336" t="n">
        <v>2023</v>
      </c>
      <c r="L211" s="337" t="n">
        <v>8</v>
      </c>
      <c r="M211" s="338" t="s">
        <v>87</v>
      </c>
      <c r="N211" s="339"/>
      <c r="O211" s="339" t="s">
        <v>1543</v>
      </c>
      <c r="P211" s="332"/>
      <c r="Q211" s="340" t="s">
        <v>87</v>
      </c>
      <c r="R211" s="341"/>
      <c r="S211" s="339"/>
      <c r="T211" s="342" t="s">
        <v>71</v>
      </c>
      <c r="U211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90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22.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843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449" t="s">
        <v>22</v>
      </c>
      <c r="N10" s="449"/>
      <c r="O10" s="449"/>
      <c r="P10" s="449"/>
      <c r="Q10" s="449" t="s">
        <v>23</v>
      </c>
      <c r="R10" s="449"/>
      <c r="S10" s="449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4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844</v>
      </c>
      <c r="K12" s="48" t="n">
        <v>2024</v>
      </c>
      <c r="L12" s="105" t="n">
        <v>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4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845</v>
      </c>
      <c r="K13" s="48" t="n">
        <v>2024</v>
      </c>
      <c r="L13" s="105" t="n">
        <v>13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8" min="7" style="0" width="5.56"/>
    <col collapsed="false" customWidth="true" hidden="false" outlineLevel="0" max="9" min="9" style="0" width="2.84"/>
    <col collapsed="false" customWidth="true" hidden="false" outlineLevel="0" max="10" min="10" style="0" width="43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34.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56.2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846</v>
      </c>
      <c r="S8" s="98"/>
      <c r="T8" s="98"/>
      <c r="U8" s="98"/>
    </row>
    <row r="9" customFormat="false" ht="10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42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21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63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4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784</v>
      </c>
      <c r="K12" s="336" t="n">
        <v>2024</v>
      </c>
      <c r="L12" s="337" t="n">
        <v>13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4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847</v>
      </c>
      <c r="K13" s="336" t="n">
        <v>2024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63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4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848</v>
      </c>
      <c r="K14" s="336" t="n">
        <v>2024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4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849</v>
      </c>
      <c r="K15" s="336" t="n">
        <v>2024</v>
      </c>
      <c r="L15" s="337" t="n">
        <v>9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63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4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850</v>
      </c>
      <c r="K16" s="336" t="n">
        <v>2024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4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851</v>
      </c>
      <c r="K17" s="336" t="n">
        <v>2024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4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852</v>
      </c>
      <c r="K18" s="336" t="n">
        <v>2024</v>
      </c>
      <c r="L18" s="337" t="n">
        <v>12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63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4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807</v>
      </c>
      <c r="K19" s="336" t="n">
        <v>2024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4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68</v>
      </c>
      <c r="K20" s="336" t="n">
        <v>2024</v>
      </c>
      <c r="L20" s="337" t="n">
        <v>11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4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853</v>
      </c>
      <c r="K21" s="336" t="n">
        <v>2024</v>
      </c>
      <c r="L21" s="337" t="n">
        <v>10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4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854</v>
      </c>
      <c r="K22" s="336" t="n">
        <v>2024</v>
      </c>
      <c r="L22" s="337" t="n">
        <v>13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63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4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855</v>
      </c>
      <c r="K23" s="336" t="n">
        <v>2024</v>
      </c>
      <c r="L23" s="337" t="n">
        <v>12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4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856</v>
      </c>
      <c r="K24" s="336" t="n">
        <v>2024</v>
      </c>
      <c r="L24" s="337" t="n">
        <v>9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63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4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857</v>
      </c>
      <c r="K25" s="336" t="n">
        <v>2024</v>
      </c>
      <c r="L25" s="337" t="n">
        <v>10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63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4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858</v>
      </c>
      <c r="K26" s="336" t="n">
        <v>2024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63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4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859</v>
      </c>
      <c r="K27" s="336" t="n">
        <v>2024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4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860</v>
      </c>
      <c r="K28" s="336" t="n">
        <v>2024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4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861</v>
      </c>
      <c r="K29" s="336" t="n">
        <v>2024</v>
      </c>
      <c r="L29" s="337" t="n">
        <v>10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4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862</v>
      </c>
      <c r="K30" s="336" t="n">
        <v>2024</v>
      </c>
      <c r="L30" s="337" t="n">
        <v>10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42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4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863</v>
      </c>
      <c r="K31" s="336" t="n">
        <v>2024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63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4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864</v>
      </c>
      <c r="K32" s="336" t="n">
        <v>2024</v>
      </c>
      <c r="L32" s="337" t="n">
        <v>11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42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4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796</v>
      </c>
      <c r="K33" s="336" t="n">
        <v>2024</v>
      </c>
      <c r="L33" s="337" t="n">
        <v>9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4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865</v>
      </c>
      <c r="K34" s="336" t="n">
        <v>2024</v>
      </c>
      <c r="L34" s="337" t="n">
        <v>11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4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866</v>
      </c>
      <c r="K35" s="336" t="n">
        <v>2024</v>
      </c>
      <c r="L35" s="337" t="n">
        <v>11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4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867</v>
      </c>
      <c r="K36" s="336" t="n">
        <v>2024</v>
      </c>
      <c r="L36" s="337" t="n">
        <v>11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4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868</v>
      </c>
      <c r="K37" s="336" t="n">
        <v>2024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4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869</v>
      </c>
      <c r="K38" s="336" t="n">
        <v>2024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4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870</v>
      </c>
      <c r="K39" s="336" t="n">
        <v>2024</v>
      </c>
      <c r="L39" s="337" t="n">
        <v>13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4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871</v>
      </c>
      <c r="K40" s="336" t="n">
        <v>2024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4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872</v>
      </c>
      <c r="K41" s="336" t="n">
        <v>2024</v>
      </c>
      <c r="L41" s="337" t="n">
        <v>12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4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816</v>
      </c>
      <c r="K42" s="336" t="n">
        <v>2024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4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873</v>
      </c>
      <c r="K43" s="336" t="n">
        <v>2024</v>
      </c>
      <c r="L43" s="337" t="n">
        <v>11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4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874</v>
      </c>
      <c r="K44" s="336" t="n">
        <v>2024</v>
      </c>
      <c r="L44" s="337" t="n">
        <v>11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4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563</v>
      </c>
      <c r="K45" s="336" t="n">
        <v>2024</v>
      </c>
      <c r="L45" s="337" t="n">
        <v>11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4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86</v>
      </c>
      <c r="K46" s="336" t="n">
        <v>2024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4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875</v>
      </c>
      <c r="K47" s="336" t="n">
        <v>2024</v>
      </c>
      <c r="L47" s="337" t="n">
        <v>12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63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4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876</v>
      </c>
      <c r="K48" s="336" t="n">
        <v>2024</v>
      </c>
      <c r="L48" s="337" t="n">
        <v>11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4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877</v>
      </c>
      <c r="K49" s="336" t="n">
        <v>2024</v>
      </c>
      <c r="L49" s="337" t="n">
        <v>11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4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878</v>
      </c>
      <c r="K50" s="336" t="n">
        <v>2024</v>
      </c>
      <c r="L50" s="337" t="n">
        <v>10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42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4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879</v>
      </c>
      <c r="K51" s="336" t="n">
        <v>2024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63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4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880</v>
      </c>
      <c r="K52" s="336" t="n">
        <v>2024</v>
      </c>
      <c r="L52" s="337" t="n">
        <v>12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4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70</v>
      </c>
      <c r="K53" s="336" t="n">
        <v>2024</v>
      </c>
      <c r="L53" s="337" t="n">
        <v>11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63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4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881</v>
      </c>
      <c r="K54" s="336" t="n">
        <v>2024</v>
      </c>
      <c r="L54" s="337" t="n">
        <v>10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4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882</v>
      </c>
      <c r="K55" s="336" t="n">
        <v>2024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4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803</v>
      </c>
      <c r="K56" s="336" t="n">
        <v>2024</v>
      </c>
      <c r="L56" s="337" t="n">
        <v>10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63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4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883</v>
      </c>
      <c r="K57" s="336" t="n">
        <v>2024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4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884</v>
      </c>
      <c r="K58" s="336" t="n">
        <v>2023</v>
      </c>
      <c r="L58" s="337" t="n">
        <v>12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4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885</v>
      </c>
      <c r="K59" s="336" t="n">
        <v>2024</v>
      </c>
      <c r="L59" s="337" t="n">
        <v>10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63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4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886</v>
      </c>
      <c r="K60" s="336" t="n">
        <v>2024</v>
      </c>
      <c r="L60" s="337" t="n">
        <v>10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63" hidden="false" customHeight="fals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4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887</v>
      </c>
      <c r="K61" s="336" t="n">
        <v>2024</v>
      </c>
      <c r="L61" s="337" t="n">
        <v>11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42" hidden="false" customHeight="fals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4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888</v>
      </c>
      <c r="K62" s="336" t="n">
        <v>2024</v>
      </c>
      <c r="L62" s="337" t="n">
        <v>12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" hidden="false" customHeight="fals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4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889</v>
      </c>
      <c r="K63" s="336" t="n">
        <v>2024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63" hidden="false" customHeight="fals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4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890</v>
      </c>
      <c r="K64" s="336" t="n">
        <v>2024</v>
      </c>
      <c r="L64" s="337" t="n">
        <v>11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3" hidden="false" customHeight="fals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4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578</v>
      </c>
      <c r="K65" s="336" t="n">
        <v>2024</v>
      </c>
      <c r="L65" s="337" t="n">
        <v>12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63" hidden="false" customHeight="fals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4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891</v>
      </c>
      <c r="K66" s="336" t="n">
        <v>2024</v>
      </c>
      <c r="L66" s="337" t="n">
        <v>13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63" hidden="false" customHeight="fals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4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582</v>
      </c>
      <c r="K67" s="336" t="n">
        <v>2024</v>
      </c>
      <c r="L67" s="337" t="n">
        <v>12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63" hidden="false" customHeight="fals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4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892</v>
      </c>
      <c r="K68" s="336" t="n">
        <v>2024</v>
      </c>
      <c r="L68" s="337" t="n">
        <v>13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" hidden="false" customHeight="fals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4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667</v>
      </c>
      <c r="K69" s="336" t="n">
        <v>2024</v>
      </c>
      <c r="L69" s="337" t="n">
        <v>10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63" hidden="false" customHeight="fals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4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893</v>
      </c>
      <c r="K70" s="336" t="n">
        <v>2024</v>
      </c>
      <c r="L70" s="337" t="n">
        <v>11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2" hidden="false" customHeight="fals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4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894</v>
      </c>
      <c r="K71" s="336" t="n">
        <v>2024</v>
      </c>
      <c r="L71" s="337" t="n">
        <v>7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63" hidden="false" customHeight="fals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4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895</v>
      </c>
      <c r="K72" s="336" t="n">
        <v>2024</v>
      </c>
      <c r="L72" s="337" t="n">
        <v>11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63" hidden="false" customHeight="fals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896</v>
      </c>
      <c r="K73" s="336" t="n">
        <v>2024</v>
      </c>
      <c r="L73" s="337" t="n">
        <v>13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63" hidden="false" customHeight="fals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4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897</v>
      </c>
      <c r="K74" s="336" t="n">
        <v>2024</v>
      </c>
      <c r="L74" s="337" t="n">
        <v>10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63" hidden="false" customHeight="fals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4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898</v>
      </c>
      <c r="K75" s="336" t="n">
        <v>2024</v>
      </c>
      <c r="L75" s="337" t="n">
        <v>11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63" hidden="false" customHeight="fals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4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899</v>
      </c>
      <c r="K76" s="336" t="n">
        <v>2024</v>
      </c>
      <c r="L76" s="337" t="n">
        <v>11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2" hidden="false" customHeight="fals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4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665</v>
      </c>
      <c r="K77" s="336" t="n">
        <v>2024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63" hidden="false" customHeight="fals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4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900</v>
      </c>
      <c r="K78" s="336" t="n">
        <v>2024</v>
      </c>
      <c r="L78" s="337" t="n">
        <v>10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63" hidden="false" customHeight="fals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4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76</v>
      </c>
      <c r="K79" s="336" t="n">
        <v>2024</v>
      </c>
      <c r="L79" s="337" t="n">
        <v>9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63" hidden="false" customHeight="fals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4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676</v>
      </c>
      <c r="K80" s="336" t="n">
        <v>2024</v>
      </c>
      <c r="L80" s="337" t="n">
        <v>9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3" hidden="false" customHeight="fals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4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676</v>
      </c>
      <c r="K81" s="336" t="n">
        <v>2024</v>
      </c>
      <c r="L81" s="337" t="n">
        <v>9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63" hidden="false" customHeight="fals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4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676</v>
      </c>
      <c r="K82" s="336" t="n">
        <v>2024</v>
      </c>
      <c r="L82" s="337" t="n">
        <v>9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3" hidden="false" customHeight="fals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4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676</v>
      </c>
      <c r="K83" s="336" t="n">
        <v>2024</v>
      </c>
      <c r="L83" s="337" t="n">
        <v>9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63" hidden="false" customHeight="fals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4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676</v>
      </c>
      <c r="K84" s="336" t="n">
        <v>2024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63" hidden="false" customHeight="fals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4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676</v>
      </c>
      <c r="K85" s="336" t="n">
        <v>2024</v>
      </c>
      <c r="L85" s="337" t="n">
        <v>9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3" hidden="false" customHeight="fals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4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676</v>
      </c>
      <c r="K86" s="336" t="n">
        <v>2024</v>
      </c>
      <c r="L86" s="337" t="n">
        <v>9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63" hidden="false" customHeight="fals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4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676</v>
      </c>
      <c r="K87" s="336" t="n">
        <v>2024</v>
      </c>
      <c r="L87" s="337" t="n">
        <v>9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3" hidden="false" customHeight="fals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4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676</v>
      </c>
      <c r="K88" s="336" t="n">
        <v>2024</v>
      </c>
      <c r="L88" s="337" t="n">
        <v>9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3" hidden="false" customHeight="fals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4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676</v>
      </c>
      <c r="K89" s="336" t="n">
        <v>2024</v>
      </c>
      <c r="L89" s="337" t="n">
        <v>9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63" hidden="false" customHeight="fals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4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676</v>
      </c>
      <c r="K90" s="336" t="n">
        <v>2024</v>
      </c>
      <c r="L90" s="337" t="n">
        <v>9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3" hidden="false" customHeight="fals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4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676</v>
      </c>
      <c r="K91" s="336" t="n">
        <v>2024</v>
      </c>
      <c r="L91" s="337" t="n">
        <v>9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63" hidden="false" customHeight="fals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4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901</v>
      </c>
      <c r="K92" s="336" t="n">
        <v>2024</v>
      </c>
      <c r="L92" s="337" t="n">
        <v>5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3" hidden="false" customHeight="fals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4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901</v>
      </c>
      <c r="K93" s="336" t="n">
        <v>2024</v>
      </c>
      <c r="L93" s="337" t="n">
        <v>5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63" hidden="false" customHeight="fals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4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902</v>
      </c>
      <c r="K94" s="336" t="n">
        <v>2024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2" hidden="false" customHeight="fals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4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72</v>
      </c>
      <c r="K95" s="336" t="n">
        <v>2024</v>
      </c>
      <c r="L95" s="337" t="n">
        <v>10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63" hidden="false" customHeight="fals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4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686</v>
      </c>
      <c r="K96" s="336" t="n">
        <v>2024</v>
      </c>
      <c r="L96" s="337" t="n">
        <v>9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63" hidden="false" customHeight="fals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4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903</v>
      </c>
      <c r="K97" s="336" t="n">
        <v>2024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63" hidden="false" customHeight="fals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4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764</v>
      </c>
      <c r="K98" s="336" t="n">
        <v>2024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fals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4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904</v>
      </c>
      <c r="K99" s="336" t="n">
        <v>2024</v>
      </c>
      <c r="L99" s="337" t="n">
        <v>10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3" hidden="false" customHeight="fals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4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6</v>
      </c>
      <c r="K100" s="336" t="n">
        <v>2024</v>
      </c>
      <c r="L100" s="337" t="n">
        <v>12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63" hidden="false" customHeight="fals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4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33</v>
      </c>
      <c r="K101" s="336" t="n">
        <v>2024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3" hidden="false" customHeight="fals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4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1</v>
      </c>
      <c r="K102" s="336" t="n">
        <v>2024</v>
      </c>
      <c r="L102" s="337" t="n">
        <v>11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2" hidden="false" customHeight="fals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4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1</v>
      </c>
      <c r="K103" s="336" t="n">
        <v>2024</v>
      </c>
      <c r="L103" s="337" t="n">
        <v>12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63" hidden="false" customHeight="fals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4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905</v>
      </c>
      <c r="K104" s="336" t="n">
        <v>2024</v>
      </c>
      <c r="L104" s="337" t="n">
        <v>10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63" hidden="false" customHeight="fals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4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905</v>
      </c>
      <c r="K105" s="336" t="n">
        <v>2024</v>
      </c>
      <c r="L105" s="337" t="n">
        <v>6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63" hidden="false" customHeight="fals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4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748</v>
      </c>
      <c r="K106" s="336" t="n">
        <v>2024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3" hidden="false" customHeight="fals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4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576</v>
      </c>
      <c r="K107" s="336" t="n">
        <v>2024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63" hidden="false" customHeight="fals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4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587</v>
      </c>
      <c r="K108" s="336" t="n">
        <v>2024</v>
      </c>
      <c r="L108" s="337" t="n">
        <v>12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42" hidden="false" customHeight="fals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4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574</v>
      </c>
      <c r="K109" s="336" t="n">
        <v>2024</v>
      </c>
      <c r="L109" s="337" t="n">
        <v>12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3" hidden="false" customHeight="fals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4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552</v>
      </c>
      <c r="K110" s="336" t="n">
        <v>2024</v>
      </c>
      <c r="L110" s="337" t="n">
        <v>11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3" hidden="false" customHeight="fals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4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98</v>
      </c>
      <c r="K111" s="336" t="n">
        <v>2024</v>
      </c>
      <c r="L111" s="337" t="n">
        <v>9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42" hidden="false" customHeight="fals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4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906</v>
      </c>
      <c r="K112" s="336" t="n">
        <v>2024</v>
      </c>
      <c r="L112" s="337" t="n">
        <v>11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63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4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77</v>
      </c>
      <c r="K113" s="336" t="n">
        <v>2024</v>
      </c>
      <c r="L113" s="337" t="n">
        <v>12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4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4</v>
      </c>
      <c r="L114" s="337" t="n">
        <v>11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63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4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567</v>
      </c>
      <c r="K115" s="336" t="n">
        <v>2024</v>
      </c>
      <c r="L115" s="337" t="n">
        <v>12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4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907</v>
      </c>
      <c r="K116" s="336" t="n">
        <v>2024</v>
      </c>
      <c r="L116" s="337" t="n">
        <v>13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63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4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908</v>
      </c>
      <c r="K117" s="336" t="n">
        <v>2024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63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4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761</v>
      </c>
      <c r="K118" s="336" t="n">
        <v>2024</v>
      </c>
      <c r="L118" s="337" t="n">
        <v>11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63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4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909</v>
      </c>
      <c r="K119" s="336" t="n">
        <v>2024</v>
      </c>
      <c r="L119" s="337" t="n">
        <v>12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4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909</v>
      </c>
      <c r="K120" s="336" t="n">
        <v>2024</v>
      </c>
      <c r="L120" s="337" t="n">
        <v>12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63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4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909</v>
      </c>
      <c r="K121" s="336" t="n">
        <v>2024</v>
      </c>
      <c r="L121" s="337" t="n">
        <v>12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42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4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00</v>
      </c>
      <c r="K122" s="336" t="n">
        <v>2024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63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4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66</v>
      </c>
      <c r="K123" s="336" t="n">
        <v>2024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4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54</v>
      </c>
      <c r="K124" s="336" t="n">
        <v>2024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4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2</v>
      </c>
      <c r="K125" s="336" t="n">
        <v>2024</v>
      </c>
      <c r="L125" s="337" t="n">
        <v>11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63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4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8</v>
      </c>
      <c r="K126" s="336" t="n">
        <v>2024</v>
      </c>
      <c r="L126" s="337" t="n">
        <v>12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4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658</v>
      </c>
      <c r="K127" s="336" t="n">
        <v>2024</v>
      </c>
      <c r="L127" s="337" t="n">
        <v>13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63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4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910</v>
      </c>
      <c r="K128" s="336" t="n">
        <v>2024</v>
      </c>
      <c r="L128" s="337" t="n">
        <v>10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63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4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911</v>
      </c>
      <c r="K129" s="336" t="n">
        <v>2024</v>
      </c>
      <c r="L129" s="337" t="n">
        <v>13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42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4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49</v>
      </c>
      <c r="K130" s="336" t="n">
        <v>2024</v>
      </c>
      <c r="L130" s="337" t="n">
        <v>12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63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4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648</v>
      </c>
      <c r="K131" s="336" t="n">
        <v>2024</v>
      </c>
      <c r="L131" s="337" t="n">
        <v>11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4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7</v>
      </c>
      <c r="K132" s="336" t="n">
        <v>2024</v>
      </c>
      <c r="L132" s="337" t="n">
        <v>9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42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4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802</v>
      </c>
      <c r="K133" s="336" t="n">
        <v>2024</v>
      </c>
      <c r="L133" s="337" t="n">
        <v>9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4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643</v>
      </c>
      <c r="K134" s="336" t="n">
        <v>2024</v>
      </c>
      <c r="L134" s="337" t="n">
        <v>6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4-04-02T1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2.2.0.13306</vt:lpwstr>
  </property>
</Properties>
</file>